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78.xml" ContentType="application/vnd.openxmlformats-officedocument.drawing+xml"/>
  <Override PartName="/xl/drawings/drawing66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2.5" sheetId="12" state="visible" r:id="rId13"/>
    <sheet name="2.6" sheetId="13" state="visible" r:id="rId14"/>
    <sheet name="2.7" sheetId="14" state="visible" r:id="rId15"/>
    <sheet name="2.8" sheetId="15" state="visible" r:id="rId16"/>
    <sheet name="2.9" sheetId="16" state="visible" r:id="rId17"/>
    <sheet name="2.10" sheetId="17" state="visible" r:id="rId18"/>
    <sheet name="2.11" sheetId="18" state="visible" r:id="rId19"/>
    <sheet name="2.12" sheetId="19" state="visible" r:id="rId20"/>
    <sheet name="2.13" sheetId="20" state="visible" r:id="rId21"/>
    <sheet name="2.14" sheetId="21" state="visible" r:id="rId22"/>
    <sheet name="2.15" sheetId="22" state="visible" r:id="rId23"/>
    <sheet name="2.16" sheetId="23" state="visible" r:id="rId24"/>
    <sheet name="2.17" sheetId="24" state="visible" r:id="rId25"/>
    <sheet name="2.18" sheetId="25" state="visible" r:id="rId26"/>
    <sheet name="2.19" sheetId="26" state="visible" r:id="rId27"/>
    <sheet name="2.20" sheetId="27" state="visible" r:id="rId28"/>
    <sheet name="2.21" sheetId="28" state="visible" r:id="rId29"/>
    <sheet name="2.22" sheetId="29" state="visible" r:id="rId30"/>
    <sheet name="2.23" sheetId="30" state="visible" r:id="rId31"/>
    <sheet name="2.24" sheetId="31" state="visible" r:id="rId32"/>
    <sheet name="2.25" sheetId="32" state="visible" r:id="rId33"/>
    <sheet name="2.26" sheetId="33" state="visible" r:id="rId34"/>
    <sheet name="2.27" sheetId="34" state="visible" r:id="rId35"/>
    <sheet name="2.28" sheetId="35" state="visible" r:id="rId36"/>
    <sheet name="2.29" sheetId="36" state="visible" r:id="rId37"/>
    <sheet name="3.1" sheetId="37" state="visible" r:id="rId38"/>
    <sheet name="3.2" sheetId="38" state="visible" r:id="rId39"/>
    <sheet name="4.1" sheetId="39" state="visible" r:id="rId40"/>
    <sheet name="4.2" sheetId="40" state="visible" r:id="rId41"/>
    <sheet name="4.3" sheetId="41" state="visible" r:id="rId42"/>
    <sheet name="4.4" sheetId="42" state="visible" r:id="rId43"/>
    <sheet name="4.5" sheetId="43" state="visible" r:id="rId44"/>
    <sheet name="4.6" sheetId="44" state="visible" r:id="rId45"/>
    <sheet name="4.7" sheetId="45" state="visible" r:id="rId46"/>
    <sheet name="4.8" sheetId="46" state="visible" r:id="rId47"/>
    <sheet name="4.9" sheetId="47" state="visible" r:id="rId48"/>
    <sheet name="4.10" sheetId="48" state="visible" r:id="rId49"/>
    <sheet name="4.11" sheetId="49" state="visible" r:id="rId50"/>
    <sheet name="4.12" sheetId="50" state="visible" r:id="rId51"/>
    <sheet name="4.13" sheetId="51" state="visible" r:id="rId52"/>
    <sheet name="4.14" sheetId="52" state="visible" r:id="rId53"/>
    <sheet name="4.15" sheetId="53" state="visible" r:id="rId54"/>
    <sheet name="4.16" sheetId="54" state="visible" r:id="rId55"/>
    <sheet name="4.17" sheetId="55" state="visible" r:id="rId56"/>
    <sheet name="4.18" sheetId="56" state="visible" r:id="rId57"/>
    <sheet name="4.19" sheetId="57" state="visible" r:id="rId58"/>
    <sheet name="4.20" sheetId="58" state="visible" r:id="rId59"/>
    <sheet name="4.21" sheetId="59" state="visible" r:id="rId60"/>
    <sheet name="4.22" sheetId="60" state="visible" r:id="rId61"/>
    <sheet name="4.23" sheetId="61" state="visible" r:id="rId62"/>
    <sheet name="4.24" sheetId="62" state="visible" r:id="rId63"/>
    <sheet name="4.25" sheetId="63" state="visible" r:id="rId64"/>
    <sheet name="4.26" sheetId="64" state="visible" r:id="rId65"/>
    <sheet name="4.27" sheetId="65" state="visible" r:id="rId66"/>
    <sheet name="4.28" sheetId="66" state="visible" r:id="rId67"/>
    <sheet name="4.29" sheetId="67" state="visible" r:id="rId68"/>
    <sheet name="4.30" sheetId="68" state="visible" r:id="rId69"/>
    <sheet name="4.31" sheetId="69" state="visible" r:id="rId70"/>
    <sheet name="4.32" sheetId="70" state="visible" r:id="rId71"/>
    <sheet name="4.33" sheetId="71" state="visible" r:id="rId72"/>
    <sheet name="4.34" sheetId="72" state="visible" r:id="rId73"/>
    <sheet name="5.1" sheetId="73" state="visible" r:id="rId74"/>
    <sheet name="5.2" sheetId="74" state="visible" r:id="rId75"/>
    <sheet name="5.3" sheetId="75" state="visible" r:id="rId76"/>
    <sheet name="6.1" sheetId="76" state="visible" r:id="rId77"/>
    <sheet name="6.2" sheetId="77" state="visible" r:id="rId78"/>
    <sheet name="6.3" sheetId="78" state="visible" r:id="rId79"/>
  </sheets>
  <definedNames>
    <definedName function="false" hidden="false" localSheetId="1" name="_xlnm.Print_Area" vbProcedure="false">'1.1'!$B$1:$F$47</definedName>
    <definedName function="false" hidden="false" localSheetId="2" name="_xlnm.Print_Area" vbProcedure="false">'1.2'!$B$1:$K$47</definedName>
    <definedName function="false" hidden="false" localSheetId="2" name="_xlnm.Print_Titles" vbProcedure="false">'1.2'!$1:$4</definedName>
    <definedName function="false" hidden="false" localSheetId="3" name="_xlnm.Print_Area" vbProcedure="false">'1.3'!$B$1:$I$47</definedName>
    <definedName function="false" hidden="false" localSheetId="4" name="_xlnm.Print_Area" vbProcedure="false">'1.4'!$B$1:$G$50</definedName>
    <definedName function="false" hidden="false" localSheetId="4" name="_xlnm.Print_Titles" vbProcedure="false">'1.4'!$1:$4</definedName>
    <definedName function="false" hidden="false" localSheetId="5" name="_xlnm.Print_Area" vbProcedure="false">'1.5'!$B$1:$E$48</definedName>
    <definedName function="false" hidden="false" localSheetId="6" name="_xlnm.Print_Area" vbProcedure="false">'1.6'!$B$1:$H$49</definedName>
    <definedName function="false" hidden="false" localSheetId="7" name="_xlnm.Print_Area" vbProcedure="false">'2.1'!$B$1:$E$75</definedName>
    <definedName function="false" hidden="false" localSheetId="7" name="_xlnm.Print_Titles" vbProcedure="false">'2.1'!$1:$4</definedName>
    <definedName function="false" hidden="false" localSheetId="16" name="_xlnm.Print_Area" vbProcedure="false">'2.10'!$B$1:$G$73</definedName>
    <definedName function="false" hidden="false" localSheetId="16" name="_xlnm.Print_Titles" vbProcedure="false">'2.10'!$1:$4</definedName>
    <definedName function="false" hidden="false" localSheetId="17" name="_xlnm.Print_Area" vbProcedure="false">'2.11'!$1:$50</definedName>
    <definedName function="false" hidden="false" localSheetId="17" name="_xlnm.Print_Titles" vbProcedure="false">'2.11'!$1:$4</definedName>
    <definedName function="false" hidden="false" localSheetId="18" name="_xlnm.Print_Area" vbProcedure="false">'2.12'!$B$1:$J$25</definedName>
    <definedName function="false" hidden="false" localSheetId="19" name="_xlnm.Print_Area" vbProcedure="false">'2.13'!$B$1:$M$25</definedName>
    <definedName function="false" hidden="false" localSheetId="20" name="_xlnm.Print_Area" vbProcedure="false">'2.14'!$B$1:$L$28</definedName>
    <definedName function="false" hidden="false" localSheetId="21" name="_xlnm.Print_Area" vbProcedure="false">'2.15'!$B$1:$F$75</definedName>
    <definedName function="false" hidden="false" localSheetId="21" name="_xlnm.Print_Titles" vbProcedure="false">'2.15'!$1:$4</definedName>
    <definedName function="false" hidden="false" localSheetId="22" name="_xlnm.Print_Area" vbProcedure="false">'2.16'!$B$1:$E$75</definedName>
    <definedName function="false" hidden="false" localSheetId="22" name="_xlnm.Print_Titles" vbProcedure="false">'2.16'!$1:$4</definedName>
    <definedName function="false" hidden="false" localSheetId="23" name="_xlnm.Print_Area" vbProcedure="false">'2.17'!$B$1:$I$72</definedName>
    <definedName function="false" hidden="false" localSheetId="23" name="_xlnm.Print_Titles" vbProcedure="false">'2.17'!$1:$4</definedName>
    <definedName function="false" hidden="false" localSheetId="24" name="_xlnm.Print_Area" vbProcedure="false">'2.18'!$B$1:$I$1</definedName>
    <definedName function="false" hidden="false" localSheetId="24" name="_xlnm.Print_Titles" vbProcedure="false">'2.18'!$1:$1</definedName>
    <definedName function="false" hidden="false" localSheetId="25" name="_xlnm.Print_Area" vbProcedure="false">'2.19'!$B$1:$I$75</definedName>
    <definedName function="false" hidden="false" localSheetId="25" name="_xlnm.Print_Titles" vbProcedure="false">'2.19'!$1:$4</definedName>
    <definedName function="false" hidden="false" localSheetId="8" name="_xlnm.Print_Area" vbProcedure="false">'2.2'!$B$1:$G$69</definedName>
    <definedName function="false" hidden="false" localSheetId="8" name="_xlnm.Print_Titles" vbProcedure="false">'2.2'!$1:$4</definedName>
    <definedName function="false" hidden="false" localSheetId="26" name="_xlnm.Print_Area" vbProcedure="false">'2.20'!$B$1:$M$46</definedName>
    <definedName function="false" hidden="false" localSheetId="26" name="_xlnm.Print_Titles" vbProcedure="false">'2.20'!$1:$4</definedName>
    <definedName function="false" hidden="false" localSheetId="27" name="_xlnm.Print_Area" vbProcedure="false">'2.21'!$1:$51</definedName>
    <definedName function="false" hidden="false" localSheetId="27" name="_xlnm.Print_Titles" vbProcedure="false">'2.21'!$1:$4</definedName>
    <definedName function="false" hidden="false" localSheetId="28" name="_xlnm.Print_Area" vbProcedure="false">'2.22'!$B$1:$D$3</definedName>
    <definedName function="false" hidden="false" localSheetId="28" name="_xlnm.Print_Titles" vbProcedure="false">'2.22'!$1:$3</definedName>
    <definedName function="false" hidden="false" localSheetId="32" name="_xlnm.Print_Area" vbProcedure="false">'2.26'!$B$4:$I$11</definedName>
    <definedName function="false" hidden="false" localSheetId="33" name="_xlnm.Print_Area" vbProcedure="false">'2.27'!$B$1:$H$46</definedName>
    <definedName function="false" hidden="false" localSheetId="33" name="_xlnm.Print_Titles" vbProcedure="false">'2.27'!$1:$4</definedName>
    <definedName function="false" hidden="false" localSheetId="35" name="_xlnm.Print_Area" vbProcedure="false">'2.29'!$B$1:$G$46</definedName>
    <definedName function="false" hidden="false" localSheetId="35" name="_xlnm.Print_Titles" vbProcedure="false">'2.29'!$1:$4</definedName>
    <definedName function="false" hidden="false" localSheetId="9" name="_xlnm.Print_Area" vbProcedure="false">'2.3'!$B$8:$G$62</definedName>
    <definedName function="false" hidden="false" localSheetId="9" name="_xlnm.Print_Titles" vbProcedure="false">'2.3'!$1:$9</definedName>
    <definedName function="false" hidden="false" localSheetId="10" name="_xlnm.Print_Area" vbProcedure="false">'2.4'!$B$1:$I$75</definedName>
    <definedName function="false" hidden="false" localSheetId="10" name="_xlnm.Print_Titles" vbProcedure="false">'2.4'!$1:$4</definedName>
    <definedName function="false" hidden="false" localSheetId="11" name="_xlnm.Print_Area" vbProcedure="false">'2.5'!$B$1:$G$73</definedName>
    <definedName function="false" hidden="false" localSheetId="11" name="_xlnm.Print_Titles" vbProcedure="false">'2.5'!$1:$4</definedName>
    <definedName function="false" hidden="false" localSheetId="13" name="_xlnm.Print_Area" vbProcedure="false">'2.7'!$B$1:$I$70</definedName>
    <definedName function="false" hidden="false" localSheetId="13" name="_xlnm.Print_Titles" vbProcedure="false">'2.7'!$1:$4</definedName>
    <definedName function="false" hidden="false" localSheetId="14" name="_xlnm.Print_Area" vbProcedure="false">'2.8'!$B$54:$E$76</definedName>
    <definedName function="false" hidden="false" localSheetId="14" name="_xlnm.Print_Titles" vbProcedure="false">'2.8'!$1:$4</definedName>
    <definedName function="false" hidden="false" localSheetId="15" name="_xlnm.Print_Area" vbProcedure="false">'2.9'!$B$1:$K$73</definedName>
    <definedName function="false" hidden="false" localSheetId="15" name="_xlnm.Print_Titles" vbProcedure="false">'2.9'!$1:$4</definedName>
    <definedName function="false" hidden="false" localSheetId="36" name="_xlnm.Print_Area" vbProcedure="false">'3.1'!$B$1:$F$50</definedName>
    <definedName function="false" hidden="false" localSheetId="37" name="_xlnm.Print_Area" vbProcedure="false">'3.2'!$B$1:$J$31</definedName>
    <definedName function="false" hidden="false" localSheetId="37" name="_xlnm.Print_Titles" vbProcedure="false">'3.2'!$1:$4</definedName>
    <definedName function="false" hidden="false" localSheetId="38" name="_xlnm.Print_Area" vbProcedure="false">'4.1'!$B$1:$F$36</definedName>
    <definedName function="false" hidden="false" localSheetId="38" name="_xlnm.Print_Titles" vbProcedure="false">'4.1'!$1:$4</definedName>
    <definedName function="false" hidden="false" localSheetId="47" name="_xlnm.Print_Area" vbProcedure="false">'4.10'!$B$1:$H$41</definedName>
    <definedName function="false" hidden="false" localSheetId="47" name="_xlnm.Print_Titles" vbProcedure="false">'4.10'!$1:$4</definedName>
    <definedName function="false" hidden="false" localSheetId="49" name="_xlnm.Print_Area" vbProcedure="false">'4.12'!$B$1:$F$39</definedName>
    <definedName function="false" hidden="false" localSheetId="49" name="_xlnm.Print_Titles" vbProcedure="false">'4.12'!$1:$4</definedName>
    <definedName function="false" hidden="false" localSheetId="50" name="_xlnm.Print_Area" vbProcedure="false">'4.13'!$B$1:$H$48</definedName>
    <definedName function="false" hidden="false" localSheetId="50" name="_xlnm.Print_Titles" vbProcedure="false">'4.13'!$1:$4</definedName>
    <definedName function="false" hidden="false" localSheetId="51" name="_xlnm.Print_Area" vbProcedure="false">'4.14'!$B$1:$H$42</definedName>
    <definedName function="false" hidden="false" localSheetId="51" name="_xlnm.Print_Titles" vbProcedure="false">'4.14'!$1:$4</definedName>
    <definedName function="false" hidden="false" localSheetId="52" name="_xlnm.Print_Area" vbProcedure="false">'4.15'!$B$1:$H$42</definedName>
    <definedName function="false" hidden="false" localSheetId="52" name="_xlnm.Print_Titles" vbProcedure="false">'4.15'!$1:$4</definedName>
    <definedName function="false" hidden="false" localSheetId="53" name="_xlnm.Print_Area" vbProcedure="false">'4.16'!$B$1:$H$47</definedName>
    <definedName function="false" hidden="false" localSheetId="53" name="_xlnm.Print_Titles" vbProcedure="false">'4.16'!$1:$4</definedName>
    <definedName function="false" hidden="false" localSheetId="54" name="_xlnm.Print_Area" vbProcedure="false">'4.17'!$B$1:$H$52</definedName>
    <definedName function="false" hidden="false" localSheetId="54" name="_xlnm.Print_Titles" vbProcedure="false">'4.17'!$1:$4</definedName>
    <definedName function="false" hidden="false" localSheetId="55" name="_xlnm.Print_Area" vbProcedure="false">'4.18'!$B$1:$H$42</definedName>
    <definedName function="false" hidden="false" localSheetId="55" name="_xlnm.Print_Titles" vbProcedure="false">'4.18'!$1:$4</definedName>
    <definedName function="false" hidden="false" localSheetId="56" name="_xlnm.Print_Area" vbProcedure="false">'4.19'!$B$1:$F$35</definedName>
    <definedName function="false" hidden="false" localSheetId="56" name="_xlnm.Print_Titles" vbProcedure="false">'4.19'!$1:$4</definedName>
    <definedName function="false" hidden="false" localSheetId="39" name="_xlnm.Print_Area" vbProcedure="false">'4.2'!$B$1:$F$40</definedName>
    <definedName function="false" hidden="false" localSheetId="39" name="_xlnm.Print_Titles" vbProcedure="false">'4.2'!$1:$4</definedName>
    <definedName function="false" hidden="false" localSheetId="57" name="_xlnm.Print_Area" vbProcedure="false">'4.20'!$B$1:$F$40</definedName>
    <definedName function="false" hidden="false" localSheetId="57" name="_xlnm.Print_Titles" vbProcedure="false">'4.20'!$1:$4</definedName>
    <definedName function="false" hidden="false" localSheetId="59" name="_xlnm.Print_Area" vbProcedure="false">'4.22'!$B$1:$F$39</definedName>
    <definedName function="false" hidden="false" localSheetId="59" name="_xlnm.Print_Titles" vbProcedure="false">'4.22'!$1:$4</definedName>
    <definedName function="false" hidden="false" localSheetId="60" name="_xlnm.Print_Area" vbProcedure="false">'4.23'!$B$1:$H$50</definedName>
    <definedName function="false" hidden="false" localSheetId="60" name="_xlnm.Print_Titles" vbProcedure="false">'4.23'!$1:$4</definedName>
    <definedName function="false" hidden="false" localSheetId="61" name="_xlnm.Print_Area" vbProcedure="false">'4.24'!$B$1:$H$43</definedName>
    <definedName function="false" hidden="false" localSheetId="61" name="_xlnm.Print_Titles" vbProcedure="false">'4.24'!$1:$4</definedName>
    <definedName function="false" hidden="false" localSheetId="66" name="_xlnm.Print_Area" vbProcedure="false">'4.29'!$B$1:$H$46</definedName>
    <definedName function="false" hidden="false" localSheetId="66" name="_xlnm.Print_Titles" vbProcedure="false">'4.29'!$1:$4</definedName>
    <definedName function="false" hidden="false" localSheetId="40" name="_xlnm.Print_Area" vbProcedure="false">'4.3'!$B$1:$H$46</definedName>
    <definedName function="false" hidden="false" localSheetId="40" name="_xlnm.Print_Titles" vbProcedure="false">'4.3'!$1:$4</definedName>
    <definedName function="false" hidden="false" localSheetId="67" name="_xlnm.Print_Area" vbProcedure="false">'4.30'!$B$25:$E$44</definedName>
    <definedName function="false" hidden="false" localSheetId="67" name="_xlnm.Print_Titles" vbProcedure="false">'4.30'!$1:$4</definedName>
    <definedName function="false" hidden="false" localSheetId="68" name="_xlnm.Print_Area" vbProcedure="false">'4.31'!$B$1:$H$40</definedName>
    <definedName function="false" hidden="false" localSheetId="68" name="_xlnm.Print_Titles" vbProcedure="false">'4.31'!$1:$4</definedName>
    <definedName function="false" hidden="false" localSheetId="70" name="_xlnm.Print_Area" vbProcedure="false">'4.33'!$B$1:$F$36</definedName>
    <definedName function="false" hidden="false" localSheetId="70" name="_xlnm.Print_Titles" vbProcedure="false">'4.33'!$1:$4</definedName>
    <definedName function="false" hidden="false" localSheetId="71" name="_xlnm.Print_Area" vbProcedure="false">'4.34'!$B$1:$F$41</definedName>
    <definedName function="false" hidden="false" localSheetId="71" name="_xlnm.Print_Titles" vbProcedure="false">'4.34'!$1:$4</definedName>
    <definedName function="false" hidden="false" localSheetId="41" name="_xlnm.Print_Area" vbProcedure="false">'4.4'!$B$1:$H$47</definedName>
    <definedName function="false" hidden="false" localSheetId="41" name="_xlnm.Print_Titles" vbProcedure="false">'4.4'!$1:$4</definedName>
    <definedName function="false" hidden="false" localSheetId="42" name="_xlnm.Print_Area" vbProcedure="false">'4.5'!$B$1:$H$41</definedName>
    <definedName function="false" hidden="false" localSheetId="42" name="_xlnm.Print_Titles" vbProcedure="false">'4.5'!$1:$4</definedName>
    <definedName function="false" hidden="false" localSheetId="43" name="_xlnm.Print_Area" vbProcedure="false">'4.6'!$B$1:$H$46</definedName>
    <definedName function="false" hidden="false" localSheetId="43" name="_xlnm.Print_Titles" vbProcedure="false">'4.6'!$1:$4</definedName>
    <definedName function="false" hidden="false" localSheetId="44" name="_xlnm.Print_Area" vbProcedure="false">'4.7'!$B$1:$H$40</definedName>
    <definedName function="false" hidden="false" localSheetId="44" name="_xlnm.Print_Titles" vbProcedure="false">'4.7'!$1:$4</definedName>
    <definedName function="false" hidden="false" localSheetId="45" name="_xlnm.Print_Area" vbProcedure="false">'4.8'!$B$1:$F$37</definedName>
    <definedName function="false" hidden="false" localSheetId="45" name="_xlnm.Print_Titles" vbProcedure="false">'4.8'!$1:$4</definedName>
    <definedName function="false" hidden="false" localSheetId="46" name="_xlnm.Print_Area" vbProcedure="false">'4.9'!$B$1:$F$39</definedName>
    <definedName function="false" hidden="false" localSheetId="46" name="_xlnm.Print_Titles" vbProcedure="false">'4.9'!$1:$4</definedName>
    <definedName function="false" hidden="false" localSheetId="72" name="_xlnm.Print_Area" vbProcedure="false">'5.1'!$B$5:$F$35</definedName>
    <definedName function="false" hidden="false" localSheetId="73" name="_xlnm.Print_Area" vbProcedure="false">'5.2'!$B$3:$J$45</definedName>
    <definedName function="false" hidden="false" localSheetId="73" name="_xlnm.Print_Titles" vbProcedure="false">'5.2'!$1:$4</definedName>
    <definedName function="false" hidden="false" localSheetId="74" name="_xlnm.Print_Area" vbProcedure="false">'5.3'!$B$5:$J$45</definedName>
    <definedName function="false" hidden="false" localSheetId="75" name="_xlnm.Print_Area" vbProcedure="false">'6.1'!$B$1:$D$38</definedName>
    <definedName function="false" hidden="false" localSheetId="75" name="_xlnm.Print_Titles" vbProcedure="false">'6.1'!$1:$4</definedName>
    <definedName function="false" hidden="false" localSheetId="76" name="_xlnm.Print_Area" vbProcedure="false">'6.2'!$B$1:$D$39</definedName>
    <definedName function="false" hidden="false" localSheetId="76" name="_xlnm.Print_Titles" vbProcedure="false">'6.2'!$1:$4</definedName>
    <definedName function="false" hidden="false" localSheetId="77" name="_xlnm.Print_Area" vbProcedure="false">'6.3'!$B$1:$D$38</definedName>
    <definedName function="false" hidden="false" localSheetId="77" name="_xlnm.Print_Titles" vbProcedure="false">'6.3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410">
  <si>
    <t xml:space="preserve">ENCUESTA SOBRE EQUIPAMIENTO Y USO DE TECNOLOGÍAS DE LA INFORMACIÓN Y COMUNICACIÓN EN LOS HOGARES (TIC-H). 2015</t>
  </si>
  <si>
    <t xml:space="preserve">1. VIVIENDAS (CON AL MENOS UN MIEMBRO DE 16 A 74 AÑOS). COMUNIDAD DE MADRID</t>
  </si>
  <si>
    <t xml:space="preserve">1.1. Viviendas por tamaño del hogar, hábitat e ingresos mensuales netos del hogar según tipo de equipamiento. 2015</t>
  </si>
  <si>
    <t xml:space="preserve">1.2. Viviendas por tamaño del hogar, hábitat e ingresos mensuales netos del hogar según equipamiento de productos TIC. 2015</t>
  </si>
  <si>
    <t xml:space="preserve">1.3. Viviendas por tamaño del hogar, hábitat e ingresos mensuales netos del hogar según tipo de teléfono. 2015</t>
  </si>
  <si>
    <t xml:space="preserve">1.4. Viviendas que disponen de acceso a Internet por tamaño del hogar, hábitat e ingresos mensuales netos del hogar según forma de conexión a Internet. 2015</t>
  </si>
  <si>
    <t xml:space="preserve">1.5. Viviendas con equipamiento de ordenador por tamaño del hogar, hábitat e ingresos mensuales netos del hogar según disponibilidad de acceso a Internet. 2015</t>
  </si>
  <si>
    <t xml:space="preserve">1.6. Viviendas que no disponen de acceso a Internet por tamaño del hogar, por hábitat y por ingresos mensuales del hogar según motivo. 2015</t>
  </si>
  <si>
    <t xml:space="preserve">2. PERSONAS DE 16 A 74 AÑOS. COMUNIDAD DE MADRID</t>
  </si>
  <si>
    <t xml:space="preserve">2.1. Personas por características socioeconómicas y demográficas según tipo de uso de productos TIC. 2015</t>
  </si>
  <si>
    <t xml:space="preserve">2.2. Personas por características socioeconómicas y demográficas según tipo de uso de productos TIC en los últimos 3 meses. 2015</t>
  </si>
  <si>
    <t xml:space="preserve">2.3. Personas por sexo y características demográficas según tipo de uso de productos TIC en los últimos 3 meses. 2015</t>
  </si>
  <si>
    <t xml:space="preserve">2.4. Personas que han utilizado alguna vez ordenador por características socioeconómicas y demográficas según momento último de utilización del ordenador. 2015</t>
  </si>
  <si>
    <t xml:space="preserve">2.5. Personas que han utilizado ordenador en los últimos 3 meses por características socioeconómicas y demográficas según frecuencia de uso. 2015</t>
  </si>
  <si>
    <t xml:space="preserve">2.6. Personas que han utilizado ordenador en los útlmos 3 meses por características socioeconómicas y demográficas según el uso de Internet. 2015</t>
  </si>
  <si>
    <t xml:space="preserve">2.7. Personas que han utilizado alguna vez Internet por características socioeconómicas y demográficas según momento último de utilización de Internet. 2015</t>
  </si>
  <si>
    <t xml:space="preserve">2.8. Personas que han utilizado Internet en los últimos 12 meses por características socioeconómicas y demográficas según tareas informáticas realizadas. 2015</t>
  </si>
  <si>
    <t xml:space="preserve">2.9. Personas que han utilizado Internet en los últimos 3 meses por características socioeconómicas y demográficas según opciones utilizadas para compartir electrónicamente documentos, imágenes u otros ficheros. 2015</t>
  </si>
  <si>
    <t xml:space="preserve">2.10.Personas que han utilizado Internet en los últimos 3 meses por características socioeconómicas y demográficas según frecuencia de uso. 2015</t>
  </si>
  <si>
    <t xml:space="preserve">2.11. Personas que han utilizado Internet en los últimos 3 meses por características socioeconómicas y demográficas según tipo de dispositivos móviles para acceder fuera de la vivienda habitual o centro de trabajo. 2015</t>
  </si>
  <si>
    <t xml:space="preserve">2.12. Personas que han utilizado Internet en los últimos 3 meses por tipo de servicio de Internet utilizado según sexo, edad y nacionalidad. 2015</t>
  </si>
  <si>
    <t xml:space="preserve">2.13. Personas que han utilizado Internet en los últimos 3 meses por tipo de servicio de Internet utilizado según estudios terminados, hábital y tamaño del hogar. 2015</t>
  </si>
  <si>
    <t xml:space="preserve">2.14. Personas que han utilizado Internet en los últimos 3 meses por tipo de servicio de Internet utilizado según situación laboral e ingresos mensuales del hogar. 2015</t>
  </si>
  <si>
    <t xml:space="preserve">2.15. Personas que han utilizado Internet en los últimos 12 meses por características socioeconómicas y demográficas según servicios de comunicación con las Administraciones Públicas. 2015</t>
  </si>
  <si>
    <t xml:space="preserve">2.16. Personas que han utilizado Internet en los últimos 12 meses que han enviado formularios cumplimentados a las Administraciones Públicas por características socioeconómicas y demográficas según forma de envío. 2015</t>
  </si>
  <si>
    <t xml:space="preserve">2.17. Personas que han utilizado Internet en los últimos 12 meses que no han enviado formularios cumplimentados a las Administraciones Públicas por características socioeconómicas y demográficas según motivo. 2015</t>
  </si>
  <si>
    <t xml:space="preserve">2.18. Personas que han utilizado Internet en los últimos 12 meses por características socioeconómicas y demográficas según grado de confianza en Internet. 2015</t>
  </si>
  <si>
    <t xml:space="preserve">2.19. Personas que han comprado alguna vez a través de Internet por características socioeconómicas y demográficas según momento último de compra. 2015</t>
  </si>
  <si>
    <t xml:space="preserve">2.20. Personas que han comprado por Internet en los últimos 12 meses por características socioeconómicas y demográficas según tipo de producto. 2015</t>
  </si>
  <si>
    <t xml:space="preserve">2.21. Personas que han comprado por Internet en los últimos 12 meses por características demográficas y socioeconómicas según origen de los vendedores. 2015</t>
  </si>
  <si>
    <t xml:space="preserve">2.22. Personas que han comprado por Internet en los últimos 3 meses por Internet por características socioeconómicas y demográficas según valor de las compras realizadas en ese periodo. 2015</t>
  </si>
  <si>
    <t xml:space="preserve">2.23. Personas que han comprado por Internet en los últimos 12 meses por características socioeconómicas y demográficas según tipos de problemas presentados al comprar. 2015</t>
  </si>
  <si>
    <t xml:space="preserve">2.24. Personas que han usado internet y en los últimos 12 meses no han comprado por Internet por características socioeconómicas y demográficas según motivos declarados. 2015</t>
  </si>
  <si>
    <t xml:space="preserve">2.25. Personas que han usado Internet en los últimos 3 meses y han comprado a través de Internet por características socioeconómicas y demográficas según momento último de compra. 2015</t>
  </si>
  <si>
    <t xml:space="preserve">2.26. Personas que han utilizado Internet en los últimos 12 meses por características socioeconómicas y demográficas según presentación de incidentes de seguridad al usar la Red. 2015</t>
  </si>
  <si>
    <t xml:space="preserve">2.27. Personas que han utilizado Internet en los últimos 12 meses por características socioeconómicas y demográficas según limitación o no realización de actividades por razones de seguridad. 2015</t>
  </si>
  <si>
    <t xml:space="preserve">2.28. Personas que han utilizado Internet en los últimos 12 meses por características socioeconómicas y demográficas según realización de copias de seguridad de sus ficheros. 2015</t>
  </si>
  <si>
    <t xml:space="preserve">2.29. Personas que han utilizado Internet en los últimos 12 meses por características socioeconómicas y demográficas según utilización de algún software de seguridad informática y tipo de software utilizado. 2015</t>
  </si>
  <si>
    <t xml:space="preserve">3. NIÑOS. COMUNIDAD DE MADRID</t>
  </si>
  <si>
    <t xml:space="preserve">3.1. Niños de 10 a 15 años por sexo, por tamaño del hogar y por hábitat según uso que hacen de la tecnología. 2015</t>
  </si>
  <si>
    <t xml:space="preserve">3.2. Niños de 10 a 15 años por sexo, por hábitat y por tamaño del hogar según utilización y lugar de uso de Internet en los últimos 3 meses. 2015</t>
  </si>
  <si>
    <t xml:space="preserve">4. COMPARACIÓN ENTRE LA COMUNIDAD DE MADRID Y ESPAÑA </t>
  </si>
  <si>
    <t xml:space="preserve">4.1. Viviendas por tipo de equipamiento según tamaño del hogar. 2015</t>
  </si>
  <si>
    <t xml:space="preserve">4.2. Viviendas por equipamiento de productos TIC según tamaño del hogar. 2015</t>
  </si>
  <si>
    <t xml:space="preserve">4.3. Viviendas por tipo de teléfono según tamaño del hogar. 2015</t>
  </si>
  <si>
    <t xml:space="preserve">4.4. Viviendas que disponen de acceso a Internet por forma de conexión a Internet según tamaño del hogar. 2015</t>
  </si>
  <si>
    <t xml:space="preserve">4.5. Viviendas con equipamiento de ordenador por disponibilidad de acceso a Internet según tamaño del hogar. 2015</t>
  </si>
  <si>
    <t xml:space="preserve">4.6. Viviendas que no disponen de acceso a Internet por motivo según tamaño del hogar. 2015</t>
  </si>
  <si>
    <t xml:space="preserve">4.7. Personas por tipo de uso de productos TIC según sexo. 2015</t>
  </si>
  <si>
    <t xml:space="preserve">4.8. Personas por tipo de uso de productos TIC en los últimos 3 meses según sexo. 2015</t>
  </si>
  <si>
    <t xml:space="preserve">4.9. Personas que han utilizado alguna vez ordenador por momento de utilización según sexo. 2015</t>
  </si>
  <si>
    <t xml:space="preserve">4.10. Personas que han utilizado ordenador en los últimos 3 meses por frecuencia de uso según sexo. 2015</t>
  </si>
  <si>
    <t xml:space="preserve">4.11. Personas que han utilizado ordenador en los últimos 3 meses por el uso de Internet según sexo. 2015</t>
  </si>
  <si>
    <t xml:space="preserve">4.12. Personas que han utilizado alguna vez Internet por momento último de utilización según sexo. 2015</t>
  </si>
  <si>
    <t xml:space="preserve">4.13. Personas que han utilizado Internet en los últimos 12 meses  por tareas informáticas realizadas según sexo. 2015</t>
  </si>
  <si>
    <t xml:space="preserve">4.14. Personas que han utilizado Internet en los últimos 3 meses por uso, con fines privados, de algún espacio de almacenamiento en Internet para guardar ficheros según sexo. 2015</t>
  </si>
  <si>
    <t xml:space="preserve">4.15. Personas que han utilizado Internet en los últimos 3 meses por frecuencia de uso según sexo. 2015</t>
  </si>
  <si>
    <t xml:space="preserve">4.16. Personas que han utilizado Internet en los últimos 3 meses por tipo de dispositivos móviles para acceder fuera de la vivienda habitual o centro de trabajo según sexo. 2015</t>
  </si>
  <si>
    <t xml:space="preserve">4.17. Personas que han utilizado Internet en los últimos 12 meses por tipo de servicio utilizado según sexo. 2015</t>
  </si>
  <si>
    <t xml:space="preserve">4.18. Personas que han utilizado Internet en los últimos 12 meses por servicios de comunicación con las Administraciones Públicas según sexo. 2015</t>
  </si>
  <si>
    <t xml:space="preserve">4.19. Usuarios de Internet en los últimos 12 meses que han enviado formularios cumplimentados a las Administraciones Públicas por forma de envío según sexo. 2015</t>
  </si>
  <si>
    <t xml:space="preserve">4.20. Usuarios de Internet en los últimos 12 meses que no han enviado formularios cumplimentados a las Administraciones Públicas a través de Internet por motivo según sexo. 2015</t>
  </si>
  <si>
    <t xml:space="preserve">4.21. Personas que han utilizado Internet en los últimos 12 meses por grado de confianza en Internet según sexo. 2015</t>
  </si>
  <si>
    <t xml:space="preserve">4.22. Personas que han comprado alguna vez a través de Internet por momento último de compra según sexo. 2015</t>
  </si>
  <si>
    <t xml:space="preserve">4.23. Personas que han comprado alguna vez por Internet en los últimos 12 meses por tipo de producto según sexo. 2015</t>
  </si>
  <si>
    <t xml:space="preserve">4.24. Personas que han comprado por Internet en los últimos 12 meses por origen de los vendedores según sexo. 2015</t>
  </si>
  <si>
    <t xml:space="preserve">4.25. Personas que han comprado por Internet en los últimos 12 meses por tipos de problemas presentados al comprar según sexo. 2015</t>
  </si>
  <si>
    <t xml:space="preserve">4.26. Personas que han comprado por Internet en los últimos 3 meses por Internet por valor de las compras realizadas en ese periodo según sexo. 2015</t>
  </si>
  <si>
    <t xml:space="preserve">4.27. Personas que han usado internet y en los últimos 12 meses no han comprado por Internet por motivos declarados según sexo. 2015</t>
  </si>
  <si>
    <t xml:space="preserve">4.28. Personas que han usado Internet en los últimos 3 meses y han comprado a través de Internet por momento último de compra según sexo. 2015</t>
  </si>
  <si>
    <t xml:space="preserve">4.29. Personas que han utilizado Internet en los últimos 12 meses por presentación de incidentes de seguridad al usar la Red según sexo. 2015</t>
  </si>
  <si>
    <t xml:space="preserve">4.30. Personas que han utilizado Internet en los últimos 12 meses por limitación o no realización de actividades por razones de seguridad según sexo. 2015</t>
  </si>
  <si>
    <t xml:space="preserve">4.31. Personas que han utilizado Internet en los últimos 12 meses por realización de copias de seguridad de sus ficheros según sexo. 2015</t>
  </si>
  <si>
    <t xml:space="preserve">4.32. Personas que han utilizado Internet en los últimos 12 meses por utilización de algún software de seguridad informática y tipo de software utilizado según sexo. 2015</t>
  </si>
  <si>
    <t xml:space="preserve">4.33. Niños de 10 a 15 años por uso que hacen de la tecnología según sexo. 2015</t>
  </si>
  <si>
    <t xml:space="preserve">4.34. Niños de 10 a 15 años por utilización y lugar de uso de Internet en los últimos 3 meses según sexo. 2015</t>
  </si>
  <si>
    <t xml:space="preserve">5. EVOLUCIÓN  COMUNIDAD DE MADRID Y ESPAÑA</t>
  </si>
  <si>
    <t xml:space="preserve">5.1. Evolución de viviendas por periodo según tipo de equipamiento. 2005-2015</t>
  </si>
  <si>
    <t xml:space="preserve">5.2. Evolución de personas de 16 a 74 años por sexo y periodo según tipo de uso de productos TIC. 2005-2015</t>
  </si>
  <si>
    <t xml:space="preserve">5.3. Evolución de niños de 10 a 15 años por sexo y periodo según uso que hacen de la tecnología. 2005-2015</t>
  </si>
  <si>
    <t xml:space="preserve">6. ERRORES DE MUESTREO</t>
  </si>
  <si>
    <t xml:space="preserve">6.1. Errores estándar relativos al equipamiento de las viviendas y principales tipos de equipamientos. 2015</t>
  </si>
  <si>
    <t xml:space="preserve">6.2. Errores estándar relativos a la utilización de TIC de las personas de 16 a 74 años y principales usos de TIC. 2015</t>
  </si>
  <si>
    <t xml:space="preserve">6.3. Errores estándar relativos a la utilización de TIC de los menores y principales usos de TIC. 2015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 o equipo de alta fidelidad o laserdisk</t>
  </si>
  <si>
    <t xml:space="preserve">Radio </t>
  </si>
  <si>
    <t xml:space="preserve"> MP3 o MP4</t>
  </si>
  <si>
    <t xml:space="preserve">Vídeo</t>
  </si>
  <si>
    <t xml:space="preserve">DVD o similar (Blue-Ray, p.ej.) en la vivienda</t>
  </si>
  <si>
    <t xml:space="preserve">Lector de libros electrónicos (e-book)</t>
  </si>
  <si>
    <t xml:space="preserve"> 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y declaran las formas de conexión utilizadas(Unidades)</t>
  </si>
  <si>
    <t xml:space="preserve">Conexión de Banda Ancha</t>
  </si>
  <si>
    <t xml:space="preserve">Conexión de Banda Estrecha</t>
  </si>
  <si>
    <t xml:space="preserve">Total</t>
  </si>
  <si>
    <t xml:space="preserve">Línea ADSL</t>
  </si>
  <si>
    <t xml:space="preserve">Red de cable o fibra óptica</t>
  </si>
  <si>
    <t xml:space="preserve">Otras conexiones fijas (vía satélite, WiFi público o WiMax)</t>
  </si>
  <si>
    <t xml:space="preserve">Conexión móvil a través de un dispositivo de mano  (teléfono móvil de últimas generaciones -al menos 3G-, iPod,...)</t>
  </si>
  <si>
    <t xml:space="preserve">Conexión móvil vía modem USB ó tarjeta (en portátiles, p.ej.)</t>
  </si>
  <si>
    <t xml:space="preserve">Conexión por llamada telefónica a través de su línea de teléfono convencional (módem) o RDSI</t>
  </si>
  <si>
    <t xml:space="preserve">Conexión móvil (otros teléfonos móviles -GPRS-)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  <si>
    <t xml:space="preserve">2. Personas de 16 a 74 años. Comunidad de Madrid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2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Nacionalidad </t>
  </si>
  <si>
    <t xml:space="preserve">Española</t>
  </si>
  <si>
    <t xml:space="preserve">Extranjera</t>
  </si>
  <si>
    <t xml:space="preserve">Menos de 900 eruos</t>
  </si>
  <si>
    <t xml:space="preserve">De 901 a 1.600 eruos</t>
  </si>
  <si>
    <t xml:space="preserve">De 1.601 a 2.500 eruos</t>
  </si>
  <si>
    <t xml:space="preserve">Más de 2.500 eruos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Menos de una vez a la semana</t>
  </si>
  <si>
    <t xml:space="preserve">2.6. Personas que han utilizado ordenador en los últimos 3 meses por características socioeconómicas y demográficas según el uso de internet. 2015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Personas que han utilizado Internet alguna vez (Unidades)</t>
  </si>
  <si>
    <t xml:space="preserve">Personas que han utilizado Internet en los últimos 12 meses (Unidades)</t>
  </si>
  <si>
    <t xml:space="preserve">Copiar o mover ficheros o carpetas</t>
  </si>
  <si>
    <t xml:space="preserve">Usar un procesador de texto</t>
  </si>
  <si>
    <t xml:space="preserve">Crear presentaciones o documentos que integren texto, imágenes, tablas o gráficos</t>
  </si>
  <si>
    <t xml:space="preserve">Usar hojas de cálculo en general</t>
  </si>
  <si>
    <t xml:space="preserve">Usar funciones avanzadas en hojas de cálculo</t>
  </si>
  <si>
    <t xml:space="preserve">Usar software para editar fotos, video o archivos de audio</t>
  </si>
  <si>
    <t xml:space="preserve">Programar en un lenguaje de programación</t>
  </si>
  <si>
    <t xml:space="preserve">2.9. Personas que han utilizado Internet en los últimos 3 meses por características socioeconómicas y demográficas según uso, con fines privados, de algún espacio de almacenamiento en Internet para guardar ficheros. 2015</t>
  </si>
  <si>
    <t xml:space="preserve">Personas que han utilizado Internet en los últimos 3 meses (Unidades)</t>
  </si>
  <si>
    <t xml:space="preserve">Utilización en los últimos 3 meses de algún espacio de almacenamiento en Internet para guardar ficheros con fines privados: SI</t>
  </si>
  <si>
    <t xml:space="preserve">Utilización en los últimos 3 meses de algún espacio de almacenamiento en Internet para guardar ficheros con fines privados: NO</t>
  </si>
  <si>
    <t xml:space="preserve">2.10. Personas que han utilizado Internet en los últimos 3 meses por características socioeconómicas y demográficas según frecuencia de uso. 2015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Nacionalidad</t>
  </si>
  <si>
    <t xml:space="preserve">Correo electrónico</t>
  </si>
  <si>
    <t xml:space="preserve">Telefonear a través de Internet</t>
  </si>
  <si>
    <t xml:space="preserve">Participar en redes sociales</t>
  </si>
  <si>
    <t xml:space="preserve">Leer o descargar noticias, periódicos, revistas on-line,…</t>
  </si>
  <si>
    <t xml:space="preserve">Buscar información sobre bienes o servicios</t>
  </si>
  <si>
    <t xml:space="preserve">Escuchar la radio emitida por internet</t>
  </si>
  <si>
    <t xml:space="preserve">Jugar o descargar juegos, imágenes, peliculas o musica</t>
  </si>
  <si>
    <t xml:space="preserve">Colgar contenidos propios en una página web para compartirlos</t>
  </si>
  <si>
    <t xml:space="preserve">Crear páginas web o blogs</t>
  </si>
  <si>
    <t xml:space="preserve">Buscar información sobre temas de salud</t>
  </si>
  <si>
    <t xml:space="preserve">Viajes y alojamiento</t>
  </si>
  <si>
    <t xml:space="preserve">Ventas de bienes o servicios</t>
  </si>
  <si>
    <t xml:space="preserve">Banca electrónica</t>
  </si>
  <si>
    <t xml:space="preserve">2.13. Personas que han utilizado Internet en los últimos 3 meses por tipo de servicio de Internet utilizado según estudios terminados, hábitat y tamaño del hogar. 2015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Personas que han utilizado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Personas que han utilizado Internet en los últimos 12 meses que no han enviado formularios cumplimentados a las Administraciones Públicas a través de Internet por características socioeconómicas y demográficas según motivo. 2015</t>
  </si>
  <si>
    <r>
      <rPr>
        <sz val="10"/>
        <rFont val="Arial"/>
        <family val="0"/>
      </rPr>
      <t xml:space="preserve">Personas que han utilizado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Por falta de habilidades ó conocimientos</t>
  </si>
  <si>
    <t xml:space="preserve">Por estar preocupado por la protección y seguridad de los datos personales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Grado de confianza en Internet declarado: Mucho</t>
  </si>
  <si>
    <t xml:space="preserve">Grado de confianza en Internet declarado: Bastante</t>
  </si>
  <si>
    <t xml:space="preserve">Grado de confianza en Internet declarado: Poco o nada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5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Personas que han comprado por Internet en los últimos 3 meses</t>
  </si>
  <si>
    <t xml:space="preserve">Menos de 50 euros</t>
  </si>
  <si>
    <t xml:space="preserve">De 50 a menos de 100 euros</t>
  </si>
  <si>
    <t xml:space="preserve">De 100 a menos de 500 euros</t>
  </si>
  <si>
    <t xml:space="preserve">De 500 a menos de 1.000 euros</t>
  </si>
  <si>
    <t xml:space="preserve">1.000 o más euros</t>
  </si>
  <si>
    <t xml:space="preserve">NS/NR</t>
  </si>
  <si>
    <t xml:space="preserve">Personas que han tenido algún problema al comprar por Internet en los últimos 12 meses</t>
  </si>
  <si>
    <t xml:space="preserve">Fallos técnicos de la página web durante el encargo o el pago</t>
  </si>
  <si>
    <t xml:space="preserve">Dificultades en encontrar información sobre garantías u otros derechos legales</t>
  </si>
  <si>
    <t xml:space="preserve">Retrasos en la entrega</t>
  </si>
  <si>
    <t xml:space="preserve">Costes finales mayores que los indicados (p.ej. mayores costes de entrega, gastos inesperados en la transacción, etc.)</t>
  </si>
  <si>
    <t xml:space="preserve">Productos o servicios entregados con defectos ó diferentes a los encargados</t>
  </si>
  <si>
    <t xml:space="preserve">Problemas relacionados con el fraude (p.ej. productos ó servicios no recibidos ó no recibidos en su totalidad, mal uso de los datos de la tarjeta de crédito, etc.)</t>
  </si>
  <si>
    <t xml:space="preserve">Reclamaciones e indemnizaciones dificultosas ó sin respuesta satisfactoria tras la reclamación</t>
  </si>
  <si>
    <t xml:space="preserve">Vendedores extranjeros que no atienden pedidos en España</t>
  </si>
  <si>
    <t xml:space="preserve">Personas que han usado internet y en los últimos 12 meses no han comprado por Internet(Unidades)</t>
  </si>
  <si>
    <t xml:space="preserve">Porque prefiere comprar personalmente en una tienda (para poder ver los productos, por fidelidad a la tienda, por la fuerza de la costumbre)</t>
  </si>
  <si>
    <t xml:space="preserve">Porque la entrega de productos encargados por Internet es problemática (p.ej., tiempo de entrega demasiado largo, distribución complicada, etc)</t>
  </si>
  <si>
    <t xml:space="preserve">Porque le preocupa la privacidad o la seguridad en el pago (p. ej. dar datos personales o de la tarjeta de crédito a través de Internet)</t>
  </si>
  <si>
    <t xml:space="preserve">Por falta de confianza en la recepción ó devolución de los productos, en las reclamaciones e indemnizaciones</t>
  </si>
  <si>
    <t xml:space="preserve">Porque no dispone de una tarjeta que le permita pagar por Internet</t>
  </si>
  <si>
    <t xml:space="preserve">Porque los vendedores extranjeros no atienden pedidos en España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Alguno de los incidentes investigados</t>
  </si>
  <si>
    <t xml:space="preserve">Contagiarse por un virus u otra infección informática de tal forma que haya perdido información o tiempo</t>
  </si>
  <si>
    <t xml:space="preserve">Recibir correos electrónicos no solicitados (spam)</t>
  </si>
  <si>
    <t xml:space="preserve">Verse afectado por abusos sobre la información personal enviada por Internet y/u otras violaciones de su intimidad</t>
  </si>
  <si>
    <t xml:space="preserve">Pérdidas económicas ocasionadas por mensajes fraudulentos recibidos (phishing) ó por ser redirigidos a páginas falsas de Internet que solicitan información personal (pharming)</t>
  </si>
  <si>
    <t xml:space="preserve">Pérdidas económicas debidas al uso fraudulento de sus tarjetas  de crédito o débito</t>
  </si>
  <si>
    <t xml:space="preserve">Acceso de los niños a páginas web inapropiadas</t>
  </si>
  <si>
    <t xml:space="preserve">Alguna de las actividades investigadas</t>
  </si>
  <si>
    <t xml:space="preserve">Comprar o encargar bienes o servicios para uso privado</t>
  </si>
  <si>
    <t xml:space="preserve">Llevar a cabo actividades de banca electrónica, tales como la gestión de cuentas bancarias</t>
  </si>
  <si>
    <t xml:space="preserve">Proporcionar información personal a comunidades virtuales para redes sociales y profesionales</t>
  </si>
  <si>
    <t xml:space="preserve">Comunicarse por Internet con las administraciones públicas</t>
  </si>
  <si>
    <t xml:space="preserve">Descargar software, música, ficheros de vídeo, juegos u otros ficheros de datos</t>
  </si>
  <si>
    <t xml:space="preserve">Usar Internet con dispositivos móviles (p.ej., un ordenador portátil) mediante conexión inalámbrica desde otros lugares distintos a su hogar</t>
  </si>
  <si>
    <t xml:space="preserve">Realización de copias de seguridad de los ficheros de su ordenador en un dispositivo de almacenamiento externo o en un espacio de almacenamiento de Internet: SÍ</t>
  </si>
  <si>
    <t xml:space="preserve">Realización de copias de seguridad de los ficheros de su ordenador en un dispositivo de almacenamiento externo o en un espacio de almacenamiento de Internet: NO</t>
  </si>
  <si>
    <t xml:space="preserve">2.29.  Personas que han utilizado Internet en los últimos 12 meses por características socioeconómicas y demográficas según utilización de algún software de seguridad informática y tipo de software utilizado. 2015</t>
  </si>
  <si>
    <t xml:space="preserve">Algún software de seguridad informática</t>
  </si>
  <si>
    <t xml:space="preserve">Un programa de detección de virus y/o un programa antiespías</t>
  </si>
  <si>
    <t xml:space="preserve">Un cortafuegos (hardware ó software)</t>
  </si>
  <si>
    <t xml:space="preserve">Un filtro del correo electrónico para prevenir el spam</t>
  </si>
  <si>
    <t xml:space="preserve">Un software de control parental ó de filtrado de contenidos web</t>
  </si>
  <si>
    <t xml:space="preserve">Otro</t>
  </si>
  <si>
    <t xml:space="preserve">Un paquete de programas, pero desconoce los componentes</t>
  </si>
  <si>
    <t xml:space="preserve">3. Niños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  <si>
    <t xml:space="preserve">4. Comparativa Comunidad de Madrid - España</t>
  </si>
  <si>
    <t xml:space="preserve">Comunidad de Madrid</t>
  </si>
  <si>
    <t xml:space="preserve">España</t>
  </si>
  <si>
    <t xml:space="preserve">Total viviendas</t>
  </si>
  <si>
    <t xml:space="preserve">Cadena musical, equipo de alta fidelidad o laserdisck</t>
  </si>
  <si>
    <t xml:space="preserve">MP3 o MP4</t>
  </si>
  <si>
    <t xml:space="preserve">   DVD o similar (Blue-Ray, p.ej.) en la vivienda</t>
  </si>
  <si>
    <t xml:space="preserve">   Lector de libros electrónicos (e-book)</t>
  </si>
  <si>
    <t xml:space="preserve">Viviendas que disponen de acceso a Internet (Unidades)</t>
  </si>
  <si>
    <t xml:space="preserve">Total Personas (Unidades)</t>
  </si>
  <si>
    <t xml:space="preserve">   Personas que han utilizado el móvil en los ultimos 3 meses.</t>
  </si>
  <si>
    <t xml:space="preserve">4.9. Personas que han utilizado alguna vez ordenador por momento último de utilización según sexo. 2015</t>
  </si>
  <si>
    <t xml:space="preserve">   Personas que han usado Internet (últimos 3 meses)</t>
  </si>
  <si>
    <t xml:space="preserve">   Personas que no han usado Internet (últimos 3 meses)</t>
  </si>
  <si>
    <t xml:space="preserve">Total de personas que han utilizado alguna el ordenador (Unidades)</t>
  </si>
  <si>
    <t xml:space="preserve">Usar copiar o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el ordenador y otros dispositivos</t>
  </si>
  <si>
    <t xml:space="preserve">Teléfono móvil (de cualquier tipo): Vía red inalámbrica (p.e. WiFi)</t>
  </si>
  <si>
    <t xml:space="preserve">4.17. Personas que han utilizado Internet en los últimos 3 meses por tipo de servicio utilizado según sexo. 2015</t>
  </si>
  <si>
    <t xml:space="preserve">4.19. Usuarios de Internet en los últimos 12 meses que han enviado formularios cumplimentados a las Administraciones Públicas por forma de envio según sexo. 2015</t>
  </si>
  <si>
    <t xml:space="preserve">Usuarios de Internet en los últimos 12 meses que enviaron formularios cumplimentados a las Administraciones Públicas (Unidades)</t>
  </si>
  <si>
    <t xml:space="preserve">Usuarios de Internet en los últimos 12 meses que no enviaron formularios cumplimentados a las Administraciones Públicas a través de Internet (Unidades)</t>
  </si>
  <si>
    <t xml:space="preserve">Personas que han comprado a través de Internet alguna vez (Unidades)</t>
  </si>
  <si>
    <t xml:space="preserve">4.23. Personas que han comprado por Internet en los últimos 12 meses por tipo de producto según sexo. 2015</t>
  </si>
  <si>
    <t xml:space="preserve">2. Personas. Comunidad de Madrid</t>
  </si>
  <si>
    <t xml:space="preserve">Total de usuarios de Internet en los últimos 3 meses</t>
  </si>
  <si>
    <t xml:space="preserve">   Han comprado en el último mes</t>
  </si>
  <si>
    <t xml:space="preserve">   Han comprado hace más de 1 año</t>
  </si>
  <si>
    <t xml:space="preserve">Porcentajes verticales</t>
  </si>
  <si>
    <t xml:space="preserve">Niños que han utilizado el ordenador (últimos 3 meses)</t>
  </si>
  <si>
    <t xml:space="preserve">Niños que han utilizado Internet (últimos 3 meses)</t>
  </si>
  <si>
    <t xml:space="preserve">Lugares de conexión</t>
  </si>
  <si>
    <t xml:space="preserve">Otra vivienda (Desde la vivienda de familiares y amigos)</t>
  </si>
  <si>
    <t xml:space="preserve">Niños que disponen de teléfono móvil</t>
  </si>
  <si>
    <t xml:space="preserve">5. Evolución. Comunidad de Madrid y España</t>
  </si>
  <si>
    <t xml:space="preserve">5.1. Evolución de datos de viviendas por periodo según tipo de equipamiento. 2005-2015</t>
  </si>
  <si>
    <t xml:space="preserve">5.2. Evolución de datos de personas de 16 a 74 años por sexo y periodo según tipo de uso de productos TIC. 2005-2015</t>
  </si>
  <si>
    <t xml:space="preserve">Total (Unidades)</t>
  </si>
  <si>
    <t xml:space="preserve">5.3. Evolución de datos de niños de 10 a 15 años por sexo y periodo según uso que hacen de la tecnología. 2005-2015</t>
  </si>
  <si>
    <t xml:space="preserve">Total niños (10-15 años)</t>
  </si>
  <si>
    <t xml:space="preserve">Niños</t>
  </si>
  <si>
    <t xml:space="preserve">Niñas</t>
  </si>
  <si>
    <t xml:space="preserve">6. Errores de muestreo</t>
  </si>
  <si>
    <r>
      <rPr>
        <b val="true"/>
        <sz val="12"/>
        <rFont val="Arial"/>
        <family val="2"/>
      </rPr>
      <t xml:space="preserve">6.1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l equipamiento de las viviendas y principales tipos de equipamiento. 2015</t>
    </r>
  </si>
  <si>
    <t xml:space="preserve">Viviendas que disponen de acceso a internet</t>
  </si>
  <si>
    <t xml:space="preserve">Viviendas con conexión de banda anchas</t>
  </si>
  <si>
    <t xml:space="preserve">(1) Error estándar: estimación de la desviación típica del estimador de la característica en cuestión, expresado en porcentaje.</t>
  </si>
  <si>
    <t xml:space="preserve">      Resultados obtenidos sobre las viviendas de al menos un miembro de 16 a 74 años de edad</t>
  </si>
  <si>
    <r>
      <rPr>
        <b val="true"/>
        <sz val="12"/>
        <rFont val="Arial"/>
        <family val="2"/>
      </rPr>
      <t xml:space="preserve">6.2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as personas de 16 a 74 años y principales usos de TIC. 2015</t>
    </r>
  </si>
  <si>
    <t xml:space="preserve">Personas que han utilizado el ordenador en los útlimos 3 meses</t>
  </si>
  <si>
    <t xml:space="preserve">Personas que han utilizado internet al menos una vez por semana en los últimos 3 meses.</t>
  </si>
  <si>
    <t xml:space="preserve">Personas que han comprado a través de internet en los últimos 3 meses</t>
  </si>
  <si>
    <t xml:space="preserve">      Resultados obtenidos sobre las personas de 16 a 74 años de edad</t>
  </si>
  <si>
    <r>
      <rPr>
        <b val="true"/>
        <sz val="12"/>
        <rFont val="Arial"/>
        <family val="2"/>
      </rPr>
      <t xml:space="preserve">6.3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os menores y principales usos de TIC. 2015</t>
    </r>
  </si>
  <si>
    <t xml:space="preserve">Niños usuarios del ordenador en los últimos 3 meses.</t>
  </si>
  <si>
    <t xml:space="preserve">Niños usuarios de internet en los últimos 3 meses.</t>
  </si>
  <si>
    <t xml:space="preserve">      Resultados obtenidos sobre los niños de 10 a 15 años de 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color rgb="FF000000"/>
      <name val="Arial"/>
      <family val="2"/>
    </font>
    <font>
      <i val="true"/>
      <sz val="8.25"/>
      <color rgb="FF000000"/>
      <name val="Arial"/>
      <family val="2"/>
    </font>
    <font>
      <sz val="12"/>
      <name val="Arial"/>
      <family val="2"/>
    </font>
    <font>
      <sz val="10"/>
      <color rgb="FFD94131"/>
      <name val="Arial"/>
      <family val="2"/>
    </font>
    <font>
      <i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D94131"/>
      <name val="Arial"/>
      <family val="2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17.25"/>
      <color rgb="FF00000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b val="true"/>
      <sz val="10"/>
      <color rgb="FFD94131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F6EC"/>
      </patternFill>
    </fill>
    <fill>
      <patternFill patternType="solid">
        <fgColor rgb="FFCCFFCC"/>
        <bgColor rgb="FFCCFFFF"/>
      </patternFill>
    </fill>
    <fill>
      <patternFill patternType="solid">
        <fgColor rgb="FFFDF6E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DF6E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g. Viviendas según tipo de equipamiento. 2015. Comunidad de Madrid
Porcentaje</a:t>
            </a:r>
          </a:p>
        </c:rich>
      </c:tx>
      <c:layout>
        <c:manualLayout>
          <c:xMode val="edge"/>
          <c:yMode val="edge"/>
          <c:x val="0.0162531691416154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3629119884"/>
          <c:y val="0.205574136008919"/>
          <c:w val="0.904880478087649"/>
          <c:h val="0.657190635451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D$8,'1.1'!$E$8,'1.1'!$F$8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 (ADSL, Red de cable, etc.)</c:v>
                </c:pt>
              </c:strCache>
            </c:strRef>
          </c:cat>
          <c:val>
            <c:numRef>
              <c:f>'1.1'!$D$10,'1.1'!$E$10,'1.1'!$F$10</c:f>
              <c:numCache>
                <c:formatCode>General</c:formatCode>
                <c:ptCount val="3"/>
                <c:pt idx="0">
                  <c:v>84.9100353754586</c:v>
                </c:pt>
                <c:pt idx="1">
                  <c:v>86.3705774306907</c:v>
                </c:pt>
                <c:pt idx="2">
                  <c:v>85.6531901124625</c:v>
                </c:pt>
              </c:numCache>
            </c:numRef>
          </c:val>
        </c:ser>
        <c:gapWidth val="150"/>
        <c:overlap val="0"/>
        <c:axId val="57684343"/>
        <c:axId val="41916636"/>
      </c:barChart>
      <c:catAx>
        <c:axId val="5768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636"/>
        <c:crossesAt val="0"/>
        <c:auto val="1"/>
        <c:lblAlgn val="ctr"/>
        <c:lblOffset val="100"/>
        <c:noMultiLvlLbl val="0"/>
      </c:catAx>
      <c:valAx>
        <c:axId val="4191663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36363636364"/>
              <c:y val="0.130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434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5
Porcentaje</a:t>
            </a:r>
          </a:p>
        </c:rich>
      </c:tx>
      <c:layout>
        <c:manualLayout>
          <c:xMode val="edge"/>
          <c:yMode val="edge"/>
          <c:x val="0.017593763168984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0:$F$10</c:f>
              <c:numCache>
                <c:formatCode>General</c:formatCode>
                <c:ptCount val="3"/>
                <c:pt idx="0">
                  <c:v>69.8549030040963</c:v>
                </c:pt>
                <c:pt idx="1">
                  <c:v>20.157733939746</c:v>
                </c:pt>
                <c:pt idx="2">
                  <c:v>9.98736305615765</c:v>
                </c:pt>
              </c:numCache>
            </c:numRef>
          </c:val>
        </c:ser>
        <c:ser>
          <c:idx val="1"/>
          <c:order val="1"/>
          <c:tx>
            <c:strRef>
              <c:f>'2.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2:$F$12</c:f>
              <c:numCache>
                <c:formatCode>General</c:formatCode>
                <c:ptCount val="3"/>
                <c:pt idx="0">
                  <c:v>72.8472265047397</c:v>
                </c:pt>
                <c:pt idx="1">
                  <c:v>17.9413705368984</c:v>
                </c:pt>
                <c:pt idx="2">
                  <c:v>9.21140295836193</c:v>
                </c:pt>
              </c:numCache>
            </c:numRef>
          </c:val>
        </c:ser>
        <c:ser>
          <c:idx val="2"/>
          <c:order val="2"/>
          <c:tx>
            <c:strRef>
              <c:f>'2.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3:$F$13</c:f>
              <c:numCache>
                <c:formatCode>General</c:formatCode>
                <c:ptCount val="3"/>
                <c:pt idx="0">
                  <c:v>66.7053676696052</c:v>
                </c:pt>
                <c:pt idx="1">
                  <c:v>22.4905414887428</c:v>
                </c:pt>
                <c:pt idx="2">
                  <c:v>10.8040908416519</c:v>
                </c:pt>
              </c:numCache>
            </c:numRef>
          </c:val>
        </c:ser>
        <c:gapWidth val="150"/>
        <c:overlap val="0"/>
        <c:axId val="54547868"/>
        <c:axId val="88325902"/>
      </c:barChart>
      <c:catAx>
        <c:axId val="545478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902"/>
        <c:crossesAt val="0"/>
        <c:auto val="1"/>
        <c:lblAlgn val="ctr"/>
        <c:lblOffset val="100"/>
        <c:noMultiLvlLbl val="0"/>
      </c:catAx>
      <c:valAx>
        <c:axId val="8832590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1498696785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78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981458069954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5
Porcentaje</a:t>
            </a:r>
          </a:p>
        </c:rich>
      </c:tx>
      <c:layout>
        <c:manualLayout>
          <c:xMode val="edge"/>
          <c:yMode val="edge"/>
          <c:x val="0.024978466838932"/>
          <c:y val="0.023275300251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325668001117"/>
          <c:w val="0.774496534186457"/>
          <c:h val="0.532911274555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0:$E$10</c:f>
              <c:numCache>
                <c:formatCode>General</c:formatCode>
                <c:ptCount val="2"/>
                <c:pt idx="0">
                  <c:v>98.6501857037984</c:v>
                </c:pt>
                <c:pt idx="1">
                  <c:v>1.34981429620156</c:v>
                </c:pt>
              </c:numCache>
            </c:numRef>
          </c:val>
        </c:ser>
        <c:ser>
          <c:idx val="1"/>
          <c:order val="1"/>
          <c:tx>
            <c:strRef>
              <c:f>'2.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2:$E$12</c:f>
              <c:numCache>
                <c:formatCode>General</c:formatCode>
                <c:ptCount val="2"/>
                <c:pt idx="0">
                  <c:v>98.5437265673457</c:v>
                </c:pt>
                <c:pt idx="1">
                  <c:v>1.45627343265434</c:v>
                </c:pt>
              </c:numCache>
            </c:numRef>
          </c:val>
        </c:ser>
        <c:ser>
          <c:idx val="2"/>
          <c:order val="2"/>
          <c:tx>
            <c:strRef>
              <c:f>'2.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3:$E$13</c:f>
              <c:numCache>
                <c:formatCode>General</c:formatCode>
                <c:ptCount val="2"/>
                <c:pt idx="0">
                  <c:v>98.7622380309834</c:v>
                </c:pt>
                <c:pt idx="1">
                  <c:v>1.23776196901656</c:v>
                </c:pt>
              </c:numCache>
            </c:numRef>
          </c:val>
        </c:ser>
        <c:gapWidth val="150"/>
        <c:overlap val="0"/>
        <c:axId val="53660633"/>
        <c:axId val="67189548"/>
      </c:barChart>
      <c:catAx>
        <c:axId val="5366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9548"/>
        <c:crossesAt val="0"/>
        <c:auto val="1"/>
        <c:lblAlgn val="ctr"/>
        <c:lblOffset val="100"/>
        <c:noMultiLvlLbl val="0"/>
      </c:catAx>
      <c:valAx>
        <c:axId val="67189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268317661297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063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23079787729"/>
          <c:w val="0.332800131249744"/>
          <c:h val="0.052509077367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5
Porcentaje</a:t>
            </a:r>
          </a:p>
        </c:rich>
      </c:tx>
      <c:layout>
        <c:manualLayout>
          <c:xMode val="edge"/>
          <c:yMode val="edge"/>
          <c:x val="0.0177342113139779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64351990422"/>
          <c:y val="0.225623926442356"/>
          <c:w val="0.857939239748578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0:$I$10</c:f>
              <c:numCache>
                <c:formatCode>General</c:formatCode>
                <c:ptCount val="6"/>
                <c:pt idx="0">
                  <c:v>98.1798641480323</c:v>
                </c:pt>
                <c:pt idx="1">
                  <c:v>1.82013585196769</c:v>
                </c:pt>
                <c:pt idx="2">
                  <c:v>96.2107249956375</c:v>
                </c:pt>
                <c:pt idx="3">
                  <c:v>1.96913915239479</c:v>
                </c:pt>
                <c:pt idx="4">
                  <c:v>0.992386875206722</c:v>
                </c:pt>
                <c:pt idx="5">
                  <c:v>0.82774897676097</c:v>
                </c:pt>
              </c:numCache>
            </c:numRef>
          </c:val>
        </c:ser>
        <c:ser>
          <c:idx val="1"/>
          <c:order val="1"/>
          <c:tx>
            <c:strRef>
              <c:f>'2.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2:$I$12</c:f>
              <c:numCache>
                <c:formatCode>General</c:formatCode>
                <c:ptCount val="6"/>
                <c:pt idx="0">
                  <c:v>98.355840630711</c:v>
                </c:pt>
                <c:pt idx="1">
                  <c:v>1.64415936928903</c:v>
                </c:pt>
                <c:pt idx="2">
                  <c:v>96.973940833349</c:v>
                </c:pt>
                <c:pt idx="3">
                  <c:v>1.3818997973619</c:v>
                </c:pt>
                <c:pt idx="4">
                  <c:v>1.00387570728689</c:v>
                </c:pt>
                <c:pt idx="5">
                  <c:v>0.640283662002142</c:v>
                </c:pt>
              </c:numCache>
            </c:numRef>
          </c:val>
        </c:ser>
        <c:ser>
          <c:idx val="2"/>
          <c:order val="2"/>
          <c:tx>
            <c:strRef>
              <c:f>'2.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3:$I$13</c:f>
              <c:numCache>
                <c:formatCode>General</c:formatCode>
                <c:ptCount val="6"/>
                <c:pt idx="0">
                  <c:v>97.9995482142042</c:v>
                </c:pt>
                <c:pt idx="1">
                  <c:v>2.00045178579583</c:v>
                </c:pt>
                <c:pt idx="2">
                  <c:v>95.4286888144696</c:v>
                </c:pt>
                <c:pt idx="3">
                  <c:v>2.57085939973457</c:v>
                </c:pt>
                <c:pt idx="4">
                  <c:v>0.98061473694372</c:v>
                </c:pt>
                <c:pt idx="5">
                  <c:v>1.01983704885211</c:v>
                </c:pt>
              </c:numCache>
            </c:numRef>
          </c:val>
        </c:ser>
        <c:gapWidth val="150"/>
        <c:overlap val="0"/>
        <c:axId val="14738496"/>
        <c:axId val="99063926"/>
      </c:barChart>
      <c:catAx>
        <c:axId val="1473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3926"/>
        <c:crossesAt val="0"/>
        <c:auto val="1"/>
        <c:lblAlgn val="ctr"/>
        <c:lblOffset val="100"/>
        <c:noMultiLvlLbl val="0"/>
      </c:catAx>
      <c:valAx>
        <c:axId val="99063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49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202933253517"/>
          <c:y val="0.821157926644438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 Personas que han utilizado Internet en los últimos 12 meses por características socioeconómicas y demográficas según tareas informáticas realizadas. 2015. Comunidad de Madrid
Porcentaje</a:t>
            </a:r>
          </a:p>
        </c:rich>
      </c:tx>
      <c:layout>
        <c:manualLayout>
          <c:xMode val="edge"/>
          <c:yMode val="edge"/>
          <c:x val="0.0118583182046429"/>
          <c:y val="0.0201739638915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44157750396"/>
          <c:y val="0.173159856735619"/>
          <c:w val="0.952334968519448"/>
          <c:h val="0.6242964695563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J$8</c:f>
              <c:strCache>
                <c:ptCount val="7"/>
                <c:pt idx="0">
                  <c:v>Copiar o mover ficheros o carpetas</c:v>
                </c:pt>
                <c:pt idx="1">
                  <c:v>Usar un procesador de texto</c:v>
                </c:pt>
                <c:pt idx="2">
                  <c:v>Crear presentaciones o documentos que integren texto, imágenes, tablas o gráficos</c:v>
                </c:pt>
                <c:pt idx="3">
                  <c:v>Usar hojas de cálculo en general</c:v>
                </c:pt>
                <c:pt idx="4">
                  <c:v>Usar funciones avanzadas en hojas de cálculo</c:v>
                </c:pt>
                <c:pt idx="5">
                  <c:v>Usar software para editar fotos, video o archivos de audio</c:v>
                </c:pt>
                <c:pt idx="6">
                  <c:v>Programar en un lenguaje de programación</c:v>
                </c:pt>
              </c:strCache>
            </c:strRef>
          </c:cat>
          <c:val>
            <c:numRef>
              <c:f>'2.8'!$D$10:$J$10</c:f>
              <c:numCache>
                <c:formatCode>General</c:formatCode>
                <c:ptCount val="7"/>
                <c:pt idx="0">
                  <c:v>78.0049485996929</c:v>
                </c:pt>
                <c:pt idx="1">
                  <c:v>71.0346120605276</c:v>
                </c:pt>
                <c:pt idx="2">
                  <c:v>56.1336438110006</c:v>
                </c:pt>
                <c:pt idx="3">
                  <c:v>51.9823074952027</c:v>
                </c:pt>
                <c:pt idx="4">
                  <c:v>33.4503306971191</c:v>
                </c:pt>
                <c:pt idx="5">
                  <c:v>50.6276775209414</c:v>
                </c:pt>
                <c:pt idx="6">
                  <c:v>10.6323340272249</c:v>
                </c:pt>
              </c:numCache>
            </c:numRef>
          </c:val>
        </c:ser>
        <c:ser>
          <c:idx val="1"/>
          <c:order val="1"/>
          <c:tx>
            <c:strRef>
              <c:f>'2.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J$8</c:f>
              <c:strCache>
                <c:ptCount val="7"/>
                <c:pt idx="0">
                  <c:v>Copiar o mover ficheros o carpetas</c:v>
                </c:pt>
                <c:pt idx="1">
                  <c:v>Usar un procesador de texto</c:v>
                </c:pt>
                <c:pt idx="2">
                  <c:v>Crear presentaciones o documentos que integren texto, imágenes, tablas o gráficos</c:v>
                </c:pt>
                <c:pt idx="3">
                  <c:v>Usar hojas de cálculo en general</c:v>
                </c:pt>
                <c:pt idx="4">
                  <c:v>Usar funciones avanzadas en hojas de cálculo</c:v>
                </c:pt>
                <c:pt idx="5">
                  <c:v>Usar software para editar fotos, video o archivos de audio</c:v>
                </c:pt>
                <c:pt idx="6">
                  <c:v>Programar en un lenguaje de programación</c:v>
                </c:pt>
              </c:strCache>
            </c:strRef>
          </c:cat>
          <c:val>
            <c:numRef>
              <c:f>'2.8'!$D$12:$J$12</c:f>
              <c:numCache>
                <c:formatCode>General</c:formatCode>
                <c:ptCount val="7"/>
                <c:pt idx="0">
                  <c:v>80.2909806598699</c:v>
                </c:pt>
                <c:pt idx="1">
                  <c:v>73.6394929175635</c:v>
                </c:pt>
                <c:pt idx="2">
                  <c:v>57.8008521903373</c:v>
                </c:pt>
                <c:pt idx="3">
                  <c:v>54.7064131788945</c:v>
                </c:pt>
                <c:pt idx="4">
                  <c:v>37.5925870123223</c:v>
                </c:pt>
                <c:pt idx="5">
                  <c:v>55.1458530833548</c:v>
                </c:pt>
                <c:pt idx="6">
                  <c:v>14.2681445731722</c:v>
                </c:pt>
              </c:numCache>
            </c:numRef>
          </c:val>
        </c:ser>
        <c:ser>
          <c:idx val="2"/>
          <c:order val="2"/>
          <c:tx>
            <c:strRef>
              <c:f>'2.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J$8</c:f>
              <c:strCache>
                <c:ptCount val="7"/>
                <c:pt idx="0">
                  <c:v>Copiar o mover ficheros o carpetas</c:v>
                </c:pt>
                <c:pt idx="1">
                  <c:v>Usar un procesador de texto</c:v>
                </c:pt>
                <c:pt idx="2">
                  <c:v>Crear presentaciones o documentos que integren texto, imágenes, tablas o gráficos</c:v>
                </c:pt>
                <c:pt idx="3">
                  <c:v>Usar hojas de cálculo en general</c:v>
                </c:pt>
                <c:pt idx="4">
                  <c:v>Usar funciones avanzadas en hojas de cálculo</c:v>
                </c:pt>
                <c:pt idx="5">
                  <c:v>Usar software para editar fotos, video o archivos de audio</c:v>
                </c:pt>
                <c:pt idx="6">
                  <c:v>Programar en un lenguaje de programación</c:v>
                </c:pt>
              </c:strCache>
            </c:strRef>
          </c:cat>
          <c:val>
            <c:numRef>
              <c:f>'2.8'!$D$13:$J$13</c:f>
              <c:numCache>
                <c:formatCode>General</c:formatCode>
                <c:ptCount val="7"/>
                <c:pt idx="0">
                  <c:v>75.6535623854952</c:v>
                </c:pt>
                <c:pt idx="1">
                  <c:v>68.355261650898</c:v>
                </c:pt>
                <c:pt idx="2">
                  <c:v>54.418772498538</c:v>
                </c:pt>
                <c:pt idx="3">
                  <c:v>49.1803238037953</c:v>
                </c:pt>
                <c:pt idx="4">
                  <c:v>29.1896536204872</c:v>
                </c:pt>
                <c:pt idx="5">
                  <c:v>45.9803342417921</c:v>
                </c:pt>
                <c:pt idx="6">
                  <c:v>6.89258122843309</c:v>
                </c:pt>
              </c:numCache>
            </c:numRef>
          </c:val>
        </c:ser>
        <c:gapWidth val="150"/>
        <c:overlap val="0"/>
        <c:axId val="48884161"/>
        <c:axId val="12352267"/>
      </c:barChart>
      <c:catAx>
        <c:axId val="4888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2267"/>
        <c:crossesAt val="0"/>
        <c:auto val="1"/>
        <c:lblAlgn val="ctr"/>
        <c:lblOffset val="100"/>
        <c:noMultiLvlLbl val="0"/>
      </c:catAx>
      <c:valAx>
        <c:axId val="12352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608984510796"/>
              <c:y val="0.384401725020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41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731430337209"/>
          <c:y val="0.79577516263431"/>
          <c:w val="0.297075978214686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características socioeconómicas y demográficas según uso, con fines privados, de algún espacio de almacenamiento en Internet para guardar ficheros. 2015
Porcentaje</a:t>
            </a:r>
          </a:p>
        </c:rich>
      </c:tx>
      <c:layout>
        <c:manualLayout>
          <c:xMode val="edge"/>
          <c:yMode val="edge"/>
          <c:x val="0.0126794137039103"/>
          <c:y val="0.019531800874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928944565603"/>
          <c:y val="0.21202933295727"/>
          <c:w val="0.741238525130598"/>
          <c:h val="0.570652940346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E$8</c:f>
              <c:strCache>
                <c:ptCount val="2"/>
                <c:pt idx="0">
                  <c:v>Utilización en los últimos 3 meses de algún espacio de almacenamiento en Internet para guardar ficheros con fines privados: SI</c:v>
                </c:pt>
                <c:pt idx="1">
                  <c:v>Utilización en los últimos 3 meses de algún espacio de almacenamiento en Internet para guardar ficheros con fines privados: NO</c:v>
                </c:pt>
              </c:strCache>
            </c:strRef>
          </c:cat>
          <c:val>
            <c:numRef>
              <c:f>'2.9'!$D$10:$E$10</c:f>
              <c:numCache>
                <c:formatCode>General</c:formatCode>
                <c:ptCount val="2"/>
                <c:pt idx="0">
                  <c:v>34.6808447821148</c:v>
                </c:pt>
                <c:pt idx="1">
                  <c:v>65.3191552178852</c:v>
                </c:pt>
              </c:numCache>
            </c:numRef>
          </c:val>
        </c:ser>
        <c:ser>
          <c:idx val="1"/>
          <c:order val="1"/>
          <c:tx>
            <c:strRef>
              <c:f>'2.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E$8</c:f>
              <c:strCache>
                <c:ptCount val="2"/>
                <c:pt idx="0">
                  <c:v>Utilización en los últimos 3 meses de algún espacio de almacenamiento en Internet para guardar ficheros con fines privados: SI</c:v>
                </c:pt>
                <c:pt idx="1">
                  <c:v>Utilización en los últimos 3 meses de algún espacio de almacenamiento en Internet para guardar ficheros con fines privados: NO</c:v>
                </c:pt>
              </c:strCache>
            </c:strRef>
          </c:cat>
          <c:val>
            <c:numRef>
              <c:f>'2.9'!$D$12:$E$12</c:f>
              <c:numCache>
                <c:formatCode>General</c:formatCode>
                <c:ptCount val="2"/>
                <c:pt idx="0">
                  <c:v>41.1360272622361</c:v>
                </c:pt>
                <c:pt idx="1">
                  <c:v>58.8639727377639</c:v>
                </c:pt>
              </c:numCache>
            </c:numRef>
          </c:val>
        </c:ser>
        <c:ser>
          <c:idx val="2"/>
          <c:order val="2"/>
          <c:tx>
            <c:strRef>
              <c:f>'2.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E$8</c:f>
              <c:strCache>
                <c:ptCount val="2"/>
                <c:pt idx="0">
                  <c:v>Utilización en los últimos 3 meses de algún espacio de almacenamiento en Internet para guardar ficheros con fines privados: SI</c:v>
                </c:pt>
                <c:pt idx="1">
                  <c:v>Utilización en los últimos 3 meses de algún espacio de almacenamiento en Internet para guardar ficheros con fines privados: NO</c:v>
                </c:pt>
              </c:strCache>
            </c:strRef>
          </c:cat>
          <c:val>
            <c:numRef>
              <c:f>'2.9'!$D$13:$E$13</c:f>
              <c:numCache>
                <c:formatCode>General</c:formatCode>
                <c:ptCount val="2"/>
                <c:pt idx="0">
                  <c:v>28.0424346994012</c:v>
                </c:pt>
                <c:pt idx="1">
                  <c:v>71.9575653005987</c:v>
                </c:pt>
              </c:numCache>
            </c:numRef>
          </c:val>
        </c:ser>
        <c:gapWidth val="150"/>
        <c:overlap val="0"/>
        <c:axId val="68319398"/>
        <c:axId val="47528046"/>
      </c:barChart>
      <c:catAx>
        <c:axId val="68319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8046"/>
        <c:crossesAt val="0"/>
        <c:auto val="1"/>
        <c:lblAlgn val="ctr"/>
        <c:lblOffset val="100"/>
        <c:noMultiLvlLbl val="0"/>
      </c:catAx>
      <c:valAx>
        <c:axId val="4752804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730131358726"/>
              <c:y val="0.409321675363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3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854034589441"/>
          <c:y val="0.788182202792272"/>
          <c:w val="0.373941268955724"/>
          <c:h val="0.0547172472147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5
Porcentaje</a:t>
            </a:r>
          </a:p>
        </c:rich>
      </c:tx>
      <c:layout>
        <c:manualLayout>
          <c:xMode val="edge"/>
          <c:yMode val="edge"/>
          <c:x val="0.0181063372180263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25282363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0:$F$10</c:f>
              <c:numCache>
                <c:formatCode>General</c:formatCode>
                <c:ptCount val="3"/>
                <c:pt idx="0">
                  <c:v>83.0414613443745</c:v>
                </c:pt>
                <c:pt idx="1">
                  <c:v>12.9196019335938</c:v>
                </c:pt>
                <c:pt idx="2">
                  <c:v>4.03893672203167</c:v>
                </c:pt>
              </c:numCache>
            </c:numRef>
          </c:val>
        </c:ser>
        <c:ser>
          <c:idx val="1"/>
          <c:order val="1"/>
          <c:tx>
            <c:strRef>
              <c:f>'2.1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2:$F$12</c:f>
              <c:numCache>
                <c:formatCode>General</c:formatCode>
                <c:ptCount val="3"/>
                <c:pt idx="0">
                  <c:v>83.4183721257784</c:v>
                </c:pt>
                <c:pt idx="1">
                  <c:v>12.3334303102584</c:v>
                </c:pt>
                <c:pt idx="2">
                  <c:v>4.24819756396311</c:v>
                </c:pt>
              </c:numCache>
            </c:numRef>
          </c:val>
        </c:ser>
        <c:ser>
          <c:idx val="2"/>
          <c:order val="2"/>
          <c:tx>
            <c:strRef>
              <c:f>'2.1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3:$F$13</c:f>
              <c:numCache>
                <c:formatCode>General</c:formatCode>
                <c:ptCount val="3"/>
                <c:pt idx="0">
                  <c:v>82.6538521111327</c:v>
                </c:pt>
                <c:pt idx="1">
                  <c:v>13.5224117885488</c:v>
                </c:pt>
                <c:pt idx="2">
                  <c:v>3.8237361003184</c:v>
                </c:pt>
              </c:numCache>
            </c:numRef>
          </c:val>
        </c:ser>
        <c:gapWidth val="150"/>
        <c:overlap val="0"/>
        <c:axId val="69800959"/>
        <c:axId val="36686064"/>
      </c:barChart>
      <c:catAx>
        <c:axId val="69800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6064"/>
        <c:crossesAt val="0"/>
        <c:auto val="1"/>
        <c:lblAlgn val="ctr"/>
        <c:lblOffset val="100"/>
        <c:noMultiLvlLbl val="0"/>
      </c:catAx>
      <c:valAx>
        <c:axId val="36686064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553393687791"/>
              <c:y val="0.160947002606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09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43140099034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5
Porcentaje</a:t>
            </a:r>
          </a:p>
        </c:rich>
      </c:tx>
      <c:layout>
        <c:manualLayout>
          <c:xMode val="edge"/>
          <c:yMode val="edge"/>
          <c:x val="0.0122272275200374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008131983853"/>
          <c:y val="0.151652008557167"/>
          <c:w val="0.761130287252092"/>
          <c:h val="0.72157515252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0:$K$10</c:f>
              <c:numCache>
                <c:formatCode>General</c:formatCode>
                <c:ptCount val="8"/>
                <c:pt idx="0">
                  <c:v>85.2004199909719</c:v>
                </c:pt>
                <c:pt idx="1">
                  <c:v>83.1530601787217</c:v>
                </c:pt>
                <c:pt idx="2">
                  <c:v>76.1243145944491</c:v>
                </c:pt>
                <c:pt idx="3">
                  <c:v>59.2020468559754</c:v>
                </c:pt>
                <c:pt idx="4">
                  <c:v>36.2416150117949</c:v>
                </c:pt>
                <c:pt idx="5">
                  <c:v>16.9534268667527</c:v>
                </c:pt>
                <c:pt idx="6">
                  <c:v>32.7529113594713</c:v>
                </c:pt>
                <c:pt idx="7">
                  <c:v>11.6156489432196</c:v>
                </c:pt>
              </c:numCache>
            </c:numRef>
          </c:val>
        </c:ser>
        <c:ser>
          <c:idx val="1"/>
          <c:order val="1"/>
          <c:tx>
            <c:strRef>
              <c:f>'2.1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2:$K$12</c:f>
              <c:numCache>
                <c:formatCode>General</c:formatCode>
                <c:ptCount val="8"/>
                <c:pt idx="0">
                  <c:v>84.8698473304444</c:v>
                </c:pt>
                <c:pt idx="1">
                  <c:v>82.6049829159518</c:v>
                </c:pt>
                <c:pt idx="2">
                  <c:v>76.2199122313848</c:v>
                </c:pt>
                <c:pt idx="3">
                  <c:v>62.0406055065205</c:v>
                </c:pt>
                <c:pt idx="4">
                  <c:v>39.0550184138745</c:v>
                </c:pt>
                <c:pt idx="5">
                  <c:v>19.4114982105618</c:v>
                </c:pt>
                <c:pt idx="6">
                  <c:v>35.0924147091588</c:v>
                </c:pt>
                <c:pt idx="7">
                  <c:v>13.8169123576897</c:v>
                </c:pt>
              </c:numCache>
            </c:numRef>
          </c:val>
        </c:ser>
        <c:ser>
          <c:idx val="2"/>
          <c:order val="2"/>
          <c:tx>
            <c:strRef>
              <c:f>'2.1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3:$K$13</c:f>
              <c:numCache>
                <c:formatCode>General</c:formatCode>
                <c:ptCount val="8"/>
                <c:pt idx="0">
                  <c:v>85.5403758155319</c:v>
                </c:pt>
                <c:pt idx="1">
                  <c:v>83.7166943809277</c:v>
                </c:pt>
                <c:pt idx="2">
                  <c:v>76.026003459346</c:v>
                </c:pt>
                <c:pt idx="3">
                  <c:v>56.2829169283272</c:v>
                </c:pt>
                <c:pt idx="4">
                  <c:v>33.3483543536151</c:v>
                </c:pt>
                <c:pt idx="5">
                  <c:v>14.425584215825</c:v>
                </c:pt>
                <c:pt idx="6">
                  <c:v>30.3470022046279</c:v>
                </c:pt>
                <c:pt idx="7">
                  <c:v>9.35190360521767</c:v>
                </c:pt>
              </c:numCache>
            </c:numRef>
          </c:val>
        </c:ser>
        <c:gapWidth val="150"/>
        <c:overlap val="0"/>
        <c:axId val="83706219"/>
        <c:axId val="57184496"/>
      </c:barChart>
      <c:catAx>
        <c:axId val="8370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90626733222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4496"/>
        <c:crossesAt val="0"/>
        <c:auto val="1"/>
        <c:lblAlgn val="ctr"/>
        <c:lblOffset val="100"/>
        <c:noMultiLvlLbl val="0"/>
      </c:catAx>
      <c:valAx>
        <c:axId val="5718449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2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840578014392"/>
          <c:y val="0.867126218207749"/>
          <c:w val="0.245597613057977"/>
          <c:h val="0.044687425719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5
Porcentaje</a:t>
            </a:r>
          </a:p>
        </c:rich>
      </c:tx>
      <c:layout>
        <c:manualLayout>
          <c:xMode val="edge"/>
          <c:yMode val="edge"/>
          <c:x val="0.0107698961937716"/>
          <c:y val="0.019148400100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560553633218"/>
          <c:y val="0.110418241370622"/>
          <c:w val="0.989186851211073"/>
          <c:h val="0.717687074829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o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Buscar información sobre temas de salud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C$12:$C$24</c:f>
              <c:numCache>
                <c:formatCode>General</c:formatCode>
                <c:ptCount val="13"/>
                <c:pt idx="0">
                  <c:v>88.1536741035902</c:v>
                </c:pt>
                <c:pt idx="1">
                  <c:v>32.9098926417238</c:v>
                </c:pt>
                <c:pt idx="2">
                  <c:v>62.2718784340878</c:v>
                </c:pt>
                <c:pt idx="3">
                  <c:v>84.1411250600473</c:v>
                </c:pt>
                <c:pt idx="4">
                  <c:v>74.5997640301291</c:v>
                </c:pt>
                <c:pt idx="5">
                  <c:v>39.6869661262835</c:v>
                </c:pt>
                <c:pt idx="6">
                  <c:v>70.9376240121032</c:v>
                </c:pt>
                <c:pt idx="7">
                  <c:v>39.2682047062023</c:v>
                </c:pt>
                <c:pt idx="8">
                  <c:v>7.48129704055384</c:v>
                </c:pt>
                <c:pt idx="9">
                  <c:v>71.5197114579959</c:v>
                </c:pt>
                <c:pt idx="10">
                  <c:v>60.7141575156213</c:v>
                </c:pt>
                <c:pt idx="11">
                  <c:v>14.7295762294143</c:v>
                </c:pt>
                <c:pt idx="12">
                  <c:v>54.6829879328059</c:v>
                </c:pt>
              </c:numCache>
            </c:numRef>
          </c:val>
        </c:ser>
        <c:ser>
          <c:idx val="1"/>
          <c:order val="1"/>
          <c:tx>
            <c:strRef>
              <c:f>'2.12'!$D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o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Buscar información sobre temas de salud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D$12:$D$24</c:f>
              <c:numCache>
                <c:formatCode>General</c:formatCode>
                <c:ptCount val="13"/>
                <c:pt idx="0">
                  <c:v>88.6126773089182</c:v>
                </c:pt>
                <c:pt idx="1">
                  <c:v>36.2651101444484</c:v>
                </c:pt>
                <c:pt idx="2">
                  <c:v>60.0808444927893</c:v>
                </c:pt>
                <c:pt idx="3">
                  <c:v>88.9045555510653</c:v>
                </c:pt>
                <c:pt idx="4">
                  <c:v>76.5794597807872</c:v>
                </c:pt>
                <c:pt idx="5">
                  <c:v>47.3240099136931</c:v>
                </c:pt>
                <c:pt idx="6">
                  <c:v>74.7203061300697</c:v>
                </c:pt>
                <c:pt idx="7">
                  <c:v>41.4267643618649</c:v>
                </c:pt>
                <c:pt idx="8">
                  <c:v>10.4144417637975</c:v>
                </c:pt>
                <c:pt idx="9">
                  <c:v>66.7074002444522</c:v>
                </c:pt>
                <c:pt idx="10">
                  <c:v>61.5554063962477</c:v>
                </c:pt>
                <c:pt idx="11">
                  <c:v>19.7821748745405</c:v>
                </c:pt>
                <c:pt idx="12">
                  <c:v>59.6755860167897</c:v>
                </c:pt>
              </c:numCache>
            </c:numRef>
          </c:val>
        </c:ser>
        <c:ser>
          <c:idx val="2"/>
          <c:order val="2"/>
          <c:tx>
            <c:strRef>
              <c:f>'2.12'!$E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o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Buscar información sobre temas de salud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E$12:$E$24</c:f>
              <c:numCache>
                <c:formatCode>General</c:formatCode>
                <c:ptCount val="13"/>
                <c:pt idx="0">
                  <c:v>87.6816422879704</c:v>
                </c:pt>
                <c:pt idx="1">
                  <c:v>29.4594387206496</c:v>
                </c:pt>
                <c:pt idx="2">
                  <c:v>64.5251039396835</c:v>
                </c:pt>
                <c:pt idx="3">
                  <c:v>79.2424866253851</c:v>
                </c:pt>
                <c:pt idx="4">
                  <c:v>72.5638754596129</c:v>
                </c:pt>
                <c:pt idx="5">
                  <c:v>31.8331481069496</c:v>
                </c:pt>
                <c:pt idx="6">
                  <c:v>67.047572074929</c:v>
                </c:pt>
                <c:pt idx="7">
                  <c:v>37.048375254995</c:v>
                </c:pt>
                <c:pt idx="8">
                  <c:v>4.46489625485939</c:v>
                </c:pt>
                <c:pt idx="9">
                  <c:v>76.4686180736526</c:v>
                </c:pt>
                <c:pt idx="10">
                  <c:v>59.849030144177</c:v>
                </c:pt>
                <c:pt idx="11">
                  <c:v>9.53356172587377</c:v>
                </c:pt>
                <c:pt idx="12">
                  <c:v>49.548677080755</c:v>
                </c:pt>
              </c:numCache>
            </c:numRef>
          </c:val>
        </c:ser>
        <c:gapWidth val="150"/>
        <c:overlap val="0"/>
        <c:axId val="99566274"/>
        <c:axId val="41893628"/>
      </c:barChart>
      <c:catAx>
        <c:axId val="995662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3628"/>
        <c:crossesAt val="0"/>
        <c:auto val="1"/>
        <c:lblAlgn val="ctr"/>
        <c:lblOffset val="100"/>
        <c:noMultiLvlLbl val="0"/>
      </c:catAx>
      <c:valAx>
        <c:axId val="41893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131487889273"/>
              <c:y val="0.45326278659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62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266435986159"/>
          <c:y val="0.812106324011086"/>
          <c:w val="0.392128027681661"/>
          <c:h val="0.035525321239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5.g.  Personas que han utilizado Internet en los últimos 12 meses por sexo según servicios de comunicación con las Administraciones Públicas. 2015
Porcentaje</a:t>
            </a:r>
          </a:p>
        </c:rich>
      </c:tx>
      <c:layout>
        <c:manualLayout>
          <c:xMode val="edge"/>
          <c:yMode val="edge"/>
          <c:x val="0.0264115046723742"/>
          <c:y val="0.034850574712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53181131442"/>
          <c:y val="0.270068965517241"/>
          <c:w val="0.986234681886856"/>
          <c:h val="0.58059770114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F$8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2.15'!$D$10:$F$10</c:f>
              <c:numCache>
                <c:formatCode>General</c:formatCode>
                <c:ptCount val="3"/>
                <c:pt idx="0">
                  <c:v>64.8939417037921</c:v>
                </c:pt>
                <c:pt idx="1">
                  <c:v>50.5883480435459</c:v>
                </c:pt>
                <c:pt idx="2">
                  <c:v>46.0705248997014</c:v>
                </c:pt>
              </c:numCache>
            </c:numRef>
          </c:val>
        </c:ser>
        <c:ser>
          <c:idx val="1"/>
          <c:order val="1"/>
          <c:tx>
            <c:strRef>
              <c:f>'2.1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F$8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2.15'!$D$12:$F$12</c:f>
              <c:numCache>
                <c:formatCode>General</c:formatCode>
                <c:ptCount val="3"/>
                <c:pt idx="0">
                  <c:v>68.7850196943103</c:v>
                </c:pt>
                <c:pt idx="1">
                  <c:v>55.5981371723787</c:v>
                </c:pt>
                <c:pt idx="2">
                  <c:v>48.5694295055211</c:v>
                </c:pt>
              </c:numCache>
            </c:numRef>
          </c:val>
        </c:ser>
        <c:ser>
          <c:idx val="2"/>
          <c:order val="2"/>
          <c:tx>
            <c:strRef>
              <c:f>'2.1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F$8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2.15'!$D$13:$F$13</c:f>
              <c:numCache>
                <c:formatCode>General</c:formatCode>
                <c:ptCount val="3"/>
                <c:pt idx="0">
                  <c:v>60.891623755301</c:v>
                </c:pt>
                <c:pt idx="1">
                  <c:v>45.4353367193466</c:v>
                </c:pt>
                <c:pt idx="2">
                  <c:v>43.5001804399372</c:v>
                </c:pt>
              </c:numCache>
            </c:numRef>
          </c:val>
        </c:ser>
        <c:gapWidth val="150"/>
        <c:overlap val="0"/>
        <c:axId val="31386219"/>
        <c:axId val="75790758"/>
      </c:barChart>
      <c:catAx>
        <c:axId val="3138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51010016227"/>
              <c:y val="0.891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0758"/>
        <c:crossesAt val="0"/>
        <c:auto val="1"/>
        <c:lblAlgn val="ctr"/>
        <c:lblOffset val="100"/>
        <c:noMultiLvlLbl val="0"/>
      </c:catAx>
      <c:valAx>
        <c:axId val="7579075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6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235856974987"/>
          <c:y val="0.822712643678161"/>
          <c:w val="0.359297185384142"/>
          <c:h val="0.055172413793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Personas que han utilizado Internet en los últimos 12 meses que han enviado formularios cumplimentados a  las Administraciones Públicas por sexo según forma de envío. 2015
Porcentaje</a:t>
            </a:r>
          </a:p>
        </c:rich>
      </c:tx>
      <c:layout>
        <c:manualLayout>
          <c:xMode val="edge"/>
          <c:yMode val="edge"/>
          <c:x val="0.0246796127371425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1"/>
          <c:y val="0.268768614563007"/>
          <c:w val="0.986009289831552"/>
          <c:h val="0.5517099722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0:$E$10</c:f>
              <c:numCache>
                <c:formatCode>General</c:formatCode>
                <c:ptCount val="2"/>
                <c:pt idx="0">
                  <c:v>71.9534671155759</c:v>
                </c:pt>
                <c:pt idx="1">
                  <c:v>28.0465328844241</c:v>
                </c:pt>
              </c:numCache>
            </c:numRef>
          </c:val>
        </c:ser>
        <c:ser>
          <c:idx val="1"/>
          <c:order val="1"/>
          <c:tx>
            <c:strRef>
              <c:f>'2.1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2:$E$12</c:f>
              <c:numCache>
                <c:formatCode>General</c:formatCode>
                <c:ptCount val="2"/>
                <c:pt idx="0">
                  <c:v>72.04906068264</c:v>
                </c:pt>
                <c:pt idx="1">
                  <c:v>27.95093931736</c:v>
                </c:pt>
              </c:numCache>
            </c:numRef>
          </c:val>
        </c:ser>
        <c:ser>
          <c:idx val="2"/>
          <c:order val="2"/>
          <c:tx>
            <c:strRef>
              <c:f>'2.1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3:$E$13</c:f>
              <c:numCache>
                <c:formatCode>General</c:formatCode>
                <c:ptCount val="2"/>
                <c:pt idx="0">
                  <c:v>71.8439947729688</c:v>
                </c:pt>
                <c:pt idx="1">
                  <c:v>28.1560052270311</c:v>
                </c:pt>
              </c:numCache>
            </c:numRef>
          </c:val>
        </c:ser>
        <c:gapWidth val="150"/>
        <c:overlap val="0"/>
        <c:axId val="95218539"/>
        <c:axId val="27843995"/>
      </c:barChart>
      <c:catAx>
        <c:axId val="9521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995"/>
        <c:crossesAt val="0"/>
        <c:auto val="1"/>
        <c:lblAlgn val="ctr"/>
        <c:lblOffset val="100"/>
        <c:noMultiLvlLbl val="0"/>
      </c:catAx>
      <c:valAx>
        <c:axId val="2784399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94597925439047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.2.g. Viviendas según equipamiento de productos TIC. 2015. Comunidad de Madrid
Porcentaje</a:t>
            </a:r>
          </a:p>
        </c:rich>
      </c:tx>
      <c:layout>
        <c:manualLayout>
          <c:xMode val="edge"/>
          <c:yMode val="edge"/>
          <c:x val="0.015384615384615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132499079867"/>
          <c:y val="0.175602267359471"/>
          <c:w val="0.968237026131763"/>
          <c:h val="0.72153991497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D$8:$J$8</c:f>
              <c:strCache>
                <c:ptCount val="7"/>
                <c:pt idx="0">
                  <c:v>Televisión</c:v>
                </c:pt>
                <c:pt idx="1">
                  <c:v>Cadena musical o equipo de alta fidelidad o laserdisk</c:v>
                </c:pt>
                <c:pt idx="2">
                  <c:v>Radio </c:v>
                </c:pt>
                <c:pt idx="3">
                  <c:v> MP3 o MP4</c:v>
                </c:pt>
                <c:pt idx="4">
                  <c:v>Vídeo</c:v>
                </c:pt>
                <c:pt idx="5">
                  <c:v>DVD o similar (Blue-Ray, p.ej.) en la vivienda</c:v>
                </c:pt>
                <c:pt idx="6">
                  <c:v>Lector de libros electrónicos (e-book)</c:v>
                </c:pt>
              </c:strCache>
            </c:strRef>
          </c:cat>
          <c:val>
            <c:numRef>
              <c:f>'1.2'!$D$10:$J$10</c:f>
              <c:numCache>
                <c:formatCode>General</c:formatCode>
                <c:ptCount val="7"/>
                <c:pt idx="0">
                  <c:v>98.8704853155677</c:v>
                </c:pt>
                <c:pt idx="1">
                  <c:v>65.3157593132919</c:v>
                </c:pt>
                <c:pt idx="2">
                  <c:v>78.3160239941704</c:v>
                </c:pt>
                <c:pt idx="3">
                  <c:v>52.0208563527989</c:v>
                </c:pt>
                <c:pt idx="4">
                  <c:v>39.156342319779</c:v>
                </c:pt>
                <c:pt idx="5">
                  <c:v>72.9876264034619</c:v>
                </c:pt>
                <c:pt idx="6">
                  <c:v>36.01200516217</c:v>
                </c:pt>
              </c:numCache>
            </c:numRef>
          </c:val>
        </c:ser>
        <c:gapWidth val="150"/>
        <c:overlap val="0"/>
        <c:axId val="67325481"/>
        <c:axId val="29265432"/>
      </c:barChart>
      <c:catAx>
        <c:axId val="67325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5432"/>
        <c:crossesAt val="0"/>
        <c:auto val="1"/>
        <c:lblAlgn val="ctr"/>
        <c:lblOffset val="100"/>
        <c:noMultiLvlLbl val="0"/>
      </c:catAx>
      <c:valAx>
        <c:axId val="29265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132499079867"/>
              <c:y val="0.0598724610297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4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Personas que han utilizado Internet en los últimos 12 meses que no han enviado formularios cumplimentados a las Administraciones Públicas a través de Internet por sexo según motivo. 2015
Porcentaje</a:t>
            </a:r>
          </a:p>
        </c:rich>
      </c:tx>
      <c:layout>
        <c:manualLayout>
          <c:xMode val="edge"/>
          <c:yMode val="edge"/>
          <c:x val="0.0108487555839183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336240516202"/>
          <c:y val="0.13183125599233"/>
          <c:w val="0.75710841664894"/>
          <c:h val="0.75655161393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0:$I$10</c:f>
              <c:numCache>
                <c:formatCode>General</c:formatCode>
                <c:ptCount val="6"/>
                <c:pt idx="0">
                  <c:v>14.6886046937573</c:v>
                </c:pt>
                <c:pt idx="1">
                  <c:v>27.9073995401969</c:v>
                </c:pt>
                <c:pt idx="2">
                  <c:v>26.466420431232</c:v>
                </c:pt>
                <c:pt idx="3">
                  <c:v>26.9502891406512</c:v>
                </c:pt>
                <c:pt idx="4">
                  <c:v>31.6671233048984</c:v>
                </c:pt>
                <c:pt idx="5">
                  <c:v>35.2037313459154</c:v>
                </c:pt>
              </c:numCache>
            </c:numRef>
          </c:val>
        </c:ser>
        <c:ser>
          <c:idx val="1"/>
          <c:order val="1"/>
          <c:tx>
            <c:strRef>
              <c:f>'2.1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2:$I$12</c:f>
              <c:numCache>
                <c:formatCode>General</c:formatCode>
                <c:ptCount val="6"/>
                <c:pt idx="0">
                  <c:v>16.3031510694307</c:v>
                </c:pt>
                <c:pt idx="1">
                  <c:v>26.754714585248</c:v>
                </c:pt>
                <c:pt idx="2">
                  <c:v>23.8769131684319</c:v>
                </c:pt>
                <c:pt idx="3">
                  <c:v>27.5646605981804</c:v>
                </c:pt>
                <c:pt idx="4">
                  <c:v>35.3204960567599</c:v>
                </c:pt>
                <c:pt idx="5">
                  <c:v>29.8927318225563</c:v>
                </c:pt>
              </c:numCache>
            </c:numRef>
          </c:val>
        </c:ser>
        <c:ser>
          <c:idx val="2"/>
          <c:order val="2"/>
          <c:tx>
            <c:strRef>
              <c:f>'2.1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3:$I$13</c:f>
              <c:numCache>
                <c:formatCode>General</c:formatCode>
                <c:ptCount val="6"/>
                <c:pt idx="0">
                  <c:v>12.8531163183284</c:v>
                </c:pt>
                <c:pt idx="1">
                  <c:v>29.2178232401405</c:v>
                </c:pt>
                <c:pt idx="2">
                  <c:v>29.4102878546597</c:v>
                </c:pt>
                <c:pt idx="3">
                  <c:v>26.2518442489585</c:v>
                </c:pt>
                <c:pt idx="4">
                  <c:v>27.5138061142706</c:v>
                </c:pt>
                <c:pt idx="5">
                  <c:v>41.2415126285794</c:v>
                </c:pt>
              </c:numCache>
            </c:numRef>
          </c:val>
        </c:ser>
        <c:gapWidth val="150"/>
        <c:overlap val="0"/>
        <c:axId val="55951179"/>
        <c:axId val="91233002"/>
      </c:barChart>
      <c:catAx>
        <c:axId val="5595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002"/>
        <c:crossesAt val="0"/>
        <c:auto val="1"/>
        <c:lblAlgn val="ctr"/>
        <c:lblOffset val="100"/>
        <c:noMultiLvlLbl val="0"/>
      </c:catAx>
      <c:valAx>
        <c:axId val="9123300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86336240516202"/>
              <c:y val="0.384068392457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1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675104587676"/>
          <c:y val="0.87032598274209"/>
          <c:w val="0.287669290221939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utilizado Internet en los últimos 12 meses según grado de confianza en Internet. 2015
Porcentaje</a:t>
            </a:r>
          </a:p>
        </c:rich>
      </c:tx>
      <c:layout>
        <c:manualLayout>
          <c:xMode val="edge"/>
          <c:yMode val="edge"/>
          <c:x val="0.0243529084330643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32807688718858"/>
          <c:w val="0.796224139530569"/>
          <c:h val="0.582252496034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0:$F$10</c:f>
              <c:numCache>
                <c:formatCode>General</c:formatCode>
                <c:ptCount val="3"/>
                <c:pt idx="0">
                  <c:v>9.10668894123437</c:v>
                </c:pt>
                <c:pt idx="1">
                  <c:v>60.9204997963529</c:v>
                </c:pt>
                <c:pt idx="2">
                  <c:v>29.9728112624127</c:v>
                </c:pt>
              </c:numCache>
            </c:numRef>
          </c:val>
        </c:ser>
        <c:ser>
          <c:idx val="1"/>
          <c:order val="1"/>
          <c:tx>
            <c:strRef>
              <c:f>'2.1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2:$F$12</c:f>
              <c:numCache>
                <c:formatCode>General</c:formatCode>
                <c:ptCount val="3"/>
                <c:pt idx="0">
                  <c:v>11.1268589755137</c:v>
                </c:pt>
                <c:pt idx="1">
                  <c:v>61.9495029369538</c:v>
                </c:pt>
                <c:pt idx="2">
                  <c:v>26.9236380875325</c:v>
                </c:pt>
              </c:numCache>
            </c:numRef>
          </c:val>
        </c:ser>
        <c:ser>
          <c:idx val="2"/>
          <c:order val="2"/>
          <c:tx>
            <c:strRef>
              <c:f>'2.1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7.02876534091014</c:v>
                </c:pt>
                <c:pt idx="1">
                  <c:v>59.8620790325655</c:v>
                </c:pt>
                <c:pt idx="2">
                  <c:v>33.1091556265242</c:v>
                </c:pt>
              </c:numCache>
            </c:numRef>
          </c:val>
        </c:ser>
        <c:gapWidth val="150"/>
        <c:overlap val="0"/>
        <c:axId val="93339923"/>
        <c:axId val="4235577"/>
      </c:barChart>
      <c:catAx>
        <c:axId val="9333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77"/>
        <c:crossesAt val="0"/>
        <c:auto val="1"/>
        <c:lblAlgn val="ctr"/>
        <c:lblOffset val="100"/>
        <c:noMultiLvlLbl val="0"/>
      </c:catAx>
      <c:valAx>
        <c:axId val="423557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252122795558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9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4905835421"/>
          <c:y val="0.805822524960343"/>
          <c:w val="0.37637999814454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5
Porcentaje</a:t>
            </a:r>
          </a:p>
        </c:rich>
      </c:tx>
      <c:layout>
        <c:manualLayout>
          <c:xMode val="edge"/>
          <c:yMode val="edge"/>
          <c:x val="0.0163282844559029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8655064991"/>
          <c:y val="0.223613595706619"/>
          <c:w val="0.986572134493501"/>
          <c:h val="0.59067531305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0:$I$10</c:f>
              <c:numCache>
                <c:formatCode>General</c:formatCode>
                <c:ptCount val="6"/>
                <c:pt idx="0">
                  <c:v>71.2494129896953</c:v>
                </c:pt>
                <c:pt idx="1">
                  <c:v>28.7505870103046</c:v>
                </c:pt>
                <c:pt idx="2">
                  <c:v>44.0680275246155</c:v>
                </c:pt>
                <c:pt idx="3">
                  <c:v>27.1813854650799</c:v>
                </c:pt>
                <c:pt idx="4">
                  <c:v>20.2230721039734</c:v>
                </c:pt>
                <c:pt idx="5">
                  <c:v>8.52751490633122</c:v>
                </c:pt>
              </c:numCache>
            </c:numRef>
          </c:val>
        </c:ser>
        <c:ser>
          <c:idx val="1"/>
          <c:order val="1"/>
          <c:tx>
            <c:strRef>
              <c:f>'2.1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2:$I$12</c:f>
              <c:numCache>
                <c:formatCode>General</c:formatCode>
                <c:ptCount val="6"/>
                <c:pt idx="0">
                  <c:v>72.8037357207864</c:v>
                </c:pt>
                <c:pt idx="1">
                  <c:v>27.1962642792137</c:v>
                </c:pt>
                <c:pt idx="2">
                  <c:v>43.5967440642679</c:v>
                </c:pt>
                <c:pt idx="3">
                  <c:v>29.2069916565185</c:v>
                </c:pt>
                <c:pt idx="4">
                  <c:v>19.8275594670988</c:v>
                </c:pt>
                <c:pt idx="5">
                  <c:v>7.36870481211494</c:v>
                </c:pt>
              </c:numCache>
            </c:numRef>
          </c:val>
        </c:ser>
        <c:ser>
          <c:idx val="2"/>
          <c:order val="2"/>
          <c:tx>
            <c:strRef>
              <c:f>'2.1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3:$I$13</c:f>
              <c:numCache>
                <c:formatCode>General</c:formatCode>
                <c:ptCount val="6"/>
                <c:pt idx="0">
                  <c:v>69.506607839367</c:v>
                </c:pt>
                <c:pt idx="1">
                  <c:v>30.4933921606329</c:v>
                </c:pt>
                <c:pt idx="2">
                  <c:v>26.7578762445908</c:v>
                </c:pt>
                <c:pt idx="3">
                  <c:v>14.9460884590294</c:v>
                </c:pt>
                <c:pt idx="4">
                  <c:v>12.3999275626817</c:v>
                </c:pt>
                <c:pt idx="5">
                  <c:v>5.89610773369809</c:v>
                </c:pt>
              </c:numCache>
            </c:numRef>
          </c:val>
        </c:ser>
        <c:gapWidth val="150"/>
        <c:overlap val="0"/>
        <c:axId val="22190010"/>
        <c:axId val="86600322"/>
      </c:barChart>
      <c:catAx>
        <c:axId val="22190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815769685251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0322"/>
        <c:crossesAt val="0"/>
        <c:auto val="1"/>
        <c:lblAlgn val="ctr"/>
        <c:lblOffset val="100"/>
        <c:noMultiLvlLbl val="0"/>
      </c:catAx>
      <c:valAx>
        <c:axId val="8660032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891073155"/>
          <c:y val="0.791480322003578"/>
          <c:w val="0.435814802878934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5. Comunidad de Madrid
Porcentaje</a:t>
            </a:r>
          </a:p>
        </c:rich>
      </c:tx>
      <c:layout>
        <c:manualLayout>
          <c:xMode val="edge"/>
          <c:yMode val="edge"/>
          <c:x val="0.0140718945887169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1050275042"/>
          <c:y val="0.162672850639869"/>
          <c:w val="0.972964905547738"/>
          <c:h val="0.695267542729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0:$N$10</c:f>
              <c:numCache>
                <c:formatCode>General</c:formatCode>
                <c:ptCount val="11"/>
                <c:pt idx="0">
                  <c:v>43.7458439361741</c:v>
                </c:pt>
                <c:pt idx="1">
                  <c:v>19.8758230886009</c:v>
                </c:pt>
                <c:pt idx="2">
                  <c:v>27.422723074859</c:v>
                </c:pt>
                <c:pt idx="3">
                  <c:v>15.8439655833214</c:v>
                </c:pt>
                <c:pt idx="4">
                  <c:v>43.1795678070571</c:v>
                </c:pt>
                <c:pt idx="5">
                  <c:v>47.4357932556882</c:v>
                </c:pt>
                <c:pt idx="6">
                  <c:v>15.9895542397363</c:v>
                </c:pt>
                <c:pt idx="7">
                  <c:v>10.3427813915372</c:v>
                </c:pt>
                <c:pt idx="8">
                  <c:v>76.4107617789641</c:v>
                </c:pt>
                <c:pt idx="9">
                  <c:v>62.5271644285948</c:v>
                </c:pt>
                <c:pt idx="10">
                  <c:v>18.6467389072681</c:v>
                </c:pt>
              </c:numCache>
            </c:numRef>
          </c:val>
        </c:ser>
        <c:ser>
          <c:idx val="1"/>
          <c:order val="1"/>
          <c:tx>
            <c:strRef>
              <c:f>'2.2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2:$N$12</c:f>
              <c:numCache>
                <c:formatCode>General</c:formatCode>
                <c:ptCount val="11"/>
                <c:pt idx="0">
                  <c:v>40.9915796478871</c:v>
                </c:pt>
                <c:pt idx="1">
                  <c:v>20.9671231371903</c:v>
                </c:pt>
                <c:pt idx="2">
                  <c:v>28.1412561168479</c:v>
                </c:pt>
                <c:pt idx="3">
                  <c:v>18.0559164877016</c:v>
                </c:pt>
                <c:pt idx="4">
                  <c:v>44.0337491001899</c:v>
                </c:pt>
                <c:pt idx="5">
                  <c:v>62.6616001542629</c:v>
                </c:pt>
                <c:pt idx="6">
                  <c:v>22.1916201961049</c:v>
                </c:pt>
                <c:pt idx="7">
                  <c:v>14.8687114845775</c:v>
                </c:pt>
                <c:pt idx="8">
                  <c:v>77.8636287185352</c:v>
                </c:pt>
                <c:pt idx="9">
                  <c:v>59.6366377681359</c:v>
                </c:pt>
                <c:pt idx="10">
                  <c:v>19.0494507831166</c:v>
                </c:pt>
              </c:numCache>
            </c:numRef>
          </c:val>
        </c:ser>
        <c:ser>
          <c:idx val="2"/>
          <c:order val="2"/>
          <c:tx>
            <c:strRef>
              <c:f>'2.2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3:$N$13</c:f>
              <c:numCache>
                <c:formatCode>General</c:formatCode>
                <c:ptCount val="11"/>
                <c:pt idx="0">
                  <c:v>46.9182861829199</c:v>
                </c:pt>
                <c:pt idx="1">
                  <c:v>18.6188317414947</c:v>
                </c:pt>
                <c:pt idx="2">
                  <c:v>26.5950956798474</c:v>
                </c:pt>
                <c:pt idx="3">
                  <c:v>13.2961757700398</c:v>
                </c:pt>
                <c:pt idx="4">
                  <c:v>42.1956967848613</c:v>
                </c:pt>
                <c:pt idx="5">
                  <c:v>29.8982630879238</c:v>
                </c:pt>
                <c:pt idx="6">
                  <c:v>8.8458330867733</c:v>
                </c:pt>
                <c:pt idx="7">
                  <c:v>5.12968259995081</c:v>
                </c:pt>
                <c:pt idx="8">
                  <c:v>74.7373071008502</c:v>
                </c:pt>
                <c:pt idx="9">
                  <c:v>65.856557665105</c:v>
                </c:pt>
                <c:pt idx="10">
                  <c:v>18.1828835780461</c:v>
                </c:pt>
              </c:numCache>
            </c:numRef>
          </c:val>
        </c:ser>
        <c:gapWidth val="150"/>
        <c:overlap val="0"/>
        <c:axId val="3615533"/>
        <c:axId val="26892189"/>
      </c:barChart>
      <c:catAx>
        <c:axId val="361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2189"/>
        <c:crossesAt val="0"/>
        <c:auto val="1"/>
        <c:lblAlgn val="ctr"/>
        <c:lblOffset val="100"/>
        <c:noMultiLvlLbl val="0"/>
      </c:catAx>
      <c:valAx>
        <c:axId val="268921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605262035734"/>
              <c:y val="0.310057545306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5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488721163277"/>
          <c:y val="0.843081679979387"/>
          <c:w val="0.345998038463179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5
Porcentaje</a:t>
            </a:r>
          </a:p>
        </c:rich>
      </c:tx>
      <c:layout>
        <c:manualLayout>
          <c:xMode val="edge"/>
          <c:yMode val="edge"/>
          <c:x val="0.016705964982692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08388100135"/>
          <c:y val="0.204038788363491"/>
          <c:w val="0.981136808307831"/>
          <c:h val="0.64440667799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1:$G$11</c:f>
              <c:numCache>
                <c:formatCode>General</c:formatCode>
                <c:ptCount val="4"/>
                <c:pt idx="0">
                  <c:v>86.7326347850458</c:v>
                </c:pt>
                <c:pt idx="1">
                  <c:v>49.4467202221872</c:v>
                </c:pt>
                <c:pt idx="2">
                  <c:v>33.7018509541656</c:v>
                </c:pt>
                <c:pt idx="3">
                  <c:v>8.65664712822668</c:v>
                </c:pt>
              </c:numCache>
            </c:numRef>
          </c:val>
        </c:ser>
        <c:ser>
          <c:idx val="1"/>
          <c:order val="1"/>
          <c:tx>
            <c:strRef>
              <c:f>'2.21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3:$G$13</c:f>
              <c:numCache>
                <c:formatCode>General</c:formatCode>
                <c:ptCount val="4"/>
                <c:pt idx="0">
                  <c:v>88.9631304067314</c:v>
                </c:pt>
                <c:pt idx="1">
                  <c:v>53.5670386744194</c:v>
                </c:pt>
                <c:pt idx="2">
                  <c:v>37.0713256067757</c:v>
                </c:pt>
                <c:pt idx="3">
                  <c:v>9.11988881765414</c:v>
                </c:pt>
              </c:numCache>
            </c:numRef>
          </c:val>
        </c:ser>
        <c:ser>
          <c:idx val="2"/>
          <c:order val="2"/>
          <c:tx>
            <c:strRef>
              <c:f>'2.21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4:$G$14</c:f>
              <c:numCache>
                <c:formatCode>General</c:formatCode>
                <c:ptCount val="4"/>
                <c:pt idx="0">
                  <c:v>84.1634846234184</c:v>
                </c:pt>
                <c:pt idx="1">
                  <c:v>44.7008167940028</c:v>
                </c:pt>
                <c:pt idx="2">
                  <c:v>29.8207913976308</c:v>
                </c:pt>
                <c:pt idx="3">
                  <c:v>8.12307178752925</c:v>
                </c:pt>
              </c:numCache>
            </c:numRef>
          </c:val>
        </c:ser>
        <c:gapWidth val="150"/>
        <c:overlap val="0"/>
        <c:axId val="36986445"/>
        <c:axId val="30380820"/>
      </c:barChart>
      <c:catAx>
        <c:axId val="3698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79436110971755"/>
              <c:y val="0.88233529941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0820"/>
        <c:crossesAt val="0"/>
        <c:auto val="1"/>
        <c:lblAlgn val="ctr"/>
        <c:lblOffset val="100"/>
        <c:noMultiLvlLbl val="0"/>
      </c:catAx>
      <c:valAx>
        <c:axId val="3038082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6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60728440275"/>
          <c:y val="0.807557732680196"/>
          <c:w val="0.407063663271961"/>
          <c:h val="0.056383085074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2.g. Personas que han comprado por Internet en los últimos 3 meses por Internet por características socioeconómicas y demográficas según valor de las compras realizadas en ese periodo. 2015
Porcentaje</a:t>
            </a:r>
          </a:p>
        </c:rich>
      </c:tx>
      <c:layout>
        <c:manualLayout>
          <c:xMode val="edge"/>
          <c:yMode val="edge"/>
          <c:x val="0.0140661107203858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90274289159"/>
          <c:y val="0.238809361508748"/>
          <c:w val="0.958454737265146"/>
          <c:h val="0.569719003256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2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D$9:$I$9</c:f>
              <c:strCache>
                <c:ptCount val="6"/>
                <c:pt idx="0">
                  <c:v>Menos de 50 euros</c:v>
                </c:pt>
                <c:pt idx="1">
                  <c:v>De 50 a menos de 100 euros</c:v>
                </c:pt>
                <c:pt idx="2">
                  <c:v>De 100 a menos de 500 euros</c:v>
                </c:pt>
                <c:pt idx="3">
                  <c:v>De 500 a menos de 1.000 euros</c:v>
                </c:pt>
                <c:pt idx="4">
                  <c:v>1.000 o más euros</c:v>
                </c:pt>
                <c:pt idx="5">
                  <c:v>NS/NR</c:v>
                </c:pt>
              </c:strCache>
            </c:strRef>
          </c:cat>
          <c:val>
            <c:numRef>
              <c:f>'2.22'!$D$11:$I$11</c:f>
              <c:numCache>
                <c:formatCode>General</c:formatCode>
                <c:ptCount val="6"/>
                <c:pt idx="0">
                  <c:v>15.5321873160544</c:v>
                </c:pt>
                <c:pt idx="1">
                  <c:v>26.3648944806114</c:v>
                </c:pt>
                <c:pt idx="2">
                  <c:v>39.5625448609304</c:v>
                </c:pt>
                <c:pt idx="3">
                  <c:v>8.28764212742856</c:v>
                </c:pt>
                <c:pt idx="4">
                  <c:v>5.63932395439743</c:v>
                </c:pt>
                <c:pt idx="5">
                  <c:v>4.61340726057776</c:v>
                </c:pt>
              </c:numCache>
            </c:numRef>
          </c:val>
        </c:ser>
        <c:ser>
          <c:idx val="1"/>
          <c:order val="1"/>
          <c:tx>
            <c:strRef>
              <c:f>'2.22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D$9:$I$9</c:f>
              <c:strCache>
                <c:ptCount val="6"/>
                <c:pt idx="0">
                  <c:v>Menos de 50 euros</c:v>
                </c:pt>
                <c:pt idx="1">
                  <c:v>De 50 a menos de 100 euros</c:v>
                </c:pt>
                <c:pt idx="2">
                  <c:v>De 100 a menos de 500 euros</c:v>
                </c:pt>
                <c:pt idx="3">
                  <c:v>De 500 a menos de 1.000 euros</c:v>
                </c:pt>
                <c:pt idx="4">
                  <c:v>1.000 o más euros</c:v>
                </c:pt>
                <c:pt idx="5">
                  <c:v>NS/NR</c:v>
                </c:pt>
              </c:strCache>
            </c:strRef>
          </c:cat>
          <c:val>
            <c:numRef>
              <c:f>'2.22'!$D$13:$I$13</c:f>
              <c:numCache>
                <c:formatCode>General</c:formatCode>
                <c:ptCount val="6"/>
                <c:pt idx="0">
                  <c:v>10.3857865703951</c:v>
                </c:pt>
                <c:pt idx="1">
                  <c:v>23.7663646735681</c:v>
                </c:pt>
                <c:pt idx="2">
                  <c:v>39.8376073713951</c:v>
                </c:pt>
                <c:pt idx="3">
                  <c:v>12.1894207635901</c:v>
                </c:pt>
                <c:pt idx="4">
                  <c:v>8.50119016519781</c:v>
                </c:pt>
                <c:pt idx="5">
                  <c:v>5.31963045585375</c:v>
                </c:pt>
              </c:numCache>
            </c:numRef>
          </c:val>
        </c:ser>
        <c:ser>
          <c:idx val="2"/>
          <c:order val="2"/>
          <c:tx>
            <c:strRef>
              <c:f>'2.22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D$9:$I$9</c:f>
              <c:strCache>
                <c:ptCount val="6"/>
                <c:pt idx="0">
                  <c:v>Menos de 50 euros</c:v>
                </c:pt>
                <c:pt idx="1">
                  <c:v>De 50 a menos de 100 euros</c:v>
                </c:pt>
                <c:pt idx="2">
                  <c:v>De 100 a menos de 500 euros</c:v>
                </c:pt>
                <c:pt idx="3">
                  <c:v>De 500 a menos de 1.000 euros</c:v>
                </c:pt>
                <c:pt idx="4">
                  <c:v>1.000 o más euros</c:v>
                </c:pt>
                <c:pt idx="5">
                  <c:v>NS/NR</c:v>
                </c:pt>
              </c:strCache>
            </c:strRef>
          </c:cat>
          <c:val>
            <c:numRef>
              <c:f>'2.22'!$D$14:$I$14</c:f>
              <c:numCache>
                <c:formatCode>General</c:formatCode>
                <c:ptCount val="6"/>
                <c:pt idx="0">
                  <c:v>21.5763870606269</c:v>
                </c:pt>
                <c:pt idx="1">
                  <c:v>29.4167425531196</c:v>
                </c:pt>
                <c:pt idx="2">
                  <c:v>39.239497193705</c:v>
                </c:pt>
                <c:pt idx="3">
                  <c:v>3.7051910899813</c:v>
                </c:pt>
                <c:pt idx="4">
                  <c:v>2.27819996207916</c:v>
                </c:pt>
                <c:pt idx="5">
                  <c:v>3.78398214048805</c:v>
                </c:pt>
              </c:numCache>
            </c:numRef>
          </c:val>
        </c:ser>
        <c:gapWidth val="150"/>
        <c:overlap val="0"/>
        <c:axId val="10306486"/>
        <c:axId val="62198165"/>
      </c:barChart>
      <c:catAx>
        <c:axId val="1030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165"/>
        <c:crossesAt val="0"/>
        <c:auto val="1"/>
        <c:lblAlgn val="ctr"/>
        <c:lblOffset val="100"/>
        <c:noMultiLvlLbl val="0"/>
      </c:catAx>
      <c:valAx>
        <c:axId val="6219816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590274289159"/>
              <c:y val="0.329243353783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4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00462172209"/>
          <c:y val="0.788608649549345"/>
          <c:w val="0.370390836933588"/>
          <c:h val="0.05347269559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usado internet y en los últimos 12 meses no han comprado por Internet por características socioeconómicas y demográficas según motivos declarados. 2015
Porcentaje</a:t>
            </a:r>
          </a:p>
        </c:rich>
      </c:tx>
      <c:layout>
        <c:manualLayout>
          <c:xMode val="edge"/>
          <c:yMode val="edge"/>
          <c:x val="0.0130099154854595"/>
          <c:y val="0.019342483242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423874880306"/>
          <c:w val="0.975211286351234"/>
          <c:h val="0.661921481008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K$8</c:f>
              <c:strCache>
                <c:ptCount val="8"/>
                <c:pt idx="0">
                  <c:v>Porque prefiere comprar personalmente en una tienda (para poder ver los productos, por fidelidad a la tienda, por la fuerza de la costumbre)</c:v>
                </c:pt>
                <c:pt idx="1">
                  <c:v>Por falta de habilidades ó conocimientos</c:v>
                </c:pt>
                <c:pt idx="2">
                  <c:v>Porque la entrega de productos encargados por Internet es problemática (p.ej., tiempo de entrega demasiado largo, distribución complicada, etc)</c:v>
                </c:pt>
                <c:pt idx="3">
                  <c:v>Porque le preocupa la privacidad o la seguridad en el pago (p. ej. dar datos personales o de la tarjeta de crédito a través de Internet)</c:v>
                </c:pt>
                <c:pt idx="4">
                  <c:v>Por falta de confianza en la recepción ó devolución de los productos, en las reclamaciones e indemnizaciones</c:v>
                </c:pt>
                <c:pt idx="5">
                  <c:v>Porque no dispone de una tarjeta que le permita pagar por Internet</c:v>
                </c:pt>
                <c:pt idx="6">
                  <c:v>Porque los vendedores extranjeros no atienden pedidos en España</c:v>
                </c:pt>
                <c:pt idx="7">
                  <c:v>Por otras razones</c:v>
                </c:pt>
              </c:strCache>
            </c:strRef>
          </c:cat>
          <c:val>
            <c:numRef>
              <c:f>'2.24'!$D$10:$K$10</c:f>
              <c:numCache>
                <c:formatCode>General</c:formatCode>
                <c:ptCount val="8"/>
                <c:pt idx="0">
                  <c:v>91.9257250738393</c:v>
                </c:pt>
                <c:pt idx="1">
                  <c:v>34.7664248162382</c:v>
                </c:pt>
                <c:pt idx="2">
                  <c:v>29.7907788576223</c:v>
                </c:pt>
                <c:pt idx="3">
                  <c:v>61.5193352647231</c:v>
                </c:pt>
                <c:pt idx="4">
                  <c:v>47.9921509668247</c:v>
                </c:pt>
                <c:pt idx="5">
                  <c:v>18.2168605806599</c:v>
                </c:pt>
                <c:pt idx="6">
                  <c:v>3.10628593398009</c:v>
                </c:pt>
                <c:pt idx="7">
                  <c:v>18.8370929908281</c:v>
                </c:pt>
              </c:numCache>
            </c:numRef>
          </c:val>
        </c:ser>
        <c:ser>
          <c:idx val="1"/>
          <c:order val="1"/>
          <c:tx>
            <c:strRef>
              <c:f>'2.2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K$8</c:f>
              <c:strCache>
                <c:ptCount val="8"/>
                <c:pt idx="0">
                  <c:v>Porque prefiere comprar personalmente en una tienda (para poder ver los productos, por fidelidad a la tienda, por la fuerza de la costumbre)</c:v>
                </c:pt>
                <c:pt idx="1">
                  <c:v>Por falta de habilidades ó conocimientos</c:v>
                </c:pt>
                <c:pt idx="2">
                  <c:v>Porque la entrega de productos encargados por Internet es problemática (p.ej., tiempo de entrega demasiado largo, distribución complicada, etc)</c:v>
                </c:pt>
                <c:pt idx="3">
                  <c:v>Porque le preocupa la privacidad o la seguridad en el pago (p. ej. dar datos personales o de la tarjeta de crédito a través de Internet)</c:v>
                </c:pt>
                <c:pt idx="4">
                  <c:v>Por falta de confianza en la recepción ó devolución de los productos, en las reclamaciones e indemnizaciones</c:v>
                </c:pt>
                <c:pt idx="5">
                  <c:v>Porque no dispone de una tarjeta que le permita pagar por Internet</c:v>
                </c:pt>
                <c:pt idx="6">
                  <c:v>Porque los vendedores extranjeros no atienden pedidos en España</c:v>
                </c:pt>
                <c:pt idx="7">
                  <c:v>Por otras razones</c:v>
                </c:pt>
              </c:strCache>
            </c:strRef>
          </c:cat>
          <c:val>
            <c:numRef>
              <c:f>'2.24'!$D$12:$K$12</c:f>
              <c:numCache>
                <c:formatCode>General</c:formatCode>
                <c:ptCount val="8"/>
                <c:pt idx="0">
                  <c:v>89.5041720405216</c:v>
                </c:pt>
                <c:pt idx="1">
                  <c:v>31.3188019559056</c:v>
                </c:pt>
                <c:pt idx="2">
                  <c:v>31.35090712001</c:v>
                </c:pt>
                <c:pt idx="3">
                  <c:v>61.795160412714</c:v>
                </c:pt>
                <c:pt idx="4">
                  <c:v>47.5762815903458</c:v>
                </c:pt>
                <c:pt idx="5">
                  <c:v>22.6414934663388</c:v>
                </c:pt>
                <c:pt idx="6">
                  <c:v>3.19954537851339</c:v>
                </c:pt>
                <c:pt idx="7">
                  <c:v>20.6505125688822</c:v>
                </c:pt>
              </c:numCache>
            </c:numRef>
          </c:val>
        </c:ser>
        <c:ser>
          <c:idx val="2"/>
          <c:order val="2"/>
          <c:tx>
            <c:strRef>
              <c:f>'2.2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K$8</c:f>
              <c:strCache>
                <c:ptCount val="8"/>
                <c:pt idx="0">
                  <c:v>Porque prefiere comprar personalmente en una tienda (para poder ver los productos, por fidelidad a la tienda, por la fuerza de la costumbre)</c:v>
                </c:pt>
                <c:pt idx="1">
                  <c:v>Por falta de habilidades ó conocimientos</c:v>
                </c:pt>
                <c:pt idx="2">
                  <c:v>Porque la entrega de productos encargados por Internet es problemática (p.ej., tiempo de entrega demasiado largo, distribución complicada, etc)</c:v>
                </c:pt>
                <c:pt idx="3">
                  <c:v>Porque le preocupa la privacidad o la seguridad en el pago (p. ej. dar datos personales o de la tarjeta de crédito a través de Internet)</c:v>
                </c:pt>
                <c:pt idx="4">
                  <c:v>Por falta de confianza en la recepción ó devolución de los productos, en las reclamaciones e indemnizaciones</c:v>
                </c:pt>
                <c:pt idx="5">
                  <c:v>Porque no dispone de una tarjeta que le permita pagar por Internet</c:v>
                </c:pt>
                <c:pt idx="6">
                  <c:v>Porque los vendedores extranjeros no atienden pedidos en España</c:v>
                </c:pt>
                <c:pt idx="7">
                  <c:v>Por otras razones</c:v>
                </c:pt>
              </c:strCache>
            </c:strRef>
          </c:cat>
          <c:val>
            <c:numRef>
              <c:f>'2.24'!$D$13:$K$13</c:f>
              <c:numCache>
                <c:formatCode>General</c:formatCode>
                <c:ptCount val="8"/>
                <c:pt idx="0">
                  <c:v>94.0351932655763</c:v>
                </c:pt>
                <c:pt idx="1">
                  <c:v>37.7697250375897</c:v>
                </c:pt>
                <c:pt idx="2">
                  <c:v>28.4317167601765</c:v>
                </c:pt>
                <c:pt idx="3">
                  <c:v>61.2790579021536</c:v>
                </c:pt>
                <c:pt idx="4">
                  <c:v>48.3544239418659</c:v>
                </c:pt>
                <c:pt idx="5">
                  <c:v>14.3624654036665</c:v>
                </c:pt>
                <c:pt idx="6">
                  <c:v>3.02504557743398</c:v>
                </c:pt>
                <c:pt idx="7">
                  <c:v>17.2573832485485</c:v>
                </c:pt>
              </c:numCache>
            </c:numRef>
          </c:val>
        </c:ser>
        <c:gapWidth val="150"/>
        <c:overlap val="0"/>
        <c:axId val="63178967"/>
        <c:axId val="70063838"/>
      </c:barChart>
      <c:catAx>
        <c:axId val="6317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838"/>
        <c:crossesAt val="0"/>
        <c:auto val="1"/>
        <c:lblAlgn val="ctr"/>
        <c:lblOffset val="100"/>
        <c:noMultiLvlLbl val="0"/>
      </c:catAx>
      <c:valAx>
        <c:axId val="70063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71817395355028"/>
              <c:y val="0.497606128311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9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550409263326"/>
          <c:y val="0.851196935844239"/>
          <c:w val="0.242995940640181"/>
          <c:h val="0.0517714650494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5
Porcentaje</a:t>
            </a:r>
          </a:p>
        </c:rich>
      </c:tx>
      <c:layout>
        <c:manualLayout>
          <c:xMode val="edge"/>
          <c:yMode val="edge"/>
          <c:x val="0.019545947324788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14303934698"/>
          <c:y val="0.177215189873418"/>
          <c:w val="0.77724634908488"/>
          <c:h val="0.567479523454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0:$H$10</c:f>
              <c:numCache>
                <c:formatCode>General</c:formatCode>
                <c:ptCount val="5"/>
                <c:pt idx="0">
                  <c:v>28.8650342166439</c:v>
                </c:pt>
                <c:pt idx="1">
                  <c:v>17.8041011948416</c:v>
                </c:pt>
                <c:pt idx="2">
                  <c:v>13.2463307535329</c:v>
                </c:pt>
                <c:pt idx="3">
                  <c:v>5.58561440982806</c:v>
                </c:pt>
                <c:pt idx="4">
                  <c:v>34.4989194251535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2:$H$12</c:f>
              <c:numCache>
                <c:formatCode>General</c:formatCode>
                <c:ptCount val="5"/>
                <c:pt idx="0">
                  <c:v>29.7721575886797</c:v>
                </c:pt>
                <c:pt idx="1">
                  <c:v>19.9454151210758</c:v>
                </c:pt>
                <c:pt idx="2">
                  <c:v>13.5402135577643</c:v>
                </c:pt>
                <c:pt idx="3">
                  <c:v>5.03207855539274</c:v>
                </c:pt>
                <c:pt idx="4">
                  <c:v>31.7101351770875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3:$H$13</c:f>
              <c:numCache>
                <c:formatCode>General</c:formatCode>
                <c:ptCount val="5"/>
                <c:pt idx="0">
                  <c:v>27.9321625344364</c:v>
                </c:pt>
                <c:pt idx="1">
                  <c:v>15.6020069857401</c:v>
                </c:pt>
                <c:pt idx="2">
                  <c:v>12.9441062111975</c:v>
                </c:pt>
                <c:pt idx="3">
                  <c:v>6.15486214349674</c:v>
                </c:pt>
                <c:pt idx="4">
                  <c:v>37.3668621251291</c:v>
                </c:pt>
              </c:numCache>
            </c:numRef>
          </c:val>
        </c:ser>
        <c:gapWidth val="150"/>
        <c:overlap val="0"/>
        <c:axId val="74403035"/>
        <c:axId val="99182901"/>
      </c:barChart>
      <c:catAx>
        <c:axId val="7440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901"/>
        <c:crossesAt val="0"/>
        <c:auto val="1"/>
        <c:lblAlgn val="ctr"/>
        <c:lblOffset val="100"/>
        <c:noMultiLvlLbl val="0"/>
      </c:catAx>
      <c:valAx>
        <c:axId val="99182901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78330463618"/>
              <c:y val="0.239482501861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303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619284484408"/>
          <c:y val="0.75102382725242"/>
          <c:w val="0.258720744850456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tilizado Internet en los últimos 12 meses por características socioeconómicas y demográficas según presentación de incidentes de seguridad al usar la Red. 2015
Porcentaje</a:t>
            </a:r>
          </a:p>
        </c:rich>
      </c:tx>
      <c:layout>
        <c:manualLayout>
          <c:xMode val="edge"/>
          <c:yMode val="edge"/>
          <c:x val="0.00981404958677686"/>
          <c:y val="0.018240186779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775426820371"/>
          <c:w val="0.948379390495868"/>
          <c:h val="0.6630672698088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J$8</c:f>
              <c:strCache>
                <c:ptCount val="7"/>
                <c:pt idx="0">
                  <c:v>Alguno de los incidentes investigados</c:v>
                </c:pt>
                <c:pt idx="1">
                  <c:v>Contagiarse por un virus u otra infección informática de tal forma que haya perdido información o tiempo</c:v>
                </c:pt>
                <c:pt idx="2">
                  <c:v>Recibir correos electrónicos no solicitados (spam)</c:v>
                </c:pt>
                <c:pt idx="3">
                  <c:v>Verse afectado por abusos sobre la información personal enviada por Internet y/u otras violaciones de su intimidad</c:v>
                </c:pt>
                <c:pt idx="4">
                  <c:v>Pérdidas económicas ocasionadas por mensajes fraudulentos recibidos (phishing) ó por ser redirigidos a páginas falsas de Internet que solicitan información personal (pharming)</c:v>
                </c:pt>
                <c:pt idx="5">
                  <c:v>Pérdidas económicas debidas al uso fraudulento de sus tarjetas  de crédito o débito</c:v>
                </c:pt>
                <c:pt idx="6">
                  <c:v>Acceso de los niños a páginas web inapropiadas</c:v>
                </c:pt>
              </c:strCache>
            </c:strRef>
          </c:cat>
          <c:val>
            <c:numRef>
              <c:f>'2.26'!$D$10:$J$10</c:f>
              <c:numCache>
                <c:formatCode>General</c:formatCode>
                <c:ptCount val="7"/>
                <c:pt idx="0">
                  <c:v>70.268212616511</c:v>
                </c:pt>
                <c:pt idx="1">
                  <c:v>22.0780957257927</c:v>
                </c:pt>
                <c:pt idx="2">
                  <c:v>65.8986887938969</c:v>
                </c:pt>
                <c:pt idx="3">
                  <c:v>4.72448255353807</c:v>
                </c:pt>
                <c:pt idx="4">
                  <c:v>4.39222943895719</c:v>
                </c:pt>
                <c:pt idx="5">
                  <c:v>2.68814129135139</c:v>
                </c:pt>
                <c:pt idx="6">
                  <c:v>0.553124131718122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J$8</c:f>
              <c:strCache>
                <c:ptCount val="7"/>
                <c:pt idx="0">
                  <c:v>Alguno de los incidentes investigados</c:v>
                </c:pt>
                <c:pt idx="1">
                  <c:v>Contagiarse por un virus u otra infección informática de tal forma que haya perdido información o tiempo</c:v>
                </c:pt>
                <c:pt idx="2">
                  <c:v>Recibir correos electrónicos no solicitados (spam)</c:v>
                </c:pt>
                <c:pt idx="3">
                  <c:v>Verse afectado por abusos sobre la información personal enviada por Internet y/u otras violaciones de su intimidad</c:v>
                </c:pt>
                <c:pt idx="4">
                  <c:v>Pérdidas económicas ocasionadas por mensajes fraudulentos recibidos (phishing) ó por ser redirigidos a páginas falsas de Internet que solicitan información personal (pharming)</c:v>
                </c:pt>
                <c:pt idx="5">
                  <c:v>Pérdidas económicas debidas al uso fraudulento de sus tarjetas  de crédito o débito</c:v>
                </c:pt>
                <c:pt idx="6">
                  <c:v>Acceso de los niños a páginas web inapropiadas</c:v>
                </c:pt>
              </c:strCache>
            </c:strRef>
          </c:cat>
          <c:val>
            <c:numRef>
              <c:f>'2.26'!$D$12:$J$12</c:f>
              <c:numCache>
                <c:formatCode>General</c:formatCode>
                <c:ptCount val="7"/>
                <c:pt idx="0">
                  <c:v>73.6609161685957</c:v>
                </c:pt>
                <c:pt idx="1">
                  <c:v>25.2677047446833</c:v>
                </c:pt>
                <c:pt idx="2">
                  <c:v>68.3880648045986</c:v>
                </c:pt>
                <c:pt idx="3">
                  <c:v>5.37432723367839</c:v>
                </c:pt>
                <c:pt idx="4">
                  <c:v>3.823666938687</c:v>
                </c:pt>
                <c:pt idx="5">
                  <c:v>3.44432060605197</c:v>
                </c:pt>
                <c:pt idx="6">
                  <c:v>0.825446773688151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J$8</c:f>
              <c:strCache>
                <c:ptCount val="7"/>
                <c:pt idx="0">
                  <c:v>Alguno de los incidentes investigados</c:v>
                </c:pt>
                <c:pt idx="1">
                  <c:v>Contagiarse por un virus u otra infección informática de tal forma que haya perdido información o tiempo</c:v>
                </c:pt>
                <c:pt idx="2">
                  <c:v>Recibir correos electrónicos no solicitados (spam)</c:v>
                </c:pt>
                <c:pt idx="3">
                  <c:v>Verse afectado por abusos sobre la información personal enviada por Internet y/u otras violaciones de su intimidad</c:v>
                </c:pt>
                <c:pt idx="4">
                  <c:v>Pérdidas económicas ocasionadas por mensajes fraudulentos recibidos (phishing) ó por ser redirigidos a páginas falsas de Internet que solicitan información personal (pharming)</c:v>
                </c:pt>
                <c:pt idx="5">
                  <c:v>Pérdidas económicas debidas al uso fraudulento de sus tarjetas  de crédito o débito</c:v>
                </c:pt>
                <c:pt idx="6">
                  <c:v>Acceso de los niños a páginas web inapropiadas</c:v>
                </c:pt>
              </c:strCache>
            </c:strRef>
          </c:cat>
          <c:val>
            <c:numRef>
              <c:f>'2.26'!$D$13:$J$13</c:f>
              <c:numCache>
                <c:formatCode>General</c:formatCode>
                <c:ptCount val="7"/>
                <c:pt idx="0">
                  <c:v>66.7785168680561</c:v>
                </c:pt>
                <c:pt idx="1">
                  <c:v>18.7973006720614</c:v>
                </c:pt>
                <c:pt idx="2">
                  <c:v>63.3381453371858</c:v>
                </c:pt>
                <c:pt idx="3">
                  <c:v>4.05605980966224</c:v>
                </c:pt>
                <c:pt idx="4">
                  <c:v>4.97704626997817</c:v>
                </c:pt>
                <c:pt idx="5">
                  <c:v>1.91034396863551</c:v>
                </c:pt>
                <c:pt idx="6">
                  <c:v>0.273016202657573</c:v>
                </c:pt>
              </c:numCache>
            </c:numRef>
          </c:val>
        </c:ser>
        <c:gapWidth val="150"/>
        <c:overlap val="0"/>
        <c:axId val="96154516"/>
        <c:axId val="54171922"/>
      </c:barChart>
      <c:catAx>
        <c:axId val="9615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922"/>
        <c:crossesAt val="0"/>
        <c:auto val="1"/>
        <c:lblAlgn val="ctr"/>
        <c:lblOffset val="100"/>
        <c:noMultiLvlLbl val="0"/>
      </c:catAx>
      <c:valAx>
        <c:axId val="541719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58987603305785"/>
              <c:y val="0.398803443747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51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607179752066"/>
          <c:y val="0.822778345250255"/>
          <c:w val="0.297262396694215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tilizado Internet en los últimos 12 meses por características socioeconómicas y demográficas según limitación o no realización de actividades por razones de seguridad. 2015
Porcentaje</a:t>
            </a:r>
          </a:p>
        </c:rich>
      </c:tx>
      <c:layout>
        <c:manualLayout>
          <c:xMode val="edge"/>
          <c:yMode val="edge"/>
          <c:x val="0.014069494777233"/>
          <c:y val="0.017337031900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4808136846972"/>
          <c:w val="1"/>
          <c:h val="0.64418631530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J$8</c:f>
              <c:strCache>
                <c:ptCount val="7"/>
                <c:pt idx="0">
                  <c:v>Alguna de las actividades investigadas</c:v>
                </c:pt>
                <c:pt idx="1">
                  <c:v>Comprar o encargar bienes o servicios para uso privado</c:v>
                </c:pt>
                <c:pt idx="2">
                  <c:v>Llevar a cabo actividades de banca electrónica, tales como la gestión de cuentas bancarias</c:v>
                </c:pt>
                <c:pt idx="3">
                  <c:v>Proporcionar información personal a comunidades virtuales para redes sociales y profesionales</c:v>
                </c:pt>
                <c:pt idx="4">
                  <c:v>Comunicarse por Internet con las administraciones públicas</c:v>
                </c:pt>
                <c:pt idx="5">
                  <c:v>Descargar software, música, ficheros de vídeo, juegos u otros ficheros de datos</c:v>
                </c:pt>
                <c:pt idx="6">
                  <c:v>Usar Internet con dispositivos móviles (p.ej., un ordenador portátil) mediante conexión inalámbrica desde otros lugares distintos a su hogar</c:v>
                </c:pt>
              </c:strCache>
            </c:strRef>
          </c:cat>
          <c:val>
            <c:numRef>
              <c:f>'2.27'!$D$10:$J$10</c:f>
              <c:numCache>
                <c:formatCode>General</c:formatCode>
                <c:ptCount val="7"/>
                <c:pt idx="0">
                  <c:v>58.0394316128512</c:v>
                </c:pt>
                <c:pt idx="1">
                  <c:v>29.9796283694878</c:v>
                </c:pt>
                <c:pt idx="2">
                  <c:v>25.5049329496484</c:v>
                </c:pt>
                <c:pt idx="3">
                  <c:v>33.7108926198825</c:v>
                </c:pt>
                <c:pt idx="4">
                  <c:v>17.1942161538766</c:v>
                </c:pt>
                <c:pt idx="5">
                  <c:v>27.3642537306342</c:v>
                </c:pt>
                <c:pt idx="6">
                  <c:v>25.5131993891231</c:v>
                </c:pt>
              </c:numCache>
            </c:numRef>
          </c:val>
        </c:ser>
        <c:ser>
          <c:idx val="1"/>
          <c:order val="1"/>
          <c:tx>
            <c:strRef>
              <c:f>'2.2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J$8</c:f>
              <c:strCache>
                <c:ptCount val="7"/>
                <c:pt idx="0">
                  <c:v>Alguna de las actividades investigadas</c:v>
                </c:pt>
                <c:pt idx="1">
                  <c:v>Comprar o encargar bienes o servicios para uso privado</c:v>
                </c:pt>
                <c:pt idx="2">
                  <c:v>Llevar a cabo actividades de banca electrónica, tales como la gestión de cuentas bancarias</c:v>
                </c:pt>
                <c:pt idx="3">
                  <c:v>Proporcionar información personal a comunidades virtuales para redes sociales y profesionales</c:v>
                </c:pt>
                <c:pt idx="4">
                  <c:v>Comunicarse por Internet con las administraciones públicas</c:v>
                </c:pt>
                <c:pt idx="5">
                  <c:v>Descargar software, música, ficheros de vídeo, juegos u otros ficheros de datos</c:v>
                </c:pt>
                <c:pt idx="6">
                  <c:v>Usar Internet con dispositivos móviles (p.ej., un ordenador portátil) mediante conexión inalámbrica desde otros lugares distintos a su hogar</c:v>
                </c:pt>
              </c:strCache>
            </c:strRef>
          </c:cat>
          <c:val>
            <c:numRef>
              <c:f>'2.27'!$D$12:$J$12</c:f>
              <c:numCache>
                <c:formatCode>General</c:formatCode>
                <c:ptCount val="7"/>
                <c:pt idx="0">
                  <c:v>57.2737349168147</c:v>
                </c:pt>
                <c:pt idx="1">
                  <c:v>29.6650031210713</c:v>
                </c:pt>
                <c:pt idx="2">
                  <c:v>24.1661245702868</c:v>
                </c:pt>
                <c:pt idx="3">
                  <c:v>32.6762865184306</c:v>
                </c:pt>
                <c:pt idx="4">
                  <c:v>18.6433058575942</c:v>
                </c:pt>
                <c:pt idx="5">
                  <c:v>31.2791027698705</c:v>
                </c:pt>
                <c:pt idx="6">
                  <c:v>26.7531005225637</c:v>
                </c:pt>
              </c:numCache>
            </c:numRef>
          </c:val>
        </c:ser>
        <c:ser>
          <c:idx val="2"/>
          <c:order val="2"/>
          <c:tx>
            <c:strRef>
              <c:f>'2.2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J$8</c:f>
              <c:strCache>
                <c:ptCount val="7"/>
                <c:pt idx="0">
                  <c:v>Alguna de las actividades investigadas</c:v>
                </c:pt>
                <c:pt idx="1">
                  <c:v>Comprar o encargar bienes o servicios para uso privado</c:v>
                </c:pt>
                <c:pt idx="2">
                  <c:v>Llevar a cabo actividades de banca electrónica, tales como la gestión de cuentas bancarias</c:v>
                </c:pt>
                <c:pt idx="3">
                  <c:v>Proporcionar información personal a comunidades virtuales para redes sociales y profesionales</c:v>
                </c:pt>
                <c:pt idx="4">
                  <c:v>Comunicarse por Internet con las administraciones públicas</c:v>
                </c:pt>
                <c:pt idx="5">
                  <c:v>Descargar software, música, ficheros de vídeo, juegos u otros ficheros de datos</c:v>
                </c:pt>
                <c:pt idx="6">
                  <c:v>Usar Internet con dispositivos móviles (p.ej., un ordenador portátil) mediante conexión inalámbrica desde otros lugares distintos a su hogar</c:v>
                </c:pt>
              </c:strCache>
            </c:strRef>
          </c:cat>
          <c:val>
            <c:numRef>
              <c:f>'2.27'!$D$13:$J$13</c:f>
              <c:numCache>
                <c:formatCode>General</c:formatCode>
                <c:ptCount val="7"/>
                <c:pt idx="0">
                  <c:v>58.8270184042532</c:v>
                </c:pt>
                <c:pt idx="1">
                  <c:v>30.3032482716985</c:v>
                </c:pt>
                <c:pt idx="2">
                  <c:v>26.8820158092998</c:v>
                </c:pt>
                <c:pt idx="3">
                  <c:v>34.7750765245869</c:v>
                </c:pt>
                <c:pt idx="4">
                  <c:v>15.7036991957752</c:v>
                </c:pt>
                <c:pt idx="5">
                  <c:v>23.3374851555635</c:v>
                </c:pt>
                <c:pt idx="6">
                  <c:v>24.2378513820113</c:v>
                </c:pt>
              </c:numCache>
            </c:numRef>
          </c:val>
        </c:ser>
        <c:gapWidth val="150"/>
        <c:overlap val="0"/>
        <c:axId val="94403568"/>
        <c:axId val="67744009"/>
      </c:barChart>
      <c:catAx>
        <c:axId val="9440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009"/>
        <c:crossesAt val="0"/>
        <c:auto val="1"/>
        <c:lblAlgn val="ctr"/>
        <c:lblOffset val="100"/>
        <c:noMultiLvlLbl val="0"/>
      </c:catAx>
      <c:valAx>
        <c:axId val="6774400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131997441910041"/>
              <c:y val="0.524791955617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356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51353655937"/>
          <c:y val="0.852981969486824"/>
          <c:w val="0.345939032189299"/>
          <c:h val="0.0509708737864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.g. Viviendas según tipo de teléfono. 2015. Comunidad de Madrid.
Porcentaje</a:t>
            </a:r>
          </a:p>
        </c:rich>
      </c:tx>
      <c:layout>
        <c:manualLayout>
          <c:xMode val="edge"/>
          <c:yMode val="edge"/>
          <c:x val="0.0150674068199841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4922576067"/>
          <c:y val="0.192321492644421"/>
          <c:w val="0.854710129805084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D$8:$I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3'!$D$10:$I$10</c:f>
              <c:numCache>
                <c:formatCode>General</c:formatCode>
                <c:ptCount val="6"/>
                <c:pt idx="0">
                  <c:v>99.6806005324109</c:v>
                </c:pt>
                <c:pt idx="1">
                  <c:v>89.0747171264132</c:v>
                </c:pt>
                <c:pt idx="2">
                  <c:v>98.078367139741</c:v>
                </c:pt>
                <c:pt idx="3">
                  <c:v>1.60223339266991</c:v>
                </c:pt>
                <c:pt idx="4">
                  <c:v>10.6058834059977</c:v>
                </c:pt>
                <c:pt idx="5">
                  <c:v>87.4724837337434</c:v>
                </c:pt>
              </c:numCache>
            </c:numRef>
          </c:val>
        </c:ser>
        <c:gapWidth val="150"/>
        <c:overlap val="0"/>
        <c:axId val="49602946"/>
        <c:axId val="16328212"/>
      </c:barChart>
      <c:catAx>
        <c:axId val="4960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212"/>
        <c:crossesAt val="0"/>
        <c:auto val="1"/>
        <c:lblAlgn val="ctr"/>
        <c:lblOffset val="100"/>
        <c:noMultiLvlLbl val="0"/>
      </c:catAx>
      <c:valAx>
        <c:axId val="16328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762302266372"/>
              <c:y val="0.0666188254993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2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tilizado Internet en los últimos 12 meses por características socioeconómicas y demográficas según realización de copias de seguridad de sus ficheros. 2015
Porcentaje</a:t>
            </a:r>
          </a:p>
        </c:rich>
      </c:tx>
      <c:layout>
        <c:manualLayout>
          <c:xMode val="edge"/>
          <c:yMode val="edge"/>
          <c:x val="0.0119370333380891"/>
          <c:y val="0.017139317180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883340467019"/>
          <c:y val="0.222879955947137"/>
          <c:w val="0.757216911589861"/>
          <c:h val="0.603799559471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E$8</c:f>
              <c:strCache>
                <c:ptCount val="2"/>
                <c:pt idx="0">
                  <c:v>Realización de copias de seguridad de los ficheros de su ordenador en un dispositivo de almacenamiento externo o en un espacio de almacenamiento de Internet: SÍ</c:v>
                </c:pt>
                <c:pt idx="1">
                  <c:v>Realización de copias de seguridad de los ficheros de su ordenador en un dispositivo de almacenamiento externo o en un espacio de almacenamiento de Internet: NO</c:v>
                </c:pt>
              </c:strCache>
            </c:strRef>
          </c:cat>
          <c:val>
            <c:numRef>
              <c:f>'2.28'!$D$10:$E$10</c:f>
              <c:numCache>
                <c:formatCode>General</c:formatCode>
                <c:ptCount val="2"/>
                <c:pt idx="0">
                  <c:v>65.0138030559765</c:v>
                </c:pt>
                <c:pt idx="1">
                  <c:v>34.9861969440234</c:v>
                </c:pt>
              </c:numCache>
            </c:numRef>
          </c:val>
        </c:ser>
        <c:ser>
          <c:idx val="1"/>
          <c:order val="1"/>
          <c:tx>
            <c:strRef>
              <c:f>'2.2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E$8</c:f>
              <c:strCache>
                <c:ptCount val="2"/>
                <c:pt idx="0">
                  <c:v>Realización de copias de seguridad de los ficheros de su ordenador en un dispositivo de almacenamiento externo o en un espacio de almacenamiento de Internet: SÍ</c:v>
                </c:pt>
                <c:pt idx="1">
                  <c:v>Realización de copias de seguridad de los ficheros de su ordenador en un dispositivo de almacenamiento externo o en un espacio de almacenamiento de Internet: NO</c:v>
                </c:pt>
              </c:strCache>
            </c:strRef>
          </c:cat>
          <c:val>
            <c:numRef>
              <c:f>'2.28'!$D$12:$E$12</c:f>
              <c:numCache>
                <c:formatCode>General</c:formatCode>
                <c:ptCount val="2"/>
                <c:pt idx="0">
                  <c:v>71.6481865635269</c:v>
                </c:pt>
                <c:pt idx="1">
                  <c:v>28.3518134364732</c:v>
                </c:pt>
              </c:numCache>
            </c:numRef>
          </c:val>
        </c:ser>
        <c:ser>
          <c:idx val="2"/>
          <c:order val="2"/>
          <c:tx>
            <c:strRef>
              <c:f>'2.2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E$8</c:f>
              <c:strCache>
                <c:ptCount val="2"/>
                <c:pt idx="0">
                  <c:v>Realización de copias de seguridad de los ficheros de su ordenador en un dispositivo de almacenamiento externo o en un espacio de almacenamiento de Internet: SÍ</c:v>
                </c:pt>
                <c:pt idx="1">
                  <c:v>Realización de copias de seguridad de los ficheros de su ordenador en un dispositivo de almacenamiento externo o en un espacio de almacenamiento de Internet: NO</c:v>
                </c:pt>
              </c:strCache>
            </c:strRef>
          </c:cat>
          <c:val>
            <c:numRef>
              <c:f>'2.28'!$D$13:$E$13</c:f>
              <c:numCache>
                <c:formatCode>General</c:formatCode>
                <c:ptCount val="2"/>
                <c:pt idx="0">
                  <c:v>58.1897526889201</c:v>
                </c:pt>
                <c:pt idx="1">
                  <c:v>41.8102473110798</c:v>
                </c:pt>
              </c:numCache>
            </c:numRef>
          </c:val>
        </c:ser>
        <c:gapWidth val="150"/>
        <c:overlap val="0"/>
        <c:axId val="45670181"/>
        <c:axId val="84199632"/>
      </c:barChart>
      <c:catAx>
        <c:axId val="4567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632"/>
        <c:crossesAt val="0"/>
        <c:auto val="1"/>
        <c:lblAlgn val="ctr"/>
        <c:lblOffset val="100"/>
        <c:noMultiLvlLbl val="0"/>
      </c:catAx>
      <c:valAx>
        <c:axId val="841996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31274076187759"/>
              <c:y val="0.394479625550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01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10182146764"/>
          <c:y val="0.837968061674009"/>
          <c:w val="0.399296143054168"/>
          <c:h val="0.046117841409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Personas que han utilizado Internet en los últimos 12 meses por características socioeconómicas y demográficas según utilización de algún software de seguridad informática y tipo de software utilizado. 2015
Porcentaje</a:t>
            </a:r>
          </a:p>
        </c:rich>
      </c:tx>
      <c:layout>
        <c:manualLayout>
          <c:xMode val="edge"/>
          <c:yMode val="edge"/>
          <c:x val="0.0152687989111943"/>
          <c:y val="0.020903993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8950647193189"/>
          <c:w val="0.907876828853352"/>
          <c:h val="0.535751367065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J$8</c:f>
              <c:strCache>
                <c:ptCount val="7"/>
                <c:pt idx="0">
                  <c:v>Algún software de seguridad informática</c:v>
                </c:pt>
                <c:pt idx="1">
                  <c:v>Un programa de detección de virus y/o un programa antiespías</c:v>
                </c:pt>
                <c:pt idx="2">
                  <c:v>Un cortafuegos (hardware ó software)</c:v>
                </c:pt>
                <c:pt idx="3">
                  <c:v>Un filtro del correo electrónico para prevenir el spam</c:v>
                </c:pt>
                <c:pt idx="4">
                  <c:v>Un software de control parental ó de filtrado de contenidos web</c:v>
                </c:pt>
                <c:pt idx="5">
                  <c:v>Otro</c:v>
                </c:pt>
                <c:pt idx="6">
                  <c:v>Un paquete de programas, pero desconoce los componentes</c:v>
                </c:pt>
              </c:strCache>
            </c:strRef>
          </c:cat>
          <c:val>
            <c:numRef>
              <c:f>'2.29'!$D$10:$J$10</c:f>
              <c:numCache>
                <c:formatCode>General</c:formatCode>
                <c:ptCount val="7"/>
                <c:pt idx="0">
                  <c:v>81.5655832157941</c:v>
                </c:pt>
                <c:pt idx="1">
                  <c:v>70.4992664218639</c:v>
                </c:pt>
                <c:pt idx="2">
                  <c:v>40.8038057014117</c:v>
                </c:pt>
                <c:pt idx="3">
                  <c:v>30.6450528594681</c:v>
                </c:pt>
                <c:pt idx="4">
                  <c:v>9.88605217420116</c:v>
                </c:pt>
                <c:pt idx="5">
                  <c:v>3.88379865204547</c:v>
                </c:pt>
                <c:pt idx="6">
                  <c:v>19.6829106857183</c:v>
                </c:pt>
              </c:numCache>
            </c:numRef>
          </c:val>
        </c:ser>
        <c:ser>
          <c:idx val="1"/>
          <c:order val="1"/>
          <c:tx>
            <c:strRef>
              <c:f>'2.2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J$8</c:f>
              <c:strCache>
                <c:ptCount val="7"/>
                <c:pt idx="0">
                  <c:v>Algún software de seguridad informática</c:v>
                </c:pt>
                <c:pt idx="1">
                  <c:v>Un programa de detección de virus y/o un programa antiespías</c:v>
                </c:pt>
                <c:pt idx="2">
                  <c:v>Un cortafuegos (hardware ó software)</c:v>
                </c:pt>
                <c:pt idx="3">
                  <c:v>Un filtro del correo electrónico para prevenir el spam</c:v>
                </c:pt>
                <c:pt idx="4">
                  <c:v>Un software de control parental ó de filtrado de contenidos web</c:v>
                </c:pt>
                <c:pt idx="5">
                  <c:v>Otro</c:v>
                </c:pt>
                <c:pt idx="6">
                  <c:v>Un paquete de programas, pero desconoce los componentes</c:v>
                </c:pt>
              </c:strCache>
            </c:strRef>
          </c:cat>
          <c:val>
            <c:numRef>
              <c:f>'2.29'!$D$12:$J$12</c:f>
              <c:numCache>
                <c:formatCode>General</c:formatCode>
                <c:ptCount val="7"/>
                <c:pt idx="0">
                  <c:v>83.3639346363015</c:v>
                </c:pt>
                <c:pt idx="1">
                  <c:v>74.0306665639342</c:v>
                </c:pt>
                <c:pt idx="2">
                  <c:v>47.9597290591233</c:v>
                </c:pt>
                <c:pt idx="3">
                  <c:v>37.7925917959479</c:v>
                </c:pt>
                <c:pt idx="4">
                  <c:v>11.2145795525177</c:v>
                </c:pt>
                <c:pt idx="5">
                  <c:v>4.81867149705347</c:v>
                </c:pt>
                <c:pt idx="6">
                  <c:v>17.5856742452296</c:v>
                </c:pt>
              </c:numCache>
            </c:numRef>
          </c:val>
        </c:ser>
        <c:ser>
          <c:idx val="2"/>
          <c:order val="2"/>
          <c:tx>
            <c:strRef>
              <c:f>'2.2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J$8</c:f>
              <c:strCache>
                <c:ptCount val="7"/>
                <c:pt idx="0">
                  <c:v>Algún software de seguridad informática</c:v>
                </c:pt>
                <c:pt idx="1">
                  <c:v>Un programa de detección de virus y/o un programa antiespías</c:v>
                </c:pt>
                <c:pt idx="2">
                  <c:v>Un cortafuegos (hardware ó software)</c:v>
                </c:pt>
                <c:pt idx="3">
                  <c:v>Un filtro del correo electrónico para prevenir el spam</c:v>
                </c:pt>
                <c:pt idx="4">
                  <c:v>Un software de control parental ó de filtrado de contenidos web</c:v>
                </c:pt>
                <c:pt idx="5">
                  <c:v>Otro</c:v>
                </c:pt>
                <c:pt idx="6">
                  <c:v>Un paquete de programas, pero desconoce los componentes</c:v>
                </c:pt>
              </c:strCache>
            </c:strRef>
          </c:cat>
          <c:val>
            <c:numRef>
              <c:f>'2.29'!$D$13:$J$13</c:f>
              <c:numCache>
                <c:formatCode>General</c:formatCode>
                <c:ptCount val="7"/>
                <c:pt idx="0">
                  <c:v>79.7158196835467</c:v>
                </c:pt>
                <c:pt idx="1">
                  <c:v>66.8669089604218</c:v>
                </c:pt>
                <c:pt idx="2">
                  <c:v>33.4433054589631</c:v>
                </c:pt>
                <c:pt idx="3">
                  <c:v>23.2931767360081</c:v>
                </c:pt>
                <c:pt idx="4">
                  <c:v>8.5195442336626</c:v>
                </c:pt>
                <c:pt idx="5">
                  <c:v>2.92219922477877</c:v>
                </c:pt>
                <c:pt idx="6">
                  <c:v>21.8401039027269</c:v>
                </c:pt>
              </c:numCache>
            </c:numRef>
          </c:val>
        </c:ser>
        <c:gapWidth val="150"/>
        <c:overlap val="0"/>
        <c:axId val="89615943"/>
        <c:axId val="64311507"/>
      </c:barChart>
      <c:catAx>
        <c:axId val="8961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507"/>
        <c:crossesAt val="0"/>
        <c:auto val="1"/>
        <c:lblAlgn val="ctr"/>
        <c:lblOffset val="100"/>
        <c:noMultiLvlLbl val="0"/>
      </c:catAx>
      <c:valAx>
        <c:axId val="64311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29516842463423"/>
              <c:y val="0.43434623105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9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33378700238"/>
          <c:y val="0.827991970651346"/>
          <c:w val="0.345100374276965"/>
          <c:h val="0.056136222053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5
Porcentaje</a:t>
            </a:r>
          </a:p>
        </c:rich>
      </c:tx>
      <c:layout>
        <c:manualLayout>
          <c:xMode val="edge"/>
          <c:yMode val="edge"/>
          <c:x val="0.0310682583409856"/>
          <c:y val="0.02375828527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03839201170698"/>
          <c:w val="0.870778491990613"/>
          <c:h val="0.57562193337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0:$F$10</c:f>
              <c:numCache>
                <c:formatCode>General</c:formatCode>
                <c:ptCount val="3"/>
                <c:pt idx="0">
                  <c:v>96.8172787973813</c:v>
                </c:pt>
                <c:pt idx="1">
                  <c:v>88.5609787239921</c:v>
                </c:pt>
                <c:pt idx="2">
                  <c:v>63.0943413110049</c:v>
                </c:pt>
              </c:numCache>
            </c:numRef>
          </c:val>
        </c:ser>
        <c:ser>
          <c:idx val="1"/>
          <c:order val="1"/>
          <c:tx>
            <c:strRef>
              <c:f>'3.1'!$B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2:$F$12</c:f>
              <c:numCache>
                <c:formatCode>General</c:formatCode>
                <c:ptCount val="3"/>
                <c:pt idx="0">
                  <c:v>97.5514151896357</c:v>
                </c:pt>
                <c:pt idx="1">
                  <c:v>84.7027172664333</c:v>
                </c:pt>
                <c:pt idx="2">
                  <c:v>64.3180375432987</c:v>
                </c:pt>
              </c:numCache>
            </c:numRef>
          </c:val>
        </c:ser>
        <c:ser>
          <c:idx val="2"/>
          <c:order val="2"/>
          <c:tx>
            <c:strRef>
              <c:f>'3.1'!$B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3:$F$13</c:f>
              <c:numCache>
                <c:formatCode>General</c:formatCode>
                <c:ptCount val="3"/>
                <c:pt idx="0">
                  <c:v>96.0443774180029</c:v>
                </c:pt>
                <c:pt idx="1">
                  <c:v>92.6229699752257</c:v>
                </c:pt>
                <c:pt idx="2">
                  <c:v>61.8060296078135</c:v>
                </c:pt>
              </c:numCache>
            </c:numRef>
          </c:val>
        </c:ser>
        <c:gapWidth val="150"/>
        <c:overlap val="0"/>
        <c:axId val="87966455"/>
        <c:axId val="30679005"/>
      </c:barChart>
      <c:catAx>
        <c:axId val="8796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8048158351189"/>
              <c:y val="0.898338641645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005"/>
        <c:crossesAt val="0"/>
        <c:auto val="1"/>
        <c:lblAlgn val="ctr"/>
        <c:lblOffset val="100"/>
        <c:noMultiLvlLbl val="0"/>
      </c:catAx>
      <c:valAx>
        <c:axId val="306790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6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09254157739"/>
          <c:y val="0.742618576224499"/>
          <c:w val="0.475104581165187"/>
          <c:h val="0.0546612722733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 Internet en los últimos 3 meses. 2015
Porcentaje</a:t>
            </a:r>
          </a:p>
        </c:rich>
      </c:tx>
      <c:layout>
        <c:manualLayout>
          <c:xMode val="edge"/>
          <c:yMode val="edge"/>
          <c:x val="0.0153113303844845"/>
          <c:y val="0.024541081770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945559714189"/>
          <c:y val="0.181407676450378"/>
          <c:w val="0.982264375637972"/>
          <c:h val="0.572788848532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B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1:$J$11</c:f>
              <c:numCache>
                <c:formatCode>General</c:formatCode>
                <c:ptCount val="6"/>
                <c:pt idx="0">
                  <c:v>93.5917793111916</c:v>
                </c:pt>
                <c:pt idx="1">
                  <c:v>34.0675834969889</c:v>
                </c:pt>
                <c:pt idx="2">
                  <c:v>68.1358741461637</c:v>
                </c:pt>
                <c:pt idx="3">
                  <c:v>23.0227277467237</c:v>
                </c:pt>
                <c:pt idx="4">
                  <c:v>5.26624034538865</c:v>
                </c:pt>
                <c:pt idx="5">
                  <c:v>8.6192108531715</c:v>
                </c:pt>
              </c:numCache>
            </c:numRef>
          </c:val>
        </c:ser>
        <c:ser>
          <c:idx val="1"/>
          <c:order val="1"/>
          <c:tx>
            <c:strRef>
              <c:f>'3.2'!$B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3:$J$13</c:f>
              <c:numCache>
                <c:formatCode>General</c:formatCode>
                <c:ptCount val="6"/>
                <c:pt idx="0">
                  <c:v>93.2930941607397</c:v>
                </c:pt>
                <c:pt idx="1">
                  <c:v>42.7944088280958</c:v>
                </c:pt>
                <c:pt idx="2">
                  <c:v>67.4364769431353</c:v>
                </c:pt>
                <c:pt idx="3">
                  <c:v>26.0955396973683</c:v>
                </c:pt>
                <c:pt idx="4">
                  <c:v>7.18745595348285</c:v>
                </c:pt>
                <c:pt idx="5">
                  <c:v>10.0727400496426</c:v>
                </c:pt>
              </c:numCache>
            </c:numRef>
          </c:val>
        </c:ser>
        <c:ser>
          <c:idx val="2"/>
          <c:order val="2"/>
          <c:tx>
            <c:strRef>
              <c:f>'3.2'!$B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4:$J$14</c:f>
              <c:numCache>
                <c:formatCode>General</c:formatCode>
                <c:ptCount val="6"/>
                <c:pt idx="0">
                  <c:v>93.8793466780871</c:v>
                </c:pt>
                <c:pt idx="1">
                  <c:v>25.6655917072167</c:v>
                </c:pt>
                <c:pt idx="2">
                  <c:v>68.8092380940687</c:v>
                </c:pt>
                <c:pt idx="3">
                  <c:v>20.06429328731</c:v>
                </c:pt>
                <c:pt idx="4">
                  <c:v>3.41653702795763</c:v>
                </c:pt>
                <c:pt idx="5">
                  <c:v>7.21978552820105</c:v>
                </c:pt>
              </c:numCache>
            </c:numRef>
          </c:val>
        </c:ser>
        <c:gapWidth val="150"/>
        <c:overlap val="0"/>
        <c:axId val="92050850"/>
        <c:axId val="14115812"/>
      </c:barChart>
      <c:catAx>
        <c:axId val="9205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812"/>
        <c:crossesAt val="0"/>
        <c:auto val="1"/>
        <c:lblAlgn val="ctr"/>
        <c:lblOffset val="100"/>
        <c:noMultiLvlLbl val="0"/>
      </c:catAx>
      <c:valAx>
        <c:axId val="1411581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753997958489"/>
              <c:y val="0.234416413075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8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83701939435"/>
          <c:y val="0.74555806419947"/>
          <c:w val="0.324089826471589"/>
          <c:h val="0.0693040149209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1.g.Viviendas por tamaño del hogar según disposición de acceso a internet. 2015
Porcentaje</a:t>
            </a:r>
          </a:p>
        </c:rich>
      </c:tx>
      <c:layout>
        <c:manualLayout>
          <c:xMode val="edge"/>
          <c:yMode val="edge"/>
          <c:x val="0.0523697742007601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16700201207"/>
          <c:y val="0.173719730051608"/>
          <c:w val="0.950816007154035"/>
          <c:h val="0.6433505359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C$13:$F$13</c:f>
              <c:numCache>
                <c:formatCode>General</c:formatCode>
                <c:ptCount val="4"/>
                <c:pt idx="0">
                  <c:v>86.3705774306907</c:v>
                </c:pt>
                <c:pt idx="1">
                  <c:v>74.1131004089092</c:v>
                </c:pt>
                <c:pt idx="2">
                  <c:v>82.985466613012</c:v>
                </c:pt>
                <c:pt idx="3">
                  <c:v>93.6673204975077</c:v>
                </c:pt>
              </c:numCache>
            </c:numRef>
          </c:val>
        </c:ser>
        <c:ser>
          <c:idx val="1"/>
          <c:order val="1"/>
          <c:tx>
            <c:strRef>
              <c:f>'4.1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G$13:$J$13</c:f>
              <c:numCache>
                <c:formatCode>General</c:formatCode>
                <c:ptCount val="4"/>
                <c:pt idx="0">
                  <c:v>78.7488691354337</c:v>
                </c:pt>
                <c:pt idx="1">
                  <c:v>61.7538805534163</c:v>
                </c:pt>
                <c:pt idx="2">
                  <c:v>68.9686671434783</c:v>
                </c:pt>
                <c:pt idx="3">
                  <c:v>90.9369413997072</c:v>
                </c:pt>
              </c:numCache>
            </c:numRef>
          </c:val>
        </c:ser>
        <c:gapWidth val="150"/>
        <c:overlap val="0"/>
        <c:axId val="34433807"/>
        <c:axId val="53877181"/>
      </c:barChart>
      <c:catAx>
        <c:axId val="3443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727252403309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7181"/>
        <c:crossesAt val="0"/>
        <c:auto val="1"/>
        <c:lblAlgn val="ctr"/>
        <c:lblOffset val="100"/>
        <c:noMultiLvlLbl val="0"/>
      </c:catAx>
      <c:valAx>
        <c:axId val="53877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3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39101274313"/>
          <c:y val="0.795077411671298"/>
          <c:w val="0.5599709367315"/>
          <c:h val="0.089638745533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.g. Viviendas por equipamiento de productos TIC. 2015
Porcentaje</a:t>
            </a:r>
          </a:p>
        </c:rich>
      </c:tx>
      <c:layout>
        <c:manualLayout>
          <c:xMode val="edge"/>
          <c:yMode val="edge"/>
          <c:x val="0.015358965290759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54989137574"/>
          <c:y val="0.141320438172308"/>
          <c:w val="0.954984085282676"/>
          <c:h val="0.623309977301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C$12:$C$18</c:f>
              <c:numCache>
                <c:formatCode>General</c:formatCode>
                <c:ptCount val="7"/>
                <c:pt idx="0">
                  <c:v>98.8704853155677</c:v>
                </c:pt>
                <c:pt idx="1">
                  <c:v>65.3157593132919</c:v>
                </c:pt>
                <c:pt idx="2">
                  <c:v>78.3160239941704</c:v>
                </c:pt>
                <c:pt idx="3">
                  <c:v>52.0208563527989</c:v>
                </c:pt>
                <c:pt idx="4">
                  <c:v>39.156342319779</c:v>
                </c:pt>
                <c:pt idx="5">
                  <c:v>72.9876264034619</c:v>
                </c:pt>
                <c:pt idx="6">
                  <c:v>36.01200516217</c:v>
                </c:pt>
              </c:numCache>
            </c:numRef>
          </c:val>
        </c:ser>
        <c:ser>
          <c:idx val="1"/>
          <c:order val="1"/>
          <c:tx>
            <c:strRef>
              <c:f>'4.2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G$12:$G$18</c:f>
              <c:numCache>
                <c:formatCode>General</c:formatCode>
                <c:ptCount val="7"/>
                <c:pt idx="0">
                  <c:v>99.2035350270221</c:v>
                </c:pt>
                <c:pt idx="1">
                  <c:v>52.8234046373207</c:v>
                </c:pt>
                <c:pt idx="2">
                  <c:v>73.3698618715788</c:v>
                </c:pt>
                <c:pt idx="3">
                  <c:v>42.7318515795186</c:v>
                </c:pt>
                <c:pt idx="4">
                  <c:v>32.7091854669366</c:v>
                </c:pt>
                <c:pt idx="5">
                  <c:v>64.133972596765</c:v>
                </c:pt>
                <c:pt idx="6">
                  <c:v>22.3871673192</c:v>
                </c:pt>
              </c:numCache>
            </c:numRef>
          </c:val>
        </c:ser>
        <c:gapWidth val="150"/>
        <c:overlap val="0"/>
        <c:axId val="79570743"/>
        <c:axId val="48820673"/>
      </c:barChart>
      <c:catAx>
        <c:axId val="79570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0673"/>
        <c:crossesAt val="0"/>
        <c:auto val="1"/>
        <c:lblAlgn val="ctr"/>
        <c:lblOffset val="100"/>
        <c:noMultiLvlLbl val="0"/>
      </c:catAx>
      <c:valAx>
        <c:axId val="48820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222836277509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07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300560804325"/>
          <c:y val="0.751702358630218"/>
          <c:w val="0.372505431213055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.g. Viviendas por tipo de teléfono. 2015
Porcentaje</a:t>
            </a:r>
          </a:p>
        </c:rich>
      </c:tx>
      <c:layout>
        <c:manualLayout>
          <c:xMode val="edge"/>
          <c:yMode val="edge"/>
          <c:x val="0.0189866778558691"/>
          <c:y val="0.025565024082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72652889961"/>
          <c:y val="0.154038532789922"/>
          <c:w val="0.956467009335991"/>
          <c:h val="0.5984623934790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3'!$C$12:$C$17</c:f>
              <c:numCache>
                <c:formatCode>General</c:formatCode>
                <c:ptCount val="6"/>
                <c:pt idx="0">
                  <c:v>99.6806005324109</c:v>
                </c:pt>
                <c:pt idx="1">
                  <c:v>89.0747171264132</c:v>
                </c:pt>
                <c:pt idx="2">
                  <c:v>98.078367139741</c:v>
                </c:pt>
                <c:pt idx="3">
                  <c:v>1.60223339266991</c:v>
                </c:pt>
                <c:pt idx="4">
                  <c:v>10.6058834059977</c:v>
                </c:pt>
                <c:pt idx="5">
                  <c:v>87.4724837337434</c:v>
                </c:pt>
              </c:numCache>
            </c:numRef>
          </c:val>
        </c:ser>
        <c:ser>
          <c:idx val="1"/>
          <c:order val="1"/>
          <c:tx>
            <c:strRef>
              <c:f>'4.3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3'!$G$12:$G$17</c:f>
              <c:numCache>
                <c:formatCode>General</c:formatCode>
                <c:ptCount val="6"/>
                <c:pt idx="0">
                  <c:v>99.2612256731154</c:v>
                </c:pt>
                <c:pt idx="1">
                  <c:v>78.4242682463149</c:v>
                </c:pt>
                <c:pt idx="2">
                  <c:v>96.667119117523</c:v>
                </c:pt>
                <c:pt idx="3">
                  <c:v>2.59410655559236</c:v>
                </c:pt>
                <c:pt idx="4">
                  <c:v>20.8369574267998</c:v>
                </c:pt>
                <c:pt idx="5">
                  <c:v>75.8301616907224</c:v>
                </c:pt>
              </c:numCache>
            </c:numRef>
          </c:val>
        </c:ser>
        <c:gapWidth val="150"/>
        <c:overlap val="0"/>
        <c:axId val="79080789"/>
        <c:axId val="47274069"/>
      </c:barChart>
      <c:catAx>
        <c:axId val="79080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069"/>
        <c:crossesAt val="0"/>
        <c:auto val="1"/>
        <c:lblAlgn val="ctr"/>
        <c:lblOffset val="100"/>
        <c:noMultiLvlLbl val="0"/>
      </c:catAx>
      <c:valAx>
        <c:axId val="47274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47959718871"/>
              <c:y val="0.247776954427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7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606000209798"/>
          <c:y val="0.73508706928492"/>
          <c:w val="0.425574320780447"/>
          <c:h val="0.0653945905891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.g. Viviendas que disponen de acceso a Internet por forma de conexión a Internet. 2015
Porcentaje</a:t>
            </a:r>
          </a:p>
        </c:rich>
      </c:tx>
      <c:layout>
        <c:manualLayout>
          <c:xMode val="edge"/>
          <c:yMode val="edge"/>
          <c:x val="0.0244669352461433"/>
          <c:y val="0.0245741660752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909155429383"/>
          <c:w val="1"/>
          <c:h val="0.6100958126330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 o fibra óptica</c:v>
                </c:pt>
                <c:pt idx="3">
                  <c:v>Otras conexiones fijas (vía satélite, WiFi público o WiMax)</c:v>
                </c:pt>
                <c:pt idx="4">
                  <c:v>Conexión móvil a través de un dispositivo de mano  (teléfono móvil de últimas generaciones -al menos 3G-, iPod,...)</c:v>
                </c:pt>
                <c:pt idx="5">
                  <c:v>Conexión móvil vía modem USB ó tarjeta (en portátiles, p.ej.)</c:v>
                </c:pt>
                <c:pt idx="6">
                  <c:v>Conexión de Banda Estrecha</c:v>
                </c:pt>
                <c:pt idx="7">
                  <c:v>Conexión por llamada telefónica a través de su línea de teléfono convencional (módem) o RDSI</c:v>
                </c:pt>
                <c:pt idx="8">
                  <c:v>Conexión móvil (otros teléfonos móviles -GPRS-)</c:v>
                </c:pt>
              </c:strCache>
            </c:strRef>
          </c:cat>
          <c:val>
            <c:numRef>
              <c:f>'4.4'!$C$12:$C$20</c:f>
              <c:numCache>
                <c:formatCode>General</c:formatCode>
                <c:ptCount val="9"/>
                <c:pt idx="0">
                  <c:v>100</c:v>
                </c:pt>
                <c:pt idx="1">
                  <c:v>52.0733504183466</c:v>
                </c:pt>
                <c:pt idx="2">
                  <c:v>42.1941928040694</c:v>
                </c:pt>
                <c:pt idx="3">
                  <c:v>2.75422116347042</c:v>
                </c:pt>
                <c:pt idx="4">
                  <c:v>72.4881738703984</c:v>
                </c:pt>
                <c:pt idx="5">
                  <c:v>4.29482527549176</c:v>
                </c:pt>
                <c:pt idx="6">
                  <c:v>2.93308498080628</c:v>
                </c:pt>
                <c:pt idx="7">
                  <c:v>2.09147571944313</c:v>
                </c:pt>
                <c:pt idx="8">
                  <c:v>1.28018668348786</c:v>
                </c:pt>
              </c:numCache>
            </c:numRef>
          </c:val>
        </c:ser>
        <c:ser>
          <c:idx val="1"/>
          <c:order val="1"/>
          <c:tx>
            <c:strRef>
              <c:f>'4.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 o fibra óptica</c:v>
                </c:pt>
                <c:pt idx="3">
                  <c:v>Otras conexiones fijas (vía satélite, WiFi público o WiMax)</c:v>
                </c:pt>
                <c:pt idx="4">
                  <c:v>Conexión móvil a través de un dispositivo de mano  (teléfono móvil de últimas generaciones -al menos 3G-, iPod,...)</c:v>
                </c:pt>
                <c:pt idx="5">
                  <c:v>Conexión móvil vía modem USB ó tarjeta (en portátiles, p.ej.)</c:v>
                </c:pt>
                <c:pt idx="6">
                  <c:v>Conexión de Banda Estrecha</c:v>
                </c:pt>
                <c:pt idx="7">
                  <c:v>Conexión por llamada telefónica a través de su línea de teléfono convencional (módem) o RDSI</c:v>
                </c:pt>
                <c:pt idx="8">
                  <c:v>Conexión móvil (otros teléfonos móviles -GPRS-)</c:v>
                </c:pt>
              </c:strCache>
            </c:strRef>
          </c:cat>
          <c:val>
            <c:numRef>
              <c:f>'4.4'!$G$12:$G$20</c:f>
              <c:numCache>
                <c:formatCode>General</c:formatCode>
                <c:ptCount val="9"/>
                <c:pt idx="0">
                  <c:v>99.7013739981175</c:v>
                </c:pt>
                <c:pt idx="1">
                  <c:v>58.3898339149819</c:v>
                </c:pt>
                <c:pt idx="2">
                  <c:v>27.9011066400882</c:v>
                </c:pt>
                <c:pt idx="3">
                  <c:v>7.01915162031772</c:v>
                </c:pt>
                <c:pt idx="4">
                  <c:v>77.0680807989567</c:v>
                </c:pt>
                <c:pt idx="5">
                  <c:v>6.60887969295518</c:v>
                </c:pt>
                <c:pt idx="6">
                  <c:v>1.97043475300257</c:v>
                </c:pt>
                <c:pt idx="7">
                  <c:v>1.00658259558419</c:v>
                </c:pt>
                <c:pt idx="8">
                  <c:v>1.12143467116882</c:v>
                </c:pt>
              </c:numCache>
            </c:numRef>
          </c:val>
        </c:ser>
        <c:gapWidth val="150"/>
        <c:overlap val="0"/>
        <c:axId val="10469062"/>
        <c:axId val="50715979"/>
      </c:barChart>
      <c:catAx>
        <c:axId val="10469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979"/>
        <c:crossesAt val="0"/>
        <c:auto val="1"/>
        <c:lblAlgn val="ctr"/>
        <c:lblOffset val="100"/>
        <c:noMultiLvlLbl val="0"/>
      </c:catAx>
      <c:valAx>
        <c:axId val="507159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111329468409158"/>
              <c:y val="0.283534421575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405718777636"/>
          <c:y val="0.815117104329312"/>
          <c:w val="0.398644001179129"/>
          <c:h val="0.059439318665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.g. Viviendas con equipamiento de ordenador por disponibilidad de acceso a Internet. 2015
Porcentaje</a:t>
            </a:r>
          </a:p>
        </c:rich>
      </c:tx>
      <c:layout>
        <c:manualLayout>
          <c:xMode val="edge"/>
          <c:yMode val="edge"/>
          <c:x val="0.015899621665629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6066759255"/>
          <c:y val="0.20438577815627"/>
          <c:w val="0.938748144245965"/>
          <c:h val="0.541196508409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5'!$C$13:$C$14</c:f>
              <c:numCache>
                <c:formatCode>General</c:formatCode>
                <c:ptCount val="2"/>
                <c:pt idx="0">
                  <c:v>96.6617754551457</c:v>
                </c:pt>
                <c:pt idx="1">
                  <c:v>3.25435960687662</c:v>
                </c:pt>
              </c:numCache>
            </c:numRef>
          </c:val>
        </c:ser>
        <c:ser>
          <c:idx val="1"/>
          <c:order val="1"/>
          <c:tx>
            <c:strRef>
              <c:f>'4.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5'!$G$13:$G$14</c:f>
              <c:numCache>
                <c:formatCode>General</c:formatCode>
                <c:ptCount val="2"/>
                <c:pt idx="0">
                  <c:v>95.8313489506046</c:v>
                </c:pt>
                <c:pt idx="1">
                  <c:v>4.09446992961601</c:v>
                </c:pt>
              </c:numCache>
            </c:numRef>
          </c:val>
        </c:ser>
        <c:gapWidth val="150"/>
        <c:overlap val="0"/>
        <c:axId val="65047288"/>
        <c:axId val="85336995"/>
      </c:barChart>
      <c:catAx>
        <c:axId val="65047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6995"/>
        <c:crossesAt val="0"/>
        <c:auto val="1"/>
        <c:lblAlgn val="ctr"/>
        <c:lblOffset val="100"/>
        <c:noMultiLvlLbl val="0"/>
      </c:catAx>
      <c:valAx>
        <c:axId val="853369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204971026292"/>
              <c:y val="0.166276346604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7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80719314209"/>
          <c:y val="0.727485629124973"/>
          <c:w val="0.388582922273837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6.g. Viviendas que no disponen de acceso a Internet por distintos motivos. 2015
Porcentaje</a:t>
            </a:r>
          </a:p>
        </c:rich>
      </c:tx>
      <c:layout>
        <c:manualLayout>
          <c:xMode val="edge"/>
          <c:yMode val="edge"/>
          <c:x val="0.016019223067681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44604636675"/>
          <c:y val="0.137087810300111"/>
          <c:w val="0.982779335202243"/>
          <c:h val="0.702667654686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6'!$C$12:$C$19</c:f>
              <c:numCache>
                <c:formatCode>General</c:formatCode>
                <c:ptCount val="8"/>
                <c:pt idx="0">
                  <c:v>15.6158044441008</c:v>
                </c:pt>
                <c:pt idx="1">
                  <c:v>60.6224373714663</c:v>
                </c:pt>
                <c:pt idx="2">
                  <c:v>40.7535036504646</c:v>
                </c:pt>
                <c:pt idx="3">
                  <c:v>45.9243012577732</c:v>
                </c:pt>
                <c:pt idx="4">
                  <c:v>43.5037823571254</c:v>
                </c:pt>
                <c:pt idx="5">
                  <c:v>6.8721231857182</c:v>
                </c:pt>
                <c:pt idx="6">
                  <c:v>2.67883039155929</c:v>
                </c:pt>
                <c:pt idx="7">
                  <c:v>12.9820930552728</c:v>
                </c:pt>
              </c:numCache>
            </c:numRef>
          </c:val>
        </c:ser>
        <c:ser>
          <c:idx val="1"/>
          <c:order val="1"/>
          <c:tx>
            <c:strRef>
              <c:f>'4.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6'!$G$12:$G$19</c:f>
              <c:numCache>
                <c:formatCode>General</c:formatCode>
                <c:ptCount val="8"/>
                <c:pt idx="0">
                  <c:v>11.1789142396175</c:v>
                </c:pt>
                <c:pt idx="1">
                  <c:v>66.4511092218777</c:v>
                </c:pt>
                <c:pt idx="2">
                  <c:v>29.1470701486374</c:v>
                </c:pt>
                <c:pt idx="3">
                  <c:v>26.6659378891363</c:v>
                </c:pt>
                <c:pt idx="4">
                  <c:v>40.2989553210099</c:v>
                </c:pt>
                <c:pt idx="5">
                  <c:v>3.34685641958603</c:v>
                </c:pt>
                <c:pt idx="6">
                  <c:v>2.73827616955626</c:v>
                </c:pt>
                <c:pt idx="7">
                  <c:v>14.2476262108911</c:v>
                </c:pt>
              </c:numCache>
            </c:numRef>
          </c:val>
        </c:ser>
        <c:gapWidth val="150"/>
        <c:overlap val="0"/>
        <c:axId val="66453806"/>
        <c:axId val="85948546"/>
      </c:barChart>
      <c:catAx>
        <c:axId val="66453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8546"/>
        <c:crossesAt val="0"/>
        <c:auto val="1"/>
        <c:lblAlgn val="ctr"/>
        <c:lblOffset val="100"/>
        <c:noMultiLvlLbl val="0"/>
      </c:catAx>
      <c:valAx>
        <c:axId val="8594854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88381613491746"/>
              <c:y val="0.278992219340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3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133449027722"/>
          <c:y val="0.833271582067432"/>
          <c:w val="0.361055488808793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.g. Viviendas que disponen de acceso a Internet según forma de conexión a Internet. 2015. Comunidad de Madrid.
Porcentaje</a:t>
            </a:r>
          </a:p>
        </c:rich>
      </c:tx>
      <c:layout>
        <c:manualLayout>
          <c:xMode val="edge"/>
          <c:yMode val="edge"/>
          <c:x val="0.0323447797433229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926812348248"/>
          <c:y val="0.237536030746237"/>
          <c:w val="0.934139784946237"/>
          <c:h val="0.632966798334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E$9:$I$9,'1.4'!$K$9:$L$9</c:f>
              <c:strCache>
                <c:ptCount val="7"/>
                <c:pt idx="0">
                  <c:v>Línea ADSL</c:v>
                </c:pt>
                <c:pt idx="1">
                  <c:v>Red de cable o fibra óptica</c:v>
                </c:pt>
                <c:pt idx="2">
                  <c:v>Otras conexiones fijas (vía satélite, WiFi público o WiMax)</c:v>
                </c:pt>
                <c:pt idx="3">
                  <c:v>Conexión móvil a través de un dispositivo de mano  (teléfono móvil de últimas generaciones -al menos 3G-, iPod,...)</c:v>
                </c:pt>
                <c:pt idx="4">
                  <c:v>Conexión móvil vía modem USB ó tarjeta (en portátiles, p.ej.)</c:v>
                </c:pt>
                <c:pt idx="5">
                  <c:v>Conexión por llamada telefónica a través de su línea de teléfono convencional (módem) o RDSI</c:v>
                </c:pt>
                <c:pt idx="6">
                  <c:v>Conexión móvil (otros teléfonos móviles -GPRS-)</c:v>
                </c:pt>
              </c:strCache>
            </c:strRef>
          </c:cat>
          <c:val>
            <c:numRef>
              <c:f>'1.4'!$E$11:$I$11,'1.4'!$K$11:$L$11</c:f>
              <c:numCache>
                <c:formatCode>General</c:formatCode>
                <c:ptCount val="7"/>
                <c:pt idx="0">
                  <c:v>52.0733504183466</c:v>
                </c:pt>
                <c:pt idx="1">
                  <c:v>42.1941928040694</c:v>
                </c:pt>
                <c:pt idx="2">
                  <c:v>2.75422116347042</c:v>
                </c:pt>
                <c:pt idx="3">
                  <c:v>72.4881738703984</c:v>
                </c:pt>
                <c:pt idx="4">
                  <c:v>4.29482527549176</c:v>
                </c:pt>
                <c:pt idx="5">
                  <c:v>2.09147571944313</c:v>
                </c:pt>
                <c:pt idx="6">
                  <c:v>1.28018668348786</c:v>
                </c:pt>
              </c:numCache>
            </c:numRef>
          </c:val>
        </c:ser>
        <c:gapWidth val="150"/>
        <c:overlap val="0"/>
        <c:axId val="14696115"/>
        <c:axId val="51729192"/>
      </c:barChart>
      <c:catAx>
        <c:axId val="1469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192"/>
        <c:crossesAt val="0"/>
        <c:auto val="1"/>
        <c:lblAlgn val="ctr"/>
        <c:lblOffset val="100"/>
        <c:noMultiLvlLbl val="0"/>
      </c:catAx>
      <c:valAx>
        <c:axId val="517291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1068331599029"/>
              <c:y val="0.0706736415074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6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7.g.  Personas por sexo según tipo de uso de productos TIC. 2015
Porcentaje</a:t>
            </a:r>
          </a:p>
        </c:rich>
      </c:tx>
      <c:layout>
        <c:manualLayout>
          <c:xMode val="edge"/>
          <c:yMode val="edge"/>
          <c:x val="0.0313169052516687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9414382268"/>
          <c:y val="0.206889763779528"/>
          <c:w val="0.935645019100794"/>
          <c:h val="0.584842519685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7'!$C$12:$C$14</c:f>
              <c:numCache>
                <c:formatCode>General</c:formatCode>
                <c:ptCount val="3"/>
                <c:pt idx="0">
                  <c:v>88.8116623543509</c:v>
                </c:pt>
                <c:pt idx="1">
                  <c:v>87.4561240885595</c:v>
                </c:pt>
                <c:pt idx="2">
                  <c:v>56.2420468296991</c:v>
                </c:pt>
              </c:numCache>
            </c:numRef>
          </c:val>
        </c:ser>
        <c:ser>
          <c:idx val="1"/>
          <c:order val="1"/>
          <c:tx>
            <c:strRef>
              <c:f>'4.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7'!$F$12:$F$14</c:f>
              <c:numCache>
                <c:formatCode>General</c:formatCode>
                <c:ptCount val="3"/>
                <c:pt idx="0">
                  <c:v>81.5296561069425</c:v>
                </c:pt>
                <c:pt idx="1">
                  <c:v>80.9714492875269</c:v>
                </c:pt>
                <c:pt idx="2">
                  <c:v>47.9652277984977</c:v>
                </c:pt>
              </c:numCache>
            </c:numRef>
          </c:val>
        </c:ser>
        <c:gapWidth val="150"/>
        <c:overlap val="0"/>
        <c:axId val="39398011"/>
        <c:axId val="12576305"/>
      </c:barChart>
      <c:catAx>
        <c:axId val="39398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305"/>
        <c:crossesAt val="0"/>
        <c:auto val="1"/>
        <c:lblAlgn val="ctr"/>
        <c:lblOffset val="100"/>
        <c:noMultiLvlLbl val="0"/>
      </c:catAx>
      <c:valAx>
        <c:axId val="1257630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69212039797"/>
              <c:y val="0.227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94983417993"/>
          <c:y val="0.805216535433071"/>
          <c:w val="0.340623819319088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8.g. Personas por sexo según tipo de uso de productos TIC en los útlmos 3 meses. 2015
Porcentajes</a:t>
            </a:r>
          </a:p>
        </c:rich>
      </c:tx>
      <c:layout>
        <c:manualLayout>
          <c:xMode val="edge"/>
          <c:yMode val="edge"/>
          <c:x val="0.014619743797323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02766798419"/>
          <c:y val="0.173050732039496"/>
          <c:w val="0.902662031525311"/>
          <c:h val="0.59601634320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8'!$C$15:$E$15</c:f>
              <c:numCache>
                <c:formatCode>General</c:formatCode>
                <c:ptCount val="3"/>
                <c:pt idx="0">
                  <c:v>40.0721282195502</c:v>
                </c:pt>
                <c:pt idx="1">
                  <c:v>44.7777329582245</c:v>
                </c:pt>
                <c:pt idx="2">
                  <c:v>35.6697385974945</c:v>
                </c:pt>
              </c:numCache>
            </c:numRef>
          </c:val>
        </c:ser>
        <c:ser>
          <c:idx val="1"/>
          <c:order val="1"/>
          <c:tx>
            <c:strRef>
              <c:f>'4.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8'!$F$15:$H$15</c:f>
              <c:numCache>
                <c:formatCode>General</c:formatCode>
                <c:ptCount val="3"/>
                <c:pt idx="0">
                  <c:v>32.0656173345458</c:v>
                </c:pt>
                <c:pt idx="1">
                  <c:v>34.0242829270552</c:v>
                </c:pt>
                <c:pt idx="2">
                  <c:v>30.1262678450494</c:v>
                </c:pt>
              </c:numCache>
            </c:numRef>
          </c:val>
        </c:ser>
        <c:gapWidth val="150"/>
        <c:overlap val="0"/>
        <c:axId val="83166600"/>
        <c:axId val="39115000"/>
      </c:barChart>
      <c:catAx>
        <c:axId val="8316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529501404829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000"/>
        <c:crossesAt val="0"/>
        <c:auto val="1"/>
        <c:lblAlgn val="ctr"/>
        <c:lblOffset val="100"/>
        <c:noMultiLvlLbl val="0"/>
      </c:catAx>
      <c:valAx>
        <c:axId val="3911500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6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486404114482"/>
          <c:y val="0.738849165815458"/>
          <c:w val="0.532549169008048"/>
          <c:h val="0.08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9.g. Personas que han utilizado alguna vez ordenador por momento último de utilización según sexo. 2015
Porcentajes</a:t>
            </a:r>
          </a:p>
        </c:rich>
      </c:tx>
      <c:layout>
        <c:manualLayout>
          <c:xMode val="edge"/>
          <c:yMode val="edge"/>
          <c:x val="0.0141151472225033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6851158555"/>
          <c:y val="0.192424637303449"/>
          <c:w val="0.938379034706061"/>
          <c:h val="0.62314308053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C$12:$H$12</c:f>
              <c:numCache>
                <c:formatCode>General</c:formatCode>
                <c:ptCount val="6"/>
                <c:pt idx="0">
                  <c:v>93.0962248664105</c:v>
                </c:pt>
                <c:pt idx="1">
                  <c:v>95.1118333545626</c:v>
                </c:pt>
                <c:pt idx="2">
                  <c:v>91.0649860255771</c:v>
                </c:pt>
                <c:pt idx="3">
                  <c:v>90.5212921518817</c:v>
                </c:pt>
                <c:pt idx="4">
                  <c:v>91.2564852544317</c:v>
                </c:pt>
                <c:pt idx="5">
                  <c:v>89.7584448698663</c:v>
                </c:pt>
              </c:numCache>
            </c:numRef>
          </c:val>
        </c:ser>
        <c:ser>
          <c:idx val="1"/>
          <c:order val="1"/>
          <c:tx>
            <c:strRef>
              <c:f>'4.9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C$13:$H$13</c:f>
              <c:numCache>
                <c:formatCode>General</c:formatCode>
                <c:ptCount val="6"/>
                <c:pt idx="0">
                  <c:v>6.90377513358949</c:v>
                </c:pt>
                <c:pt idx="1">
                  <c:v>4.88816664543745</c:v>
                </c:pt>
                <c:pt idx="2">
                  <c:v>8.93501397442284</c:v>
                </c:pt>
                <c:pt idx="3">
                  <c:v>9.47870784811821</c:v>
                </c:pt>
                <c:pt idx="4">
                  <c:v>8.74351474556844</c:v>
                </c:pt>
                <c:pt idx="5">
                  <c:v>10.2415551301339</c:v>
                </c:pt>
              </c:numCache>
            </c:numRef>
          </c:val>
        </c:ser>
        <c:gapWidth val="150"/>
        <c:overlap val="0"/>
        <c:axId val="24754399"/>
        <c:axId val="90821823"/>
      </c:barChart>
      <c:catAx>
        <c:axId val="2475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3799453607204"/>
              <c:y val="0.89748935800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823"/>
        <c:crossesAt val="0"/>
        <c:auto val="1"/>
        <c:lblAlgn val="ctr"/>
        <c:lblOffset val="100"/>
        <c:noMultiLvlLbl val="0"/>
      </c:catAx>
      <c:valAx>
        <c:axId val="90821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4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859556814732"/>
          <c:y val="0.780470853965772"/>
          <c:w val="0.506880501871901"/>
          <c:h val="0.0674137781252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.g. Personas que han utilizado ordenador en los últimos 3 meses según frecuencia de uso. 2015
Porcentaje</a:t>
            </a:r>
          </a:p>
        </c:rich>
      </c:tx>
      <c:layout>
        <c:manualLayout>
          <c:xMode val="edge"/>
          <c:yMode val="edge"/>
          <c:x val="0.0250064560557803"/>
          <c:y val="0.0299739357080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0929672032"/>
          <c:y val="0.211989574283232"/>
          <c:w val="0.974563140225532"/>
          <c:h val="0.608275412684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0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0'!$C$12:$C$14</c:f>
              <c:numCache>
                <c:formatCode>General</c:formatCode>
                <c:ptCount val="3"/>
                <c:pt idx="0">
                  <c:v>69.8549030040963</c:v>
                </c:pt>
                <c:pt idx="1">
                  <c:v>20.157733939746</c:v>
                </c:pt>
                <c:pt idx="2">
                  <c:v>9.98736305615765</c:v>
                </c:pt>
              </c:numCache>
            </c:numRef>
          </c:val>
        </c:ser>
        <c:ser>
          <c:idx val="1"/>
          <c:order val="1"/>
          <c:tx>
            <c:strRef>
              <c:f>'4.10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0'!$F$12:$F$14</c:f>
              <c:numCache>
                <c:formatCode>General</c:formatCode>
                <c:ptCount val="3"/>
                <c:pt idx="0">
                  <c:v>68.2312595093034</c:v>
                </c:pt>
                <c:pt idx="1">
                  <c:v>20.6104502672469</c:v>
                </c:pt>
                <c:pt idx="2">
                  <c:v>11.1582902234494</c:v>
                </c:pt>
              </c:numCache>
            </c:numRef>
          </c:val>
        </c:ser>
        <c:gapWidth val="150"/>
        <c:overlap val="0"/>
        <c:axId val="13165284"/>
        <c:axId val="26196690"/>
      </c:barChart>
      <c:catAx>
        <c:axId val="131652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690"/>
        <c:crossesAt val="0"/>
        <c:auto val="1"/>
        <c:lblAlgn val="ctr"/>
        <c:lblOffset val="100"/>
        <c:noMultiLvlLbl val="0"/>
      </c:catAx>
      <c:valAx>
        <c:axId val="2619669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031333390721"/>
              <c:y val="0.15551694178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402771799948"/>
          <c:y val="0.796915725456125"/>
          <c:w val="0.34922957734354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1.g. Personas que han utilizado ordenador en los últimos 3 meses según el uso de Internet. 2015
Porcentaje</a:t>
            </a:r>
          </a:p>
        </c:rich>
      </c:tx>
      <c:layout>
        <c:manualLayout>
          <c:xMode val="edge"/>
          <c:yMode val="edge"/>
          <c:x val="0.0366425640023451"/>
          <c:y val="0.056096940937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6734414696"/>
          <c:y val="0.209389034827557"/>
          <c:w val="0.967559116669924"/>
          <c:h val="0.538344208117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1'!$C$12:$C$13</c:f>
              <c:numCache>
                <c:formatCode>General</c:formatCode>
                <c:ptCount val="2"/>
                <c:pt idx="0">
                  <c:v>98.6501857037984</c:v>
                </c:pt>
                <c:pt idx="1">
                  <c:v>1.34981429620156</c:v>
                </c:pt>
              </c:numCache>
            </c:numRef>
          </c:val>
        </c:ser>
        <c:ser>
          <c:idx val="1"/>
          <c:order val="1"/>
          <c:tx>
            <c:strRef>
              <c:f>'4.2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1'!$F$12:$F$13</c:f>
              <c:numCache>
                <c:formatCode>General</c:formatCode>
                <c:ptCount val="2"/>
                <c:pt idx="0">
                  <c:v>98.326272343273</c:v>
                </c:pt>
                <c:pt idx="1">
                  <c:v>1.67372765672697</c:v>
                </c:pt>
              </c:numCache>
            </c:numRef>
          </c:val>
        </c:ser>
        <c:gapWidth val="150"/>
        <c:overlap val="0"/>
        <c:axId val="74482908"/>
        <c:axId val="28840956"/>
      </c:barChart>
      <c:catAx>
        <c:axId val="744829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38267943394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0956"/>
        <c:crossesAt val="0"/>
        <c:auto val="1"/>
        <c:lblAlgn val="ctr"/>
        <c:lblOffset val="100"/>
        <c:noMultiLvlLbl val="0"/>
      </c:catAx>
      <c:valAx>
        <c:axId val="28840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327853571731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290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83799101036"/>
          <c:y val="0.722396407084145"/>
          <c:w val="0.324017979284737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2.g. Personas que han utilizado alguna vez Internet por momento último de utilización según sexo. 2015
Porcentajes</a:t>
            </a:r>
          </a:p>
        </c:rich>
      </c:tx>
      <c:layout>
        <c:manualLayout>
          <c:xMode val="edge"/>
          <c:yMode val="edge"/>
          <c:x val="0.0148926850635129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05957074"/>
          <c:y val="0.220380657499317"/>
          <c:w val="0.939553219448095"/>
          <c:h val="0.5994900282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2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2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2'!$C$12:$H$12</c:f>
              <c:numCache>
                <c:formatCode>General</c:formatCode>
                <c:ptCount val="6"/>
                <c:pt idx="0">
                  <c:v>98.1798641480323</c:v>
                </c:pt>
                <c:pt idx="1">
                  <c:v>98.355840630711</c:v>
                </c:pt>
                <c:pt idx="2">
                  <c:v>97.9995482142042</c:v>
                </c:pt>
                <c:pt idx="3">
                  <c:v>97.1819494227085</c:v>
                </c:pt>
                <c:pt idx="4">
                  <c:v>97.0441758298015</c:v>
                </c:pt>
                <c:pt idx="5">
                  <c:v>97.3245912921213</c:v>
                </c:pt>
              </c:numCache>
            </c:numRef>
          </c:val>
        </c:ser>
        <c:ser>
          <c:idx val="1"/>
          <c:order val="1"/>
          <c:tx>
            <c:strRef>
              <c:f>'4.12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2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2'!$C$13:$H$13</c:f>
              <c:numCache>
                <c:formatCode>General</c:formatCode>
                <c:ptCount val="6"/>
                <c:pt idx="0">
                  <c:v>1.82013585196769</c:v>
                </c:pt>
                <c:pt idx="1">
                  <c:v>1.64415936928903</c:v>
                </c:pt>
                <c:pt idx="2">
                  <c:v>2.00045178579583</c:v>
                </c:pt>
                <c:pt idx="3">
                  <c:v>2.8180505772914</c:v>
                </c:pt>
                <c:pt idx="4">
                  <c:v>2.95582417019851</c:v>
                </c:pt>
                <c:pt idx="5">
                  <c:v>2.6754087078787</c:v>
                </c:pt>
              </c:numCache>
            </c:numRef>
          </c:val>
        </c:ser>
        <c:gapWidth val="150"/>
        <c:overlap val="0"/>
        <c:axId val="84368221"/>
        <c:axId val="85524938"/>
      </c:barChart>
      <c:catAx>
        <c:axId val="8436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3527522266024"/>
              <c:y val="0.89254166287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938"/>
        <c:crossesAt val="0"/>
        <c:auto val="1"/>
        <c:lblAlgn val="ctr"/>
        <c:lblOffset val="100"/>
        <c:noMultiLvlLbl val="0"/>
      </c:catAx>
      <c:valAx>
        <c:axId val="855249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12838857254"/>
          <c:y val="0.794007831709316"/>
          <c:w val="0.487613763566457"/>
          <c:h val="0.0674801930607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3.g. Personas que han utilizado Internet en los últimos 12 meses por tareas informáticas realizadas. 2015
Porcentaje</a:t>
            </a:r>
          </a:p>
        </c:rich>
      </c:tx>
      <c:layout>
        <c:manualLayout>
          <c:xMode val="edge"/>
          <c:yMode val="edge"/>
          <c:x val="0.0154398696682464"/>
          <c:y val="0.018601190476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703791469194"/>
          <c:y val="0.117782738095238"/>
          <c:w val="0.94116558056872"/>
          <c:h val="0.531026785714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3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B$12:$B$18</c:f>
              <c:strCache>
                <c:ptCount val="7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</c:strCache>
            </c:strRef>
          </c:cat>
          <c:val>
            <c:numRef>
              <c:f>'4.13'!$C$12:$C$18</c:f>
              <c:numCache>
                <c:formatCode>General</c:formatCode>
                <c:ptCount val="7"/>
                <c:pt idx="0">
                  <c:v>78.0049485996929</c:v>
                </c:pt>
                <c:pt idx="1">
                  <c:v>71.0346120605276</c:v>
                </c:pt>
                <c:pt idx="2">
                  <c:v>56.1336438110006</c:v>
                </c:pt>
                <c:pt idx="3">
                  <c:v>51.9823074952027</c:v>
                </c:pt>
                <c:pt idx="4">
                  <c:v>33.4503306971191</c:v>
                </c:pt>
                <c:pt idx="5">
                  <c:v>50.6276775209414</c:v>
                </c:pt>
                <c:pt idx="6">
                  <c:v>10.6323340272249</c:v>
                </c:pt>
              </c:numCache>
            </c:numRef>
          </c:val>
        </c:ser>
        <c:ser>
          <c:idx val="1"/>
          <c:order val="1"/>
          <c:tx>
            <c:strRef>
              <c:f>'4.13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B$12:$B$18</c:f>
              <c:strCache>
                <c:ptCount val="7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</c:strCache>
            </c:strRef>
          </c:cat>
          <c:val>
            <c:numRef>
              <c:f>'4.13'!$F$12:$F$18</c:f>
              <c:numCache>
                <c:formatCode>General</c:formatCode>
                <c:ptCount val="7"/>
                <c:pt idx="0">
                  <c:v>71.6919637812315</c:v>
                </c:pt>
                <c:pt idx="1">
                  <c:v>65.7747943609777</c:v>
                </c:pt>
                <c:pt idx="2">
                  <c:v>49.2544363914256</c:v>
                </c:pt>
                <c:pt idx="3">
                  <c:v>47.5381553830467</c:v>
                </c:pt>
                <c:pt idx="4">
                  <c:v>29.5390619322288</c:v>
                </c:pt>
                <c:pt idx="5">
                  <c:v>44.6957487407572</c:v>
                </c:pt>
                <c:pt idx="6">
                  <c:v>7.55930663516845</c:v>
                </c:pt>
              </c:numCache>
            </c:numRef>
          </c:val>
        </c:ser>
        <c:gapWidth val="150"/>
        <c:overlap val="0"/>
        <c:axId val="16973443"/>
        <c:axId val="37530965"/>
      </c:barChart>
      <c:catAx>
        <c:axId val="16973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965"/>
        <c:crossesAt val="0"/>
        <c:auto val="1"/>
        <c:lblAlgn val="ctr"/>
        <c:lblOffset val="100"/>
        <c:noMultiLvlLbl val="0"/>
      </c:catAx>
      <c:valAx>
        <c:axId val="3753096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2932464454976"/>
              <c:y val="0.24434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924763033175"/>
          <c:y val="0.662946428571429"/>
          <c:w val="0.300429502369668"/>
          <c:h val="0.03675595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4.g. Personas que han utilizado Internet en los últimos 3 meses por uso, con fines privados, de algún espacio de almacenamiento en Internet para guardar ficheros según sexo. 2015
Porcentaje</a:t>
            </a:r>
          </a:p>
        </c:rich>
      </c:tx>
      <c:layout>
        <c:manualLayout>
          <c:xMode val="edge"/>
          <c:yMode val="edge"/>
          <c:x val="0.0117835487930443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61552835297"/>
          <c:y val="0.172933070866142"/>
          <c:w val="0.9644586813103"/>
          <c:h val="0.65757874015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13</c:f>
              <c:strCache>
                <c:ptCount val="2"/>
                <c:pt idx="0">
                  <c:v>Utilización en los últimos 3 meses de algún espacio de almacenamiento en Internet para guardar ficheros con fines privados: SI</c:v>
                </c:pt>
                <c:pt idx="1">
                  <c:v>Utilización en los últimos 3 meses de algún espacio de almacenamiento en Internet para guardar ficheros con fines privados: NO</c:v>
                </c:pt>
              </c:strCache>
            </c:strRef>
          </c:cat>
          <c:val>
            <c:numRef>
              <c:f>'4.14'!$C$12:$C$13</c:f>
              <c:numCache>
                <c:formatCode>General</c:formatCode>
                <c:ptCount val="2"/>
                <c:pt idx="0">
                  <c:v>34.6808447821148</c:v>
                </c:pt>
                <c:pt idx="1">
                  <c:v>65.3191552178852</c:v>
                </c:pt>
              </c:numCache>
            </c:numRef>
          </c:val>
        </c:ser>
        <c:ser>
          <c:idx val="1"/>
          <c:order val="1"/>
          <c:tx>
            <c:strRef>
              <c:f>'4.1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13</c:f>
              <c:strCache>
                <c:ptCount val="2"/>
                <c:pt idx="0">
                  <c:v>Utilización en los últimos 3 meses de algún espacio de almacenamiento en Internet para guardar ficheros con fines privados: SI</c:v>
                </c:pt>
                <c:pt idx="1">
                  <c:v>Utilización en los últimos 3 meses de algún espacio de almacenamiento en Internet para guardar ficheros con fines privados: NO</c:v>
                </c:pt>
              </c:strCache>
            </c:strRef>
          </c:cat>
          <c:val>
            <c:numRef>
              <c:f>'4.14'!$F$12:$F$13</c:f>
              <c:numCache>
                <c:formatCode>General</c:formatCode>
                <c:ptCount val="2"/>
                <c:pt idx="0">
                  <c:v>32.1461489804106</c:v>
                </c:pt>
                <c:pt idx="1">
                  <c:v>67.8538510195892</c:v>
                </c:pt>
              </c:numCache>
            </c:numRef>
          </c:val>
        </c:ser>
        <c:gapWidth val="150"/>
        <c:overlap val="0"/>
        <c:axId val="21310096"/>
        <c:axId val="12049890"/>
      </c:barChart>
      <c:catAx>
        <c:axId val="21310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9890"/>
        <c:crossesAt val="0"/>
        <c:auto val="1"/>
        <c:lblAlgn val="ctr"/>
        <c:lblOffset val="100"/>
        <c:noMultiLvlLbl val="0"/>
      </c:catAx>
      <c:valAx>
        <c:axId val="120498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7174999046639"/>
              <c:y val="0.181692913385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0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792243450406"/>
          <c:y val="0.815649606299213"/>
          <c:w val="0.30942302558822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5.g. Personas que han utilizado Internet en los últimos 3 meses según frecuencia de uso. 2015
Porcentaje</a:t>
            </a:r>
          </a:p>
        </c:rich>
      </c:tx>
      <c:layout>
        <c:manualLayout>
          <c:xMode val="edge"/>
          <c:yMode val="edge"/>
          <c:x val="0.0110973560880714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4189583518"/>
          <c:y val="0.211097839070475"/>
          <c:w val="0.977716862675745"/>
          <c:h val="0.535888804430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5'!$C$12:$C$14</c:f>
              <c:numCache>
                <c:formatCode>General</c:formatCode>
                <c:ptCount val="3"/>
                <c:pt idx="0">
                  <c:v>83.0414613443745</c:v>
                </c:pt>
                <c:pt idx="1">
                  <c:v>12.9196019335938</c:v>
                </c:pt>
                <c:pt idx="2">
                  <c:v>4.03893672203167</c:v>
                </c:pt>
              </c:numCache>
            </c:numRef>
          </c:val>
        </c:ser>
        <c:ser>
          <c:idx val="1"/>
          <c:order val="1"/>
          <c:tx>
            <c:strRef>
              <c:f>'4.1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5'!$F$12:$F$14</c:f>
              <c:numCache>
                <c:formatCode>General</c:formatCode>
                <c:ptCount val="3"/>
                <c:pt idx="0">
                  <c:v>81.6516738198219</c:v>
                </c:pt>
                <c:pt idx="1">
                  <c:v>13.3299402543789</c:v>
                </c:pt>
                <c:pt idx="2">
                  <c:v>5.01838592579896</c:v>
                </c:pt>
              </c:numCache>
            </c:numRef>
          </c:val>
        </c:ser>
        <c:gapWidth val="150"/>
        <c:overlap val="0"/>
        <c:axId val="91443984"/>
        <c:axId val="29676801"/>
      </c:barChart>
      <c:catAx>
        <c:axId val="91443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801"/>
        <c:crossesAt val="0"/>
        <c:auto val="1"/>
        <c:lblAlgn val="ctr"/>
        <c:lblOffset val="100"/>
        <c:noMultiLvlLbl val="0"/>
      </c:catAx>
      <c:valAx>
        <c:axId val="29676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0973560880714"/>
              <c:y val="0.163752850472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9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100450968255"/>
          <c:y val="0.735476164621566"/>
          <c:w val="0.358740825890883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6.g. Personas que han utilizado Internet en los últimos 3 meses por tipo de dispositivos móviles para acceder fuera de la vivienda habitual o centro de trabajo. 2015
Porcentaje</a:t>
            </a:r>
          </a:p>
        </c:rich>
      </c:tx>
      <c:layout>
        <c:manualLayout>
          <c:xMode val="edge"/>
          <c:yMode val="edge"/>
          <c:x val="0.0122543985760252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754090504553"/>
          <c:y val="0.173940543959519"/>
          <c:w val="0.893407270486753"/>
          <c:h val="0.652988614800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6'!$C$12:$C$18</c:f>
              <c:numCache>
                <c:formatCode>General</c:formatCode>
                <c:ptCount val="7"/>
                <c:pt idx="0">
                  <c:v>85.2004199909719</c:v>
                </c:pt>
                <c:pt idx="1">
                  <c:v>83.1530601787217</c:v>
                </c:pt>
                <c:pt idx="2">
                  <c:v>76.1243145944491</c:v>
                </c:pt>
                <c:pt idx="3">
                  <c:v>59.2020468559754</c:v>
                </c:pt>
                <c:pt idx="4">
                  <c:v>36.2416150117949</c:v>
                </c:pt>
                <c:pt idx="5">
                  <c:v>16.9534268667527</c:v>
                </c:pt>
                <c:pt idx="6">
                  <c:v>32.7529113594713</c:v>
                </c:pt>
              </c:numCache>
            </c:numRef>
          </c:val>
        </c:ser>
        <c:ser>
          <c:idx val="1"/>
          <c:order val="1"/>
          <c:tx>
            <c:strRef>
              <c:f>'4.1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6'!$F$12:$F$18</c:f>
              <c:numCache>
                <c:formatCode>General</c:formatCode>
                <c:ptCount val="7"/>
                <c:pt idx="0">
                  <c:v>84.8452321538741</c:v>
                </c:pt>
                <c:pt idx="1">
                  <c:v>83.004617535774</c:v>
                </c:pt>
                <c:pt idx="2">
                  <c:v>76.6726173572611</c:v>
                </c:pt>
                <c:pt idx="3">
                  <c:v>55.9591715662935</c:v>
                </c:pt>
                <c:pt idx="4">
                  <c:v>30.8492039429365</c:v>
                </c:pt>
                <c:pt idx="5">
                  <c:v>13.1118226078275</c:v>
                </c:pt>
                <c:pt idx="6">
                  <c:v>28.0380112809254</c:v>
                </c:pt>
              </c:numCache>
            </c:numRef>
          </c:val>
        </c:ser>
        <c:gapWidth val="160"/>
        <c:overlap val="0"/>
        <c:axId val="11838182"/>
        <c:axId val="15027051"/>
      </c:barChart>
      <c:catAx>
        <c:axId val="11838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051"/>
        <c:crossesAt val="0"/>
        <c:auto val="1"/>
        <c:lblAlgn val="ctr"/>
        <c:lblOffset val="100"/>
        <c:noMultiLvlLbl val="0"/>
      </c:catAx>
      <c:valAx>
        <c:axId val="1502705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81762168823167"/>
              <c:y val="0.335072738772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818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105360443623"/>
          <c:y val="0.841002530044276"/>
          <c:w val="0.277743547614158"/>
          <c:h val="0.0445920303605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.g. Viviendas con equipamiento de ordenador según disponibilidad de acceso a Internet. 2015. Comunidad de Madrid.
Porcentaje</a:t>
            </a:r>
          </a:p>
        </c:rich>
      </c:tx>
      <c:layout>
        <c:manualLayout>
          <c:xMode val="edge"/>
          <c:yMode val="edge"/>
          <c:x val="0.01971169597029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235592820028342"/>
          <c:w val="0.895872010483783"/>
          <c:h val="0.573571091166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E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5'!$D$11:$E$11</c:f>
              <c:numCache>
                <c:formatCode>General</c:formatCode>
                <c:ptCount val="2"/>
                <c:pt idx="0">
                  <c:v>96.6617754551457</c:v>
                </c:pt>
                <c:pt idx="1">
                  <c:v>3.25435960687662</c:v>
                </c:pt>
              </c:numCache>
            </c:numRef>
          </c:val>
        </c:ser>
        <c:gapWidth val="150"/>
        <c:overlap val="0"/>
        <c:axId val="71095313"/>
        <c:axId val="25601738"/>
      </c:barChart>
      <c:catAx>
        <c:axId val="7109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738"/>
        <c:crossesAt val="0"/>
        <c:auto val="1"/>
        <c:lblAlgn val="ctr"/>
        <c:lblOffset val="100"/>
        <c:noMultiLvlLbl val="0"/>
      </c:catAx>
      <c:valAx>
        <c:axId val="25601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074870099196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3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7.g. Personas que han utilizado Internet en los últimos 3 meses por tipo de servicio 
utilizado. 2015
Porcentaje</a:t>
            </a:r>
          </a:p>
        </c:rich>
      </c:tx>
      <c:layout>
        <c:manualLayout>
          <c:xMode val="edge"/>
          <c:yMode val="edge"/>
          <c:x val="0.0144665461121157"/>
          <c:y val="0.019767533802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13964235483"/>
          <c:y val="0.154503044200206"/>
          <c:w val="0.94193289129998"/>
          <c:h val="0.70166837985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o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Buscar información sobre temas de salud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7'!$C$12:$C$24</c:f>
              <c:numCache>
                <c:formatCode>General</c:formatCode>
                <c:ptCount val="13"/>
                <c:pt idx="0">
                  <c:v>88.1536741035902</c:v>
                </c:pt>
                <c:pt idx="1">
                  <c:v>32.9098926417238</c:v>
                </c:pt>
                <c:pt idx="2">
                  <c:v>62.2718784340878</c:v>
                </c:pt>
                <c:pt idx="3">
                  <c:v>84.1411250600473</c:v>
                </c:pt>
                <c:pt idx="4">
                  <c:v>74.5997640301291</c:v>
                </c:pt>
                <c:pt idx="5">
                  <c:v>39.6869661262835</c:v>
                </c:pt>
                <c:pt idx="6">
                  <c:v>70.9376240121032</c:v>
                </c:pt>
                <c:pt idx="7">
                  <c:v>39.2682047062023</c:v>
                </c:pt>
                <c:pt idx="8">
                  <c:v>7.48129704055384</c:v>
                </c:pt>
                <c:pt idx="9">
                  <c:v>71.5197114579959</c:v>
                </c:pt>
                <c:pt idx="10">
                  <c:v>60.7141575156213</c:v>
                </c:pt>
                <c:pt idx="11">
                  <c:v>14.7295762294143</c:v>
                </c:pt>
                <c:pt idx="12">
                  <c:v>54.6829879328059</c:v>
                </c:pt>
              </c:numCache>
            </c:numRef>
          </c:val>
        </c:ser>
        <c:ser>
          <c:idx val="1"/>
          <c:order val="1"/>
          <c:tx>
            <c:strRef>
              <c:f>'4.1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o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Buscar información sobre temas de salud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7'!$F$12:$F$24</c:f>
              <c:numCache>
                <c:formatCode>General</c:formatCode>
                <c:ptCount val="13"/>
                <c:pt idx="0">
                  <c:v>81.4765683100922</c:v>
                </c:pt>
                <c:pt idx="1">
                  <c:v>28.6557013307962</c:v>
                </c:pt>
                <c:pt idx="2">
                  <c:v>64.7276134861408</c:v>
                </c:pt>
                <c:pt idx="3">
                  <c:v>78.6081359534849</c:v>
                </c:pt>
                <c:pt idx="4">
                  <c:v>69.6041970658231</c:v>
                </c:pt>
                <c:pt idx="5">
                  <c:v>34.5895951292823</c:v>
                </c:pt>
                <c:pt idx="6">
                  <c:v>67.4581446747552</c:v>
                </c:pt>
                <c:pt idx="7">
                  <c:v>41.1586672985186</c:v>
                </c:pt>
                <c:pt idx="8">
                  <c:v>6.90340714622999</c:v>
                </c:pt>
                <c:pt idx="9">
                  <c:v>65.9329717144532</c:v>
                </c:pt>
                <c:pt idx="10">
                  <c:v>52.7163043809211</c:v>
                </c:pt>
                <c:pt idx="11">
                  <c:v>12.780072565425</c:v>
                </c:pt>
                <c:pt idx="12">
                  <c:v>50.035615148847</c:v>
                </c:pt>
              </c:numCache>
            </c:numRef>
          </c:val>
        </c:ser>
        <c:gapWidth val="150"/>
        <c:overlap val="0"/>
        <c:axId val="15087997"/>
        <c:axId val="12488856"/>
      </c:barChart>
      <c:catAx>
        <c:axId val="150879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8856"/>
        <c:crossesAt val="0"/>
        <c:auto val="1"/>
        <c:lblAlgn val="ctr"/>
        <c:lblOffset val="100"/>
        <c:noMultiLvlLbl val="0"/>
      </c:catAx>
      <c:valAx>
        <c:axId val="124888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863974281696"/>
              <c:y val="0.388313434015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99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790636929877"/>
          <c:y val="0.890171582193406"/>
          <c:w val="0.326059875426964"/>
          <c:h val="0.0445955562584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8.g. Personas que han utilizado Internet en los últimos 12 meses por servicios de comunicación con las Administraciones Públicas. 2015
Porcentaje</a:t>
            </a:r>
          </a:p>
        </c:rich>
      </c:tx>
      <c:layout>
        <c:manualLayout>
          <c:xMode val="edge"/>
          <c:yMode val="edge"/>
          <c:x val="0.01540712687209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83336202444"/>
          <c:y val="0.226473629782834"/>
          <c:w val="0.87502151833362"/>
          <c:h val="0.587477672276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8'!$C$12:$C$14</c:f>
              <c:numCache>
                <c:formatCode>General</c:formatCode>
                <c:ptCount val="3"/>
                <c:pt idx="0">
                  <c:v>64.8939417037921</c:v>
                </c:pt>
                <c:pt idx="1">
                  <c:v>50.5883480435459</c:v>
                </c:pt>
                <c:pt idx="2">
                  <c:v>46.0705248997014</c:v>
                </c:pt>
              </c:numCache>
            </c:numRef>
          </c:val>
        </c:ser>
        <c:ser>
          <c:idx val="1"/>
          <c:order val="1"/>
          <c:tx>
            <c:strRef>
              <c:f>'4.1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8'!$F$12:$F$14</c:f>
              <c:numCache>
                <c:formatCode>General</c:formatCode>
                <c:ptCount val="3"/>
                <c:pt idx="0">
                  <c:v>56.8232236184024</c:v>
                </c:pt>
                <c:pt idx="1">
                  <c:v>43.0414952582052</c:v>
                </c:pt>
                <c:pt idx="2">
                  <c:v>37.660635299646</c:v>
                </c:pt>
              </c:numCache>
            </c:numRef>
          </c:val>
        </c:ser>
        <c:gapWidth val="150"/>
        <c:overlap val="0"/>
        <c:axId val="23322892"/>
        <c:axId val="20519"/>
      </c:barChart>
      <c:catAx>
        <c:axId val="23322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"/>
        <c:crossesAt val="0"/>
        <c:auto val="1"/>
        <c:lblAlgn val="ctr"/>
        <c:lblOffset val="100"/>
        <c:noMultiLvlLbl val="0"/>
      </c:catAx>
      <c:valAx>
        <c:axId val="20519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7591668101222"/>
              <c:y val="0.273197330074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8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94835599931"/>
          <c:y val="0.787346056218859"/>
          <c:w val="0.349199517989327"/>
          <c:h val="0.053022468741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9.g. Usuarios de Internet en los últimos 12 meses que han enviado formularios cumplimentados a las Administraciones Públicas por forma de envío según sexo. 2015
Porcentajes</a:t>
            </a:r>
          </a:p>
        </c:rich>
      </c:tx>
      <c:layout>
        <c:manualLayout>
          <c:xMode val="edge"/>
          <c:yMode val="edge"/>
          <c:x val="0.0241183994153115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80723551982"/>
          <c:y val="0.232969034608379"/>
          <c:w val="0.940708934770693"/>
          <c:h val="0.5939890710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9'!$B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C$12:$H$12</c:f>
              <c:numCache>
                <c:formatCode>General</c:formatCode>
                <c:ptCount val="6"/>
                <c:pt idx="0">
                  <c:v>71.9534671155759</c:v>
                </c:pt>
                <c:pt idx="1">
                  <c:v>72.04906068264</c:v>
                </c:pt>
                <c:pt idx="2">
                  <c:v>71.8439947729688</c:v>
                </c:pt>
                <c:pt idx="3">
                  <c:v>66.8204064381095</c:v>
                </c:pt>
                <c:pt idx="4">
                  <c:v>65.7557565174153</c:v>
                </c:pt>
                <c:pt idx="5">
                  <c:v>67.983848719481</c:v>
                </c:pt>
              </c:numCache>
            </c:numRef>
          </c:val>
        </c:ser>
        <c:ser>
          <c:idx val="1"/>
          <c:order val="1"/>
          <c:tx>
            <c:strRef>
              <c:f>'4.19'!$B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C$13:$H$13</c:f>
              <c:numCache>
                <c:formatCode>General</c:formatCode>
                <c:ptCount val="6"/>
                <c:pt idx="0">
                  <c:v>28.0465328844241</c:v>
                </c:pt>
                <c:pt idx="1">
                  <c:v>27.95093931736</c:v>
                </c:pt>
                <c:pt idx="2">
                  <c:v>28.1560052270311</c:v>
                </c:pt>
                <c:pt idx="3">
                  <c:v>33.1795935618908</c:v>
                </c:pt>
                <c:pt idx="4">
                  <c:v>34.2442434825847</c:v>
                </c:pt>
                <c:pt idx="5">
                  <c:v>32.016151280519</c:v>
                </c:pt>
              </c:numCache>
            </c:numRef>
          </c:val>
        </c:ser>
        <c:gapWidth val="150"/>
        <c:overlap val="0"/>
        <c:axId val="96993725"/>
        <c:axId val="96731237"/>
      </c:barChart>
      <c:catAx>
        <c:axId val="9699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4196966928558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237"/>
        <c:crossesAt val="0"/>
        <c:auto val="1"/>
        <c:lblAlgn val="ctr"/>
        <c:lblOffset val="100"/>
        <c:noMultiLvlLbl val="0"/>
      </c:catAx>
      <c:valAx>
        <c:axId val="967312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139411657226"/>
          <c:y val="0.81976320582878"/>
          <c:w val="0.457655764662891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0.g. Usuarios de Internet en los últimos 12 meses que no han enviado formularios cumplimentados a  las Administraciones públicas a través de Internet por motivo. 2015
Porcentajes</a:t>
            </a:r>
          </a:p>
        </c:rich>
      </c:tx>
      <c:layout>
        <c:manualLayout>
          <c:xMode val="edge"/>
          <c:yMode val="edge"/>
          <c:x val="0.0135165409603465"/>
          <c:y val="0.020130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89978343664"/>
          <c:y val="0.138372093023256"/>
          <c:w val="0.882458367560302"/>
          <c:h val="0.672747093023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0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0'!$C$12:$C$17</c:f>
              <c:numCache>
                <c:formatCode>General</c:formatCode>
                <c:ptCount val="6"/>
                <c:pt idx="0">
                  <c:v>14.6886046937573</c:v>
                </c:pt>
                <c:pt idx="1">
                  <c:v>27.9073995401969</c:v>
                </c:pt>
                <c:pt idx="2">
                  <c:v>26.466420431232</c:v>
                </c:pt>
                <c:pt idx="3">
                  <c:v>26.9502891406512</c:v>
                </c:pt>
                <c:pt idx="4">
                  <c:v>31.6671233048984</c:v>
                </c:pt>
                <c:pt idx="5">
                  <c:v>35.2037313459154</c:v>
                </c:pt>
              </c:numCache>
            </c:numRef>
          </c:val>
        </c:ser>
        <c:ser>
          <c:idx val="1"/>
          <c:order val="1"/>
          <c:tx>
            <c:strRef>
              <c:f>'4.20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0'!$F$12:$F$17</c:f>
              <c:numCache>
                <c:formatCode>General</c:formatCode>
                <c:ptCount val="6"/>
                <c:pt idx="0">
                  <c:v>11.428155866439</c:v>
                </c:pt>
                <c:pt idx="1">
                  <c:v>23.8278043151723</c:v>
                </c:pt>
                <c:pt idx="2">
                  <c:v>14.7076115959679</c:v>
                </c:pt>
                <c:pt idx="3">
                  <c:v>14.4008863763941</c:v>
                </c:pt>
                <c:pt idx="4">
                  <c:v>44.1995698731035</c:v>
                </c:pt>
                <c:pt idx="5">
                  <c:v>31.5475052245268</c:v>
                </c:pt>
              </c:numCache>
            </c:numRef>
          </c:val>
        </c:ser>
        <c:gapWidth val="150"/>
        <c:overlap val="0"/>
        <c:axId val="42396614"/>
        <c:axId val="5220719"/>
      </c:barChart>
      <c:catAx>
        <c:axId val="4239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19"/>
        <c:crossesAt val="0"/>
        <c:auto val="1"/>
        <c:lblAlgn val="ctr"/>
        <c:lblOffset val="100"/>
        <c:noMultiLvlLbl val="0"/>
      </c:catAx>
      <c:valAx>
        <c:axId val="522071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7196624598611"/>
              <c:y val="0.423619186046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6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067059965649"/>
          <c:y val="0.800872093023256"/>
          <c:w val="0.374094541109701"/>
          <c:h val="0.04869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1.g. Personas que han utilizado Internet en los últimos 12 meses según grado de confianza en Internet. 2015
Porcentaje</a:t>
            </a:r>
          </a:p>
        </c:rich>
      </c:tx>
      <c:layout>
        <c:manualLayout>
          <c:xMode val="edge"/>
          <c:yMode val="edge"/>
          <c:x val="0.0211351222987414"/>
          <c:y val="0.056019573103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39943006412"/>
          <c:y val="0.215557242892095"/>
          <c:w val="0.94148658275944"/>
          <c:h val="0.4942208723529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1'!$C$12:$C$14</c:f>
              <c:numCache>
                <c:formatCode>General</c:formatCode>
                <c:ptCount val="3"/>
                <c:pt idx="0">
                  <c:v>9.10668894123437</c:v>
                </c:pt>
                <c:pt idx="1">
                  <c:v>60.9204997963529</c:v>
                </c:pt>
                <c:pt idx="2">
                  <c:v>29.9728112624127</c:v>
                </c:pt>
              </c:numCache>
            </c:numRef>
          </c:val>
        </c:ser>
        <c:ser>
          <c:idx val="1"/>
          <c:order val="1"/>
          <c:tx>
            <c:strRef>
              <c:f>'4.2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1'!$F$12:$F$14</c:f>
              <c:numCache>
                <c:formatCode>General</c:formatCode>
                <c:ptCount val="3"/>
                <c:pt idx="0">
                  <c:v>8.3801571062688</c:v>
                </c:pt>
                <c:pt idx="1">
                  <c:v>60.9007624598169</c:v>
                </c:pt>
                <c:pt idx="2">
                  <c:v>30.7190804339142</c:v>
                </c:pt>
              </c:numCache>
            </c:numRef>
          </c:val>
        </c:ser>
        <c:gapWidth val="150"/>
        <c:overlap val="0"/>
        <c:axId val="4613010"/>
        <c:axId val="44371524"/>
      </c:barChart>
      <c:catAx>
        <c:axId val="461301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9211588696272"/>
              <c:y val="0.36809246604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524"/>
        <c:crossesAt val="0"/>
        <c:auto val="1"/>
        <c:lblAlgn val="ctr"/>
        <c:lblOffset val="100"/>
        <c:noMultiLvlLbl val="0"/>
      </c:catAx>
      <c:valAx>
        <c:axId val="443715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11588696272"/>
              <c:y val="0.30481734581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289717406792"/>
          <c:y val="0.695182654180376"/>
          <c:w val="0.314984564236523"/>
          <c:h val="0.0475828904074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2.g. Personas que han comprado alguna vez a través de Internet por momento último de compra según sexo. 2015
Porcentaje</a:t>
            </a:r>
          </a:p>
        </c:rich>
      </c:tx>
      <c:layout>
        <c:manualLayout>
          <c:xMode val="edge"/>
          <c:yMode val="edge"/>
          <c:x val="0.0231766461481067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54523409812"/>
          <c:y val="0.188581659041178"/>
          <c:w val="0.939983212087297"/>
          <c:h val="0.60383926795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2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2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2'!$C$12:$H$12</c:f>
              <c:numCache>
                <c:formatCode>General</c:formatCode>
                <c:ptCount val="6"/>
                <c:pt idx="0">
                  <c:v>71.2494129896953</c:v>
                </c:pt>
                <c:pt idx="1">
                  <c:v>72.8037357207864</c:v>
                </c:pt>
                <c:pt idx="2">
                  <c:v>69.506607839367</c:v>
                </c:pt>
                <c:pt idx="3">
                  <c:v>66.8517982844859</c:v>
                </c:pt>
                <c:pt idx="4">
                  <c:v>66.7094547314649</c:v>
                </c:pt>
                <c:pt idx="5">
                  <c:v>67.0116953341853</c:v>
                </c:pt>
              </c:numCache>
            </c:numRef>
          </c:val>
        </c:ser>
        <c:ser>
          <c:idx val="1"/>
          <c:order val="1"/>
          <c:tx>
            <c:strRef>
              <c:f>'4.22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2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2'!$C$13:$H$13</c:f>
              <c:numCache>
                <c:formatCode>General</c:formatCode>
                <c:ptCount val="6"/>
                <c:pt idx="0">
                  <c:v>28.7505870103046</c:v>
                </c:pt>
                <c:pt idx="1">
                  <c:v>27.1962642792137</c:v>
                </c:pt>
                <c:pt idx="2">
                  <c:v>30.4933921606329</c:v>
                </c:pt>
                <c:pt idx="3">
                  <c:v>33.1482017155144</c:v>
                </c:pt>
                <c:pt idx="4">
                  <c:v>33.2905452685353</c:v>
                </c:pt>
                <c:pt idx="5">
                  <c:v>32.9883046658145</c:v>
                </c:pt>
              </c:numCache>
            </c:numRef>
          </c:val>
        </c:ser>
        <c:gapWidth val="150"/>
        <c:overlap val="0"/>
        <c:axId val="12720252"/>
        <c:axId val="48848163"/>
      </c:barChart>
      <c:catAx>
        <c:axId val="1272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7879127028539"/>
              <c:y val="0.88293216630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8163"/>
        <c:crossesAt val="0"/>
        <c:auto val="1"/>
        <c:lblAlgn val="ctr"/>
        <c:lblOffset val="100"/>
        <c:noMultiLvlLbl val="0"/>
      </c:catAx>
      <c:valAx>
        <c:axId val="488481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0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55250886029"/>
          <c:y val="0.775114382335389"/>
          <c:w val="0.467216937138594"/>
          <c:h val="0.0702208076387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3.g. Personas que han comprado por Internet en los últimos 12 meses por tipo de producto. 2015
Porcentaje</a:t>
            </a:r>
          </a:p>
        </c:rich>
      </c:tx>
      <c:layout>
        <c:manualLayout>
          <c:xMode val="edge"/>
          <c:yMode val="edge"/>
          <c:x val="0.0115377515229832"/>
          <c:y val="0.021807124239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85065534429"/>
          <c:y val="0.185751520417029"/>
          <c:w val="0.961371607901052"/>
          <c:h val="0.670981754995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3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3'!$C$12:$C$22</c:f>
              <c:numCache>
                <c:formatCode>General</c:formatCode>
                <c:ptCount val="11"/>
                <c:pt idx="0">
                  <c:v>43.7458439361741</c:v>
                </c:pt>
                <c:pt idx="1">
                  <c:v>19.8758230886009</c:v>
                </c:pt>
                <c:pt idx="2">
                  <c:v>27.422723074859</c:v>
                </c:pt>
                <c:pt idx="3">
                  <c:v>15.8439655833214</c:v>
                </c:pt>
                <c:pt idx="4">
                  <c:v>43.1795678070571</c:v>
                </c:pt>
                <c:pt idx="5">
                  <c:v>47.4357932556882</c:v>
                </c:pt>
                <c:pt idx="6">
                  <c:v>15.9895542397363</c:v>
                </c:pt>
                <c:pt idx="7">
                  <c:v>10.3427813915372</c:v>
                </c:pt>
                <c:pt idx="8">
                  <c:v>76.4107617789641</c:v>
                </c:pt>
                <c:pt idx="9">
                  <c:v>62.5271644285948</c:v>
                </c:pt>
                <c:pt idx="10">
                  <c:v>18.6467389072681</c:v>
                </c:pt>
              </c:numCache>
            </c:numRef>
          </c:val>
        </c:ser>
        <c:ser>
          <c:idx val="1"/>
          <c:order val="1"/>
          <c:tx>
            <c:strRef>
              <c:f>'4.23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3'!$F$12:$F$22</c:f>
              <c:numCache>
                <c:formatCode>General</c:formatCode>
                <c:ptCount val="11"/>
                <c:pt idx="0">
                  <c:v>37.1644917975572</c:v>
                </c:pt>
                <c:pt idx="1">
                  <c:v>14.5613019956531</c:v>
                </c:pt>
                <c:pt idx="2">
                  <c:v>22.9129749020677</c:v>
                </c:pt>
                <c:pt idx="3">
                  <c:v>12.5016552398069</c:v>
                </c:pt>
                <c:pt idx="4">
                  <c:v>49.7403013508615</c:v>
                </c:pt>
                <c:pt idx="5">
                  <c:v>42.5097214207669</c:v>
                </c:pt>
                <c:pt idx="6">
                  <c:v>13.2139651937462</c:v>
                </c:pt>
                <c:pt idx="7">
                  <c:v>6.97854435129004</c:v>
                </c:pt>
                <c:pt idx="8">
                  <c:v>62.8185577966862</c:v>
                </c:pt>
                <c:pt idx="9">
                  <c:v>43.2256570557246</c:v>
                </c:pt>
                <c:pt idx="10">
                  <c:v>18.6491928293897</c:v>
                </c:pt>
              </c:numCache>
            </c:numRef>
          </c:val>
        </c:ser>
        <c:gapWidth val="150"/>
        <c:overlap val="0"/>
        <c:axId val="95207055"/>
        <c:axId val="55228278"/>
      </c:barChart>
      <c:catAx>
        <c:axId val="95207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8278"/>
        <c:crossesAt val="0"/>
        <c:auto val="1"/>
        <c:lblAlgn val="ctr"/>
        <c:lblOffset val="100"/>
        <c:noMultiLvlLbl val="0"/>
      </c:catAx>
      <c:valAx>
        <c:axId val="552282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839025290751"/>
              <c:y val="0.302432667245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7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40520583349"/>
          <c:y val="0.827888792354474"/>
          <c:w val="0.374469263429943"/>
          <c:h val="0.052128583840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4.g. Personas que han comprado por Internet  en los últimos 12 meses por origen de los vendedores. 2015
Porcentaje</a:t>
            </a:r>
          </a:p>
        </c:rich>
      </c:tx>
      <c:layout>
        <c:manualLayout>
          <c:xMode val="edge"/>
          <c:yMode val="edge"/>
          <c:x val="0.0266730458704623"/>
          <c:y val="0.0281484804306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40206925423"/>
          <c:y val="0.232365145228216"/>
          <c:w val="0.968542551282818"/>
          <c:h val="0.56981047437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C$14:$C$16</c:f>
              <c:numCache>
                <c:formatCode>General</c:formatCode>
                <c:ptCount val="3"/>
                <c:pt idx="0">
                  <c:v>49.4467202221872</c:v>
                </c:pt>
                <c:pt idx="1">
                  <c:v>33.7018509541656</c:v>
                </c:pt>
                <c:pt idx="2">
                  <c:v>8.65664712822668</c:v>
                </c:pt>
              </c:numCache>
            </c:numRef>
          </c:val>
        </c:ser>
        <c:ser>
          <c:idx val="1"/>
          <c:order val="1"/>
          <c:tx>
            <c:strRef>
              <c:f>'4.2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F$13:$F$16</c:f>
              <c:numCache>
                <c:formatCode>General</c:formatCode>
                <c:ptCount val="4"/>
                <c:pt idx="0">
                  <c:v>82.2661269578258</c:v>
                </c:pt>
                <c:pt idx="1">
                  <c:v>42.6512001704083</c:v>
                </c:pt>
                <c:pt idx="2">
                  <c:v>29.3460724986677</c:v>
                </c:pt>
                <c:pt idx="3">
                  <c:v>11.5434109501401</c:v>
                </c:pt>
              </c:numCache>
            </c:numRef>
          </c:val>
        </c:ser>
        <c:gapWidth val="150"/>
        <c:overlap val="0"/>
        <c:axId val="56440778"/>
        <c:axId val="3923424"/>
      </c:barChart>
      <c:catAx>
        <c:axId val="56440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24"/>
        <c:crossesAt val="0"/>
        <c:auto val="1"/>
        <c:lblAlgn val="ctr"/>
        <c:lblOffset val="100"/>
        <c:noMultiLvlLbl val="0"/>
      </c:catAx>
      <c:valAx>
        <c:axId val="392342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125939217225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228993481251"/>
          <c:y val="0.784793091847034"/>
          <c:w val="0.485258058728545"/>
          <c:h val="0.063249971963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5.g. Personas que han comprado por Internet en los últimos 12 meses por tipos de problemas presentados al comprar según sexo. 2015
Porcentaje</a:t>
            </a:r>
          </a:p>
        </c:rich>
      </c:tx>
      <c:layout>
        <c:manualLayout>
          <c:xMode val="edge"/>
          <c:yMode val="edge"/>
          <c:x val="0.0150860405895517"/>
          <c:y val="0.0289886192828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6166370862"/>
          <c:y val="0.20614129267769"/>
          <c:w val="0.96461918357898"/>
          <c:h val="0.642974733376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2:$B$20</c:f>
              <c:strCache>
                <c:ptCount val="9"/>
                <c:pt idx="0">
                  <c:v>Personas que han tenido algún problema al comprar por Internet en los últimos 12 meses</c:v>
                </c:pt>
                <c:pt idx="1">
                  <c:v>Fallos técnicos de la página web durante el encargo o el pago</c:v>
                </c:pt>
                <c:pt idx="2">
                  <c:v>Dificultades en encontrar información sobre garantías u otros derechos legales</c:v>
                </c:pt>
                <c:pt idx="3">
                  <c:v>Retrasos en la entrega</c:v>
                </c:pt>
                <c:pt idx="4">
                  <c:v>Costes finales mayores que los indicados (p.ej. mayores costes de entrega, gastos inesperados en la transacción, etc.)</c:v>
                </c:pt>
                <c:pt idx="5">
                  <c:v>Productos o servicios entregados con defectos ó diferentes a los encargados</c:v>
                </c:pt>
                <c:pt idx="6">
                  <c:v>Problemas relacionados con el fraude (p.ej. productos ó servicios no recibidos ó no recibidos en su totalidad, mal uso de los datos de la tarjeta de crédito, etc.)</c:v>
                </c:pt>
                <c:pt idx="7">
                  <c:v>Reclamaciones e indemnizaciones dificultosas ó sin respuesta satisfactoria tras la reclamación</c:v>
                </c:pt>
                <c:pt idx="8">
                  <c:v>Vendedores extranjeros que no atienden pedidos en España</c:v>
                </c:pt>
              </c:strCache>
            </c:strRef>
          </c:cat>
          <c:val>
            <c:numRef>
              <c:f>'4.25'!$C$12:$C$20</c:f>
              <c:numCache>
                <c:formatCode>General</c:formatCode>
                <c:ptCount val="9"/>
                <c:pt idx="0">
                  <c:v>7.95306750119218</c:v>
                </c:pt>
                <c:pt idx="1">
                  <c:v>2.41842859241256</c:v>
                </c:pt>
                <c:pt idx="2">
                  <c:v>1.56596932143992</c:v>
                </c:pt>
                <c:pt idx="3">
                  <c:v>3.25058217121031</c:v>
                </c:pt>
                <c:pt idx="4">
                  <c:v>1.32601294552211</c:v>
                </c:pt>
                <c:pt idx="5">
                  <c:v>2.21457994101941</c:v>
                </c:pt>
                <c:pt idx="6">
                  <c:v>0.961915444238258</c:v>
                </c:pt>
                <c:pt idx="7">
                  <c:v>1.0080847935164</c:v>
                </c:pt>
                <c:pt idx="8">
                  <c:v>0.701526116517119</c:v>
                </c:pt>
              </c:numCache>
            </c:numRef>
          </c:val>
        </c:ser>
        <c:ser>
          <c:idx val="1"/>
          <c:order val="1"/>
          <c:tx>
            <c:strRef>
              <c:f>'4.2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2:$B$20</c:f>
              <c:strCache>
                <c:ptCount val="9"/>
                <c:pt idx="0">
                  <c:v>Personas que han tenido algún problema al comprar por Internet en los últimos 12 meses</c:v>
                </c:pt>
                <c:pt idx="1">
                  <c:v>Fallos técnicos de la página web durante el encargo o el pago</c:v>
                </c:pt>
                <c:pt idx="2">
                  <c:v>Dificultades en encontrar información sobre garantías u otros derechos legales</c:v>
                </c:pt>
                <c:pt idx="3">
                  <c:v>Retrasos en la entrega</c:v>
                </c:pt>
                <c:pt idx="4">
                  <c:v>Costes finales mayores que los indicados (p.ej. mayores costes de entrega, gastos inesperados en la transacción, etc.)</c:v>
                </c:pt>
                <c:pt idx="5">
                  <c:v>Productos o servicios entregados con defectos ó diferentes a los encargados</c:v>
                </c:pt>
                <c:pt idx="6">
                  <c:v>Problemas relacionados con el fraude (p.ej. productos ó servicios no recibidos ó no recibidos en su totalidad, mal uso de los datos de la tarjeta de crédito, etc.)</c:v>
                </c:pt>
                <c:pt idx="7">
                  <c:v>Reclamaciones e indemnizaciones dificultosas ó sin respuesta satisfactoria tras la reclamación</c:v>
                </c:pt>
                <c:pt idx="8">
                  <c:v>Vendedores extranjeros que no atienden pedidos en España</c:v>
                </c:pt>
              </c:strCache>
            </c:strRef>
          </c:cat>
          <c:val>
            <c:numRef>
              <c:f>'4.25'!$F$12:$F$20</c:f>
              <c:numCache>
                <c:formatCode>General</c:formatCode>
                <c:ptCount val="9"/>
                <c:pt idx="0">
                  <c:v>9.07280485089674</c:v>
                </c:pt>
                <c:pt idx="1">
                  <c:v>1.62661850245378</c:v>
                </c:pt>
                <c:pt idx="2">
                  <c:v>1.12605302226291</c:v>
                </c:pt>
                <c:pt idx="3">
                  <c:v>3.67737133967249</c:v>
                </c:pt>
                <c:pt idx="4">
                  <c:v>1.20214115971371</c:v>
                </c:pt>
                <c:pt idx="5">
                  <c:v>3.05881890608695</c:v>
                </c:pt>
                <c:pt idx="6">
                  <c:v>1.56794669958367</c:v>
                </c:pt>
                <c:pt idx="7">
                  <c:v>1.56892839767034</c:v>
                </c:pt>
                <c:pt idx="8">
                  <c:v>0.533139576649401</c:v>
                </c:pt>
              </c:numCache>
            </c:numRef>
          </c:val>
        </c:ser>
        <c:gapWidth val="150"/>
        <c:overlap val="0"/>
        <c:axId val="43216640"/>
        <c:axId val="19226111"/>
      </c:barChart>
      <c:catAx>
        <c:axId val="432166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0968438922756386"/>
              <c:y val="0.454441342781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111"/>
        <c:crossesAt val="0"/>
        <c:auto val="1"/>
        <c:lblAlgn val="ctr"/>
        <c:lblOffset val="100"/>
        <c:noMultiLvlLbl val="0"/>
      </c:catAx>
      <c:valAx>
        <c:axId val="1922611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68438922756386"/>
              <c:y val="0.419225538615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64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610463770353"/>
          <c:y val="0.84467826211438"/>
          <c:w val="0.323944748823212"/>
          <c:h val="0.0479564812826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6.g. Personas que han comprado por Internet en los últimos 3 meses por Internet por valor de las compras realizadas en ese periodo según sexo. 2015
Porcentaje</a:t>
            </a:r>
          </a:p>
        </c:rich>
      </c:tx>
      <c:layout>
        <c:manualLayout>
          <c:xMode val="edge"/>
          <c:yMode val="edge"/>
          <c:x val="0.0185215900923315"/>
          <c:y val="0.029624642316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53900591585"/>
          <c:y val="0.250210402289177"/>
          <c:w val="0.767623154752032"/>
          <c:h val="0.460949335128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2:$B$17</c:f>
              <c:strCache>
                <c:ptCount val="6"/>
                <c:pt idx="0">
                  <c:v>Menos de 50 euros</c:v>
                </c:pt>
                <c:pt idx="1">
                  <c:v>De 50 a menos de 100 euros</c:v>
                </c:pt>
                <c:pt idx="2">
                  <c:v>De 100 a menos de 500 euros</c:v>
                </c:pt>
                <c:pt idx="3">
                  <c:v>De 500 a menos de 1.000 euros</c:v>
                </c:pt>
                <c:pt idx="4">
                  <c:v>1.000 o más euros</c:v>
                </c:pt>
                <c:pt idx="5">
                  <c:v>NS/NR</c:v>
                </c:pt>
              </c:strCache>
            </c:strRef>
          </c:cat>
          <c:val>
            <c:numRef>
              <c:f>'4.26'!$C$12:$C$17</c:f>
              <c:numCache>
                <c:formatCode>General</c:formatCode>
                <c:ptCount val="6"/>
                <c:pt idx="0">
                  <c:v>15.5321873160544</c:v>
                </c:pt>
                <c:pt idx="1">
                  <c:v>26.3648944806114</c:v>
                </c:pt>
                <c:pt idx="2">
                  <c:v>39.5625448609304</c:v>
                </c:pt>
                <c:pt idx="3">
                  <c:v>8.28764212742856</c:v>
                </c:pt>
                <c:pt idx="4">
                  <c:v>5.63932395439743</c:v>
                </c:pt>
                <c:pt idx="5">
                  <c:v>4.61340726057776</c:v>
                </c:pt>
              </c:numCache>
            </c:numRef>
          </c:val>
        </c:ser>
        <c:ser>
          <c:idx val="1"/>
          <c:order val="1"/>
          <c:tx>
            <c:strRef>
              <c:f>'4.2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2:$B$17</c:f>
              <c:strCache>
                <c:ptCount val="6"/>
                <c:pt idx="0">
                  <c:v>Menos de 50 euros</c:v>
                </c:pt>
                <c:pt idx="1">
                  <c:v>De 50 a menos de 100 euros</c:v>
                </c:pt>
                <c:pt idx="2">
                  <c:v>De 100 a menos de 500 euros</c:v>
                </c:pt>
                <c:pt idx="3">
                  <c:v>De 500 a menos de 1.000 euros</c:v>
                </c:pt>
                <c:pt idx="4">
                  <c:v>1.000 o más euros</c:v>
                </c:pt>
                <c:pt idx="5">
                  <c:v>NS/NR</c:v>
                </c:pt>
              </c:strCache>
            </c:strRef>
          </c:cat>
          <c:val>
            <c:numRef>
              <c:f>'4.26'!$F$12:$F$17</c:f>
              <c:numCache>
                <c:formatCode>General</c:formatCode>
                <c:ptCount val="6"/>
                <c:pt idx="0">
                  <c:v>17.5538663739537</c:v>
                </c:pt>
                <c:pt idx="1">
                  <c:v>27.4881753935912</c:v>
                </c:pt>
                <c:pt idx="2">
                  <c:v>37.9832264971424</c:v>
                </c:pt>
                <c:pt idx="3">
                  <c:v>8.7107157043271</c:v>
                </c:pt>
                <c:pt idx="4">
                  <c:v>5.32799680593579</c:v>
                </c:pt>
                <c:pt idx="5">
                  <c:v>2.93601922504966</c:v>
                </c:pt>
              </c:numCache>
            </c:numRef>
          </c:val>
        </c:ser>
        <c:gapWidth val="150"/>
        <c:overlap val="0"/>
        <c:axId val="38572993"/>
        <c:axId val="76028180"/>
      </c:barChart>
      <c:catAx>
        <c:axId val="385729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38773704870902"/>
              <c:y val="0.4128092913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180"/>
        <c:crossesAt val="0"/>
        <c:auto val="1"/>
        <c:lblAlgn val="ctr"/>
        <c:lblOffset val="100"/>
        <c:noMultiLvlLbl val="0"/>
      </c:catAx>
      <c:valAx>
        <c:axId val="7602818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773704870902"/>
              <c:y val="0.238764517757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299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68176038038"/>
          <c:y val="0.691550244066655"/>
          <c:w val="0.321833360977498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6.g. Viviendas que no disponen de acceso a Internet según motivo. 2015. Comunidad de Madrid.
Porcentaje</a:t>
            </a:r>
          </a:p>
        </c:rich>
      </c:tx>
      <c:layout>
        <c:manualLayout>
          <c:xMode val="edge"/>
          <c:yMode val="edge"/>
          <c:x val="0.0123993820635824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4279209692"/>
          <c:y val="0.193757892837813"/>
          <c:w val="0.837019269859338"/>
          <c:h val="0.6114919718563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D$8:$K$8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1.6'!$D$10:$K$10</c:f>
              <c:numCache>
                <c:formatCode>General</c:formatCode>
                <c:ptCount val="8"/>
                <c:pt idx="0">
                  <c:v>15.6158044441008</c:v>
                </c:pt>
                <c:pt idx="1">
                  <c:v>60.6224373714663</c:v>
                </c:pt>
                <c:pt idx="2">
                  <c:v>40.7535036504646</c:v>
                </c:pt>
                <c:pt idx="3">
                  <c:v>45.9243012577732</c:v>
                </c:pt>
                <c:pt idx="4">
                  <c:v>43.5037823571254</c:v>
                </c:pt>
                <c:pt idx="5">
                  <c:v>6.8721231857182</c:v>
                </c:pt>
                <c:pt idx="6">
                  <c:v>2.67883039155929</c:v>
                </c:pt>
                <c:pt idx="7">
                  <c:v>12.9820930552728</c:v>
                </c:pt>
              </c:numCache>
            </c:numRef>
          </c:val>
        </c:ser>
        <c:gapWidth val="150"/>
        <c:overlap val="0"/>
        <c:axId val="17063891"/>
        <c:axId val="56152788"/>
      </c:barChart>
      <c:catAx>
        <c:axId val="1706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2788"/>
        <c:crossesAt val="0"/>
        <c:auto val="1"/>
        <c:lblAlgn val="ctr"/>
        <c:lblOffset val="100"/>
        <c:noMultiLvlLbl val="0"/>
      </c:catAx>
      <c:valAx>
        <c:axId val="5615278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993820635824"/>
              <c:y val="0.220458235612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8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7.g. Personas que han usado internet y en los últimos 12 meses no han comprado por Internet por motivos declarados según sexo. 2015
Porcentaje</a:t>
            </a:r>
          </a:p>
        </c:rich>
      </c:tx>
      <c:layout>
        <c:manualLayout>
          <c:xMode val="edge"/>
          <c:yMode val="edge"/>
          <c:x val="0.0158149696048632"/>
          <c:y val="0.036667498129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6058867548017"/>
          <c:w val="1"/>
          <c:h val="0.597094038413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9</c:f>
              <c:strCache>
                <c:ptCount val="8"/>
                <c:pt idx="0">
                  <c:v>Porque prefiere comprar personalmente en una tienda (para poder ver los productos, por fidelidad a la tienda, por la fuerza de la costumbre)</c:v>
                </c:pt>
                <c:pt idx="1">
                  <c:v>Por falta de habilidades ó conocimientos</c:v>
                </c:pt>
                <c:pt idx="2">
                  <c:v>Porque la entrega de productos encargados por Internet es problemática (p.ej., tiempo de entrega demasiado largo, distribución complicada, etc)</c:v>
                </c:pt>
                <c:pt idx="3">
                  <c:v>Porque le preocupa la privacidad o la seguridad en el pago (p. ej. dar datos personales o de la tarjeta de crédito a través de Internet)</c:v>
                </c:pt>
                <c:pt idx="4">
                  <c:v>Por falta de confianza en la recepción ó devolución de los productos, en las reclamaciones e indemnizaciones</c:v>
                </c:pt>
                <c:pt idx="5">
                  <c:v>Porque no dispone de una tarjeta que le permita pagar por Internet</c:v>
                </c:pt>
                <c:pt idx="6">
                  <c:v>Porque los vendedores extranjeros no atienden pedidos en España</c:v>
                </c:pt>
                <c:pt idx="7">
                  <c:v>Por otras razones</c:v>
                </c:pt>
              </c:strCache>
            </c:strRef>
          </c:cat>
          <c:val>
            <c:numRef>
              <c:f>'4.27'!$C$12:$C$19</c:f>
              <c:numCache>
                <c:formatCode>General</c:formatCode>
                <c:ptCount val="8"/>
                <c:pt idx="0">
                  <c:v>91.9257250738393</c:v>
                </c:pt>
                <c:pt idx="1">
                  <c:v>34.7664248162382</c:v>
                </c:pt>
                <c:pt idx="2">
                  <c:v>29.7907788576223</c:v>
                </c:pt>
                <c:pt idx="3">
                  <c:v>61.5193352647231</c:v>
                </c:pt>
                <c:pt idx="4">
                  <c:v>47.9921509668247</c:v>
                </c:pt>
                <c:pt idx="5">
                  <c:v>18.2168605806599</c:v>
                </c:pt>
                <c:pt idx="6">
                  <c:v>3.10628593398009</c:v>
                </c:pt>
                <c:pt idx="7">
                  <c:v>18.8370929908281</c:v>
                </c:pt>
              </c:numCache>
            </c:numRef>
          </c:val>
        </c:ser>
        <c:ser>
          <c:idx val="1"/>
          <c:order val="1"/>
          <c:tx>
            <c:strRef>
              <c:f>'4.2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9</c:f>
              <c:strCache>
                <c:ptCount val="8"/>
                <c:pt idx="0">
                  <c:v>Porque prefiere comprar personalmente en una tienda (para poder ver los productos, por fidelidad a la tienda, por la fuerza de la costumbre)</c:v>
                </c:pt>
                <c:pt idx="1">
                  <c:v>Por falta de habilidades ó conocimientos</c:v>
                </c:pt>
                <c:pt idx="2">
                  <c:v>Porque la entrega de productos encargados por Internet es problemática (p.ej., tiempo de entrega demasiado largo, distribución complicada, etc)</c:v>
                </c:pt>
                <c:pt idx="3">
                  <c:v>Porque le preocupa la privacidad o la seguridad en el pago (p. ej. dar datos personales o de la tarjeta de crédito a través de Internet)</c:v>
                </c:pt>
                <c:pt idx="4">
                  <c:v>Por falta de confianza en la recepción ó devolución de los productos, en las reclamaciones e indemnizaciones</c:v>
                </c:pt>
                <c:pt idx="5">
                  <c:v>Porque no dispone de una tarjeta que le permita pagar por Internet</c:v>
                </c:pt>
                <c:pt idx="6">
                  <c:v>Porque los vendedores extranjeros no atienden pedidos en España</c:v>
                </c:pt>
                <c:pt idx="7">
                  <c:v>Por otras razones</c:v>
                </c:pt>
              </c:strCache>
            </c:strRef>
          </c:cat>
          <c:val>
            <c:numRef>
              <c:f>'4.27'!$F$12:$F$19</c:f>
              <c:numCache>
                <c:formatCode>General</c:formatCode>
                <c:ptCount val="8"/>
                <c:pt idx="0">
                  <c:v>79.8631390301901</c:v>
                </c:pt>
                <c:pt idx="1">
                  <c:v>33.2468107120043</c:v>
                </c:pt>
                <c:pt idx="2">
                  <c:v>15.6356271089858</c:v>
                </c:pt>
                <c:pt idx="3">
                  <c:v>44.7714757195824</c:v>
                </c:pt>
                <c:pt idx="4">
                  <c:v>35.4133717348042</c:v>
                </c:pt>
                <c:pt idx="5">
                  <c:v>15.3338332062129</c:v>
                </c:pt>
                <c:pt idx="6">
                  <c:v>2.7423153370162</c:v>
                </c:pt>
                <c:pt idx="7">
                  <c:v>21.0044818786067</c:v>
                </c:pt>
              </c:numCache>
            </c:numRef>
          </c:val>
        </c:ser>
        <c:gapWidth val="150"/>
        <c:overlap val="0"/>
        <c:axId val="51522937"/>
        <c:axId val="71009741"/>
      </c:barChart>
      <c:catAx>
        <c:axId val="5152293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9205927051672"/>
              <c:y val="0.473122973310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741"/>
        <c:crossesAt val="0"/>
        <c:auto val="1"/>
        <c:lblAlgn val="ctr"/>
        <c:lblOffset val="100"/>
        <c:noMultiLvlLbl val="0"/>
      </c:catAx>
      <c:valAx>
        <c:axId val="710097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14494680851064"/>
              <c:y val="0.491020204539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293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11018237082"/>
          <c:y val="0.80275629832876"/>
          <c:w val="0.314969604863222"/>
          <c:h val="0.041780992766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8.g. Personas que han usado Internet en los últimos 3 meses y han comprado a través de Internet según momento último de compra. 2015
Porcentaje</a:t>
            </a:r>
          </a:p>
        </c:rich>
      </c:tx>
      <c:layout>
        <c:manualLayout>
          <c:xMode val="edge"/>
          <c:yMode val="edge"/>
          <c:x val="0.0313096228168876"/>
          <c:y val="0.056395447596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24392153"/>
          <c:y val="0.203159503991846"/>
          <c:w val="0.967516266327479"/>
          <c:h val="0.537795141837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8'!$C$12:$C$16</c:f>
              <c:numCache>
                <c:formatCode>General</c:formatCode>
                <c:ptCount val="5"/>
                <c:pt idx="0">
                  <c:v>28.8650342166439</c:v>
                </c:pt>
                <c:pt idx="1">
                  <c:v>17.8041011948416</c:v>
                </c:pt>
                <c:pt idx="2">
                  <c:v>13.2463307535329</c:v>
                </c:pt>
                <c:pt idx="3">
                  <c:v>5.58561440982806</c:v>
                </c:pt>
                <c:pt idx="4">
                  <c:v>34.4989194251535</c:v>
                </c:pt>
              </c:numCache>
            </c:numRef>
          </c:val>
        </c:ser>
        <c:ser>
          <c:idx val="1"/>
          <c:order val="1"/>
          <c:tx>
            <c:strRef>
              <c:f>'4.2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8'!$F$12:$F$16</c:f>
              <c:numCache>
                <c:formatCode>General</c:formatCode>
                <c:ptCount val="5"/>
                <c:pt idx="0">
                  <c:v>26.0192668587038</c:v>
                </c:pt>
                <c:pt idx="1">
                  <c:v>14.7302145602388</c:v>
                </c:pt>
                <c:pt idx="2">
                  <c:v>12.9723417688618</c:v>
                </c:pt>
                <c:pt idx="3">
                  <c:v>7.05648220277172</c:v>
                </c:pt>
                <c:pt idx="4">
                  <c:v>39.221694609424</c:v>
                </c:pt>
              </c:numCache>
            </c:numRef>
          </c:val>
        </c:ser>
        <c:gapWidth val="150"/>
        <c:overlap val="0"/>
        <c:axId val="48999908"/>
        <c:axId val="3514998"/>
      </c:barChart>
      <c:catAx>
        <c:axId val="489999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22792426984981"/>
              <c:y val="0.37693222354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998"/>
        <c:crossesAt val="0"/>
        <c:auto val="1"/>
        <c:lblAlgn val="ctr"/>
        <c:lblOffset val="100"/>
        <c:noMultiLvlLbl val="0"/>
      </c:catAx>
      <c:valAx>
        <c:axId val="35149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792426984981"/>
              <c:y val="0.306777645659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9908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780441269997"/>
          <c:y val="0.732716154238152"/>
          <c:w val="0.324445966439998"/>
          <c:h val="0.0479021572957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9.g. Personas que han utilizado Internet en los últimos 12 meses por presentación de incidentes de seguridad al usar la Red según sexo. 2015
Porcentaje</a:t>
            </a:r>
          </a:p>
        </c:rich>
      </c:tx>
      <c:layout>
        <c:manualLayout>
          <c:xMode val="edge"/>
          <c:yMode val="edge"/>
          <c:x val="0.0130809358204237"/>
          <c:y val="0.017953554933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1101931958629"/>
          <c:w val="0.994783433449257"/>
          <c:h val="0.555129122487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8</c:f>
              <c:strCache>
                <c:ptCount val="7"/>
                <c:pt idx="0">
                  <c:v>Alguno de los incidentes investigados</c:v>
                </c:pt>
                <c:pt idx="1">
                  <c:v>Contagiarse por un virus u otra infección informática de tal forma que haya perdido información o tiempo</c:v>
                </c:pt>
                <c:pt idx="2">
                  <c:v>Recibir correos electrónicos no solicitados (spam)</c:v>
                </c:pt>
                <c:pt idx="3">
                  <c:v>Verse afectado por abusos sobre la información personal enviada por Internet y/u otras violaciones de su intimidad</c:v>
                </c:pt>
                <c:pt idx="4">
                  <c:v>Pérdidas económicas ocasionadas por mensajes fraudulentos recibidos (phishing) ó por ser redirigidos a páginas falsas de Internet que solicitan información personal (pharming)</c:v>
                </c:pt>
                <c:pt idx="5">
                  <c:v>Pérdidas económicas debidas al uso fraudulento de sus tarjetas  de crédito o débito</c:v>
                </c:pt>
                <c:pt idx="6">
                  <c:v>Acceso de los niños a páginas web inapropiadas</c:v>
                </c:pt>
              </c:strCache>
            </c:strRef>
          </c:cat>
          <c:val>
            <c:numRef>
              <c:f>'4.29'!$C$12:$C$18</c:f>
              <c:numCache>
                <c:formatCode>General</c:formatCode>
                <c:ptCount val="7"/>
                <c:pt idx="0">
                  <c:v>70.268212616511</c:v>
                </c:pt>
                <c:pt idx="1">
                  <c:v>22.0780957257927</c:v>
                </c:pt>
                <c:pt idx="2">
                  <c:v>65.8986887938969</c:v>
                </c:pt>
                <c:pt idx="3">
                  <c:v>4.72448255353807</c:v>
                </c:pt>
                <c:pt idx="4">
                  <c:v>4.39222943895719</c:v>
                </c:pt>
                <c:pt idx="5">
                  <c:v>2.68814129135139</c:v>
                </c:pt>
                <c:pt idx="6">
                  <c:v>0.553124131718122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8</c:f>
              <c:strCache>
                <c:ptCount val="7"/>
                <c:pt idx="0">
                  <c:v>Alguno de los incidentes investigados</c:v>
                </c:pt>
                <c:pt idx="1">
                  <c:v>Contagiarse por un virus u otra infección informática de tal forma que haya perdido información o tiempo</c:v>
                </c:pt>
                <c:pt idx="2">
                  <c:v>Recibir correos electrónicos no solicitados (spam)</c:v>
                </c:pt>
                <c:pt idx="3">
                  <c:v>Verse afectado por abusos sobre la información personal enviada por Internet y/u otras violaciones de su intimidad</c:v>
                </c:pt>
                <c:pt idx="4">
                  <c:v>Pérdidas económicas ocasionadas por mensajes fraudulentos recibidos (phishing) ó por ser redirigidos a páginas falsas de Internet que solicitan información personal (pharming)</c:v>
                </c:pt>
                <c:pt idx="5">
                  <c:v>Pérdidas económicas debidas al uso fraudulento de sus tarjetas  de crédito o débito</c:v>
                </c:pt>
                <c:pt idx="6">
                  <c:v>Acceso de los niños a páginas web inapropiadas</c:v>
                </c:pt>
              </c:strCache>
            </c:strRef>
          </c:cat>
          <c:val>
            <c:numRef>
              <c:f>'4.29'!$F$12:$F$18</c:f>
              <c:numCache>
                <c:formatCode>General</c:formatCode>
                <c:ptCount val="7"/>
                <c:pt idx="0">
                  <c:v>64.6246872771998</c:v>
                </c:pt>
                <c:pt idx="1">
                  <c:v>24.5626793060273</c:v>
                </c:pt>
                <c:pt idx="2">
                  <c:v>59.1794702157673</c:v>
                </c:pt>
                <c:pt idx="3">
                  <c:v>5.03254595640874</c:v>
                </c:pt>
                <c:pt idx="4">
                  <c:v>3.58977456395201</c:v>
                </c:pt>
                <c:pt idx="5">
                  <c:v>1.41326419045043</c:v>
                </c:pt>
                <c:pt idx="6">
                  <c:v>1.11168032603729</c:v>
                </c:pt>
              </c:numCache>
            </c:numRef>
          </c:val>
        </c:ser>
        <c:gapWidth val="150"/>
        <c:overlap val="0"/>
        <c:axId val="31249862"/>
        <c:axId val="61285782"/>
      </c:barChart>
      <c:catAx>
        <c:axId val="31249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782"/>
        <c:crossesAt val="0"/>
        <c:auto val="1"/>
        <c:lblAlgn val="ctr"/>
        <c:lblOffset val="100"/>
        <c:noMultiLvlLbl val="0"/>
      </c:catAx>
      <c:valAx>
        <c:axId val="61285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31583939298135"/>
              <c:y val="0.432251349769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067657287385"/>
          <c:y val="0.77909321537761"/>
          <c:w val="0.320660765096427"/>
          <c:h val="0.045924673128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.g. Personas que han utilizado Internet en los últimos 12 meses por limitación o no realización de actividades por razones de seguridad según sexo. 2015
Porcentaje</a:t>
            </a:r>
          </a:p>
        </c:rich>
      </c:tx>
      <c:layout>
        <c:manualLayout>
          <c:xMode val="edge"/>
          <c:yMode val="edge"/>
          <c:x val="0.0160796621333643"/>
          <c:y val="0.04715308799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5698787492023"/>
          <c:w val="0.940563369367275"/>
          <c:h val="0.590654470679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8</c:f>
              <c:strCache>
                <c:ptCount val="7"/>
                <c:pt idx="0">
                  <c:v>Alguna de las actividades investigadas</c:v>
                </c:pt>
                <c:pt idx="1">
                  <c:v>Comprar o encargar bienes o servicios para uso privado</c:v>
                </c:pt>
                <c:pt idx="2">
                  <c:v>Llevar a cabo actividades de banca electrónica, tales como la gestión de cuentas bancarias</c:v>
                </c:pt>
                <c:pt idx="3">
                  <c:v>Proporcionar información personal a comunidades virtuales para redes sociales y profesionales</c:v>
                </c:pt>
                <c:pt idx="4">
                  <c:v>Comunicarse por Internet con las administraciones públicas</c:v>
                </c:pt>
                <c:pt idx="5">
                  <c:v>Descargar software, música, ficheros de vídeo, juegos u otros ficheros de datos</c:v>
                </c:pt>
                <c:pt idx="6">
                  <c:v>Usar Internet con dispositivos móviles (p.ej., un ordenador portátil) mediante conexión inalámbrica desde otros lugares distintos a su hogar</c:v>
                </c:pt>
              </c:strCache>
            </c:strRef>
          </c:cat>
          <c:val>
            <c:numRef>
              <c:f>'4.30'!$C$12:$C$18</c:f>
              <c:numCache>
                <c:formatCode>General</c:formatCode>
                <c:ptCount val="7"/>
                <c:pt idx="0">
                  <c:v>58.0394316128512</c:v>
                </c:pt>
                <c:pt idx="1">
                  <c:v>29.9796283694878</c:v>
                </c:pt>
                <c:pt idx="2">
                  <c:v>25.5049329496484</c:v>
                </c:pt>
                <c:pt idx="3">
                  <c:v>33.7108926198825</c:v>
                </c:pt>
                <c:pt idx="4">
                  <c:v>17.1942161538766</c:v>
                </c:pt>
                <c:pt idx="5">
                  <c:v>27.3642537306342</c:v>
                </c:pt>
                <c:pt idx="6">
                  <c:v>25.5131993891231</c:v>
                </c:pt>
              </c:numCache>
            </c:numRef>
          </c:val>
        </c:ser>
        <c:ser>
          <c:idx val="1"/>
          <c:order val="1"/>
          <c:tx>
            <c:strRef>
              <c:f>'4.30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8</c:f>
              <c:strCache>
                <c:ptCount val="7"/>
                <c:pt idx="0">
                  <c:v>Alguna de las actividades investigadas</c:v>
                </c:pt>
                <c:pt idx="1">
                  <c:v>Comprar o encargar bienes o servicios para uso privado</c:v>
                </c:pt>
                <c:pt idx="2">
                  <c:v>Llevar a cabo actividades de banca electrónica, tales como la gestión de cuentas bancarias</c:v>
                </c:pt>
                <c:pt idx="3">
                  <c:v>Proporcionar información personal a comunidades virtuales para redes sociales y profesionales</c:v>
                </c:pt>
                <c:pt idx="4">
                  <c:v>Comunicarse por Internet con las administraciones públicas</c:v>
                </c:pt>
                <c:pt idx="5">
                  <c:v>Descargar software, música, ficheros de vídeo, juegos u otros ficheros de datos</c:v>
                </c:pt>
                <c:pt idx="6">
                  <c:v>Usar Internet con dispositivos móviles (p.ej., un ordenador portátil) mediante conexión inalámbrica desde otros lugares distintos a su hogar</c:v>
                </c:pt>
              </c:strCache>
            </c:strRef>
          </c:cat>
          <c:val>
            <c:numRef>
              <c:f>'4.30'!$F$12:$F$18</c:f>
              <c:numCache>
                <c:formatCode>General</c:formatCode>
                <c:ptCount val="7"/>
                <c:pt idx="0">
                  <c:v>50.8926348965666</c:v>
                </c:pt>
                <c:pt idx="1">
                  <c:v>27.6409022097821</c:v>
                </c:pt>
                <c:pt idx="2">
                  <c:v>22.7397482882654</c:v>
                </c:pt>
                <c:pt idx="3">
                  <c:v>29.8381996837178</c:v>
                </c:pt>
                <c:pt idx="4">
                  <c:v>13.8412246894369</c:v>
                </c:pt>
                <c:pt idx="5">
                  <c:v>23.7596685809538</c:v>
                </c:pt>
                <c:pt idx="6">
                  <c:v>19.677956941703</c:v>
                </c:pt>
              </c:numCache>
            </c:numRef>
          </c:val>
        </c:ser>
        <c:gapWidth val="150"/>
        <c:overlap val="0"/>
        <c:axId val="81333245"/>
        <c:axId val="92917271"/>
      </c:barChart>
      <c:catAx>
        <c:axId val="813332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7271"/>
        <c:crossesAt val="0"/>
        <c:auto val="1"/>
        <c:lblAlgn val="ctr"/>
        <c:lblOffset val="100"/>
        <c:noMultiLvlLbl val="0"/>
      </c:catAx>
      <c:valAx>
        <c:axId val="929172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83835096284242"/>
              <c:y val="0.422605119478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24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361153086133"/>
          <c:y val="0.816634758562008"/>
          <c:w val="0.314386454337634"/>
          <c:h val="0.045025881018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1.g. Personas que han utilizado Internet en los últimos 12 meses por realización de copias de seguridad de sus ficheros según sexo. 2015
Porcentaje</a:t>
            </a:r>
          </a:p>
        </c:rich>
      </c:tx>
      <c:layout>
        <c:manualLayout>
          <c:xMode val="edge"/>
          <c:yMode val="edge"/>
          <c:x val="0.012986000077994"/>
          <c:y val="0.02078331847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42105057911"/>
          <c:y val="0.209342204540778"/>
          <c:w val="0.82673634130172"/>
          <c:h val="0.510597434666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3</c:f>
              <c:strCache>
                <c:ptCount val="2"/>
                <c:pt idx="0">
                  <c:v>Realización de copias de seguridad de los ficheros de su ordenador en un dispositivo de almacenamiento externo o en un espacio de almacenamiento de Internet: SÍ</c:v>
                </c:pt>
                <c:pt idx="1">
                  <c:v>Realización de copias de seguridad de los ficheros de su ordenador en un dispositivo de almacenamiento externo o en un espacio de almacenamiento de Internet: NO</c:v>
                </c:pt>
              </c:strCache>
            </c:strRef>
          </c:cat>
          <c:val>
            <c:numRef>
              <c:f>'4.31'!$C$12:$C$13</c:f>
              <c:numCache>
                <c:formatCode>General</c:formatCode>
                <c:ptCount val="2"/>
                <c:pt idx="0">
                  <c:v>65.0138030559765</c:v>
                </c:pt>
                <c:pt idx="1">
                  <c:v>34.9861969440234</c:v>
                </c:pt>
              </c:numCache>
            </c:numRef>
          </c:val>
        </c:ser>
        <c:ser>
          <c:idx val="1"/>
          <c:order val="1"/>
          <c:tx>
            <c:strRef>
              <c:f>'4.3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3</c:f>
              <c:strCache>
                <c:ptCount val="2"/>
                <c:pt idx="0">
                  <c:v>Realización de copias de seguridad de los ficheros de su ordenador en un dispositivo de almacenamiento externo o en un espacio de almacenamiento de Internet: SÍ</c:v>
                </c:pt>
                <c:pt idx="1">
                  <c:v>Realización de copias de seguridad de los ficheros de su ordenador en un dispositivo de almacenamiento externo o en un espacio de almacenamiento de Internet: NO</c:v>
                </c:pt>
              </c:strCache>
            </c:strRef>
          </c:cat>
          <c:val>
            <c:numRef>
              <c:f>'4.31'!$F$12:$F$13</c:f>
              <c:numCache>
                <c:formatCode>General</c:formatCode>
                <c:ptCount val="2"/>
                <c:pt idx="0">
                  <c:v>53.6281886026637</c:v>
                </c:pt>
                <c:pt idx="1">
                  <c:v>46.3718113973361</c:v>
                </c:pt>
              </c:numCache>
            </c:numRef>
          </c:val>
        </c:ser>
        <c:gapWidth val="150"/>
        <c:overlap val="0"/>
        <c:axId val="86323467"/>
        <c:axId val="65770037"/>
      </c:barChart>
      <c:catAx>
        <c:axId val="86323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0037"/>
        <c:crossesAt val="0"/>
        <c:auto val="1"/>
        <c:lblAlgn val="ctr"/>
        <c:lblOffset val="100"/>
        <c:noMultiLvlLbl val="0"/>
      </c:catAx>
      <c:valAx>
        <c:axId val="6577003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36285067562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34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348633155247"/>
          <c:y val="0.731531655120379"/>
          <c:w val="0.316421635534064"/>
          <c:h val="0.0386857809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2.g. Personas que han utilizado Internet en los últimos 12 meses por utilización de algún software de seguridad informática y tipo de software utilizado según sexo. 2015
Porcentaje</a:t>
            </a:r>
          </a:p>
        </c:rich>
      </c:tx>
      <c:layout>
        <c:manualLayout>
          <c:xMode val="edge"/>
          <c:yMode val="edge"/>
          <c:x val="0.0229885057471264"/>
          <c:y val="0.056053432532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6134595874197"/>
          <c:w val="0.921333333333333"/>
          <c:h val="0.5469225566452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8</c:f>
              <c:strCache>
                <c:ptCount val="7"/>
                <c:pt idx="0">
                  <c:v>Algún software de seguridad informática</c:v>
                </c:pt>
                <c:pt idx="1">
                  <c:v>Un programa de detección de virus y/o un programa antiespías</c:v>
                </c:pt>
                <c:pt idx="2">
                  <c:v>Un cortafuegos (hardware ó software)</c:v>
                </c:pt>
                <c:pt idx="3">
                  <c:v>Un filtro del correo electrónico para prevenir el spam</c:v>
                </c:pt>
                <c:pt idx="4">
                  <c:v>Un software de control parental ó de filtrado de contenidos web</c:v>
                </c:pt>
                <c:pt idx="5">
                  <c:v>Otro</c:v>
                </c:pt>
                <c:pt idx="6">
                  <c:v>Un paquete de programas, pero desconoce los componentes</c:v>
                </c:pt>
              </c:strCache>
            </c:strRef>
          </c:cat>
          <c:val>
            <c:numRef>
              <c:f>'4.32'!$C$12:$C$18</c:f>
              <c:numCache>
                <c:formatCode>General</c:formatCode>
                <c:ptCount val="7"/>
                <c:pt idx="0">
                  <c:v>81.5655832157941</c:v>
                </c:pt>
                <c:pt idx="1">
                  <c:v>70.4992664218639</c:v>
                </c:pt>
                <c:pt idx="2">
                  <c:v>40.8038057014117</c:v>
                </c:pt>
                <c:pt idx="3">
                  <c:v>30.6450528594681</c:v>
                </c:pt>
                <c:pt idx="4">
                  <c:v>9.88605217420116</c:v>
                </c:pt>
                <c:pt idx="5">
                  <c:v>3.88379865204547</c:v>
                </c:pt>
                <c:pt idx="6">
                  <c:v>19.6829106857183</c:v>
                </c:pt>
              </c:numCache>
            </c:numRef>
          </c:val>
        </c:ser>
        <c:ser>
          <c:idx val="1"/>
          <c:order val="1"/>
          <c:tx>
            <c:strRef>
              <c:f>'4.2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8</c:f>
              <c:strCache>
                <c:ptCount val="7"/>
                <c:pt idx="0">
                  <c:v>Algún software de seguridad informática</c:v>
                </c:pt>
                <c:pt idx="1">
                  <c:v>Un programa de detección de virus y/o un programa antiespías</c:v>
                </c:pt>
                <c:pt idx="2">
                  <c:v>Un cortafuegos (hardware ó software)</c:v>
                </c:pt>
                <c:pt idx="3">
                  <c:v>Un filtro del correo electrónico para prevenir el spam</c:v>
                </c:pt>
                <c:pt idx="4">
                  <c:v>Un software de control parental ó de filtrado de contenidos web</c:v>
                </c:pt>
                <c:pt idx="5">
                  <c:v>Otro</c:v>
                </c:pt>
                <c:pt idx="6">
                  <c:v>Un paquete de programas, pero desconoce los componentes</c:v>
                </c:pt>
              </c:strCache>
            </c:strRef>
          </c:cat>
          <c:val>
            <c:numRef>
              <c:f>'4.32'!$F$12:$F$18</c:f>
              <c:numCache>
                <c:formatCode>General</c:formatCode>
                <c:ptCount val="7"/>
                <c:pt idx="0">
                  <c:v>77.4333619119998</c:v>
                </c:pt>
                <c:pt idx="1">
                  <c:v>65.8648544533347</c:v>
                </c:pt>
                <c:pt idx="2">
                  <c:v>33.6636512499057</c:v>
                </c:pt>
                <c:pt idx="3">
                  <c:v>22.2566568564432</c:v>
                </c:pt>
                <c:pt idx="4">
                  <c:v>6.91903762714702</c:v>
                </c:pt>
                <c:pt idx="5">
                  <c:v>2.70457480034154</c:v>
                </c:pt>
                <c:pt idx="6">
                  <c:v>17.3302643957033</c:v>
                </c:pt>
              </c:numCache>
            </c:numRef>
          </c:val>
        </c:ser>
        <c:gapWidth val="150"/>
        <c:overlap val="0"/>
        <c:axId val="24879815"/>
        <c:axId val="26299997"/>
      </c:barChart>
      <c:catAx>
        <c:axId val="248798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15402298850575"/>
              <c:y val="0.43227933716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997"/>
        <c:crossesAt val="0"/>
        <c:auto val="1"/>
        <c:lblAlgn val="ctr"/>
        <c:lblOffset val="100"/>
        <c:noMultiLvlLbl val="0"/>
      </c:catAx>
      <c:valAx>
        <c:axId val="2629999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23448275862069"/>
              <c:y val="0.301065268853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8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448275862069"/>
          <c:y val="0.782042610754143"/>
          <c:w val="0.296827586206897"/>
          <c:h val="0.0476834629692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3.g. Niños de 10 a 15 años por uso que hacen de la tecnología según sexo. 2015
Porcentaje</a:t>
            </a:r>
          </a:p>
        </c:rich>
      </c:tx>
      <c:layout>
        <c:manualLayout>
          <c:xMode val="edge"/>
          <c:yMode val="edge"/>
          <c:x val="0.0198286707002935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60204876295"/>
          <c:y val="0.173276595744681"/>
          <c:w val="0.933864494099323"/>
          <c:h val="0.591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3'!$B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C$12:$H$12</c:f>
              <c:numCache>
                <c:formatCode>General</c:formatCode>
                <c:ptCount val="6"/>
                <c:pt idx="0">
                  <c:v>96.8172787973813</c:v>
                </c:pt>
                <c:pt idx="1">
                  <c:v>97.5514151896357</c:v>
                </c:pt>
                <c:pt idx="2">
                  <c:v>96.0443774180029</c:v>
                </c:pt>
                <c:pt idx="3">
                  <c:v>95.1036518846941</c:v>
                </c:pt>
                <c:pt idx="4">
                  <c:v>95.3334615123214</c:v>
                </c:pt>
                <c:pt idx="5">
                  <c:v>94.86035034726</c:v>
                </c:pt>
              </c:numCache>
            </c:numRef>
          </c:val>
        </c:ser>
        <c:ser>
          <c:idx val="1"/>
          <c:order val="1"/>
          <c:tx>
            <c:strRef>
              <c:f>'4.33'!$B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C$13:$H$13</c:f>
              <c:numCache>
                <c:formatCode>General</c:formatCode>
                <c:ptCount val="6"/>
                <c:pt idx="0">
                  <c:v>88.5609787239921</c:v>
                </c:pt>
                <c:pt idx="1">
                  <c:v>84.7027172664333</c:v>
                </c:pt>
                <c:pt idx="2">
                  <c:v>92.6229699752257</c:v>
                </c:pt>
                <c:pt idx="3">
                  <c:v>93.5696847587849</c:v>
                </c:pt>
                <c:pt idx="4">
                  <c:v>92.9839532386738</c:v>
                </c:pt>
                <c:pt idx="5">
                  <c:v>94.1898040324564</c:v>
                </c:pt>
              </c:numCache>
            </c:numRef>
          </c:val>
        </c:ser>
        <c:ser>
          <c:idx val="2"/>
          <c:order val="2"/>
          <c:tx>
            <c:strRef>
              <c:f>'4.33'!$B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C$14:$H$14</c:f>
              <c:numCache>
                <c:formatCode>General</c:formatCode>
                <c:ptCount val="6"/>
                <c:pt idx="0">
                  <c:v>63.0943413110049</c:v>
                </c:pt>
                <c:pt idx="1">
                  <c:v>64.3180375432987</c:v>
                </c:pt>
                <c:pt idx="2">
                  <c:v>61.8060296078135</c:v>
                </c:pt>
                <c:pt idx="3">
                  <c:v>67.0095476339613</c:v>
                </c:pt>
                <c:pt idx="4">
                  <c:v>64.4143437584822</c:v>
                </c:pt>
                <c:pt idx="5">
                  <c:v>69.7571135187296</c:v>
                </c:pt>
              </c:numCache>
            </c:numRef>
          </c:val>
        </c:ser>
        <c:gapWidth val="150"/>
        <c:overlap val="0"/>
        <c:axId val="80226860"/>
        <c:axId val="48454409"/>
      </c:barChart>
      <c:catAx>
        <c:axId val="8022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62427364764"/>
              <c:y val="0.899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4409"/>
        <c:crossesAt val="0"/>
        <c:auto val="1"/>
        <c:lblAlgn val="ctr"/>
        <c:lblOffset val="100"/>
        <c:noMultiLvlLbl val="0"/>
      </c:catAx>
      <c:valAx>
        <c:axId val="48454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35583777631"/>
          <c:y val="0.756340425531915"/>
          <c:w val="0.701611453902834"/>
          <c:h val="0.12306382978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4.g. Niños de 10 a 15 años por utilización y lugar de uso de Internet en los últimos 3 meses. 2015
Porcentaje</a:t>
            </a:r>
          </a:p>
        </c:rich>
      </c:tx>
      <c:layout>
        <c:manualLayout>
          <c:xMode val="edge"/>
          <c:yMode val="edge"/>
          <c:x val="0.0273867557649121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351810264556"/>
          <c:y val="0.164439526768236"/>
          <c:w val="0.986306622117544"/>
          <c:h val="0.659630606860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4'!$C$13:$C$18</c:f>
              <c:numCache>
                <c:formatCode>General</c:formatCode>
                <c:ptCount val="6"/>
                <c:pt idx="0">
                  <c:v>93.5917793111916</c:v>
                </c:pt>
                <c:pt idx="1">
                  <c:v>34.0675834969889</c:v>
                </c:pt>
                <c:pt idx="2">
                  <c:v>68.1358741461637</c:v>
                </c:pt>
                <c:pt idx="3">
                  <c:v>23.0227277467237</c:v>
                </c:pt>
                <c:pt idx="4">
                  <c:v>5.26624034538865</c:v>
                </c:pt>
                <c:pt idx="5">
                  <c:v>8.6192108531715</c:v>
                </c:pt>
              </c:numCache>
            </c:numRef>
          </c:val>
        </c:ser>
        <c:ser>
          <c:idx val="1"/>
          <c:order val="1"/>
          <c:tx>
            <c:strRef>
              <c:f>'4.3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4'!$F$13:$F$18</c:f>
              <c:numCache>
                <c:formatCode>General</c:formatCode>
                <c:ptCount val="6"/>
                <c:pt idx="0">
                  <c:v>92.5022798486025</c:v>
                </c:pt>
                <c:pt idx="1">
                  <c:v>38.056555052617</c:v>
                </c:pt>
                <c:pt idx="2">
                  <c:v>70.9199544309756</c:v>
                </c:pt>
                <c:pt idx="3">
                  <c:v>21.1814824099889</c:v>
                </c:pt>
                <c:pt idx="4">
                  <c:v>3.86167066840663</c:v>
                </c:pt>
                <c:pt idx="5">
                  <c:v>13.2350162368628</c:v>
                </c:pt>
              </c:numCache>
            </c:numRef>
          </c:val>
        </c:ser>
        <c:gapWidth val="150"/>
        <c:overlap val="0"/>
        <c:axId val="76966548"/>
        <c:axId val="71714586"/>
      </c:barChart>
      <c:catAx>
        <c:axId val="769665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37481513939859"/>
              <c:y val="0.39756575027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4586"/>
        <c:crossesAt val="0"/>
        <c:auto val="1"/>
        <c:lblAlgn val="ctr"/>
        <c:lblOffset val="100"/>
        <c:noMultiLvlLbl val="0"/>
      </c:catAx>
      <c:valAx>
        <c:axId val="717145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5121871063154"/>
              <c:y val="0.327176781002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65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593799638495"/>
          <c:y val="0.8290918376032"/>
          <c:w val="0.469573314345183"/>
          <c:h val="0.04800408545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g. Viviendas según tipo de equipamiento. Comunidad de Madrid
Porcentaje</a:t>
            </a:r>
          </a:p>
        </c:rich>
      </c:tx>
      <c:layout>
        <c:manualLayout>
          <c:xMode val="edge"/>
          <c:yMode val="edge"/>
          <c:x val="0.0145620517278852"/>
          <c:y val="0.022387391421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72027820039"/>
          <c:y val="0.188591385331781"/>
          <c:w val="0.87689632688546"/>
          <c:h val="0.450523864959255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D$11:$D$21</c:f>
              <c:numCache>
                <c:formatCode>General</c:formatCode>
                <c:ptCount val="11"/>
                <c:pt idx="0">
                  <c:v>65.1422244259994</c:v>
                </c:pt>
                <c:pt idx="1">
                  <c:v>67.6902305570571</c:v>
                </c:pt>
                <c:pt idx="2">
                  <c:v>70.3587617007621</c:v>
                </c:pt>
                <c:pt idx="3">
                  <c:v>71.863211600405</c:v>
                </c:pt>
                <c:pt idx="4">
                  <c:v>72.8407214138461</c:v>
                </c:pt>
                <c:pt idx="5">
                  <c:v>74.6929317663713</c:v>
                </c:pt>
                <c:pt idx="6">
                  <c:v>77.3303973049048</c:v>
                </c:pt>
                <c:pt idx="7">
                  <c:v>81.0007122666678</c:v>
                </c:pt>
                <c:pt idx="8">
                  <c:v>82.5091894620277</c:v>
                </c:pt>
                <c:pt idx="9">
                  <c:v>82.8660041020385</c:v>
                </c:pt>
                <c:pt idx="10">
                  <c:v>84.910035375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E$11:$E$21</c:f>
              <c:numCache>
                <c:formatCode>General</c:formatCode>
                <c:ptCount val="11"/>
                <c:pt idx="0">
                  <c:v>45.6595200417223</c:v>
                </c:pt>
                <c:pt idx="1">
                  <c:v>50.3571378166682</c:v>
                </c:pt>
                <c:pt idx="2">
                  <c:v>56.6172206918965</c:v>
                </c:pt>
                <c:pt idx="3">
                  <c:v>62.3461247452398</c:v>
                </c:pt>
                <c:pt idx="4">
                  <c:v>64.3347743396221</c:v>
                </c:pt>
                <c:pt idx="5">
                  <c:v>66.8551641760624</c:v>
                </c:pt>
                <c:pt idx="6">
                  <c:v>72.2438045731431</c:v>
                </c:pt>
                <c:pt idx="7">
                  <c:v>77.9873416244387</c:v>
                </c:pt>
                <c:pt idx="8">
                  <c:v>79.8219558837718</c:v>
                </c:pt>
                <c:pt idx="9">
                  <c:v>83.1426037326729</c:v>
                </c:pt>
                <c:pt idx="10">
                  <c:v>86.3705774306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F$11:$F$21</c:f>
              <c:numCache>
                <c:formatCode>General</c:formatCode>
                <c:ptCount val="11"/>
                <c:pt idx="0">
                  <c:v>28.1199347275193</c:v>
                </c:pt>
                <c:pt idx="1">
                  <c:v>39.9289466240084</c:v>
                </c:pt>
                <c:pt idx="2">
                  <c:v>51.7374029590398</c:v>
                </c:pt>
                <c:pt idx="3">
                  <c:v>56.9503324002721</c:v>
                </c:pt>
                <c:pt idx="4">
                  <c:v>62.6423213280604</c:v>
                </c:pt>
                <c:pt idx="5">
                  <c:v>65.9433283117722</c:v>
                </c:pt>
                <c:pt idx="6">
                  <c:v>71.4227319891854</c:v>
                </c:pt>
                <c:pt idx="7">
                  <c:v>77.2653589142326</c:v>
                </c:pt>
                <c:pt idx="8">
                  <c:v>78.4506620362799</c:v>
                </c:pt>
                <c:pt idx="9">
                  <c:v>82.8969778857927</c:v>
                </c:pt>
                <c:pt idx="10">
                  <c:v>85.653190112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6446"/>
        <c:axId val="97539825"/>
      </c:lineChart>
      <c:catAx>
        <c:axId val="5674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            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09106715931319"/>
              <c:y val="0.88045132981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825"/>
        <c:crossesAt val="0"/>
        <c:auto val="1"/>
        <c:lblAlgn val="ctr"/>
        <c:lblOffset val="100"/>
        <c:noMultiLvlLbl val="0"/>
      </c:catAx>
      <c:valAx>
        <c:axId val="9753982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44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720278200391"/>
          <c:y val="0.642070385958628"/>
          <c:w val="0.49376222560313"/>
          <c:h val="0.205337154114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g. Viviendas según tipo de equipamiento. España
Porcentaje</a:t>
            </a:r>
          </a:p>
        </c:rich>
      </c:tx>
      <c:layout>
        <c:manualLayout>
          <c:xMode val="edge"/>
          <c:yMode val="edge"/>
          <c:x val="0.0218917639633954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00536446829"/>
          <c:y val="0.129772464327034"/>
          <c:w val="0.810271378983907"/>
          <c:h val="0.507134593135365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D$24:$D$33</c:f>
              <c:numCache>
                <c:formatCode>General</c:formatCode>
                <c:ptCount val="10"/>
                <c:pt idx="0">
                  <c:v>54.9</c:v>
                </c:pt>
                <c:pt idx="1">
                  <c:v>57.2</c:v>
                </c:pt>
                <c:pt idx="2">
                  <c:v>60.4</c:v>
                </c:pt>
                <c:pt idx="3">
                  <c:v>63.6</c:v>
                </c:pt>
                <c:pt idx="4">
                  <c:v>66.3</c:v>
                </c:pt>
                <c:pt idx="5">
                  <c:v>68.7</c:v>
                </c:pt>
                <c:pt idx="6">
                  <c:v>71.5</c:v>
                </c:pt>
                <c:pt idx="7">
                  <c:v>73.9145535282951</c:v>
                </c:pt>
                <c:pt idx="8">
                  <c:v>74.7782458125234</c:v>
                </c:pt>
                <c:pt idx="9">
                  <c:v>75.8651885371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E$24:$E$33</c:f>
              <c:numCache>
                <c:formatCode>General</c:formatCode>
                <c:ptCount val="10"/>
                <c:pt idx="0">
                  <c:v>35.5</c:v>
                </c:pt>
                <c:pt idx="1">
                  <c:v>39.1</c:v>
                </c:pt>
                <c:pt idx="2">
                  <c:v>44.6</c:v>
                </c:pt>
                <c:pt idx="3">
                  <c:v>51</c:v>
                </c:pt>
                <c:pt idx="4">
                  <c:v>54</c:v>
                </c:pt>
                <c:pt idx="5">
                  <c:v>59.1</c:v>
                </c:pt>
                <c:pt idx="6">
                  <c:v>63.9</c:v>
                </c:pt>
                <c:pt idx="7">
                  <c:v>67.8667615482714</c:v>
                </c:pt>
                <c:pt idx="8">
                  <c:v>74.3548504048709</c:v>
                </c:pt>
                <c:pt idx="9">
                  <c:v>78.7488691354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F$24:$F$33</c:f>
              <c:numCache>
                <c:formatCode>General</c:formatCode>
                <c:ptCount val="10"/>
                <c:pt idx="0">
                  <c:v>21.1</c:v>
                </c:pt>
                <c:pt idx="1">
                  <c:v>29.3</c:v>
                </c:pt>
                <c:pt idx="2">
                  <c:v>39.2</c:v>
                </c:pt>
                <c:pt idx="3">
                  <c:v>44.6</c:v>
                </c:pt>
                <c:pt idx="4">
                  <c:v>51.3</c:v>
                </c:pt>
                <c:pt idx="5">
                  <c:v>57.4</c:v>
                </c:pt>
                <c:pt idx="6">
                  <c:v>61.9</c:v>
                </c:pt>
                <c:pt idx="7">
                  <c:v>66.7318921350049</c:v>
                </c:pt>
                <c:pt idx="8">
                  <c:v>73.0153387354856</c:v>
                </c:pt>
                <c:pt idx="9">
                  <c:v>77.820706064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0377"/>
        <c:axId val="99454154"/>
      </c:lineChart>
      <c:catAx>
        <c:axId val="4876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0059955822026"/>
              <c:y val="0.8864249903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154"/>
        <c:crossesAt val="0"/>
        <c:auto val="1"/>
        <c:lblAlgn val="ctr"/>
        <c:lblOffset val="100"/>
        <c:noMultiLvlLbl val="0"/>
      </c:catAx>
      <c:valAx>
        <c:axId val="994541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037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20668980751"/>
          <c:y val="0.595642113382183"/>
          <c:w val="0.577469233196592"/>
          <c:h val="0.204107211723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5
Porcentajes</a:t>
            </a:r>
          </a:p>
        </c:rich>
      </c:tx>
      <c:layout>
        <c:manualLayout>
          <c:xMode val="edge"/>
          <c:yMode val="edge"/>
          <c:x val="0.0191416569226105"/>
          <c:y val="0.026096033402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19163310381"/>
          <c:y val="0.186951983298539"/>
          <c:w val="0.947122255424191"/>
          <c:h val="0.673173277661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0:$F$10</c:f>
              <c:numCache>
                <c:formatCode>General</c:formatCode>
                <c:ptCount val="3"/>
                <c:pt idx="0">
                  <c:v>88.8116623543509</c:v>
                </c:pt>
                <c:pt idx="1">
                  <c:v>87.4561240885595</c:v>
                </c:pt>
                <c:pt idx="2">
                  <c:v>56.2420468296991</c:v>
                </c:pt>
              </c:numCache>
            </c:numRef>
          </c:val>
        </c:ser>
        <c:ser>
          <c:idx val="1"/>
          <c:order val="1"/>
          <c:tx>
            <c:strRef>
              <c:f>'2.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2:$F$12</c:f>
              <c:numCache>
                <c:formatCode>General</c:formatCode>
                <c:ptCount val="3"/>
                <c:pt idx="0">
                  <c:v>92.2249541623502</c:v>
                </c:pt>
                <c:pt idx="1">
                  <c:v>91.5697502911723</c:v>
                </c:pt>
                <c:pt idx="2">
                  <c:v>61.5047188374427</c:v>
                </c:pt>
              </c:numCache>
            </c:numRef>
          </c:val>
        </c:ser>
        <c:ser>
          <c:idx val="2"/>
          <c:order val="2"/>
          <c:tx>
            <c:strRef>
              <c:f>'2.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3:$F$13</c:f>
              <c:numCache>
                <c:formatCode>General</c:formatCode>
                <c:ptCount val="3"/>
                <c:pt idx="0">
                  <c:v>85.6183128770601</c:v>
                </c:pt>
                <c:pt idx="1">
                  <c:v>83.6075676735769</c:v>
                </c:pt>
                <c:pt idx="2">
                  <c:v>51.3184856897763</c:v>
                </c:pt>
              </c:numCache>
            </c:numRef>
          </c:val>
        </c:ser>
        <c:gapWidth val="150"/>
        <c:overlap val="0"/>
        <c:axId val="19077155"/>
        <c:axId val="33778775"/>
      </c:barChart>
      <c:catAx>
        <c:axId val="1907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00359447404"/>
              <c:y val="0.877244258872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775"/>
        <c:crossesAt val="0"/>
        <c:auto val="1"/>
        <c:lblAlgn val="ctr"/>
        <c:lblOffset val="100"/>
        <c:noMultiLvlLbl val="0"/>
      </c:catAx>
      <c:valAx>
        <c:axId val="337787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97050799013"/>
          <c:y val="0.818267223382046"/>
          <c:w val="0.284179983543372"/>
          <c:h val="0.0588726513569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
Porcentajes</a:t>
            </a:r>
          </a:p>
        </c:rich>
      </c:tx>
      <c:layout>
        <c:manualLayout>
          <c:xMode val="edge"/>
          <c:yMode val="edge"/>
          <c:x val="0.016884300030367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37230488916"/>
          <c:y val="0.173338670936749"/>
          <c:w val="0.93246279987853"/>
          <c:h val="0.502882305844676"/>
        </c:manualLayout>
      </c:layout>
      <c:lineChart>
        <c:grouping val="standard"/>
        <c:varyColors val="0"/>
        <c:ser>
          <c:idx val="0"/>
          <c:order val="0"/>
          <c:tx>
            <c:strRef>
              <c:f>'5.2'!$D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D$12:$D$22</c:f>
              <c:numCache>
                <c:formatCode>General</c:formatCode>
                <c:ptCount val="11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  <c:pt idx="7">
                  <c:v>81.1672211095522</c:v>
                </c:pt>
                <c:pt idx="8">
                  <c:v>80.7</c:v>
                </c:pt>
                <c:pt idx="9">
                  <c:v>81.733955696151</c:v>
                </c:pt>
                <c:pt idx="10">
                  <c:v>82.6803048930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E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E$12:$E$22</c:f>
              <c:numCache>
                <c:formatCode>General</c:formatCode>
                <c:ptCount val="11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  <c:pt idx="7">
                  <c:v>77.6608061756493</c:v>
                </c:pt>
                <c:pt idx="8">
                  <c:v>80.1</c:v>
                </c:pt>
                <c:pt idx="9">
                  <c:v>84.1912120643384</c:v>
                </c:pt>
                <c:pt idx="10">
                  <c:v>85.8643038192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F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F$12:$F$22</c:f>
              <c:numCache>
                <c:formatCode>General</c:formatCode>
                <c:ptCount val="11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  <c:pt idx="7">
                  <c:v>30.6750455618629</c:v>
                </c:pt>
                <c:pt idx="8">
                  <c:v>32.8</c:v>
                </c:pt>
                <c:pt idx="9">
                  <c:v>35.0647152240032</c:v>
                </c:pt>
                <c:pt idx="10">
                  <c:v>40.072128219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9162"/>
        <c:axId val="21211733"/>
      </c:lineChart>
      <c:catAx>
        <c:axId val="66329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444579410872"/>
              <c:y val="0.8784627702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1733"/>
        <c:crossesAt val="0"/>
        <c:auto val="1"/>
        <c:lblAlgn val="ctr"/>
        <c:lblOffset val="100"/>
        <c:noMultiLvlLbl val="0"/>
      </c:catAx>
      <c:valAx>
        <c:axId val="2121173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9101123595506"/>
          <c:y val="0.68382706164932"/>
          <c:w val="0.779896750683268"/>
          <c:h val="0.132746196957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
Porcentajes</a:t>
            </a:r>
          </a:p>
        </c:rich>
      </c:tx>
      <c:layout>
        <c:manualLayout>
          <c:xMode val="edge"/>
          <c:yMode val="edge"/>
          <c:x val="0.0168556357242467"/>
          <c:y val="0.021146496815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9457951858"/>
          <c:y val="0.172059447983015"/>
          <c:w val="0.932456193536652"/>
          <c:h val="0.52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5.2'!$H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H$12:$H$22</c:f>
              <c:numCache>
                <c:formatCode>General</c:formatCode>
                <c:ptCount val="11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  <c:pt idx="7">
                  <c:v>72.2</c:v>
                </c:pt>
                <c:pt idx="8">
                  <c:v>72</c:v>
                </c:pt>
                <c:pt idx="9">
                  <c:v>73.3234091975802</c:v>
                </c:pt>
                <c:pt idx="10">
                  <c:v>73.8016981949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I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I$12:$I$22</c:f>
              <c:numCache>
                <c:formatCode>General</c:formatCode>
                <c:ptCount val="11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  <c:pt idx="7">
                  <c:v>69.8</c:v>
                </c:pt>
                <c:pt idx="8">
                  <c:v>71.6</c:v>
                </c:pt>
                <c:pt idx="9">
                  <c:v>76.1867092410444</c:v>
                </c:pt>
                <c:pt idx="10">
                  <c:v>78.6896328934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J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J$12:$J$22</c:f>
              <c:numCache>
                <c:formatCode>General</c:formatCode>
                <c:ptCount val="11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  <c:pt idx="7">
                  <c:v>22.3</c:v>
                </c:pt>
                <c:pt idx="8">
                  <c:v>22.7</c:v>
                </c:pt>
                <c:pt idx="9">
                  <c:v>27.531322852755</c:v>
                </c:pt>
                <c:pt idx="10">
                  <c:v>32.065617334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7857"/>
        <c:axId val="48039871"/>
      </c:lineChart>
      <c:catAx>
        <c:axId val="7588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85775783666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871"/>
        <c:crossesAt val="0"/>
        <c:auto val="1"/>
        <c:lblAlgn val="ctr"/>
        <c:lblOffset val="100"/>
        <c:noMultiLvlLbl val="0"/>
      </c:catAx>
      <c:valAx>
        <c:axId val="480398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7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402716303886"/>
          <c:y val="0.686709129511677"/>
          <c:w val="0.778572727823925"/>
          <c:h val="0.131804670912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
Porcentaje</a:t>
            </a:r>
          </a:p>
        </c:rich>
      </c:tx>
      <c:layout>
        <c:manualLayout>
          <c:xMode val="edge"/>
          <c:yMode val="edge"/>
          <c:x val="0.0284521515735389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3969171484"/>
          <c:y val="0.183350357507661"/>
          <c:w val="0.979833012202954"/>
          <c:h val="0.513874702076949"/>
        </c:manualLayout>
      </c:layout>
      <c:lineChart>
        <c:grouping val="standard"/>
        <c:varyColors val="0"/>
        <c:ser>
          <c:idx val="0"/>
          <c:order val="0"/>
          <c:tx>
            <c:strRef>
              <c:f>'5.3'!$D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D$12:$D$22</c:f>
              <c:numCache>
                <c:formatCode>General</c:formatCode>
                <c:ptCount val="11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2.6</c:v>
                </c:pt>
                <c:pt idx="5">
                  <c:v>96</c:v>
                </c:pt>
                <c:pt idx="6">
                  <c:v>97.7980481453405</c:v>
                </c:pt>
                <c:pt idx="7">
                  <c:v>96.6979503237886</c:v>
                </c:pt>
                <c:pt idx="8">
                  <c:v>93.8274222947375</c:v>
                </c:pt>
                <c:pt idx="9">
                  <c:v>94.5399721019308</c:v>
                </c:pt>
                <c:pt idx="10">
                  <c:v>96.8172787973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E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E$12:$E$22</c:f>
              <c:numCache>
                <c:formatCode>General</c:formatCode>
                <c:ptCount val="11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2.9</c:v>
                </c:pt>
                <c:pt idx="5">
                  <c:v>87.5</c:v>
                </c:pt>
                <c:pt idx="6">
                  <c:v>84.7145408140627</c:v>
                </c:pt>
                <c:pt idx="7">
                  <c:v>87.1877408918287</c:v>
                </c:pt>
                <c:pt idx="8">
                  <c:v>89.2569740838432</c:v>
                </c:pt>
                <c:pt idx="9">
                  <c:v>94.6668144328243</c:v>
                </c:pt>
                <c:pt idx="10">
                  <c:v>88.5609787239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F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F$12:$F$22</c:f>
              <c:numCache>
                <c:formatCode>General</c:formatCode>
                <c:ptCount val="11"/>
                <c:pt idx="0">
                  <c:v>57.0193960832464</c:v>
                </c:pt>
                <c:pt idx="1">
                  <c:v>61.6412313201915</c:v>
                </c:pt>
                <c:pt idx="2">
                  <c:v>67.8</c:v>
                </c:pt>
                <c:pt idx="3">
                  <c:v>61.3779602101362</c:v>
                </c:pt>
                <c:pt idx="4">
                  <c:v>62.8</c:v>
                </c:pt>
                <c:pt idx="5">
                  <c:v>66.2</c:v>
                </c:pt>
                <c:pt idx="6">
                  <c:v>59.747482272388</c:v>
                </c:pt>
                <c:pt idx="7">
                  <c:v>62.0030058789742</c:v>
                </c:pt>
                <c:pt idx="8">
                  <c:v>65.0889333025445</c:v>
                </c:pt>
                <c:pt idx="9">
                  <c:v>64.6527464987389</c:v>
                </c:pt>
                <c:pt idx="10">
                  <c:v>63.094341311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6712"/>
        <c:axId val="28049434"/>
      </c:lineChart>
      <c:catAx>
        <c:axId val="7812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8554913294798"/>
              <c:y val="0.89274770173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434"/>
        <c:crossesAt val="0"/>
        <c:auto val="1"/>
        <c:lblAlgn val="ctr"/>
        <c:lblOffset val="100"/>
        <c:noMultiLvlLbl val="0"/>
      </c:catAx>
      <c:valAx>
        <c:axId val="28049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6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89274245344"/>
          <c:y val="0.688117126319374"/>
          <c:w val="0.677456647398844"/>
          <c:h val="0.1411304051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
Porcentaje</a:t>
            </a:r>
          </a:p>
        </c:rich>
      </c:tx>
      <c:layout>
        <c:manualLayout>
          <c:xMode val="edge"/>
          <c:yMode val="edge"/>
          <c:x val="0.0284010770611617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45762277215"/>
          <c:y val="0.182044002838893"/>
          <c:w val="0.979869214001795"/>
          <c:h val="0.540897799858055"/>
        </c:manualLayout>
      </c:layout>
      <c:lineChart>
        <c:grouping val="standard"/>
        <c:varyColors val="0"/>
        <c:ser>
          <c:idx val="0"/>
          <c:order val="0"/>
          <c:tx>
            <c:strRef>
              <c:f>'5.3'!$H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H$12:$H$22</c:f>
              <c:numCache>
                <c:formatCode>General</c:formatCode>
                <c:ptCount val="11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  <c:pt idx="7">
                  <c:v>96.0285755804513</c:v>
                </c:pt>
                <c:pt idx="8">
                  <c:v>95.2</c:v>
                </c:pt>
                <c:pt idx="9">
                  <c:v>93.7792304513669</c:v>
                </c:pt>
                <c:pt idx="10">
                  <c:v>95.1036518846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I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I$12:$I$22</c:f>
              <c:numCache>
                <c:formatCode>General</c:formatCode>
                <c:ptCount val="11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  <c:pt idx="7">
                  <c:v>91.1653161327732</c:v>
                </c:pt>
                <c:pt idx="8">
                  <c:v>91.8</c:v>
                </c:pt>
                <c:pt idx="9">
                  <c:v>91.9814521330307</c:v>
                </c:pt>
                <c:pt idx="10">
                  <c:v>93.5696847587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J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J$12:$J$22</c:f>
              <c:numCache>
                <c:formatCode>General</c:formatCode>
                <c:ptCount val="11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  <c:pt idx="7">
                  <c:v>65.7897358521131</c:v>
                </c:pt>
                <c:pt idx="8">
                  <c:v>63</c:v>
                </c:pt>
                <c:pt idx="9">
                  <c:v>63.5105064719457</c:v>
                </c:pt>
                <c:pt idx="10">
                  <c:v>67.009547633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7980"/>
        <c:axId val="82254810"/>
      </c:lineChart>
      <c:catAx>
        <c:axId val="2498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0918066418772"/>
              <c:y val="0.89540454222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4810"/>
        <c:crossesAt val="0"/>
        <c:auto val="1"/>
        <c:lblAlgn val="ctr"/>
        <c:lblOffset val="100"/>
        <c:noMultiLvlLbl val="0"/>
      </c:catAx>
      <c:valAx>
        <c:axId val="822548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7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111680984742"/>
          <c:y val="0.718860894251242"/>
          <c:w val="0.676240543659444"/>
          <c:h val="0.140880056777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1.g. Errores estándar relativos al equipamiento de las viviendas y principales tipos de equipamiento. 2015
Porcentaje</a:t>
            </a:r>
          </a:p>
        </c:rich>
      </c:tx>
      <c:layout>
        <c:manualLayout>
          <c:xMode val="edge"/>
          <c:yMode val="edge"/>
          <c:x val="0.0146752238073826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5151861996"/>
          <c:y val="0.13806275579809"/>
          <c:w val="0.684666639414626"/>
          <c:h val="0.3968622100954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C$10:$C$12</c:f>
              <c:numCache>
                <c:formatCode>General</c:formatCode>
                <c:ptCount val="3"/>
                <c:pt idx="0">
                  <c:v>1.36</c:v>
                </c:pt>
                <c:pt idx="1">
                  <c:v>1.25</c:v>
                </c:pt>
                <c:pt idx="2">
                  <c:v>1.27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D$10:$D$12</c:f>
              <c:numCache>
                <c:formatCode>General</c:formatCode>
                <c:ptCount val="3"/>
                <c:pt idx="0">
                  <c:v>0.51</c:v>
                </c:pt>
                <c:pt idx="1">
                  <c:v>0.49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93916014"/>
        <c:axId val="62439164"/>
      </c:barChart>
      <c:catAx>
        <c:axId val="939160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164"/>
        <c:crossesAt val="0"/>
        <c:auto val="1"/>
        <c:lblAlgn val="ctr"/>
        <c:lblOffset val="100"/>
        <c:noMultiLvlLbl val="0"/>
      </c:catAx>
      <c:valAx>
        <c:axId val="624391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102195151861996"/>
              <c:y val="0.293519781718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60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77063320116"/>
          <c:y val="0.534515688949523"/>
          <c:w val="0.248048072599436"/>
          <c:h val="0.038472032742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2.g. Errores estándar relativos a la utilización de TIC de las personas y principales usos de TIC. 2015
Porcentaje</a:t>
            </a:r>
          </a:p>
        </c:rich>
      </c:tx>
      <c:layout>
        <c:manualLayout>
          <c:xMode val="edge"/>
          <c:yMode val="edge"/>
          <c:x val="0.0153128672150411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037602820212"/>
          <c:y val="0.141207026177295"/>
          <c:w val="0.685296709753232"/>
          <c:h val="0.397853871915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C$10:$C$12</c:f>
              <c:numCache>
                <c:formatCode>General</c:formatCode>
                <c:ptCount val="3"/>
                <c:pt idx="0">
                  <c:v>1.13</c:v>
                </c:pt>
                <c:pt idx="1">
                  <c:v>1.13</c:v>
                </c:pt>
                <c:pt idx="2">
                  <c:v>1.72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D$10:$D$12</c:f>
              <c:numCache>
                <c:formatCode>General</c:formatCode>
                <c:ptCount val="3"/>
                <c:pt idx="0">
                  <c:v>0.48</c:v>
                </c:pt>
                <c:pt idx="1">
                  <c:v>0.45</c:v>
                </c:pt>
                <c:pt idx="2">
                  <c:v>0.56</c:v>
                </c:pt>
              </c:numCache>
            </c:numRef>
          </c:val>
        </c:ser>
        <c:gapWidth val="150"/>
        <c:overlap val="0"/>
        <c:axId val="58348864"/>
        <c:axId val="62229548"/>
      </c:barChart>
      <c:catAx>
        <c:axId val="58348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548"/>
        <c:crossesAt val="0"/>
        <c:auto val="1"/>
        <c:lblAlgn val="ctr"/>
        <c:lblOffset val="100"/>
        <c:noMultiLvlLbl val="0"/>
      </c:catAx>
      <c:valAx>
        <c:axId val="622295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18037602820212"/>
              <c:y val="0.263823388695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53571184471328"/>
          <c:w val="0.222826086956522"/>
          <c:h val="0.038548287881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3.g. Errores estándar relativos a la utilización de TIC de los menores y principales usos de TIC. 2015
Porcentaje</a:t>
            </a:r>
          </a:p>
        </c:rich>
      </c:tx>
      <c:layout>
        <c:manualLayout>
          <c:xMode val="edge"/>
          <c:yMode val="edge"/>
          <c:x val="0.0158225452343099"/>
          <c:y val="0.019420188613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24475736241"/>
          <c:y val="0.142926999650716"/>
          <c:w val="0.685441744265274"/>
          <c:h val="0.349703108627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C$10:$C$11</c:f>
              <c:numCache>
                <c:formatCode>General</c:formatCode>
                <c:ptCount val="2"/>
                <c:pt idx="0">
                  <c:v>1.59</c:v>
                </c:pt>
                <c:pt idx="1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'6.3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D$10:$D$11</c:f>
              <c:numCache>
                <c:formatCode>General</c:formatCode>
                <c:ptCount val="2"/>
                <c:pt idx="0">
                  <c:v>0.67</c:v>
                </c:pt>
                <c:pt idx="1">
                  <c:v>0.77</c:v>
                </c:pt>
              </c:numCache>
            </c:numRef>
          </c:val>
        </c:ser>
        <c:gapWidth val="150"/>
        <c:overlap val="0"/>
        <c:axId val="96518609"/>
        <c:axId val="59125709"/>
      </c:barChart>
      <c:catAx>
        <c:axId val="96518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5709"/>
        <c:crossesAt val="0"/>
        <c:auto val="1"/>
        <c:lblAlgn val="ctr"/>
        <c:lblOffset val="100"/>
        <c:noMultiLvlLbl val="0"/>
      </c:catAx>
      <c:valAx>
        <c:axId val="591257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224240307369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86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150881974411"/>
          <c:y val="0.490604261264408"/>
          <c:w val="0.2296918767507"/>
          <c:h val="0.039399231575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5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39791937581"/>
          <c:y val="0.193290272823677"/>
          <c:w val="0.950021673168617"/>
          <c:h val="0.64754651499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0:$G$10</c:f>
              <c:numCache>
                <c:formatCode>General</c:formatCode>
                <c:ptCount val="4"/>
                <c:pt idx="0">
                  <c:v>98.0643223857251</c:v>
                </c:pt>
                <c:pt idx="1">
                  <c:v>82.6803048930037</c:v>
                </c:pt>
                <c:pt idx="2">
                  <c:v>85.8643038192822</c:v>
                </c:pt>
                <c:pt idx="3">
                  <c:v>40.0721282195501</c:v>
                </c:pt>
              </c:numCache>
            </c:numRef>
          </c:val>
        </c:ser>
        <c:ser>
          <c:idx val="1"/>
          <c:order val="1"/>
          <c:tx>
            <c:strRef>
              <c:f>'2.2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2:$G$12</c:f>
              <c:numCache>
                <c:formatCode>General</c:formatCode>
                <c:ptCount val="4"/>
                <c:pt idx="0">
                  <c:v>98.8175603714875</c:v>
                </c:pt>
                <c:pt idx="1">
                  <c:v>87.7168447142162</c:v>
                </c:pt>
                <c:pt idx="2">
                  <c:v>90.0641976623254</c:v>
                </c:pt>
                <c:pt idx="3">
                  <c:v>44.7777329582245</c:v>
                </c:pt>
              </c:numCache>
            </c:numRef>
          </c:val>
        </c:ser>
        <c:ser>
          <c:idx val="2"/>
          <c:order val="2"/>
          <c:tx>
            <c:strRef>
              <c:f>'2.2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3:$G$13</c:f>
              <c:numCache>
                <c:formatCode>General</c:formatCode>
                <c:ptCount val="4"/>
                <c:pt idx="0">
                  <c:v>97.3596208063074</c:v>
                </c:pt>
                <c:pt idx="1">
                  <c:v>77.9683046568296</c:v>
                </c:pt>
                <c:pt idx="2">
                  <c:v>81.9350385929904</c:v>
                </c:pt>
                <c:pt idx="3">
                  <c:v>35.6697385974945</c:v>
                </c:pt>
              </c:numCache>
            </c:numRef>
          </c:val>
        </c:ser>
        <c:gapWidth val="150"/>
        <c:overlap val="0"/>
        <c:axId val="55271297"/>
        <c:axId val="50446655"/>
      </c:barChart>
      <c:catAx>
        <c:axId val="5527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655"/>
        <c:crossesAt val="0"/>
        <c:auto val="1"/>
        <c:lblAlgn val="ctr"/>
        <c:lblOffset val="100"/>
        <c:noMultiLvlLbl val="0"/>
      </c:catAx>
      <c:valAx>
        <c:axId val="50446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1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77546597313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5
Porcentaje</a:t>
            </a:r>
          </a:p>
        </c:rich>
      </c:tx>
      <c:layout>
        <c:manualLayout>
          <c:xMode val="edge"/>
          <c:yMode val="edge"/>
          <c:x val="0.0253658892660316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1702981861"/>
          <c:y val="0.196855775803144"/>
          <c:w val="0.953830431767583"/>
          <c:h val="0.63939068450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0:$I$10</c:f>
              <c:numCache>
                <c:formatCode>General</c:formatCode>
                <c:ptCount val="6"/>
                <c:pt idx="0">
                  <c:v>93.0962248664105</c:v>
                </c:pt>
                <c:pt idx="1">
                  <c:v>6.90377513358949</c:v>
                </c:pt>
                <c:pt idx="2">
                  <c:v>89.3204169264362</c:v>
                </c:pt>
                <c:pt idx="3">
                  <c:v>3.77580793997439</c:v>
                </c:pt>
                <c:pt idx="4">
                  <c:v>2.73856697516007</c:v>
                </c:pt>
                <c:pt idx="5">
                  <c:v>4.16520815842942</c:v>
                </c:pt>
              </c:numCache>
            </c:numRef>
          </c:val>
        </c:ser>
        <c:ser>
          <c:idx val="1"/>
          <c:order val="1"/>
          <c:tx>
            <c:strRef>
              <c:f>'2.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2:$I$12</c:f>
              <c:numCache>
                <c:formatCode>General</c:formatCode>
                <c:ptCount val="6"/>
                <c:pt idx="0">
                  <c:v>95.1118333545626</c:v>
                </c:pt>
                <c:pt idx="1">
                  <c:v>4.88816664543745</c:v>
                </c:pt>
                <c:pt idx="2">
                  <c:v>91.5550140574523</c:v>
                </c:pt>
                <c:pt idx="3">
                  <c:v>3.55681929711023</c:v>
                </c:pt>
                <c:pt idx="4">
                  <c:v>1.48686352626635</c:v>
                </c:pt>
                <c:pt idx="5">
                  <c:v>3.4013031191711</c:v>
                </c:pt>
              </c:numCache>
            </c:numRef>
          </c:val>
        </c:ser>
        <c:ser>
          <c:idx val="2"/>
          <c:order val="2"/>
          <c:tx>
            <c:strRef>
              <c:f>'2.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3:$I$13</c:f>
              <c:numCache>
                <c:formatCode>General</c:formatCode>
                <c:ptCount val="6"/>
                <c:pt idx="0">
                  <c:v>91.0649860255771</c:v>
                </c:pt>
                <c:pt idx="1">
                  <c:v>8.93501397442284</c:v>
                </c:pt>
                <c:pt idx="2">
                  <c:v>87.0684912609035</c:v>
                </c:pt>
                <c:pt idx="3">
                  <c:v>3.99649476467361</c:v>
                </c:pt>
                <c:pt idx="4">
                  <c:v>3.99997695509573</c:v>
                </c:pt>
                <c:pt idx="5">
                  <c:v>4.93503701932712</c:v>
                </c:pt>
              </c:numCache>
            </c:numRef>
          </c:val>
        </c:ser>
        <c:gapWidth val="150"/>
        <c:overlap val="0"/>
        <c:axId val="41449496"/>
        <c:axId val="20982853"/>
      </c:barChart>
      <c:catAx>
        <c:axId val="4144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2779663491368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2853"/>
        <c:crossesAt val="0"/>
        <c:auto val="1"/>
        <c:lblAlgn val="ctr"/>
        <c:lblOffset val="100"/>
        <c:noMultiLvlLbl val="0"/>
      </c:catAx>
      <c:valAx>
        <c:axId val="20982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00894193219"/>
          <c:y val="0.799336002343521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2"/><Relationship Id="rId3" Type="http://schemas.openxmlformats.org/officeDocument/2006/relationships/image" Target="../media/image2.png"/><Relationship Id="rId4" Type="http://schemas.openxmlformats.org/officeDocument/2006/relationships/hyperlink" Target="#&apos;1.3&apos;!A52"/><Relationship Id="rId5" Type="http://schemas.openxmlformats.org/officeDocument/2006/relationships/image" Target="../media/image2.png"/><Relationship Id="rId6" Type="http://schemas.openxmlformats.org/officeDocument/2006/relationships/hyperlink" Target="#&apos;1.4&apos;!A55"/><Relationship Id="rId7" Type="http://schemas.openxmlformats.org/officeDocument/2006/relationships/image" Target="../media/image2.png"/><Relationship Id="rId8" Type="http://schemas.openxmlformats.org/officeDocument/2006/relationships/hyperlink" Target="#&apos;1.5&apos;!A54"/><Relationship Id="rId9" Type="http://schemas.openxmlformats.org/officeDocument/2006/relationships/image" Target="../media/image2.png"/><Relationship Id="rId10" Type="http://schemas.openxmlformats.org/officeDocument/2006/relationships/hyperlink" Target="#&apos;1.6&apos;!A56"/><Relationship Id="rId11" Type="http://schemas.openxmlformats.org/officeDocument/2006/relationships/image" Target="../media/image2.png"/><Relationship Id="rId12" Type="http://schemas.openxmlformats.org/officeDocument/2006/relationships/hyperlink" Target="#&apos;1.2&apos;!A51"/><Relationship Id="rId13" Type="http://schemas.openxmlformats.org/officeDocument/2006/relationships/image" Target="../media/image2.png"/><Relationship Id="rId14" Type="http://schemas.openxmlformats.org/officeDocument/2006/relationships/hyperlink" Target="#&apos;2.1&apos;!A75"/><Relationship Id="rId15" Type="http://schemas.openxmlformats.org/officeDocument/2006/relationships/image" Target="../media/image2.png"/><Relationship Id="rId16" Type="http://schemas.openxmlformats.org/officeDocument/2006/relationships/hyperlink" Target="#&apos;2.4&apos;!A78"/><Relationship Id="rId17" Type="http://schemas.openxmlformats.org/officeDocument/2006/relationships/image" Target="../media/image2.png"/><Relationship Id="rId18" Type="http://schemas.openxmlformats.org/officeDocument/2006/relationships/hyperlink" Target="#&apos;2.5&apos;!A76"/><Relationship Id="rId19" Type="http://schemas.openxmlformats.org/officeDocument/2006/relationships/image" Target="../media/image2.png"/><Relationship Id="rId20" Type="http://schemas.openxmlformats.org/officeDocument/2006/relationships/hyperlink" Target="#&apos;2.6&apos;!A77"/><Relationship Id="rId21" Type="http://schemas.openxmlformats.org/officeDocument/2006/relationships/image" Target="../media/image2.png"/><Relationship Id="rId22" Type="http://schemas.openxmlformats.org/officeDocument/2006/relationships/hyperlink" Target="#&apos;2.7&apos;!A78"/><Relationship Id="rId23" Type="http://schemas.openxmlformats.org/officeDocument/2006/relationships/image" Target="../media/image2.png"/><Relationship Id="rId24" Type="http://schemas.openxmlformats.org/officeDocument/2006/relationships/hyperlink" Target="#&apos;2.8&apos;!A80"/><Relationship Id="rId25" Type="http://schemas.openxmlformats.org/officeDocument/2006/relationships/image" Target="../media/image2.png"/><Relationship Id="rId26" Type="http://schemas.openxmlformats.org/officeDocument/2006/relationships/hyperlink" Target="#&apos;2.9&apos;!A80"/><Relationship Id="rId27" Type="http://schemas.openxmlformats.org/officeDocument/2006/relationships/image" Target="../media/image2.png"/><Relationship Id="rId28" Type="http://schemas.openxmlformats.org/officeDocument/2006/relationships/hyperlink" Target="#&apos;2.10&apos;!A77"/><Relationship Id="rId29" Type="http://schemas.openxmlformats.org/officeDocument/2006/relationships/image" Target="../media/image2.png"/><Relationship Id="rId30" Type="http://schemas.openxmlformats.org/officeDocument/2006/relationships/hyperlink" Target="#&apos;2.15&apos;!A80"/><Relationship Id="rId31" Type="http://schemas.openxmlformats.org/officeDocument/2006/relationships/image" Target="../media/image2.png"/><Relationship Id="rId32" Type="http://schemas.openxmlformats.org/officeDocument/2006/relationships/hyperlink" Target="#&apos;2.16&apos;!A78"/><Relationship Id="rId33" Type="http://schemas.openxmlformats.org/officeDocument/2006/relationships/image" Target="../media/image2.png"/><Relationship Id="rId34" Type="http://schemas.openxmlformats.org/officeDocument/2006/relationships/hyperlink" Target="#&apos;2.17&apos;:&apos;2.17&apos;!$CE:$CE"/><Relationship Id="rId35" Type="http://schemas.openxmlformats.org/officeDocument/2006/relationships/image" Target="../media/image2.png"/><Relationship Id="rId36" Type="http://schemas.openxmlformats.org/officeDocument/2006/relationships/hyperlink" Target="#&apos;2.18&apos;!A78"/><Relationship Id="rId37" Type="http://schemas.openxmlformats.org/officeDocument/2006/relationships/image" Target="../media/image2.png"/><Relationship Id="rId38" Type="http://schemas.openxmlformats.org/officeDocument/2006/relationships/hyperlink" Target="#&apos;2.19&apos;!A76"/><Relationship Id="rId39" Type="http://schemas.openxmlformats.org/officeDocument/2006/relationships/image" Target="../media/image2.png"/><Relationship Id="rId40" Type="http://schemas.openxmlformats.org/officeDocument/2006/relationships/hyperlink" Target="#&apos;2.21&apos;!A79"/><Relationship Id="rId41" Type="http://schemas.openxmlformats.org/officeDocument/2006/relationships/image" Target="../media/image2.png"/><Relationship Id="rId42" Type="http://schemas.openxmlformats.org/officeDocument/2006/relationships/hyperlink" Target="#&apos;2.22&apos;!A82"/><Relationship Id="rId43" Type="http://schemas.openxmlformats.org/officeDocument/2006/relationships/image" Target="../media/image2.png"/><Relationship Id="rId44" Type="http://schemas.openxmlformats.org/officeDocument/2006/relationships/hyperlink" Target="#&apos;3.1&apos;!A56"/><Relationship Id="rId45" Type="http://schemas.openxmlformats.org/officeDocument/2006/relationships/image" Target="../media/image2.png"/><Relationship Id="rId46" Type="http://schemas.openxmlformats.org/officeDocument/2006/relationships/hyperlink" Target="#&apos;3.2&apos;!B54"/><Relationship Id="rId47" Type="http://schemas.openxmlformats.org/officeDocument/2006/relationships/image" Target="../media/image2.png"/><Relationship Id="rId48" Type="http://schemas.openxmlformats.org/officeDocument/2006/relationships/hyperlink" Target="#&apos;4.1&apos;!A48"/><Relationship Id="rId49" Type="http://schemas.openxmlformats.org/officeDocument/2006/relationships/image" Target="../media/image2.png"/><Relationship Id="rId50" Type="http://schemas.openxmlformats.org/officeDocument/2006/relationships/hyperlink" Target="#&apos;4.2&apos;!A50"/><Relationship Id="rId51" Type="http://schemas.openxmlformats.org/officeDocument/2006/relationships/image" Target="../media/image2.png"/><Relationship Id="rId52" Type="http://schemas.openxmlformats.org/officeDocument/2006/relationships/hyperlink" Target="#&apos;4.3&apos;!A49"/><Relationship Id="rId53" Type="http://schemas.openxmlformats.org/officeDocument/2006/relationships/image" Target="../media/image2.png"/><Relationship Id="rId54" Type="http://schemas.openxmlformats.org/officeDocument/2006/relationships/hyperlink" Target="#&apos;4.4&apos;!A45"/><Relationship Id="rId55" Type="http://schemas.openxmlformats.org/officeDocument/2006/relationships/image" Target="../media/image2.png"/><Relationship Id="rId56" Type="http://schemas.openxmlformats.org/officeDocument/2006/relationships/hyperlink" Target="#&apos;4.5&apos;!A49"/><Relationship Id="rId57" Type="http://schemas.openxmlformats.org/officeDocument/2006/relationships/image" Target="../media/image2.png"/><Relationship Id="rId58" Type="http://schemas.openxmlformats.org/officeDocument/2006/relationships/hyperlink" Target="#&apos;4.7&apos;!A50"/><Relationship Id="rId59" Type="http://schemas.openxmlformats.org/officeDocument/2006/relationships/image" Target="../media/image2.png"/><Relationship Id="rId60" Type="http://schemas.openxmlformats.org/officeDocument/2006/relationships/hyperlink" Target="#&apos;4.8&apos;!A49"/><Relationship Id="rId61" Type="http://schemas.openxmlformats.org/officeDocument/2006/relationships/image" Target="../media/image2.png"/><Relationship Id="rId62" Type="http://schemas.openxmlformats.org/officeDocument/2006/relationships/hyperlink" Target="#&apos;4.9&apos;!A45"/><Relationship Id="rId63" Type="http://schemas.openxmlformats.org/officeDocument/2006/relationships/image" Target="../media/image2.png"/><Relationship Id="rId64" Type="http://schemas.openxmlformats.org/officeDocument/2006/relationships/hyperlink" Target="#&apos;4.11&apos;!A50"/><Relationship Id="rId65" Type="http://schemas.openxmlformats.org/officeDocument/2006/relationships/image" Target="../media/image2.png"/><Relationship Id="rId66" Type="http://schemas.openxmlformats.org/officeDocument/2006/relationships/hyperlink" Target="#&apos;4.11&apos;!A45"/><Relationship Id="rId67" Type="http://schemas.openxmlformats.org/officeDocument/2006/relationships/image" Target="../media/image2.png"/><Relationship Id="rId68" Type="http://schemas.openxmlformats.org/officeDocument/2006/relationships/hyperlink" Target="#&apos;4.12&apos;!A45"/><Relationship Id="rId69" Type="http://schemas.openxmlformats.org/officeDocument/2006/relationships/image" Target="../media/image2.png"/><Relationship Id="rId70" Type="http://schemas.openxmlformats.org/officeDocument/2006/relationships/hyperlink" Target="#&apos;4.13&apos;!A50"/><Relationship Id="rId71" Type="http://schemas.openxmlformats.org/officeDocument/2006/relationships/image" Target="../media/image2.png"/><Relationship Id="rId72" Type="http://schemas.openxmlformats.org/officeDocument/2006/relationships/hyperlink" Target="#&apos;4.14&apos;!A54"/><Relationship Id="rId73" Type="http://schemas.openxmlformats.org/officeDocument/2006/relationships/image" Target="../media/image2.png"/><Relationship Id="rId74" Type="http://schemas.openxmlformats.org/officeDocument/2006/relationships/hyperlink" Target="#&apos;4.15&apos;!A46"/><Relationship Id="rId75" Type="http://schemas.openxmlformats.org/officeDocument/2006/relationships/image" Target="../media/image2.png"/><Relationship Id="rId76" Type="http://schemas.openxmlformats.org/officeDocument/2006/relationships/hyperlink" Target="#&apos;4.16&apos;!A43"/><Relationship Id="rId77" Type="http://schemas.openxmlformats.org/officeDocument/2006/relationships/image" Target="../media/image2.png"/><Relationship Id="rId78" Type="http://schemas.openxmlformats.org/officeDocument/2006/relationships/hyperlink" Target="#&apos;4.17&apos;!A50"/><Relationship Id="rId79" Type="http://schemas.openxmlformats.org/officeDocument/2006/relationships/image" Target="../media/image2.png"/><Relationship Id="rId80" Type="http://schemas.openxmlformats.org/officeDocument/2006/relationships/hyperlink" Target="#&apos;4.18&apos;!A48"/><Relationship Id="rId81" Type="http://schemas.openxmlformats.org/officeDocument/2006/relationships/image" Target="../media/image2.png"/><Relationship Id="rId82" Type="http://schemas.openxmlformats.org/officeDocument/2006/relationships/hyperlink" Target="#&apos;4.19&apos;!A45"/><Relationship Id="rId83" Type="http://schemas.openxmlformats.org/officeDocument/2006/relationships/image" Target="../media/image2.png"/><Relationship Id="rId84" Type="http://schemas.openxmlformats.org/officeDocument/2006/relationships/hyperlink" Target="#&apos;4.20&apos;!A45"/><Relationship Id="rId85" Type="http://schemas.openxmlformats.org/officeDocument/2006/relationships/image" Target="../media/image2.png"/><Relationship Id="rId86" Type="http://schemas.openxmlformats.org/officeDocument/2006/relationships/hyperlink" Target="#&apos;4.22&apos;!A54"/><Relationship Id="rId87" Type="http://schemas.openxmlformats.org/officeDocument/2006/relationships/image" Target="../media/image2.png"/><Relationship Id="rId88" Type="http://schemas.openxmlformats.org/officeDocument/2006/relationships/hyperlink" Target="#&apos;4.22&apos;!A46"/><Relationship Id="rId89" Type="http://schemas.openxmlformats.org/officeDocument/2006/relationships/image" Target="../media/image2.png"/><Relationship Id="rId90" Type="http://schemas.openxmlformats.org/officeDocument/2006/relationships/hyperlink" Target="#&apos;4.23&apos;!A45"/><Relationship Id="rId91" Type="http://schemas.openxmlformats.org/officeDocument/2006/relationships/image" Target="../media/image2.png"/><Relationship Id="rId92" Type="http://schemas.openxmlformats.org/officeDocument/2006/relationships/hyperlink" Target="#&apos;4.25&apos;!A45"/><Relationship Id="rId93" Type="http://schemas.openxmlformats.org/officeDocument/2006/relationships/image" Target="../media/image2.png"/><Relationship Id="rId94" Type="http://schemas.openxmlformats.org/officeDocument/2006/relationships/hyperlink" Target="#&apos;4.25&apos;!A46"/><Relationship Id="rId95" Type="http://schemas.openxmlformats.org/officeDocument/2006/relationships/image" Target="../media/image2.png"/><Relationship Id="rId96" Type="http://schemas.openxmlformats.org/officeDocument/2006/relationships/hyperlink" Target="#&apos;4.26&apos;!A51"/><Relationship Id="rId97" Type="http://schemas.openxmlformats.org/officeDocument/2006/relationships/image" Target="../media/image2.png"/><Relationship Id="rId98" Type="http://schemas.openxmlformats.org/officeDocument/2006/relationships/hyperlink" Target="#&apos;4.27&apos;!A45"/><Relationship Id="rId99" Type="http://schemas.openxmlformats.org/officeDocument/2006/relationships/image" Target="../media/image2.png"/><Relationship Id="rId100" Type="http://schemas.openxmlformats.org/officeDocument/2006/relationships/hyperlink" Target="#&apos;4.34&apos;!A50"/><Relationship Id="rId101" Type="http://schemas.openxmlformats.org/officeDocument/2006/relationships/image" Target="../media/image2.png"/><Relationship Id="rId102" Type="http://schemas.openxmlformats.org/officeDocument/2006/relationships/hyperlink" Target="#&apos;5.1&apos;!A62"/><Relationship Id="rId103" Type="http://schemas.openxmlformats.org/officeDocument/2006/relationships/image" Target="../media/image2.png"/><Relationship Id="rId104" Type="http://schemas.openxmlformats.org/officeDocument/2006/relationships/hyperlink" Target="#&apos;5.2&apos;!A75"/><Relationship Id="rId105" Type="http://schemas.openxmlformats.org/officeDocument/2006/relationships/image" Target="../media/image2.png"/><Relationship Id="rId106" Type="http://schemas.openxmlformats.org/officeDocument/2006/relationships/hyperlink" Target="#&apos;4.6&apos;!A44"/><Relationship Id="rId107" Type="http://schemas.openxmlformats.org/officeDocument/2006/relationships/image" Target="../media/image2.png"/><Relationship Id="rId108" Type="http://schemas.openxmlformats.org/officeDocument/2006/relationships/hyperlink" Target="#&apos;2.11&apos;!A82"/><Relationship Id="rId109" Type="http://schemas.openxmlformats.org/officeDocument/2006/relationships/image" Target="../media/image2.png"/><Relationship Id="rId110" Type="http://schemas.openxmlformats.org/officeDocument/2006/relationships/hyperlink" Target="#&apos;2.26&apos;!A82"/><Relationship Id="rId111" Type="http://schemas.openxmlformats.org/officeDocument/2006/relationships/image" Target="../media/image2.png"/><Relationship Id="rId112" Type="http://schemas.openxmlformats.org/officeDocument/2006/relationships/hyperlink" Target="#&apos;6.1&apos;!A45"/><Relationship Id="rId113" Type="http://schemas.openxmlformats.org/officeDocument/2006/relationships/image" Target="../media/image2.png"/><Relationship Id="rId114" Type="http://schemas.openxmlformats.org/officeDocument/2006/relationships/hyperlink" Target="#&apos;6.2&apos;!A45"/><Relationship Id="rId115" Type="http://schemas.openxmlformats.org/officeDocument/2006/relationships/image" Target="../media/image2.png"/><Relationship Id="rId116" Type="http://schemas.openxmlformats.org/officeDocument/2006/relationships/hyperlink" Target="#&apos;2.4&apos;!A77"/><Relationship Id="rId117" Type="http://schemas.openxmlformats.org/officeDocument/2006/relationships/image" Target="../media/image2.png"/><Relationship Id="rId118" Type="http://schemas.openxmlformats.org/officeDocument/2006/relationships/hyperlink" Target="#&apos;4.10&apos;!A49"/><Relationship Id="rId119" Type="http://schemas.openxmlformats.org/officeDocument/2006/relationships/image" Target="../media/image2.png"/><Relationship Id="rId120" Type="http://schemas.openxmlformats.org/officeDocument/2006/relationships/hyperlink" Target="#&apos;4.24&apos;!A52"/><Relationship Id="rId121" Type="http://schemas.openxmlformats.org/officeDocument/2006/relationships/image" Target="../media/image2.png"/><Relationship Id="rId122" Type="http://schemas.openxmlformats.org/officeDocument/2006/relationships/hyperlink" Target="#&apos;2.24&apos;!A80"/><Relationship Id="rId123" Type="http://schemas.openxmlformats.org/officeDocument/2006/relationships/image" Target="../media/image2.png"/><Relationship Id="rId124" Type="http://schemas.openxmlformats.org/officeDocument/2006/relationships/hyperlink" Target="#&apos;2.25&apos;!A77"/><Relationship Id="rId125" Type="http://schemas.openxmlformats.org/officeDocument/2006/relationships/image" Target="../media/image2.png"/><Relationship Id="rId126" Type="http://schemas.openxmlformats.org/officeDocument/2006/relationships/hyperlink" Target="#&apos;2.27&apos;!A80"/><Relationship Id="rId127" Type="http://schemas.openxmlformats.org/officeDocument/2006/relationships/image" Target="../media/image2.png"/><Relationship Id="rId128" Type="http://schemas.openxmlformats.org/officeDocument/2006/relationships/hyperlink" Target="#&apos;2.28&apos;!A82"/><Relationship Id="rId129" Type="http://schemas.openxmlformats.org/officeDocument/2006/relationships/image" Target="../media/image2.png"/><Relationship Id="rId130" Type="http://schemas.openxmlformats.org/officeDocument/2006/relationships/hyperlink" Target="#&apos;2.29&apos;!A82"/><Relationship Id="rId131" Type="http://schemas.openxmlformats.org/officeDocument/2006/relationships/image" Target="../media/image2.png"/><Relationship Id="rId132" Type="http://schemas.openxmlformats.org/officeDocument/2006/relationships/hyperlink" Target="#&apos;4.21&apos;!A48"/><Relationship Id="rId133" Type="http://schemas.openxmlformats.org/officeDocument/2006/relationships/image" Target="../media/image2.png"/><Relationship Id="rId134" Type="http://schemas.openxmlformats.org/officeDocument/2006/relationships/hyperlink" Target="#&apos;4.28&apos;!A60"/><Relationship Id="rId135" Type="http://schemas.openxmlformats.org/officeDocument/2006/relationships/image" Target="../media/image2.png"/><Relationship Id="rId136" Type="http://schemas.openxmlformats.org/officeDocument/2006/relationships/hyperlink" Target="#&apos;4.29&apos;!A45"/><Relationship Id="rId137" Type="http://schemas.openxmlformats.org/officeDocument/2006/relationships/image" Target="../media/image2.png"/><Relationship Id="rId138" Type="http://schemas.openxmlformats.org/officeDocument/2006/relationships/hyperlink" Target="#&apos;4.30&apos;!A53"/><Relationship Id="rId139" Type="http://schemas.openxmlformats.org/officeDocument/2006/relationships/image" Target="../media/image2.png"/><Relationship Id="rId140" Type="http://schemas.openxmlformats.org/officeDocument/2006/relationships/hyperlink" Target="#&apos;4.31&apos;!A51"/><Relationship Id="rId141" Type="http://schemas.openxmlformats.org/officeDocument/2006/relationships/image" Target="../media/image2.png"/><Relationship Id="rId142" Type="http://schemas.openxmlformats.org/officeDocument/2006/relationships/hyperlink" Target="#&apos;4.32&apos;:&apos;4.32&apos;!$BH:$BH"/><Relationship Id="rId143" Type="http://schemas.openxmlformats.org/officeDocument/2006/relationships/image" Target="../media/image2.png"/><Relationship Id="rId144" Type="http://schemas.openxmlformats.org/officeDocument/2006/relationships/hyperlink" Target="#&apos;4.33&apos;!A50"/><Relationship Id="rId145" Type="http://schemas.openxmlformats.org/officeDocument/2006/relationships/image" Target="../media/image2.png"/><Relationship Id="rId146" Type="http://schemas.openxmlformats.org/officeDocument/2006/relationships/hyperlink" Target="#&apos;2.2&apos;!A78"/><Relationship Id="rId147" Type="http://schemas.openxmlformats.org/officeDocument/2006/relationships/image" Target="../media/image2.png"/><Relationship Id="rId148" Type="http://schemas.openxmlformats.org/officeDocument/2006/relationships/hyperlink" Target="#&apos;2.12&apos;!B67"/><Relationship Id="rId149" Type="http://schemas.openxmlformats.org/officeDocument/2006/relationships/image" Target="../media/image2.png"/><Relationship Id="rId150" Type="http://schemas.openxmlformats.org/officeDocument/2006/relationships/hyperlink" Target="#&apos;2.20&apos;!A79"/><Relationship Id="rId151" Type="http://schemas.openxmlformats.org/officeDocument/2006/relationships/image" Target="../media/image2.png"/><Relationship Id="rId152" Type="http://schemas.openxmlformats.org/officeDocument/2006/relationships/hyperlink" Target="#&apos;5.1&apos;!A62"/><Relationship Id="rId153" Type="http://schemas.openxmlformats.org/officeDocument/2006/relationships/image" Target="../media/image2.png"/><Relationship Id="rId154" Type="http://schemas.openxmlformats.org/officeDocument/2006/relationships/hyperlink" Target="#&apos;5.2&apos;!A75"/><Relationship Id="rId155" Type="http://schemas.openxmlformats.org/officeDocument/2006/relationships/image" Target="../media/image2.png"/><Relationship Id="rId156" Type="http://schemas.openxmlformats.org/officeDocument/2006/relationships/hyperlink" Target="#&apos;5.3&apos;!A74"/><Relationship Id="rId157" Type="http://schemas.openxmlformats.org/officeDocument/2006/relationships/image" Target="../media/image2.png"/><Relationship Id="rId158" Type="http://schemas.openxmlformats.org/officeDocument/2006/relationships/hyperlink" Target="#&apos;6.1&apos;!A45"/><Relationship Id="rId159" Type="http://schemas.openxmlformats.org/officeDocument/2006/relationships/image" Target="../media/image2.png"/><Relationship Id="rId160" Type="http://schemas.openxmlformats.org/officeDocument/2006/relationships/hyperlink" Target="#&apos;6.2&apos;!A45"/><Relationship Id="rId161" Type="http://schemas.openxmlformats.org/officeDocument/2006/relationships/image" Target="../media/image2.png"/><Relationship Id="rId162" Type="http://schemas.openxmlformats.org/officeDocument/2006/relationships/hyperlink" Target="#&apos;6.3&apos;!A48"/><Relationship Id="rId16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1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8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9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0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1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image" Target="../media/image1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3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5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image" Target="../media/image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image" Target="../media/image1.wmf"/><Relationship Id="rId3" Type="http://schemas.openxmlformats.org/officeDocument/2006/relationships/chart" Target="../charts/chart69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image" Target="../media/image1.wmf"/><Relationship Id="rId3" Type="http://schemas.openxmlformats.org/officeDocument/2006/relationships/chart" Target="../charts/chart7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image" Target="../media/image1.wmf"/><Relationship Id="rId3" Type="http://schemas.openxmlformats.org/officeDocument/2006/relationships/chart" Target="../charts/chart73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4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5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8720</xdr:rowOff>
    </xdr:from>
    <xdr:to>
      <xdr:col>1</xdr:col>
      <xdr:colOff>12060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71520"/>
          <a:ext cx="120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1</xdr:col>
      <xdr:colOff>129960</xdr:colOff>
      <xdr:row>10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49552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299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575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129960</xdr:colOff>
      <xdr:row>12</xdr:row>
      <xdr:rowOff>151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81916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9080</xdr:rowOff>
    </xdr:from>
    <xdr:to>
      <xdr:col>1</xdr:col>
      <xdr:colOff>129960</xdr:colOff>
      <xdr:row>13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31431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29960</xdr:colOff>
      <xdr:row>9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2342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360</xdr:rowOff>
    </xdr:from>
    <xdr:to>
      <xdr:col>1</xdr:col>
      <xdr:colOff>111240</xdr:colOff>
      <xdr:row>17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4076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0080</xdr:rowOff>
    </xdr:from>
    <xdr:to>
      <xdr:col>1</xdr:col>
      <xdr:colOff>111240</xdr:colOff>
      <xdr:row>20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601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360</xdr:rowOff>
    </xdr:from>
    <xdr:to>
      <xdr:col>1</xdr:col>
      <xdr:colOff>111240</xdr:colOff>
      <xdr:row>21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4924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720</xdr:rowOff>
    </xdr:from>
    <xdr:to>
      <xdr:col>1</xdr:col>
      <xdr:colOff>111240</xdr:colOff>
      <xdr:row>22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086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5248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080</xdr:rowOff>
    </xdr:from>
    <xdr:to>
      <xdr:col>1</xdr:col>
      <xdr:colOff>111240</xdr:colOff>
      <xdr:row>24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5410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111240</xdr:colOff>
      <xdr:row>25</xdr:row>
      <xdr:rowOff>14328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5734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720</xdr:rowOff>
    </xdr:from>
    <xdr:to>
      <xdr:col>1</xdr:col>
      <xdr:colOff>111240</xdr:colOff>
      <xdr:row>26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6086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1240</xdr:colOff>
      <xdr:row>31</xdr:row>
      <xdr:rowOff>14256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7382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111240</xdr:colOff>
      <xdr:row>32</xdr:row>
      <xdr:rowOff>14328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774360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000</xdr:rowOff>
    </xdr:from>
    <xdr:to>
      <xdr:col>1</xdr:col>
      <xdr:colOff>111240</xdr:colOff>
      <xdr:row>33</xdr:row>
      <xdr:rowOff>14328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8086320"/>
          <a:ext cx="1112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440</xdr:rowOff>
    </xdr:from>
    <xdr:to>
      <xdr:col>1</xdr:col>
      <xdr:colOff>111240</xdr:colOff>
      <xdr:row>34</xdr:row>
      <xdr:rowOff>14328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84780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9360</xdr:rowOff>
    </xdr:from>
    <xdr:to>
      <xdr:col>1</xdr:col>
      <xdr:colOff>111240</xdr:colOff>
      <xdr:row>35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8009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47880</xdr:rowOff>
    </xdr:from>
    <xdr:to>
      <xdr:col>1</xdr:col>
      <xdr:colOff>111240</xdr:colOff>
      <xdr:row>37</xdr:row>
      <xdr:rowOff>1807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92491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9160</xdr:rowOff>
    </xdr:from>
    <xdr:to>
      <xdr:col>1</xdr:col>
      <xdr:colOff>111240</xdr:colOff>
      <xdr:row>38</xdr:row>
      <xdr:rowOff>16200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95540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9360</xdr:rowOff>
    </xdr:from>
    <xdr:to>
      <xdr:col>1</xdr:col>
      <xdr:colOff>111240</xdr:colOff>
      <xdr:row>49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12992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360</xdr:rowOff>
    </xdr:from>
    <xdr:to>
      <xdr:col>1</xdr:col>
      <xdr:colOff>111240</xdr:colOff>
      <xdr:row>50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13154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111240</xdr:colOff>
      <xdr:row>54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140968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9360</xdr:rowOff>
    </xdr:from>
    <xdr:to>
      <xdr:col>1</xdr:col>
      <xdr:colOff>111240</xdr:colOff>
      <xdr:row>55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99720" y="142588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9720</xdr:rowOff>
    </xdr:from>
    <xdr:to>
      <xdr:col>1</xdr:col>
      <xdr:colOff>111240</xdr:colOff>
      <xdr:row>56</xdr:row>
      <xdr:rowOff>143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99720" y="144208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720</xdr:rowOff>
    </xdr:from>
    <xdr:to>
      <xdr:col>1</xdr:col>
      <xdr:colOff>111240</xdr:colOff>
      <xdr:row>57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145828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111240</xdr:colOff>
      <xdr:row>58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147445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9360</xdr:rowOff>
    </xdr:from>
    <xdr:to>
      <xdr:col>1</xdr:col>
      <xdr:colOff>111240</xdr:colOff>
      <xdr:row>60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150685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9720</xdr:rowOff>
    </xdr:from>
    <xdr:to>
      <xdr:col>1</xdr:col>
      <xdr:colOff>111240</xdr:colOff>
      <xdr:row>61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15230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720</xdr:rowOff>
    </xdr:from>
    <xdr:to>
      <xdr:col>1</xdr:col>
      <xdr:colOff>111240</xdr:colOff>
      <xdr:row>62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15392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15554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360</xdr:rowOff>
    </xdr:from>
    <xdr:to>
      <xdr:col>1</xdr:col>
      <xdr:colOff>111240</xdr:colOff>
      <xdr:row>64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99720" y="15716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9360</xdr:rowOff>
    </xdr:from>
    <xdr:to>
      <xdr:col>1</xdr:col>
      <xdr:colOff>111240</xdr:colOff>
      <xdr:row>65</xdr:row>
      <xdr:rowOff>14292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99720" y="15878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9720</xdr:rowOff>
    </xdr:from>
    <xdr:to>
      <xdr:col>1</xdr:col>
      <xdr:colOff>111240</xdr:colOff>
      <xdr:row>66</xdr:row>
      <xdr:rowOff>14292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99720" y="16040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720</xdr:rowOff>
    </xdr:from>
    <xdr:to>
      <xdr:col>1</xdr:col>
      <xdr:colOff>111240</xdr:colOff>
      <xdr:row>67</xdr:row>
      <xdr:rowOff>14292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99720" y="16202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360</xdr:rowOff>
    </xdr:from>
    <xdr:to>
      <xdr:col>1</xdr:col>
      <xdr:colOff>111240</xdr:colOff>
      <xdr:row>68</xdr:row>
      <xdr:rowOff>14292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9720" y="16363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9360</xdr:rowOff>
    </xdr:from>
    <xdr:to>
      <xdr:col>1</xdr:col>
      <xdr:colOff>111240</xdr:colOff>
      <xdr:row>69</xdr:row>
      <xdr:rowOff>14292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9720" y="16525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9360</xdr:rowOff>
    </xdr:from>
    <xdr:to>
      <xdr:col>1</xdr:col>
      <xdr:colOff>111240</xdr:colOff>
      <xdr:row>70</xdr:row>
      <xdr:rowOff>14292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9720" y="16687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9720</xdr:rowOff>
    </xdr:from>
    <xdr:to>
      <xdr:col>1</xdr:col>
      <xdr:colOff>111240</xdr:colOff>
      <xdr:row>71</xdr:row>
      <xdr:rowOff>14292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9720" y="168498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10080</xdr:rowOff>
    </xdr:from>
    <xdr:to>
      <xdr:col>1</xdr:col>
      <xdr:colOff>111240</xdr:colOff>
      <xdr:row>72</xdr:row>
      <xdr:rowOff>14292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9720" y="17012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10080</xdr:rowOff>
    </xdr:from>
    <xdr:to>
      <xdr:col>1</xdr:col>
      <xdr:colOff>111240</xdr:colOff>
      <xdr:row>73</xdr:row>
      <xdr:rowOff>14292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9720" y="17336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111240</xdr:colOff>
      <xdr:row>74</xdr:row>
      <xdr:rowOff>14292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9720" y="17659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9720</xdr:rowOff>
    </xdr:from>
    <xdr:to>
      <xdr:col>1</xdr:col>
      <xdr:colOff>111240</xdr:colOff>
      <xdr:row>75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9720" y="17821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9720</xdr:rowOff>
    </xdr:from>
    <xdr:to>
      <xdr:col>1</xdr:col>
      <xdr:colOff>111240</xdr:colOff>
      <xdr:row>76</xdr:row>
      <xdr:rowOff>14292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9720" y="18030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720</xdr:rowOff>
    </xdr:from>
    <xdr:to>
      <xdr:col>1</xdr:col>
      <xdr:colOff>111240</xdr:colOff>
      <xdr:row>77</xdr:row>
      <xdr:rowOff>14292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9720" y="18192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9360</xdr:rowOff>
    </xdr:from>
    <xdr:to>
      <xdr:col>1</xdr:col>
      <xdr:colOff>111240</xdr:colOff>
      <xdr:row>78</xdr:row>
      <xdr:rowOff>14292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9720" y="18383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9360</xdr:rowOff>
    </xdr:from>
    <xdr:to>
      <xdr:col>1</xdr:col>
      <xdr:colOff>111240</xdr:colOff>
      <xdr:row>79</xdr:row>
      <xdr:rowOff>14292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99720" y="18545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9360</xdr:rowOff>
    </xdr:from>
    <xdr:to>
      <xdr:col>1</xdr:col>
      <xdr:colOff>111240</xdr:colOff>
      <xdr:row>80</xdr:row>
      <xdr:rowOff>14292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99720" y="18707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360</xdr:rowOff>
    </xdr:from>
    <xdr:to>
      <xdr:col>1</xdr:col>
      <xdr:colOff>111240</xdr:colOff>
      <xdr:row>87</xdr:row>
      <xdr:rowOff>14292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99720" y="20012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9360</xdr:rowOff>
    </xdr:from>
    <xdr:to>
      <xdr:col>1</xdr:col>
      <xdr:colOff>111240</xdr:colOff>
      <xdr:row>92</xdr:row>
      <xdr:rowOff>14292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99720" y="20897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99720" y="21059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9360</xdr:rowOff>
    </xdr:from>
    <xdr:to>
      <xdr:col>1</xdr:col>
      <xdr:colOff>111240</xdr:colOff>
      <xdr:row>59</xdr:row>
      <xdr:rowOff>14292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99720" y="149065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</xdr:row>
      <xdr:rowOff>38160</xdr:rowOff>
    </xdr:from>
    <xdr:to>
      <xdr:col>1</xdr:col>
      <xdr:colOff>111240</xdr:colOff>
      <xdr:row>27</xdr:row>
      <xdr:rowOff>1720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89640" y="6276960"/>
          <a:ext cx="121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9360</xdr:rowOff>
    </xdr:from>
    <xdr:to>
      <xdr:col>1</xdr:col>
      <xdr:colOff>111240</xdr:colOff>
      <xdr:row>42</xdr:row>
      <xdr:rowOff>14292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99720" y="108298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9360</xdr:rowOff>
    </xdr:from>
    <xdr:to>
      <xdr:col>1</xdr:col>
      <xdr:colOff>129960</xdr:colOff>
      <xdr:row>98</xdr:row>
      <xdr:rowOff>142920</xdr:rowOff>
    </xdr:to>
    <xdr:pic>
      <xdr:nvPicPr>
        <xdr:cNvPr id="56" name="Picture 79" descr="">
          <a:hlinkClick r:id="rId112"/>
        </xdr:cNvPr>
        <xdr:cNvPicPr/>
      </xdr:nvPicPr>
      <xdr:blipFill>
        <a:blip r:embed="rId113"/>
        <a:stretch/>
      </xdr:blipFill>
      <xdr:spPr>
        <a:xfrm>
          <a:off x="99720" y="2190744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9360</xdr:rowOff>
    </xdr:from>
    <xdr:to>
      <xdr:col>1</xdr:col>
      <xdr:colOff>129960</xdr:colOff>
      <xdr:row>99</xdr:row>
      <xdr:rowOff>142920</xdr:rowOff>
    </xdr:to>
    <xdr:pic>
      <xdr:nvPicPr>
        <xdr:cNvPr id="57" name="Picture 80" descr="">
          <a:hlinkClick r:id="rId114"/>
        </xdr:cNvPr>
        <xdr:cNvPicPr/>
      </xdr:nvPicPr>
      <xdr:blipFill>
        <a:blip r:embed="rId115"/>
        <a:stretch/>
      </xdr:blipFill>
      <xdr:spPr>
        <a:xfrm>
          <a:off x="99720" y="2206944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0080</xdr:rowOff>
    </xdr:from>
    <xdr:to>
      <xdr:col>1</xdr:col>
      <xdr:colOff>111240</xdr:colOff>
      <xdr:row>20</xdr:row>
      <xdr:rowOff>14292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99720" y="4601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99720" y="15554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720</xdr:rowOff>
    </xdr:from>
    <xdr:to>
      <xdr:col>1</xdr:col>
      <xdr:colOff>111240</xdr:colOff>
      <xdr:row>77</xdr:row>
      <xdr:rowOff>142920</xdr:rowOff>
    </xdr:to>
    <xdr:pic>
      <xdr:nvPicPr>
        <xdr:cNvPr id="60" name="Picture 23" descr="">
          <a:hlinkClick r:id="rId120"/>
        </xdr:cNvPr>
        <xdr:cNvPicPr/>
      </xdr:nvPicPr>
      <xdr:blipFill>
        <a:blip r:embed="rId121"/>
        <a:stretch/>
      </xdr:blipFill>
      <xdr:spPr>
        <a:xfrm>
          <a:off x="99720" y="18192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080</xdr:rowOff>
    </xdr:from>
    <xdr:to>
      <xdr:col>1</xdr:col>
      <xdr:colOff>111240</xdr:colOff>
      <xdr:row>40</xdr:row>
      <xdr:rowOff>142920</xdr:rowOff>
    </xdr:to>
    <xdr:pic>
      <xdr:nvPicPr>
        <xdr:cNvPr id="61" name="Picture 23" descr="">
          <a:hlinkClick r:id="rId122"/>
        </xdr:cNvPr>
        <xdr:cNvPicPr/>
      </xdr:nvPicPr>
      <xdr:blipFill>
        <a:blip r:embed="rId123"/>
        <a:stretch/>
      </xdr:blipFill>
      <xdr:spPr>
        <a:xfrm>
          <a:off x="99720" y="10182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0080</xdr:rowOff>
    </xdr:from>
    <xdr:to>
      <xdr:col>1</xdr:col>
      <xdr:colOff>111240</xdr:colOff>
      <xdr:row>41</xdr:row>
      <xdr:rowOff>142920</xdr:rowOff>
    </xdr:to>
    <xdr:pic>
      <xdr:nvPicPr>
        <xdr:cNvPr id="62" name="Picture 23" descr="">
          <a:hlinkClick r:id="rId124"/>
        </xdr:cNvPr>
        <xdr:cNvPicPr/>
      </xdr:nvPicPr>
      <xdr:blipFill>
        <a:blip r:embed="rId125"/>
        <a:stretch/>
      </xdr:blipFill>
      <xdr:spPr>
        <a:xfrm>
          <a:off x="99720" y="10506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9720</xdr:rowOff>
    </xdr:from>
    <xdr:to>
      <xdr:col>1</xdr:col>
      <xdr:colOff>111240</xdr:colOff>
      <xdr:row>43</xdr:row>
      <xdr:rowOff>142560</xdr:rowOff>
    </xdr:to>
    <xdr:pic>
      <xdr:nvPicPr>
        <xdr:cNvPr id="63" name="Picture 23" descr="">
          <a:hlinkClick r:id="rId126"/>
        </xdr:cNvPr>
        <xdr:cNvPicPr/>
      </xdr:nvPicPr>
      <xdr:blipFill>
        <a:blip r:embed="rId127"/>
        <a:stretch/>
      </xdr:blipFill>
      <xdr:spPr>
        <a:xfrm>
          <a:off x="99720" y="11182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9360</xdr:rowOff>
    </xdr:from>
    <xdr:to>
      <xdr:col>1</xdr:col>
      <xdr:colOff>111240</xdr:colOff>
      <xdr:row>44</xdr:row>
      <xdr:rowOff>143280</xdr:rowOff>
    </xdr:to>
    <xdr:pic>
      <xdr:nvPicPr>
        <xdr:cNvPr id="64" name="Picture 23" descr="">
          <a:hlinkClick r:id="rId128"/>
        </xdr:cNvPr>
        <xdr:cNvPicPr/>
      </xdr:nvPicPr>
      <xdr:blipFill>
        <a:blip r:embed="rId129"/>
        <a:stretch/>
      </xdr:blipFill>
      <xdr:spPr>
        <a:xfrm>
          <a:off x="99720" y="1154412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0080</xdr:rowOff>
    </xdr:from>
    <xdr:to>
      <xdr:col>1</xdr:col>
      <xdr:colOff>111240</xdr:colOff>
      <xdr:row>45</xdr:row>
      <xdr:rowOff>142920</xdr:rowOff>
    </xdr:to>
    <xdr:pic>
      <xdr:nvPicPr>
        <xdr:cNvPr id="65" name="Picture 23" descr="">
          <a:hlinkClick r:id="rId130"/>
        </xdr:cNvPr>
        <xdr:cNvPicPr/>
      </xdr:nvPicPr>
      <xdr:blipFill>
        <a:blip r:embed="rId131"/>
        <a:stretch/>
      </xdr:blipFill>
      <xdr:spPr>
        <a:xfrm>
          <a:off x="99720" y="11887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111240</xdr:colOff>
      <xdr:row>74</xdr:row>
      <xdr:rowOff>142920</xdr:rowOff>
    </xdr:to>
    <xdr:pic>
      <xdr:nvPicPr>
        <xdr:cNvPr id="66" name="Picture 23" descr="">
          <a:hlinkClick r:id="rId132"/>
        </xdr:cNvPr>
        <xdr:cNvPicPr/>
      </xdr:nvPicPr>
      <xdr:blipFill>
        <a:blip r:embed="rId133"/>
        <a:stretch/>
      </xdr:blipFill>
      <xdr:spPr>
        <a:xfrm>
          <a:off x="99720" y="17659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9360</xdr:rowOff>
    </xdr:from>
    <xdr:to>
      <xdr:col>1</xdr:col>
      <xdr:colOff>111240</xdr:colOff>
      <xdr:row>81</xdr:row>
      <xdr:rowOff>142920</xdr:rowOff>
    </xdr:to>
    <xdr:pic>
      <xdr:nvPicPr>
        <xdr:cNvPr id="67" name="Picture 23" descr="">
          <a:hlinkClick r:id="rId134"/>
        </xdr:cNvPr>
        <xdr:cNvPicPr/>
      </xdr:nvPicPr>
      <xdr:blipFill>
        <a:blip r:embed="rId135"/>
        <a:stretch/>
      </xdr:blipFill>
      <xdr:spPr>
        <a:xfrm>
          <a:off x="99720" y="18869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9720</xdr:rowOff>
    </xdr:from>
    <xdr:to>
      <xdr:col>1</xdr:col>
      <xdr:colOff>111240</xdr:colOff>
      <xdr:row>82</xdr:row>
      <xdr:rowOff>142920</xdr:rowOff>
    </xdr:to>
    <xdr:pic>
      <xdr:nvPicPr>
        <xdr:cNvPr id="68" name="Picture 23" descr="">
          <a:hlinkClick r:id="rId136"/>
        </xdr:cNvPr>
        <xdr:cNvPicPr/>
      </xdr:nvPicPr>
      <xdr:blipFill>
        <a:blip r:embed="rId137"/>
        <a:stretch/>
      </xdr:blipFill>
      <xdr:spPr>
        <a:xfrm>
          <a:off x="99720" y="190310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9360</xdr:rowOff>
    </xdr:from>
    <xdr:to>
      <xdr:col>1</xdr:col>
      <xdr:colOff>111240</xdr:colOff>
      <xdr:row>83</xdr:row>
      <xdr:rowOff>142920</xdr:rowOff>
    </xdr:to>
    <xdr:pic>
      <xdr:nvPicPr>
        <xdr:cNvPr id="69" name="Picture 23" descr="">
          <a:hlinkClick r:id="rId138"/>
        </xdr:cNvPr>
        <xdr:cNvPicPr/>
      </xdr:nvPicPr>
      <xdr:blipFill>
        <a:blip r:embed="rId139"/>
        <a:stretch/>
      </xdr:blipFill>
      <xdr:spPr>
        <a:xfrm>
          <a:off x="99720" y="191926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360</xdr:rowOff>
    </xdr:from>
    <xdr:to>
      <xdr:col>1</xdr:col>
      <xdr:colOff>111240</xdr:colOff>
      <xdr:row>84</xdr:row>
      <xdr:rowOff>142920</xdr:rowOff>
    </xdr:to>
    <xdr:pic>
      <xdr:nvPicPr>
        <xdr:cNvPr id="70" name="Picture 23" descr="">
          <a:hlinkClick r:id="rId140"/>
        </xdr:cNvPr>
        <xdr:cNvPicPr/>
      </xdr:nvPicPr>
      <xdr:blipFill>
        <a:blip r:embed="rId141"/>
        <a:stretch/>
      </xdr:blipFill>
      <xdr:spPr>
        <a:xfrm>
          <a:off x="99720" y="193737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10080</xdr:rowOff>
    </xdr:from>
    <xdr:to>
      <xdr:col>1</xdr:col>
      <xdr:colOff>111240</xdr:colOff>
      <xdr:row>85</xdr:row>
      <xdr:rowOff>142920</xdr:rowOff>
    </xdr:to>
    <xdr:pic>
      <xdr:nvPicPr>
        <xdr:cNvPr id="71" name="Picture 23" descr="">
          <a:hlinkClick r:id="rId142"/>
        </xdr:cNvPr>
        <xdr:cNvPicPr/>
      </xdr:nvPicPr>
      <xdr:blipFill>
        <a:blip r:embed="rId143"/>
        <a:stretch/>
      </xdr:blipFill>
      <xdr:spPr>
        <a:xfrm>
          <a:off x="99720" y="195267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9360</xdr:rowOff>
    </xdr:from>
    <xdr:to>
      <xdr:col>1</xdr:col>
      <xdr:colOff>111240</xdr:colOff>
      <xdr:row>86</xdr:row>
      <xdr:rowOff>142920</xdr:rowOff>
    </xdr:to>
    <xdr:pic>
      <xdr:nvPicPr>
        <xdr:cNvPr id="72" name="Picture 23" descr="">
          <a:hlinkClick r:id="rId144"/>
        </xdr:cNvPr>
        <xdr:cNvPicPr/>
      </xdr:nvPicPr>
      <xdr:blipFill>
        <a:blip r:embed="rId145"/>
        <a:stretch/>
      </xdr:blipFill>
      <xdr:spPr>
        <a:xfrm>
          <a:off x="99720" y="198500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360</xdr:rowOff>
    </xdr:from>
    <xdr:to>
      <xdr:col>1</xdr:col>
      <xdr:colOff>111240</xdr:colOff>
      <xdr:row>18</xdr:row>
      <xdr:rowOff>142920</xdr:rowOff>
    </xdr:to>
    <xdr:pic>
      <xdr:nvPicPr>
        <xdr:cNvPr id="73" name="Picture 23" descr="">
          <a:hlinkClick r:id="rId146"/>
        </xdr:cNvPr>
        <xdr:cNvPicPr/>
      </xdr:nvPicPr>
      <xdr:blipFill>
        <a:blip r:embed="rId147"/>
        <a:stretch/>
      </xdr:blipFill>
      <xdr:spPr>
        <a:xfrm>
          <a:off x="99720" y="4238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8</xdr:row>
      <xdr:rowOff>19080</xdr:rowOff>
    </xdr:from>
    <xdr:to>
      <xdr:col>1</xdr:col>
      <xdr:colOff>101880</xdr:colOff>
      <xdr:row>28</xdr:row>
      <xdr:rowOff>152280</xdr:rowOff>
    </xdr:to>
    <xdr:pic>
      <xdr:nvPicPr>
        <xdr:cNvPr id="74" name="Picture 23" descr="">
          <a:hlinkClick r:id="rId148"/>
        </xdr:cNvPr>
        <xdr:cNvPicPr/>
      </xdr:nvPicPr>
      <xdr:blipFill>
        <a:blip r:embed="rId149"/>
        <a:stretch/>
      </xdr:blipFill>
      <xdr:spPr>
        <a:xfrm>
          <a:off x="79560" y="6581880"/>
          <a:ext cx="122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6</xdr:row>
      <xdr:rowOff>0</xdr:rowOff>
    </xdr:from>
    <xdr:to>
      <xdr:col>1</xdr:col>
      <xdr:colOff>101880</xdr:colOff>
      <xdr:row>36</xdr:row>
      <xdr:rowOff>123480</xdr:rowOff>
    </xdr:to>
    <xdr:pic>
      <xdr:nvPicPr>
        <xdr:cNvPr id="75" name="Picture 23" descr="">
          <a:hlinkClick r:id="rId150"/>
        </xdr:cNvPr>
        <xdr:cNvPicPr/>
      </xdr:nvPicPr>
      <xdr:blipFill>
        <a:blip r:embed="rId151"/>
        <a:stretch/>
      </xdr:blipFill>
      <xdr:spPr>
        <a:xfrm>
          <a:off x="89640" y="8991720"/>
          <a:ext cx="111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9360</xdr:rowOff>
    </xdr:from>
    <xdr:to>
      <xdr:col>1</xdr:col>
      <xdr:colOff>111240</xdr:colOff>
      <xdr:row>91</xdr:row>
      <xdr:rowOff>142920</xdr:rowOff>
    </xdr:to>
    <xdr:pic>
      <xdr:nvPicPr>
        <xdr:cNvPr id="76" name="Picture 23" descr="">
          <a:hlinkClick r:id="rId152"/>
        </xdr:cNvPr>
        <xdr:cNvPicPr/>
      </xdr:nvPicPr>
      <xdr:blipFill>
        <a:blip r:embed="rId153"/>
        <a:stretch/>
      </xdr:blipFill>
      <xdr:spPr>
        <a:xfrm>
          <a:off x="99720" y="20697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9360</xdr:rowOff>
    </xdr:from>
    <xdr:to>
      <xdr:col>1</xdr:col>
      <xdr:colOff>111240</xdr:colOff>
      <xdr:row>92</xdr:row>
      <xdr:rowOff>142920</xdr:rowOff>
    </xdr:to>
    <xdr:pic>
      <xdr:nvPicPr>
        <xdr:cNvPr id="77" name="Picture 23" descr="">
          <a:hlinkClick r:id="rId154"/>
        </xdr:cNvPr>
        <xdr:cNvPicPr/>
      </xdr:nvPicPr>
      <xdr:blipFill>
        <a:blip r:embed="rId155"/>
        <a:stretch/>
      </xdr:blipFill>
      <xdr:spPr>
        <a:xfrm>
          <a:off x="99720" y="20897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78" name="Picture 23" descr="">
          <a:hlinkClick r:id="rId156"/>
        </xdr:cNvPr>
        <xdr:cNvPicPr/>
      </xdr:nvPicPr>
      <xdr:blipFill>
        <a:blip r:embed="rId157"/>
        <a:stretch/>
      </xdr:blipFill>
      <xdr:spPr>
        <a:xfrm>
          <a:off x="99720" y="21059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9360</xdr:rowOff>
    </xdr:from>
    <xdr:to>
      <xdr:col>1</xdr:col>
      <xdr:colOff>129960</xdr:colOff>
      <xdr:row>97</xdr:row>
      <xdr:rowOff>142920</xdr:rowOff>
    </xdr:to>
    <xdr:pic>
      <xdr:nvPicPr>
        <xdr:cNvPr id="79" name="Picture 79" descr="">
          <a:hlinkClick r:id="rId158"/>
        </xdr:cNvPr>
        <xdr:cNvPicPr/>
      </xdr:nvPicPr>
      <xdr:blipFill>
        <a:blip r:embed="rId159"/>
        <a:stretch/>
      </xdr:blipFill>
      <xdr:spPr>
        <a:xfrm>
          <a:off x="99720" y="2174544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9360</xdr:rowOff>
    </xdr:from>
    <xdr:to>
      <xdr:col>1</xdr:col>
      <xdr:colOff>129960</xdr:colOff>
      <xdr:row>98</xdr:row>
      <xdr:rowOff>142920</xdr:rowOff>
    </xdr:to>
    <xdr:pic>
      <xdr:nvPicPr>
        <xdr:cNvPr id="80" name="Picture 80" descr="">
          <a:hlinkClick r:id="rId160"/>
        </xdr:cNvPr>
        <xdr:cNvPicPr/>
      </xdr:nvPicPr>
      <xdr:blipFill>
        <a:blip r:embed="rId161"/>
        <a:stretch/>
      </xdr:blipFill>
      <xdr:spPr>
        <a:xfrm>
          <a:off x="99720" y="2190744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9360</xdr:rowOff>
    </xdr:from>
    <xdr:to>
      <xdr:col>1</xdr:col>
      <xdr:colOff>129960</xdr:colOff>
      <xdr:row>99</xdr:row>
      <xdr:rowOff>142920</xdr:rowOff>
    </xdr:to>
    <xdr:pic>
      <xdr:nvPicPr>
        <xdr:cNvPr id="81" name="Picture 81" descr="">
          <a:hlinkClick r:id="rId162"/>
        </xdr:cNvPr>
        <xdr:cNvPicPr/>
      </xdr:nvPicPr>
      <xdr:blipFill>
        <a:blip r:embed="rId163"/>
        <a:stretch/>
      </xdr:blipFill>
      <xdr:spPr>
        <a:xfrm>
          <a:off x="99720" y="22069440"/>
          <a:ext cx="129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99" name="Picture 4" descr=""/>
        <xdr:cNvPicPr/>
      </xdr:nvPicPr>
      <xdr:blipFill>
        <a:blip r:embed="rId1"/>
        <a:stretch/>
      </xdr:blipFill>
      <xdr:spPr>
        <a:xfrm>
          <a:off x="1710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600</xdr:rowOff>
    </xdr:from>
    <xdr:to>
      <xdr:col>9</xdr:col>
      <xdr:colOff>131400</xdr:colOff>
      <xdr:row>76</xdr:row>
      <xdr:rowOff>28440</xdr:rowOff>
    </xdr:to>
    <xdr:graphicFrame>
      <xdr:nvGraphicFramePr>
        <xdr:cNvPr id="100" name="Chart 3"/>
        <xdr:cNvGraphicFramePr/>
      </xdr:nvGraphicFramePr>
      <xdr:xfrm>
        <a:off x="9972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01" name="Picture 7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52280</xdr:rowOff>
    </xdr:from>
    <xdr:to>
      <xdr:col>6</xdr:col>
      <xdr:colOff>40680</xdr:colOff>
      <xdr:row>73</xdr:row>
      <xdr:rowOff>66600</xdr:rowOff>
    </xdr:to>
    <xdr:graphicFrame>
      <xdr:nvGraphicFramePr>
        <xdr:cNvPr id="102" name="Chart 1"/>
        <xdr:cNvGraphicFramePr/>
      </xdr:nvGraphicFramePr>
      <xdr:xfrm>
        <a:off x="9972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03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55</xdr:row>
      <xdr:rowOff>86040</xdr:rowOff>
    </xdr:from>
    <xdr:to>
      <xdr:col>7</xdr:col>
      <xdr:colOff>111600</xdr:colOff>
      <xdr:row>79</xdr:row>
      <xdr:rowOff>66240</xdr:rowOff>
    </xdr:to>
    <xdr:graphicFrame>
      <xdr:nvGraphicFramePr>
        <xdr:cNvPr id="104" name="Chart 1"/>
        <xdr:cNvGraphicFramePr/>
      </xdr:nvGraphicFramePr>
      <xdr:xfrm>
        <a:off x="89640" y="10515960"/>
        <a:ext cx="877680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8720</xdr:rowOff>
    </xdr:from>
    <xdr:to>
      <xdr:col>9</xdr:col>
      <xdr:colOff>720</xdr:colOff>
      <xdr:row>76</xdr:row>
      <xdr:rowOff>19080</xdr:rowOff>
    </xdr:to>
    <xdr:graphicFrame>
      <xdr:nvGraphicFramePr>
        <xdr:cNvPr id="106" name="Chart 1"/>
        <xdr:cNvGraphicFramePr/>
      </xdr:nvGraphicFramePr>
      <xdr:xfrm>
        <a:off x="9972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107" name="Picture 3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19080</xdr:rowOff>
    </xdr:from>
    <xdr:to>
      <xdr:col>9</xdr:col>
      <xdr:colOff>131760</xdr:colOff>
      <xdr:row>86</xdr:row>
      <xdr:rowOff>86040</xdr:rowOff>
    </xdr:to>
    <xdr:graphicFrame>
      <xdr:nvGraphicFramePr>
        <xdr:cNvPr id="108" name="Chart 1"/>
        <xdr:cNvGraphicFramePr/>
      </xdr:nvGraphicFramePr>
      <xdr:xfrm>
        <a:off x="99720" y="10887120"/>
        <a:ext cx="9319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86040</xdr:rowOff>
    </xdr:from>
    <xdr:to>
      <xdr:col>5</xdr:col>
      <xdr:colOff>152640</xdr:colOff>
      <xdr:row>86</xdr:row>
      <xdr:rowOff>9360</xdr:rowOff>
    </xdr:to>
    <xdr:graphicFrame>
      <xdr:nvGraphicFramePr>
        <xdr:cNvPr id="110" name="Chart 1"/>
        <xdr:cNvGraphicFramePr/>
      </xdr:nvGraphicFramePr>
      <xdr:xfrm>
        <a:off x="109800" y="10792080"/>
        <a:ext cx="70977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1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05120</xdr:rowOff>
    </xdr:from>
    <xdr:to>
      <xdr:col>5</xdr:col>
      <xdr:colOff>765720</xdr:colOff>
      <xdr:row>75</xdr:row>
      <xdr:rowOff>19080</xdr:rowOff>
    </xdr:to>
    <xdr:graphicFrame>
      <xdr:nvGraphicFramePr>
        <xdr:cNvPr id="112" name="Chart 1"/>
        <xdr:cNvGraphicFramePr/>
      </xdr:nvGraphicFramePr>
      <xdr:xfrm>
        <a:off x="9972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14" name="Picture 3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47520</xdr:rowOff>
    </xdr:from>
    <xdr:to>
      <xdr:col>11</xdr:col>
      <xdr:colOff>292320</xdr:colOff>
      <xdr:row>82</xdr:row>
      <xdr:rowOff>56880</xdr:rowOff>
    </xdr:to>
    <xdr:graphicFrame>
      <xdr:nvGraphicFramePr>
        <xdr:cNvPr id="115" name="Chart 7"/>
        <xdr:cNvGraphicFramePr/>
      </xdr:nvGraphicFramePr>
      <xdr:xfrm>
        <a:off x="99720" y="10524960"/>
        <a:ext cx="12306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7064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23840</xdr:rowOff>
    </xdr:from>
    <xdr:to>
      <xdr:col>7</xdr:col>
      <xdr:colOff>523800</xdr:colOff>
      <xdr:row>70</xdr:row>
      <xdr:rowOff>9720</xdr:rowOff>
    </xdr:to>
    <xdr:graphicFrame>
      <xdr:nvGraphicFramePr>
        <xdr:cNvPr id="117" name="Chart 2"/>
        <xdr:cNvGraphicFramePr/>
      </xdr:nvGraphicFramePr>
      <xdr:xfrm>
        <a:off x="99720" y="6877080"/>
        <a:ext cx="83228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4</xdr:row>
      <xdr:rowOff>142920</xdr:rowOff>
    </xdr:to>
    <xdr:sp>
      <xdr:nvSpPr>
        <xdr:cNvPr id="82" name="Line 5"/>
        <xdr:cNvSpPr/>
      </xdr:nvSpPr>
      <xdr:spPr>
        <a:xfrm>
          <a:off x="8573400" y="2524320"/>
          <a:ext cx="72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83" name="Picture 8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152640</xdr:rowOff>
    </xdr:from>
    <xdr:to>
      <xdr:col>6</xdr:col>
      <xdr:colOff>614520</xdr:colOff>
      <xdr:row>50</xdr:row>
      <xdr:rowOff>142920</xdr:rowOff>
    </xdr:to>
    <xdr:graphicFrame>
      <xdr:nvGraphicFramePr>
        <xdr:cNvPr id="84" name="Chart 10"/>
        <xdr:cNvGraphicFramePr/>
      </xdr:nvGraphicFramePr>
      <xdr:xfrm>
        <a:off x="119880" y="6124680"/>
        <a:ext cx="7951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7064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0" name="Picture 5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937440</xdr:colOff>
      <xdr:row>80</xdr:row>
      <xdr:rowOff>28440</xdr:rowOff>
    </xdr:to>
    <xdr:graphicFrame>
      <xdr:nvGraphicFramePr>
        <xdr:cNvPr id="121" name="Chart 1"/>
        <xdr:cNvGraphicFramePr/>
      </xdr:nvGraphicFramePr>
      <xdr:xfrm>
        <a:off x="99720" y="10277640"/>
        <a:ext cx="643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4</xdr:row>
      <xdr:rowOff>123840</xdr:rowOff>
    </xdr:from>
    <xdr:to>
      <xdr:col>4</xdr:col>
      <xdr:colOff>876960</xdr:colOff>
      <xdr:row>76</xdr:row>
      <xdr:rowOff>66600</xdr:rowOff>
    </xdr:to>
    <xdr:graphicFrame>
      <xdr:nvGraphicFramePr>
        <xdr:cNvPr id="122" name="Chart 1"/>
        <xdr:cNvGraphicFramePr/>
      </xdr:nvGraphicFramePr>
      <xdr:xfrm>
        <a:off x="13032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28440</xdr:rowOff>
    </xdr:from>
    <xdr:to>
      <xdr:col>9</xdr:col>
      <xdr:colOff>720</xdr:colOff>
      <xdr:row>80</xdr:row>
      <xdr:rowOff>162000</xdr:rowOff>
    </xdr:to>
    <xdr:graphicFrame>
      <xdr:nvGraphicFramePr>
        <xdr:cNvPr id="124" name="Chart 1"/>
        <xdr:cNvGraphicFramePr/>
      </xdr:nvGraphicFramePr>
      <xdr:xfrm>
        <a:off x="99720" y="10391760"/>
        <a:ext cx="10153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25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26" name="Picture 2" descr=""/>
        <xdr:cNvPicPr/>
      </xdr:nvPicPr>
      <xdr:blipFill>
        <a:blip r:embed="rId1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14480</xdr:rowOff>
    </xdr:from>
    <xdr:to>
      <xdr:col>6</xdr:col>
      <xdr:colOff>720</xdr:colOff>
      <xdr:row>78</xdr:row>
      <xdr:rowOff>86040</xdr:rowOff>
    </xdr:to>
    <xdr:graphicFrame>
      <xdr:nvGraphicFramePr>
        <xdr:cNvPr id="127" name="Chart 4"/>
        <xdr:cNvGraphicFramePr/>
      </xdr:nvGraphicFramePr>
      <xdr:xfrm>
        <a:off x="99720" y="10429920"/>
        <a:ext cx="7760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6</xdr:col>
      <xdr:colOff>101160</xdr:colOff>
      <xdr:row>74</xdr:row>
      <xdr:rowOff>18720</xdr:rowOff>
    </xdr:to>
    <xdr:graphicFrame>
      <xdr:nvGraphicFramePr>
        <xdr:cNvPr id="128" name="Chart 1"/>
        <xdr:cNvGraphicFramePr/>
      </xdr:nvGraphicFramePr>
      <xdr:xfrm>
        <a:off x="0" y="10115280"/>
        <a:ext cx="6702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29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5</xdr:row>
      <xdr:rowOff>123840</xdr:rowOff>
    </xdr:from>
    <xdr:to>
      <xdr:col>9</xdr:col>
      <xdr:colOff>635400</xdr:colOff>
      <xdr:row>81</xdr:row>
      <xdr:rowOff>104760</xdr:rowOff>
    </xdr:to>
    <xdr:graphicFrame>
      <xdr:nvGraphicFramePr>
        <xdr:cNvPr id="130" name="Chart 1"/>
        <xdr:cNvGraphicFramePr/>
      </xdr:nvGraphicFramePr>
      <xdr:xfrm>
        <a:off x="10080" y="10620360"/>
        <a:ext cx="84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31" name="Picture 3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5</xdr:row>
      <xdr:rowOff>57240</xdr:rowOff>
    </xdr:from>
    <xdr:to>
      <xdr:col>6</xdr:col>
      <xdr:colOff>483480</xdr:colOff>
      <xdr:row>77</xdr:row>
      <xdr:rowOff>95400</xdr:rowOff>
    </xdr:to>
    <xdr:graphicFrame>
      <xdr:nvGraphicFramePr>
        <xdr:cNvPr id="132" name="Chart 1"/>
        <xdr:cNvGraphicFramePr/>
      </xdr:nvGraphicFramePr>
      <xdr:xfrm>
        <a:off x="19800" y="10248840"/>
        <a:ext cx="7175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240</xdr:colOff>
      <xdr:row>0</xdr:row>
      <xdr:rowOff>437400</xdr:rowOff>
    </xdr:to>
    <xdr:pic>
      <xdr:nvPicPr>
        <xdr:cNvPr id="133" name="Picture 3" descr=""/>
        <xdr:cNvPicPr/>
      </xdr:nvPicPr>
      <xdr:blipFill>
        <a:blip r:embed="rId2"/>
        <a:stretch/>
      </xdr:blipFill>
      <xdr:spPr>
        <a:xfrm>
          <a:off x="1710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169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43280</xdr:rowOff>
    </xdr:from>
    <xdr:to>
      <xdr:col>6</xdr:col>
      <xdr:colOff>785880</xdr:colOff>
      <xdr:row>85</xdr:row>
      <xdr:rowOff>38160</xdr:rowOff>
    </xdr:to>
    <xdr:graphicFrame>
      <xdr:nvGraphicFramePr>
        <xdr:cNvPr id="135" name="Chart 4"/>
        <xdr:cNvGraphicFramePr/>
      </xdr:nvGraphicFramePr>
      <xdr:xfrm>
        <a:off x="99720" y="10439640"/>
        <a:ext cx="7165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75960</xdr:rowOff>
    </xdr:from>
    <xdr:to>
      <xdr:col>1</xdr:col>
      <xdr:colOff>1341000</xdr:colOff>
      <xdr:row>0</xdr:row>
      <xdr:rowOff>428760</xdr:rowOff>
    </xdr:to>
    <xdr:pic>
      <xdr:nvPicPr>
        <xdr:cNvPr id="85" name="Picture 5" descr=""/>
        <xdr:cNvPicPr/>
      </xdr:nvPicPr>
      <xdr:blipFill>
        <a:blip r:embed="rId1"/>
        <a:stretch/>
      </xdr:blipFill>
      <xdr:spPr>
        <a:xfrm>
          <a:off x="150840" y="759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33200</xdr:rowOff>
    </xdr:from>
    <xdr:to>
      <xdr:col>10</xdr:col>
      <xdr:colOff>720</xdr:colOff>
      <xdr:row>49</xdr:row>
      <xdr:rowOff>104760</xdr:rowOff>
    </xdr:to>
    <xdr:graphicFrame>
      <xdr:nvGraphicFramePr>
        <xdr:cNvPr id="86" name="Chart 7"/>
        <xdr:cNvGraphicFramePr/>
      </xdr:nvGraphicFramePr>
      <xdr:xfrm>
        <a:off x="99720" y="6191280"/>
        <a:ext cx="978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9080</xdr:rowOff>
    </xdr:from>
    <xdr:to>
      <xdr:col>9</xdr:col>
      <xdr:colOff>685080</xdr:colOff>
      <xdr:row>90</xdr:row>
      <xdr:rowOff>152640</xdr:rowOff>
    </xdr:to>
    <xdr:graphicFrame>
      <xdr:nvGraphicFramePr>
        <xdr:cNvPr id="137" name="Chart 1"/>
        <xdr:cNvGraphicFramePr/>
      </xdr:nvGraphicFramePr>
      <xdr:xfrm>
        <a:off x="39960" y="11248920"/>
        <a:ext cx="10819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</xdr:row>
      <xdr:rowOff>66240</xdr:rowOff>
    </xdr:from>
    <xdr:to>
      <xdr:col>10</xdr:col>
      <xdr:colOff>30600</xdr:colOff>
      <xdr:row>78</xdr:row>
      <xdr:rowOff>47520</xdr:rowOff>
    </xdr:to>
    <xdr:graphicFrame>
      <xdr:nvGraphicFramePr>
        <xdr:cNvPr id="139" name="Chart 1"/>
        <xdr:cNvGraphicFramePr/>
      </xdr:nvGraphicFramePr>
      <xdr:xfrm>
        <a:off x="10080" y="10181880"/>
        <a:ext cx="112899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760</xdr:rowOff>
    </xdr:from>
    <xdr:to>
      <xdr:col>1</xdr:col>
      <xdr:colOff>1289880</xdr:colOff>
      <xdr:row>0</xdr:row>
      <xdr:rowOff>46656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997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3200</xdr:rowOff>
    </xdr:from>
    <xdr:to>
      <xdr:col>9</xdr:col>
      <xdr:colOff>262800</xdr:colOff>
      <xdr:row>84</xdr:row>
      <xdr:rowOff>47520</xdr:rowOff>
    </xdr:to>
    <xdr:graphicFrame>
      <xdr:nvGraphicFramePr>
        <xdr:cNvPr id="142" name="Chart 2"/>
        <xdr:cNvGraphicFramePr/>
      </xdr:nvGraphicFramePr>
      <xdr:xfrm>
        <a:off x="99720" y="11325240"/>
        <a:ext cx="11151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53</xdr:row>
      <xdr:rowOff>114480</xdr:rowOff>
    </xdr:from>
    <xdr:to>
      <xdr:col>7</xdr:col>
      <xdr:colOff>734760</xdr:colOff>
      <xdr:row>92</xdr:row>
      <xdr:rowOff>28440</xdr:rowOff>
    </xdr:to>
    <xdr:graphicFrame>
      <xdr:nvGraphicFramePr>
        <xdr:cNvPr id="143" name="Chart 1"/>
        <xdr:cNvGraphicFramePr/>
      </xdr:nvGraphicFramePr>
      <xdr:xfrm>
        <a:off x="180720" y="11315880"/>
        <a:ext cx="84434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5</xdr:row>
      <xdr:rowOff>56880</xdr:rowOff>
    </xdr:from>
    <xdr:to>
      <xdr:col>6</xdr:col>
      <xdr:colOff>192600</xdr:colOff>
      <xdr:row>87</xdr:row>
      <xdr:rowOff>105120</xdr:rowOff>
    </xdr:to>
    <xdr:graphicFrame>
      <xdr:nvGraphicFramePr>
        <xdr:cNvPr id="146" name="Chart 4"/>
        <xdr:cNvGraphicFramePr/>
      </xdr:nvGraphicFramePr>
      <xdr:xfrm>
        <a:off x="59760" y="11458440"/>
        <a:ext cx="756936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4</xdr:row>
      <xdr:rowOff>37800</xdr:rowOff>
    </xdr:from>
    <xdr:to>
      <xdr:col>7</xdr:col>
      <xdr:colOff>503640</xdr:colOff>
      <xdr:row>86</xdr:row>
      <xdr:rowOff>56880</xdr:rowOff>
    </xdr:to>
    <xdr:graphicFrame>
      <xdr:nvGraphicFramePr>
        <xdr:cNvPr id="147" name="Chart 1"/>
        <xdr:cNvGraphicFramePr/>
      </xdr:nvGraphicFramePr>
      <xdr:xfrm>
        <a:off x="69840" y="10258200"/>
        <a:ext cx="84639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8440</xdr:rowOff>
    </xdr:from>
    <xdr:to>
      <xdr:col>5</xdr:col>
      <xdr:colOff>1259640</xdr:colOff>
      <xdr:row>60</xdr:row>
      <xdr:rowOff>162000</xdr:rowOff>
    </xdr:to>
    <xdr:graphicFrame>
      <xdr:nvGraphicFramePr>
        <xdr:cNvPr id="149" name="Chart 1"/>
        <xdr:cNvGraphicFramePr/>
      </xdr:nvGraphicFramePr>
      <xdr:xfrm>
        <a:off x="99720" y="6991200"/>
        <a:ext cx="7056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50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9</xdr:col>
      <xdr:colOff>31320</xdr:colOff>
      <xdr:row>57</xdr:row>
      <xdr:rowOff>57240</xdr:rowOff>
    </xdr:to>
    <xdr:graphicFrame>
      <xdr:nvGraphicFramePr>
        <xdr:cNvPr id="151" name="Chart 2"/>
        <xdr:cNvGraphicFramePr/>
      </xdr:nvGraphicFramePr>
      <xdr:xfrm>
        <a:off x="99720" y="7143840"/>
        <a:ext cx="8463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152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17064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4760</xdr:rowOff>
    </xdr:from>
    <xdr:to>
      <xdr:col>7</xdr:col>
      <xdr:colOff>720</xdr:colOff>
      <xdr:row>49</xdr:row>
      <xdr:rowOff>104760</xdr:rowOff>
    </xdr:to>
    <xdr:graphicFrame>
      <xdr:nvGraphicFramePr>
        <xdr:cNvPr id="154" name="Chart 3"/>
        <xdr:cNvGraphicFramePr/>
      </xdr:nvGraphicFramePr>
      <xdr:xfrm>
        <a:off x="99720" y="4667400"/>
        <a:ext cx="6440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7" name="Picture 6" descr=""/>
        <xdr:cNvPicPr/>
      </xdr:nvPicPr>
      <xdr:blipFill>
        <a:blip r:embed="rId1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5400</xdr:rowOff>
    </xdr:from>
    <xdr:to>
      <xdr:col>9</xdr:col>
      <xdr:colOff>11160</xdr:colOff>
      <xdr:row>51</xdr:row>
      <xdr:rowOff>28440</xdr:rowOff>
    </xdr:to>
    <xdr:graphicFrame>
      <xdr:nvGraphicFramePr>
        <xdr:cNvPr id="88" name="Chart 8"/>
        <xdr:cNvGraphicFramePr/>
      </xdr:nvGraphicFramePr>
      <xdr:xfrm>
        <a:off x="99720" y="6201000"/>
        <a:ext cx="8624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17136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5760</xdr:rowOff>
    </xdr:from>
    <xdr:to>
      <xdr:col>7</xdr:col>
      <xdr:colOff>131400</xdr:colOff>
      <xdr:row>49</xdr:row>
      <xdr:rowOff>18720</xdr:rowOff>
    </xdr:to>
    <xdr:graphicFrame>
      <xdr:nvGraphicFramePr>
        <xdr:cNvPr id="156" name="Chart 2"/>
        <xdr:cNvGraphicFramePr/>
      </xdr:nvGraphicFramePr>
      <xdr:xfrm>
        <a:off x="99720" y="5277240"/>
        <a:ext cx="7125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5</xdr:row>
      <xdr:rowOff>9720</xdr:rowOff>
    </xdr:from>
    <xdr:to>
      <xdr:col>7</xdr:col>
      <xdr:colOff>352800</xdr:colOff>
      <xdr:row>49</xdr:row>
      <xdr:rowOff>9720</xdr:rowOff>
    </xdr:to>
    <xdr:graphicFrame>
      <xdr:nvGraphicFramePr>
        <xdr:cNvPr id="157" name="Chart 1"/>
        <xdr:cNvGraphicFramePr/>
      </xdr:nvGraphicFramePr>
      <xdr:xfrm>
        <a:off x="59760" y="5000760"/>
        <a:ext cx="686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1713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56880</xdr:rowOff>
    </xdr:from>
    <xdr:to>
      <xdr:col>7</xdr:col>
      <xdr:colOff>302760</xdr:colOff>
      <xdr:row>52</xdr:row>
      <xdr:rowOff>66240</xdr:rowOff>
    </xdr:to>
    <xdr:graphicFrame>
      <xdr:nvGraphicFramePr>
        <xdr:cNvPr id="159" name="Chart 1"/>
        <xdr:cNvGraphicFramePr/>
      </xdr:nvGraphicFramePr>
      <xdr:xfrm>
        <a:off x="99720" y="6743520"/>
        <a:ext cx="7327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169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7</xdr:col>
      <xdr:colOff>654480</xdr:colOff>
      <xdr:row>42</xdr:row>
      <xdr:rowOff>57240</xdr:rowOff>
    </xdr:to>
    <xdr:graphicFrame>
      <xdr:nvGraphicFramePr>
        <xdr:cNvPr id="161" name="Chart 1"/>
        <xdr:cNvGraphicFramePr/>
      </xdr:nvGraphicFramePr>
      <xdr:xfrm>
        <a:off x="99720" y="4352760"/>
        <a:ext cx="751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171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6</xdr:row>
      <xdr:rowOff>142920</xdr:rowOff>
    </xdr:from>
    <xdr:to>
      <xdr:col>8</xdr:col>
      <xdr:colOff>121320</xdr:colOff>
      <xdr:row>50</xdr:row>
      <xdr:rowOff>142920</xdr:rowOff>
    </xdr:to>
    <xdr:graphicFrame>
      <xdr:nvGraphicFramePr>
        <xdr:cNvPr id="163" name="Chart 1"/>
        <xdr:cNvGraphicFramePr/>
      </xdr:nvGraphicFramePr>
      <xdr:xfrm>
        <a:off x="433080" y="5724720"/>
        <a:ext cx="808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17028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33560</xdr:rowOff>
    </xdr:from>
    <xdr:to>
      <xdr:col>8</xdr:col>
      <xdr:colOff>720</xdr:colOff>
      <xdr:row>44</xdr:row>
      <xdr:rowOff>66240</xdr:rowOff>
    </xdr:to>
    <xdr:graphicFrame>
      <xdr:nvGraphicFramePr>
        <xdr:cNvPr id="165" name="Chart 1"/>
        <xdr:cNvGraphicFramePr/>
      </xdr:nvGraphicFramePr>
      <xdr:xfrm>
        <a:off x="99720" y="4257720"/>
        <a:ext cx="8575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16920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6</xdr:col>
      <xdr:colOff>720</xdr:colOff>
      <xdr:row>49</xdr:row>
      <xdr:rowOff>75960</xdr:rowOff>
    </xdr:to>
    <xdr:graphicFrame>
      <xdr:nvGraphicFramePr>
        <xdr:cNvPr id="167" name="Chart 1"/>
        <xdr:cNvGraphicFramePr/>
      </xdr:nvGraphicFramePr>
      <xdr:xfrm>
        <a:off x="99720" y="4619520"/>
        <a:ext cx="7559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68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6</xdr:col>
      <xdr:colOff>211680</xdr:colOff>
      <xdr:row>50</xdr:row>
      <xdr:rowOff>105120</xdr:rowOff>
    </xdr:to>
    <xdr:graphicFrame>
      <xdr:nvGraphicFramePr>
        <xdr:cNvPr id="169" name="Chart 1"/>
        <xdr:cNvGraphicFramePr/>
      </xdr:nvGraphicFramePr>
      <xdr:xfrm>
        <a:off x="99720" y="4838760"/>
        <a:ext cx="71154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17136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42920</xdr:rowOff>
    </xdr:from>
    <xdr:to>
      <xdr:col>7</xdr:col>
      <xdr:colOff>41040</xdr:colOff>
      <xdr:row>42</xdr:row>
      <xdr:rowOff>57240</xdr:rowOff>
    </xdr:to>
    <xdr:graphicFrame>
      <xdr:nvGraphicFramePr>
        <xdr:cNvPr id="171" name="Chart 1"/>
        <xdr:cNvGraphicFramePr/>
      </xdr:nvGraphicFramePr>
      <xdr:xfrm>
        <a:off x="99720" y="4295880"/>
        <a:ext cx="836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72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17064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38160</xdr:rowOff>
    </xdr:from>
    <xdr:to>
      <xdr:col>5</xdr:col>
      <xdr:colOff>362880</xdr:colOff>
      <xdr:row>46</xdr:row>
      <xdr:rowOff>75960</xdr:rowOff>
    </xdr:to>
    <xdr:graphicFrame>
      <xdr:nvGraphicFramePr>
        <xdr:cNvPr id="174" name="Chart 2"/>
        <xdr:cNvGraphicFramePr/>
      </xdr:nvGraphicFramePr>
      <xdr:xfrm>
        <a:off x="99720" y="4076640"/>
        <a:ext cx="736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42920</xdr:rowOff>
    </xdr:from>
    <xdr:to>
      <xdr:col>8</xdr:col>
      <xdr:colOff>201960</xdr:colOff>
      <xdr:row>54</xdr:row>
      <xdr:rowOff>114480</xdr:rowOff>
    </xdr:to>
    <xdr:graphicFrame>
      <xdr:nvGraphicFramePr>
        <xdr:cNvPr id="90" name="Chart 8"/>
        <xdr:cNvGraphicFramePr/>
      </xdr:nvGraphicFramePr>
      <xdr:xfrm>
        <a:off x="99720" y="7305840"/>
        <a:ext cx="8302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5</xdr:row>
      <xdr:rowOff>9360</xdr:rowOff>
    </xdr:from>
    <xdr:to>
      <xdr:col>6</xdr:col>
      <xdr:colOff>222120</xdr:colOff>
      <xdr:row>49</xdr:row>
      <xdr:rowOff>75960</xdr:rowOff>
    </xdr:to>
    <xdr:graphicFrame>
      <xdr:nvGraphicFramePr>
        <xdr:cNvPr id="175" name="Chart 1"/>
        <xdr:cNvGraphicFramePr/>
      </xdr:nvGraphicFramePr>
      <xdr:xfrm>
        <a:off x="110880" y="4790880"/>
        <a:ext cx="73965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177" name="Picture 2" descr=""/>
        <xdr:cNvPicPr/>
      </xdr:nvPicPr>
      <xdr:blipFill>
        <a:blip r:embed="rId1"/>
        <a:stretch/>
      </xdr:blipFill>
      <xdr:spPr>
        <a:xfrm>
          <a:off x="168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86040</xdr:rowOff>
    </xdr:from>
    <xdr:to>
      <xdr:col>8</xdr:col>
      <xdr:colOff>720</xdr:colOff>
      <xdr:row>57</xdr:row>
      <xdr:rowOff>66600</xdr:rowOff>
    </xdr:to>
    <xdr:graphicFrame>
      <xdr:nvGraphicFramePr>
        <xdr:cNvPr id="178" name="Chart 3"/>
        <xdr:cNvGraphicFramePr/>
      </xdr:nvGraphicFramePr>
      <xdr:xfrm>
        <a:off x="99720" y="5772600"/>
        <a:ext cx="97225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0</xdr:row>
      <xdr:rowOff>114480</xdr:rowOff>
    </xdr:from>
    <xdr:to>
      <xdr:col>8</xdr:col>
      <xdr:colOff>61200</xdr:colOff>
      <xdr:row>43</xdr:row>
      <xdr:rowOff>47520</xdr:rowOff>
    </xdr:to>
    <xdr:graphicFrame>
      <xdr:nvGraphicFramePr>
        <xdr:cNvPr id="179" name="Chart 1"/>
        <xdr:cNvGraphicFramePr/>
      </xdr:nvGraphicFramePr>
      <xdr:xfrm>
        <a:off x="160920" y="4638960"/>
        <a:ext cx="94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80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66600</xdr:rowOff>
    </xdr:from>
    <xdr:to>
      <xdr:col>7</xdr:col>
      <xdr:colOff>40680</xdr:colOff>
      <xdr:row>41</xdr:row>
      <xdr:rowOff>142920</xdr:rowOff>
    </xdr:to>
    <xdr:graphicFrame>
      <xdr:nvGraphicFramePr>
        <xdr:cNvPr id="181" name="Chart 1"/>
        <xdr:cNvGraphicFramePr/>
      </xdr:nvGraphicFramePr>
      <xdr:xfrm>
        <a:off x="99720" y="4162320"/>
        <a:ext cx="8142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171000" y="84960"/>
          <a:ext cx="129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520</xdr:rowOff>
    </xdr:from>
    <xdr:to>
      <xdr:col>10</xdr:col>
      <xdr:colOff>61560</xdr:colOff>
      <xdr:row>54</xdr:row>
      <xdr:rowOff>66600</xdr:rowOff>
    </xdr:to>
    <xdr:graphicFrame>
      <xdr:nvGraphicFramePr>
        <xdr:cNvPr id="183" name="Chart 1"/>
        <xdr:cNvGraphicFramePr/>
      </xdr:nvGraphicFramePr>
      <xdr:xfrm>
        <a:off x="99720" y="6362640"/>
        <a:ext cx="10516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16992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1</xdr:row>
      <xdr:rowOff>114480</xdr:rowOff>
    </xdr:from>
    <xdr:to>
      <xdr:col>8</xdr:col>
      <xdr:colOff>30600</xdr:colOff>
      <xdr:row>59</xdr:row>
      <xdr:rowOff>133200</xdr:rowOff>
    </xdr:to>
    <xdr:graphicFrame>
      <xdr:nvGraphicFramePr>
        <xdr:cNvPr id="185" name="Chart 1"/>
        <xdr:cNvGraphicFramePr/>
      </xdr:nvGraphicFramePr>
      <xdr:xfrm>
        <a:off x="129240" y="6048720"/>
        <a:ext cx="89582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1</xdr:row>
      <xdr:rowOff>104760</xdr:rowOff>
    </xdr:from>
    <xdr:to>
      <xdr:col>7</xdr:col>
      <xdr:colOff>272520</xdr:colOff>
      <xdr:row>45</xdr:row>
      <xdr:rowOff>47520</xdr:rowOff>
    </xdr:to>
    <xdr:graphicFrame>
      <xdr:nvGraphicFramePr>
        <xdr:cNvPr id="187" name="Chart 1"/>
        <xdr:cNvGraphicFramePr/>
      </xdr:nvGraphicFramePr>
      <xdr:xfrm>
        <a:off x="129240" y="4505400"/>
        <a:ext cx="83646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188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5120</xdr:rowOff>
    </xdr:from>
    <xdr:to>
      <xdr:col>6</xdr:col>
      <xdr:colOff>212040</xdr:colOff>
      <xdr:row>46</xdr:row>
      <xdr:rowOff>9360</xdr:rowOff>
    </xdr:to>
    <xdr:graphicFrame>
      <xdr:nvGraphicFramePr>
        <xdr:cNvPr id="189" name="Chart 1"/>
        <xdr:cNvGraphicFramePr/>
      </xdr:nvGraphicFramePr>
      <xdr:xfrm>
        <a:off x="99720" y="4638960"/>
        <a:ext cx="7880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90" name="Picture 2" descr=""/>
        <xdr:cNvPicPr/>
      </xdr:nvPicPr>
      <xdr:blipFill>
        <a:blip r:embed="rId2"/>
        <a:stretch/>
      </xdr:blipFill>
      <xdr:spPr>
        <a:xfrm>
          <a:off x="16884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5</xdr:row>
      <xdr:rowOff>0</xdr:rowOff>
    </xdr:from>
    <xdr:to>
      <xdr:col>9</xdr:col>
      <xdr:colOff>262440</xdr:colOff>
      <xdr:row>55</xdr:row>
      <xdr:rowOff>95400</xdr:rowOff>
    </xdr:to>
    <xdr:graphicFrame>
      <xdr:nvGraphicFramePr>
        <xdr:cNvPr id="191" name="Chart 1"/>
        <xdr:cNvGraphicFramePr/>
      </xdr:nvGraphicFramePr>
      <xdr:xfrm>
        <a:off x="79560" y="6029280"/>
        <a:ext cx="9641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169560" y="84960"/>
          <a:ext cx="129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193" name="Picture 1" descr=""/>
        <xdr:cNvPicPr/>
      </xdr:nvPicPr>
      <xdr:blipFill>
        <a:blip r:embed="rId1"/>
        <a:stretch/>
      </xdr:blipFill>
      <xdr:spPr>
        <a:xfrm>
          <a:off x="16920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383040</xdr:colOff>
      <xdr:row>47</xdr:row>
      <xdr:rowOff>56880</xdr:rowOff>
    </xdr:to>
    <xdr:graphicFrame>
      <xdr:nvGraphicFramePr>
        <xdr:cNvPr id="194" name="Chart 2"/>
        <xdr:cNvGraphicFramePr/>
      </xdr:nvGraphicFramePr>
      <xdr:xfrm>
        <a:off x="99720" y="4457880"/>
        <a:ext cx="75794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91" name="Picture 5" descr=""/>
        <xdr:cNvPicPr/>
      </xdr:nvPicPr>
      <xdr:blipFill>
        <a:blip r:embed="rId1"/>
        <a:stretch/>
      </xdr:blipFill>
      <xdr:spPr>
        <a:xfrm>
          <a:off x="1710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14480</xdr:rowOff>
    </xdr:from>
    <xdr:to>
      <xdr:col>5</xdr:col>
      <xdr:colOff>720</xdr:colOff>
      <xdr:row>51</xdr:row>
      <xdr:rowOff>86040</xdr:rowOff>
    </xdr:to>
    <xdr:graphicFrame>
      <xdr:nvGraphicFramePr>
        <xdr:cNvPr id="92" name="Chart 7"/>
        <xdr:cNvGraphicFramePr/>
      </xdr:nvGraphicFramePr>
      <xdr:xfrm>
        <a:off x="99720" y="6429600"/>
        <a:ext cx="65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6</xdr:col>
      <xdr:colOff>212040</xdr:colOff>
      <xdr:row>47</xdr:row>
      <xdr:rowOff>56880</xdr:rowOff>
    </xdr:to>
    <xdr:graphicFrame>
      <xdr:nvGraphicFramePr>
        <xdr:cNvPr id="195" name="Chart 1"/>
        <xdr:cNvGraphicFramePr/>
      </xdr:nvGraphicFramePr>
      <xdr:xfrm>
        <a:off x="99720" y="4857840"/>
        <a:ext cx="77194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96" name="Picture 2" descr=""/>
        <xdr:cNvPicPr/>
      </xdr:nvPicPr>
      <xdr:blipFill>
        <a:blip r:embed="rId2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33560</xdr:rowOff>
    </xdr:from>
    <xdr:to>
      <xdr:col>7</xdr:col>
      <xdr:colOff>131400</xdr:colOff>
      <xdr:row>55</xdr:row>
      <xdr:rowOff>66600</xdr:rowOff>
    </xdr:to>
    <xdr:graphicFrame>
      <xdr:nvGraphicFramePr>
        <xdr:cNvPr id="197" name="Chart 1"/>
        <xdr:cNvGraphicFramePr/>
      </xdr:nvGraphicFramePr>
      <xdr:xfrm>
        <a:off x="99720" y="5857920"/>
        <a:ext cx="78001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170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33560</xdr:rowOff>
    </xdr:from>
    <xdr:to>
      <xdr:col>5</xdr:col>
      <xdr:colOff>262440</xdr:colOff>
      <xdr:row>43</xdr:row>
      <xdr:rowOff>104760</xdr:rowOff>
    </xdr:to>
    <xdr:graphicFrame>
      <xdr:nvGraphicFramePr>
        <xdr:cNvPr id="199" name="Chart 1"/>
        <xdr:cNvGraphicFramePr/>
      </xdr:nvGraphicFramePr>
      <xdr:xfrm>
        <a:off x="99720" y="4953240"/>
        <a:ext cx="60192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16956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16956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7</xdr:row>
      <xdr:rowOff>142920</xdr:rowOff>
    </xdr:from>
    <xdr:to>
      <xdr:col>7</xdr:col>
      <xdr:colOff>624600</xdr:colOff>
      <xdr:row>58</xdr:row>
      <xdr:rowOff>152280</xdr:rowOff>
    </xdr:to>
    <xdr:graphicFrame>
      <xdr:nvGraphicFramePr>
        <xdr:cNvPr id="202" name="Chart 2"/>
        <xdr:cNvGraphicFramePr/>
      </xdr:nvGraphicFramePr>
      <xdr:xfrm>
        <a:off x="79560" y="7296120"/>
        <a:ext cx="9330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16956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4</xdr:row>
      <xdr:rowOff>66240</xdr:rowOff>
    </xdr:from>
    <xdr:to>
      <xdr:col>5</xdr:col>
      <xdr:colOff>403560</xdr:colOff>
      <xdr:row>50</xdr:row>
      <xdr:rowOff>133560</xdr:rowOff>
    </xdr:to>
    <xdr:graphicFrame>
      <xdr:nvGraphicFramePr>
        <xdr:cNvPr id="204" name="Chart 2"/>
        <xdr:cNvGraphicFramePr/>
      </xdr:nvGraphicFramePr>
      <xdr:xfrm>
        <a:off x="111240" y="5028840"/>
        <a:ext cx="65109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1688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47520</xdr:rowOff>
    </xdr:from>
    <xdr:to>
      <xdr:col>5</xdr:col>
      <xdr:colOff>403200</xdr:colOff>
      <xdr:row>62</xdr:row>
      <xdr:rowOff>152640</xdr:rowOff>
    </xdr:to>
    <xdr:graphicFrame>
      <xdr:nvGraphicFramePr>
        <xdr:cNvPr id="206" name="Chart 2"/>
        <xdr:cNvGraphicFramePr/>
      </xdr:nvGraphicFramePr>
      <xdr:xfrm>
        <a:off x="99720" y="6810120"/>
        <a:ext cx="75798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207" name="Picture 2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3</xdr:row>
      <xdr:rowOff>152640</xdr:rowOff>
    </xdr:from>
    <xdr:to>
      <xdr:col>5</xdr:col>
      <xdr:colOff>685440</xdr:colOff>
      <xdr:row>50</xdr:row>
      <xdr:rowOff>18720</xdr:rowOff>
    </xdr:to>
    <xdr:graphicFrame>
      <xdr:nvGraphicFramePr>
        <xdr:cNvPr id="208" name="Chart 3"/>
        <xdr:cNvGraphicFramePr/>
      </xdr:nvGraphicFramePr>
      <xdr:xfrm>
        <a:off x="89640" y="5019840"/>
        <a:ext cx="73584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7</xdr:col>
      <xdr:colOff>332640</xdr:colOff>
      <xdr:row>60</xdr:row>
      <xdr:rowOff>66240</xdr:rowOff>
    </xdr:to>
    <xdr:graphicFrame>
      <xdr:nvGraphicFramePr>
        <xdr:cNvPr id="209" name="Chart 1"/>
        <xdr:cNvGraphicFramePr/>
      </xdr:nvGraphicFramePr>
      <xdr:xfrm>
        <a:off x="99720" y="6534000"/>
        <a:ext cx="91090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1720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211" name="Picture 2" descr=""/>
        <xdr:cNvPicPr/>
      </xdr:nvPicPr>
      <xdr:blipFill>
        <a:blip r:embed="rId1"/>
        <a:stretch/>
      </xdr:blipFill>
      <xdr:spPr>
        <a:xfrm>
          <a:off x="168480" y="84960"/>
          <a:ext cx="1295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23840</xdr:rowOff>
    </xdr:from>
    <xdr:to>
      <xdr:col>7</xdr:col>
      <xdr:colOff>423360</xdr:colOff>
      <xdr:row>57</xdr:row>
      <xdr:rowOff>19080</xdr:rowOff>
    </xdr:to>
    <xdr:graphicFrame>
      <xdr:nvGraphicFramePr>
        <xdr:cNvPr id="212" name="Chart 3"/>
        <xdr:cNvGraphicFramePr/>
      </xdr:nvGraphicFramePr>
      <xdr:xfrm>
        <a:off x="129240" y="6048360"/>
        <a:ext cx="92908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0</xdr:row>
      <xdr:rowOff>114480</xdr:rowOff>
    </xdr:from>
    <xdr:to>
      <xdr:col>7</xdr:col>
      <xdr:colOff>504000</xdr:colOff>
      <xdr:row>53</xdr:row>
      <xdr:rowOff>19080</xdr:rowOff>
    </xdr:to>
    <xdr:graphicFrame>
      <xdr:nvGraphicFramePr>
        <xdr:cNvPr id="213" name="Chart 1"/>
        <xdr:cNvGraphicFramePr/>
      </xdr:nvGraphicFramePr>
      <xdr:xfrm>
        <a:off x="128520" y="5248440"/>
        <a:ext cx="92311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000</xdr:colOff>
      <xdr:row>0</xdr:row>
      <xdr:rowOff>84960</xdr:rowOff>
    </xdr:from>
    <xdr:to>
      <xdr:col>1</xdr:col>
      <xdr:colOff>1367280</xdr:colOff>
      <xdr:row>0</xdr:row>
      <xdr:rowOff>437400</xdr:rowOff>
    </xdr:to>
    <xdr:pic>
      <xdr:nvPicPr>
        <xdr:cNvPr id="214" name="Picture 2" descr=""/>
        <xdr:cNvPicPr/>
      </xdr:nvPicPr>
      <xdr:blipFill>
        <a:blip r:embed="rId2"/>
        <a:stretch/>
      </xdr:blipFill>
      <xdr:spPr>
        <a:xfrm>
          <a:off x="17172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93" name="Picture 3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0</xdr:row>
      <xdr:rowOff>114480</xdr:rowOff>
    </xdr:from>
    <xdr:to>
      <xdr:col>9</xdr:col>
      <xdr:colOff>473760</xdr:colOff>
      <xdr:row>55</xdr:row>
      <xdr:rowOff>56880</xdr:rowOff>
    </xdr:to>
    <xdr:graphicFrame>
      <xdr:nvGraphicFramePr>
        <xdr:cNvPr id="94" name="Chart 5"/>
        <xdr:cNvGraphicFramePr/>
      </xdr:nvGraphicFramePr>
      <xdr:xfrm>
        <a:off x="150840" y="6810480"/>
        <a:ext cx="88549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17136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</xdr:row>
      <xdr:rowOff>104760</xdr:rowOff>
    </xdr:from>
    <xdr:to>
      <xdr:col>6</xdr:col>
      <xdr:colOff>694800</xdr:colOff>
      <xdr:row>51</xdr:row>
      <xdr:rowOff>152640</xdr:rowOff>
    </xdr:to>
    <xdr:graphicFrame>
      <xdr:nvGraphicFramePr>
        <xdr:cNvPr id="216" name="Chart 2"/>
        <xdr:cNvGraphicFramePr/>
      </xdr:nvGraphicFramePr>
      <xdr:xfrm>
        <a:off x="39960" y="5543640"/>
        <a:ext cx="78296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6</xdr:col>
      <xdr:colOff>720</xdr:colOff>
      <xdr:row>47</xdr:row>
      <xdr:rowOff>95400</xdr:rowOff>
    </xdr:to>
    <xdr:graphicFrame>
      <xdr:nvGraphicFramePr>
        <xdr:cNvPr id="217" name="Chart 1"/>
        <xdr:cNvGraphicFramePr/>
      </xdr:nvGraphicFramePr>
      <xdr:xfrm>
        <a:off x="99720" y="4314600"/>
        <a:ext cx="6009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18" name="Picture 2" descr=""/>
        <xdr:cNvPicPr/>
      </xdr:nvPicPr>
      <xdr:blipFill>
        <a:blip r:embed="rId2"/>
        <a:stretch/>
      </xdr:blipFill>
      <xdr:spPr>
        <a:xfrm>
          <a:off x="1692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161280</xdr:colOff>
      <xdr:row>52</xdr:row>
      <xdr:rowOff>19080</xdr:rowOff>
    </xdr:to>
    <xdr:graphicFrame>
      <xdr:nvGraphicFramePr>
        <xdr:cNvPr id="219" name="Chart 1"/>
        <xdr:cNvGraphicFramePr/>
      </xdr:nvGraphicFramePr>
      <xdr:xfrm>
        <a:off x="99720" y="5410080"/>
        <a:ext cx="6572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220" name="Picture 2" descr=""/>
        <xdr:cNvPicPr/>
      </xdr:nvPicPr>
      <xdr:blipFill>
        <a:blip r:embed="rId2"/>
        <a:stretch/>
      </xdr:blipFill>
      <xdr:spPr>
        <a:xfrm>
          <a:off x="1713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7</xdr:col>
      <xdr:colOff>483120</xdr:colOff>
      <xdr:row>65</xdr:row>
      <xdr:rowOff>142920</xdr:rowOff>
    </xdr:to>
    <xdr:graphicFrame>
      <xdr:nvGraphicFramePr>
        <xdr:cNvPr id="221" name="Chart 1"/>
        <xdr:cNvGraphicFramePr/>
      </xdr:nvGraphicFramePr>
      <xdr:xfrm>
        <a:off x="99720" y="7762680"/>
        <a:ext cx="8281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7</xdr:row>
      <xdr:rowOff>142920</xdr:rowOff>
    </xdr:to>
    <xdr:sp>
      <xdr:nvSpPr>
        <xdr:cNvPr id="222" name="Line 2"/>
        <xdr:cNvSpPr/>
      </xdr:nvSpPr>
      <xdr:spPr>
        <a:xfrm>
          <a:off x="8210160" y="2552760"/>
          <a:ext cx="720" cy="146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080</xdr:colOff>
      <xdr:row>0</xdr:row>
      <xdr:rowOff>437400</xdr:rowOff>
    </xdr:to>
    <xdr:pic>
      <xdr:nvPicPr>
        <xdr:cNvPr id="223" name="Picture 3" descr=""/>
        <xdr:cNvPicPr/>
      </xdr:nvPicPr>
      <xdr:blipFill>
        <a:blip r:embed="rId2"/>
        <a:stretch/>
      </xdr:blipFill>
      <xdr:spPr>
        <a:xfrm>
          <a:off x="170280" y="84960"/>
          <a:ext cx="1289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9</xdr:row>
      <xdr:rowOff>95760</xdr:rowOff>
    </xdr:from>
    <xdr:to>
      <xdr:col>8</xdr:col>
      <xdr:colOff>463680</xdr:colOff>
      <xdr:row>92</xdr:row>
      <xdr:rowOff>105120</xdr:rowOff>
    </xdr:to>
    <xdr:graphicFrame>
      <xdr:nvGraphicFramePr>
        <xdr:cNvPr id="224" name="Chart 4"/>
        <xdr:cNvGraphicFramePr/>
      </xdr:nvGraphicFramePr>
      <xdr:xfrm>
        <a:off x="39960" y="12382920"/>
        <a:ext cx="912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6</xdr:row>
      <xdr:rowOff>142920</xdr:rowOff>
    </xdr:from>
    <xdr:to>
      <xdr:col>7</xdr:col>
      <xdr:colOff>242280</xdr:colOff>
      <xdr:row>84</xdr:row>
      <xdr:rowOff>105120</xdr:rowOff>
    </xdr:to>
    <xdr:graphicFrame>
      <xdr:nvGraphicFramePr>
        <xdr:cNvPr id="225" name="Chart 1"/>
        <xdr:cNvGraphicFramePr/>
      </xdr:nvGraphicFramePr>
      <xdr:xfrm>
        <a:off x="220680" y="10611000"/>
        <a:ext cx="59270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066680</xdr:colOff>
      <xdr:row>0</xdr:row>
      <xdr:rowOff>437400</xdr:rowOff>
    </xdr:to>
    <xdr:pic>
      <xdr:nvPicPr>
        <xdr:cNvPr id="226" name="Picture 2" descr=""/>
        <xdr:cNvPicPr/>
      </xdr:nvPicPr>
      <xdr:blipFill>
        <a:blip r:embed="rId2"/>
        <a:stretch/>
      </xdr:blipFill>
      <xdr:spPr>
        <a:xfrm>
          <a:off x="170640" y="84960"/>
          <a:ext cx="995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6</xdr:row>
      <xdr:rowOff>152640</xdr:rowOff>
    </xdr:from>
    <xdr:to>
      <xdr:col>7</xdr:col>
      <xdr:colOff>71640</xdr:colOff>
      <xdr:row>113</xdr:row>
      <xdr:rowOff>19080</xdr:rowOff>
    </xdr:to>
    <xdr:graphicFrame>
      <xdr:nvGraphicFramePr>
        <xdr:cNvPr id="227" name="Chart 3"/>
        <xdr:cNvGraphicFramePr/>
      </xdr:nvGraphicFramePr>
      <xdr:xfrm>
        <a:off x="39960" y="15478200"/>
        <a:ext cx="593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14480</xdr:rowOff>
    </xdr:from>
    <xdr:to>
      <xdr:col>6</xdr:col>
      <xdr:colOff>332280</xdr:colOff>
      <xdr:row>81</xdr:row>
      <xdr:rowOff>133560</xdr:rowOff>
    </xdr:to>
    <xdr:graphicFrame>
      <xdr:nvGraphicFramePr>
        <xdr:cNvPr id="228" name="Chart 1"/>
        <xdr:cNvGraphicFramePr/>
      </xdr:nvGraphicFramePr>
      <xdr:xfrm>
        <a:off x="99720" y="10287360"/>
        <a:ext cx="5604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229" name="Picture 2" descr=""/>
        <xdr:cNvPicPr/>
      </xdr:nvPicPr>
      <xdr:blipFill>
        <a:blip r:embed="rId2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3</xdr:row>
      <xdr:rowOff>95400</xdr:rowOff>
    </xdr:from>
    <xdr:to>
      <xdr:col>6</xdr:col>
      <xdr:colOff>302400</xdr:colOff>
      <xdr:row>108</xdr:row>
      <xdr:rowOff>105120</xdr:rowOff>
    </xdr:to>
    <xdr:graphicFrame>
      <xdr:nvGraphicFramePr>
        <xdr:cNvPr id="230" name="Chart 3"/>
        <xdr:cNvGraphicFramePr/>
      </xdr:nvGraphicFramePr>
      <xdr:xfrm>
        <a:off x="59760" y="14802120"/>
        <a:ext cx="5614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231" name="Picture 2" descr=""/>
        <xdr:cNvPicPr/>
      </xdr:nvPicPr>
      <xdr:blipFill>
        <a:blip r:embed="rId1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7</xdr:col>
      <xdr:colOff>775440</xdr:colOff>
      <xdr:row>55</xdr:row>
      <xdr:rowOff>105120</xdr:rowOff>
    </xdr:to>
    <xdr:graphicFrame>
      <xdr:nvGraphicFramePr>
        <xdr:cNvPr id="232" name="Chart 10"/>
        <xdr:cNvGraphicFramePr/>
      </xdr:nvGraphicFramePr>
      <xdr:xfrm>
        <a:off x="99720" y="4581360"/>
        <a:ext cx="88063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233" name="Picture 2" descr=""/>
        <xdr:cNvPicPr/>
      </xdr:nvPicPr>
      <xdr:blipFill>
        <a:blip r:embed="rId1"/>
        <a:stretch/>
      </xdr:blipFill>
      <xdr:spPr>
        <a:xfrm>
          <a:off x="16848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3560</xdr:rowOff>
    </xdr:from>
    <xdr:to>
      <xdr:col>7</xdr:col>
      <xdr:colOff>473760</xdr:colOff>
      <xdr:row>56</xdr:row>
      <xdr:rowOff>56880</xdr:rowOff>
    </xdr:to>
    <xdr:graphicFrame>
      <xdr:nvGraphicFramePr>
        <xdr:cNvPr id="234" name="Chart 5"/>
        <xdr:cNvGraphicFramePr/>
      </xdr:nvGraphicFramePr>
      <xdr:xfrm>
        <a:off x="99720" y="4934160"/>
        <a:ext cx="9803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235" name="Picture 2" descr=""/>
        <xdr:cNvPicPr/>
      </xdr:nvPicPr>
      <xdr:blipFill>
        <a:blip r:embed="rId1"/>
        <a:stretch/>
      </xdr:blipFill>
      <xdr:spPr>
        <a:xfrm>
          <a:off x="170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75960</xdr:rowOff>
    </xdr:from>
    <xdr:to>
      <xdr:col>7</xdr:col>
      <xdr:colOff>533520</xdr:colOff>
      <xdr:row>54</xdr:row>
      <xdr:rowOff>47520</xdr:rowOff>
    </xdr:to>
    <xdr:graphicFrame>
      <xdr:nvGraphicFramePr>
        <xdr:cNvPr id="236" name="Chart 5"/>
        <xdr:cNvGraphicFramePr/>
      </xdr:nvGraphicFramePr>
      <xdr:xfrm>
        <a:off x="159840" y="4476600"/>
        <a:ext cx="9510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95" name="Picture 8" descr=""/>
        <xdr:cNvPicPr/>
      </xdr:nvPicPr>
      <xdr:blipFill>
        <a:blip r:embed="rId1"/>
        <a:stretch/>
      </xdr:blipFill>
      <xdr:spPr>
        <a:xfrm>
          <a:off x="171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5</xdr:row>
      <xdr:rowOff>47520</xdr:rowOff>
    </xdr:from>
    <xdr:to>
      <xdr:col>7</xdr:col>
      <xdr:colOff>91080</xdr:colOff>
      <xdr:row>76</xdr:row>
      <xdr:rowOff>95400</xdr:rowOff>
    </xdr:to>
    <xdr:graphicFrame>
      <xdr:nvGraphicFramePr>
        <xdr:cNvPr id="96" name="Chart 9"/>
        <xdr:cNvGraphicFramePr/>
      </xdr:nvGraphicFramePr>
      <xdr:xfrm>
        <a:off x="29880" y="10172520"/>
        <a:ext cx="83124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28440</xdr:rowOff>
    </xdr:from>
    <xdr:to>
      <xdr:col>6</xdr:col>
      <xdr:colOff>1128600</xdr:colOff>
      <xdr:row>77</xdr:row>
      <xdr:rowOff>37800</xdr:rowOff>
    </xdr:to>
    <xdr:graphicFrame>
      <xdr:nvGraphicFramePr>
        <xdr:cNvPr id="97" name="Chart 8"/>
        <xdr:cNvGraphicFramePr/>
      </xdr:nvGraphicFramePr>
      <xdr:xfrm>
        <a:off x="9972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98" name="Picture 9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2.75" hidden="false" customHeight="true" outlineLevel="0" collapsed="false">
      <c r="B11" s="7" t="s">
        <v>4</v>
      </c>
    </row>
    <row r="12" customFormat="false" ht="12.75" hidden="false" customHeight="true" outlineLevel="0" collapsed="false">
      <c r="B12" s="7" t="s">
        <v>5</v>
      </c>
    </row>
    <row r="13" customFormat="false" ht="25.5" hidden="false" customHeight="true" outlineLevel="0" collapsed="false">
      <c r="B13" s="7" t="s">
        <v>6</v>
      </c>
    </row>
    <row r="14" customFormat="false" ht="12.75" hidden="false" customHeight="false" outlineLevel="0" collapsed="false">
      <c r="B14" s="7" t="s">
        <v>7</v>
      </c>
    </row>
    <row r="15" customFormat="false" ht="15.75" hidden="false" customHeight="true" outlineLevel="0" collapsed="false">
      <c r="B15" s="6"/>
    </row>
    <row r="16" customFormat="false" ht="30" hidden="false" customHeight="true" outlineLevel="0" collapsed="false">
      <c r="B16" s="5" t="s">
        <v>8</v>
      </c>
    </row>
    <row r="17" customFormat="false" ht="15.75" hidden="false" customHeight="true" outlineLevel="0" collapsed="false">
      <c r="B17" s="6"/>
    </row>
    <row r="18" customFormat="false" ht="12.75" hidden="false" customHeight="true" outlineLevel="0" collapsed="false">
      <c r="B18" s="7" t="s">
        <v>9</v>
      </c>
    </row>
    <row r="19" customFormat="false" ht="12.75" hidden="false" customHeight="true" outlineLevel="0" collapsed="false">
      <c r="B19" s="7" t="s">
        <v>10</v>
      </c>
    </row>
    <row r="20" customFormat="false" ht="15.75" hidden="false" customHeight="true" outlineLevel="0" collapsed="false">
      <c r="B20" s="7" t="s">
        <v>11</v>
      </c>
    </row>
    <row r="21" customFormat="false" ht="25.5" hidden="false" customHeight="true" outlineLevel="0" collapsed="false">
      <c r="B21" s="7" t="s">
        <v>12</v>
      </c>
    </row>
    <row r="22" customFormat="false" ht="12.75" hidden="false" customHeight="true" outlineLevel="0" collapsed="false">
      <c r="B22" s="7" t="s">
        <v>13</v>
      </c>
    </row>
    <row r="23" customFormat="false" ht="12.75" hidden="false" customHeight="true" outlineLevel="0" collapsed="false">
      <c r="B23" s="7" t="s">
        <v>14</v>
      </c>
    </row>
    <row r="24" customFormat="false" ht="12.75" hidden="false" customHeight="true" outlineLevel="0" collapsed="false">
      <c r="B24" s="7" t="s">
        <v>15</v>
      </c>
    </row>
    <row r="25" customFormat="false" ht="25.5" hidden="false" customHeight="false" outlineLevel="0" collapsed="false">
      <c r="B25" s="7" t="s">
        <v>16</v>
      </c>
    </row>
    <row r="26" customFormat="false" ht="27.75" hidden="false" customHeight="true" outlineLevel="0" collapsed="false">
      <c r="B26" s="7" t="s">
        <v>17</v>
      </c>
    </row>
    <row r="27" customFormat="false" ht="12.75" hidden="false" customHeight="true" outlineLevel="0" collapsed="false">
      <c r="B27" s="7" t="s">
        <v>18</v>
      </c>
    </row>
    <row r="28" customFormat="false" ht="25.5" hidden="false" customHeight="true" outlineLevel="0" collapsed="false">
      <c r="B28" s="7" t="s">
        <v>19</v>
      </c>
    </row>
    <row r="29" customFormat="false" ht="12.75" hidden="false" customHeight="true" outlineLevel="0" collapsed="false">
      <c r="B29" s="7" t="s">
        <v>20</v>
      </c>
    </row>
    <row r="30" customFormat="false" ht="25.5" hidden="false" customHeight="true" outlineLevel="0" collapsed="false">
      <c r="B30" s="7" t="s">
        <v>21</v>
      </c>
    </row>
    <row r="31" customFormat="false" ht="25.5" hidden="false" customHeight="true" outlineLevel="0" collapsed="false">
      <c r="B31" s="7" t="s">
        <v>22</v>
      </c>
    </row>
    <row r="32" customFormat="false" ht="28.5" hidden="false" customHeight="true" outlineLevel="0" collapsed="false">
      <c r="B32" s="7" t="s">
        <v>23</v>
      </c>
    </row>
    <row r="33" customFormat="false" ht="27" hidden="false" customHeight="true" outlineLevel="0" collapsed="false">
      <c r="B33" s="7" t="s">
        <v>24</v>
      </c>
    </row>
    <row r="34" customFormat="false" ht="30.75" hidden="false" customHeight="true" outlineLevel="0" collapsed="false">
      <c r="A34" s="2"/>
      <c r="B34" s="7" t="s">
        <v>25</v>
      </c>
    </row>
    <row r="35" customFormat="false" ht="25.5" hidden="false" customHeight="true" outlineLevel="0" collapsed="false">
      <c r="B35" s="7" t="s">
        <v>26</v>
      </c>
    </row>
    <row r="36" customFormat="false" ht="15.75" hidden="false" customHeight="true" outlineLevel="0" collapsed="false">
      <c r="B36" s="7" t="s">
        <v>27</v>
      </c>
    </row>
    <row r="37" customFormat="false" ht="16.5" hidden="false" customHeight="true" outlineLevel="0" collapsed="false">
      <c r="B37" s="7" t="s">
        <v>28</v>
      </c>
    </row>
    <row r="38" customFormat="false" ht="25.5" hidden="false" customHeight="true" outlineLevel="0" collapsed="false">
      <c r="B38" s="7" t="s">
        <v>29</v>
      </c>
    </row>
    <row r="39" customFormat="false" ht="25.5" hidden="false" customHeight="true" outlineLevel="0" collapsed="false">
      <c r="B39" s="7" t="s">
        <v>30</v>
      </c>
    </row>
    <row r="40" customFormat="false" ht="25.5" hidden="false" customHeight="true" outlineLevel="0" collapsed="false">
      <c r="B40" s="7" t="s">
        <v>31</v>
      </c>
    </row>
    <row r="41" s="2" customFormat="true" ht="25.5" hidden="false" customHeight="true" outlineLevel="0" collapsed="false">
      <c r="B41" s="7" t="s">
        <v>32</v>
      </c>
    </row>
    <row r="42" s="2" customFormat="true" ht="25.5" hidden="false" customHeight="true" outlineLevel="0" collapsed="false">
      <c r="B42" s="7" t="s">
        <v>33</v>
      </c>
    </row>
    <row r="43" customFormat="false" ht="27.75" hidden="false" customHeight="true" outlineLevel="0" collapsed="false">
      <c r="B43" s="7" t="s">
        <v>34</v>
      </c>
    </row>
    <row r="44" s="2" customFormat="true" ht="28.5" hidden="false" customHeight="true" outlineLevel="0" collapsed="false">
      <c r="B44" s="7" t="s">
        <v>35</v>
      </c>
    </row>
    <row r="45" s="2" customFormat="true" ht="27" hidden="false" customHeight="true" outlineLevel="0" collapsed="false">
      <c r="B45" s="7" t="s">
        <v>36</v>
      </c>
    </row>
    <row r="46" s="2" customFormat="true" ht="25.5" hidden="false" customHeight="true" outlineLevel="0" collapsed="false">
      <c r="B46" s="7" t="s">
        <v>37</v>
      </c>
    </row>
    <row r="47" customFormat="false" ht="15.75" hidden="false" customHeight="true" outlineLevel="0" collapsed="false">
      <c r="B47" s="7"/>
    </row>
    <row r="48" customFormat="false" ht="30" hidden="false" customHeight="true" outlineLevel="0" collapsed="false">
      <c r="B48" s="5" t="s">
        <v>38</v>
      </c>
    </row>
    <row r="49" customFormat="false" ht="15.75" hidden="false" customHeight="true" outlineLevel="0" collapsed="false">
      <c r="B49" s="6"/>
    </row>
    <row r="50" customFormat="false" ht="12.75" hidden="false" customHeight="true" outlineLevel="0" collapsed="false">
      <c r="B50" s="7" t="s">
        <v>39</v>
      </c>
    </row>
    <row r="51" customFormat="false" ht="12.75" hidden="false" customHeight="true" outlineLevel="0" collapsed="false">
      <c r="B51" s="7" t="s">
        <v>40</v>
      </c>
    </row>
    <row r="52" customFormat="false" ht="15.75" hidden="false" customHeight="true" outlineLevel="0" collapsed="false">
      <c r="B52" s="6"/>
    </row>
    <row r="53" customFormat="false" ht="30" hidden="false" customHeight="true" outlineLevel="0" collapsed="false">
      <c r="B53" s="5" t="s">
        <v>41</v>
      </c>
      <c r="C53" s="8"/>
    </row>
    <row r="54" customFormat="false" ht="15.75" hidden="false" customHeight="true" outlineLevel="0" collapsed="false">
      <c r="B54" s="9"/>
    </row>
    <row r="55" customFormat="false" ht="12.75" hidden="false" customHeight="true" outlineLevel="0" collapsed="false">
      <c r="B55" s="7" t="s">
        <v>42</v>
      </c>
    </row>
    <row r="56" customFormat="false" ht="12.75" hidden="false" customHeight="true" outlineLevel="0" collapsed="false">
      <c r="B56" s="7" t="s">
        <v>43</v>
      </c>
    </row>
    <row r="57" customFormat="false" ht="12.75" hidden="false" customHeight="true" outlineLevel="0" collapsed="false">
      <c r="B57" s="7" t="s">
        <v>44</v>
      </c>
    </row>
    <row r="58" customFormat="false" ht="12.75" hidden="false" customHeight="true" outlineLevel="0" collapsed="false">
      <c r="B58" s="7" t="s">
        <v>45</v>
      </c>
    </row>
    <row r="59" customFormat="false" ht="12.75" hidden="false" customHeight="true" outlineLevel="0" collapsed="false">
      <c r="B59" s="7" t="s">
        <v>46</v>
      </c>
    </row>
    <row r="60" customFormat="false" ht="12.75" hidden="false" customHeight="true" outlineLevel="0" collapsed="false">
      <c r="B60" s="7" t="s">
        <v>47</v>
      </c>
    </row>
    <row r="61" customFormat="false" ht="12.75" hidden="false" customHeight="true" outlineLevel="0" collapsed="false">
      <c r="B61" s="7" t="s">
        <v>48</v>
      </c>
    </row>
    <row r="62" customFormat="false" ht="12.75" hidden="false" customHeight="true" outlineLevel="0" collapsed="false">
      <c r="B62" s="7" t="s">
        <v>49</v>
      </c>
    </row>
    <row r="63" customFormat="false" ht="12.75" hidden="false" customHeight="true" outlineLevel="0" collapsed="false">
      <c r="B63" s="7" t="s">
        <v>50</v>
      </c>
    </row>
    <row r="64" customFormat="false" ht="12.75" hidden="false" customHeight="true" outlineLevel="0" collapsed="false">
      <c r="B64" s="7" t="s">
        <v>51</v>
      </c>
    </row>
    <row r="65" customFormat="false" ht="12.75" hidden="false" customHeight="true" outlineLevel="0" collapsed="false">
      <c r="B65" s="7" t="s">
        <v>52</v>
      </c>
    </row>
    <row r="66" customFormat="false" ht="12.75" hidden="false" customHeight="true" outlineLevel="0" collapsed="false">
      <c r="B66" s="7" t="s">
        <v>53</v>
      </c>
    </row>
    <row r="67" customFormat="false" ht="12.75" hidden="false" customHeight="true" outlineLevel="0" collapsed="false">
      <c r="B67" s="7" t="s">
        <v>54</v>
      </c>
    </row>
    <row r="68" customFormat="false" ht="12.75" hidden="false" customHeight="true" outlineLevel="0" collapsed="false">
      <c r="B68" s="7" t="s">
        <v>55</v>
      </c>
    </row>
    <row r="69" customFormat="false" ht="12.75" hidden="false" customHeight="false" outlineLevel="0" collapsed="false">
      <c r="B69" s="7" t="s">
        <v>56</v>
      </c>
    </row>
    <row r="70" customFormat="false" ht="12.75" hidden="false" customHeight="true" outlineLevel="0" collapsed="false">
      <c r="B70" s="7" t="s">
        <v>57</v>
      </c>
    </row>
    <row r="71" customFormat="false" ht="12.75" hidden="false" customHeight="false" outlineLevel="0" collapsed="false">
      <c r="B71" s="7" t="s">
        <v>58</v>
      </c>
    </row>
    <row r="72" customFormat="false" ht="12.75" hidden="false" customHeight="true" outlineLevel="0" collapsed="false">
      <c r="B72" s="7" t="s">
        <v>59</v>
      </c>
    </row>
    <row r="73" customFormat="false" ht="25.5" hidden="false" customHeight="false" outlineLevel="0" collapsed="false">
      <c r="B73" s="7" t="s">
        <v>60</v>
      </c>
    </row>
    <row r="74" customFormat="false" ht="25.5" hidden="false" customHeight="false" outlineLevel="0" collapsed="false">
      <c r="B74" s="7" t="s">
        <v>61</v>
      </c>
    </row>
    <row r="75" customFormat="false" ht="12.75" hidden="false" customHeight="false" outlineLevel="0" collapsed="false">
      <c r="B75" s="7" t="s">
        <v>62</v>
      </c>
    </row>
    <row r="76" s="2" customFormat="true" ht="16.5" hidden="false" customHeight="true" outlineLevel="0" collapsed="false">
      <c r="B76" s="7" t="s">
        <v>63</v>
      </c>
    </row>
    <row r="77" s="2" customFormat="true" ht="12.75" hidden="false" customHeight="true" outlineLevel="0" collapsed="false">
      <c r="B77" s="7" t="s">
        <v>64</v>
      </c>
    </row>
    <row r="78" s="2" customFormat="true" ht="15" hidden="false" customHeight="true" outlineLevel="0" collapsed="false">
      <c r="B78" s="7" t="s">
        <v>65</v>
      </c>
      <c r="C78" s="10"/>
      <c r="D78" s="10"/>
      <c r="E78" s="10"/>
      <c r="F78" s="10"/>
      <c r="G78" s="10"/>
      <c r="H78" s="10"/>
      <c r="I78" s="10"/>
    </row>
    <row r="79" customFormat="false" ht="12.75" hidden="false" customHeight="true" outlineLevel="0" collapsed="false">
      <c r="A79" s="2"/>
      <c r="B79" s="7" t="s">
        <v>66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7" t="s">
        <v>67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7" t="s">
        <v>68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7" t="s">
        <v>69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7" t="s">
        <v>70</v>
      </c>
      <c r="C83" s="2"/>
      <c r="D83" s="2"/>
      <c r="E83" s="2"/>
      <c r="F83" s="2"/>
      <c r="G83" s="2"/>
      <c r="H83" s="2"/>
      <c r="I83" s="2"/>
    </row>
    <row r="84" customFormat="false" ht="14.25" hidden="false" customHeight="true" outlineLevel="0" collapsed="false">
      <c r="A84" s="2"/>
      <c r="B84" s="7" t="s">
        <v>71</v>
      </c>
      <c r="C84" s="2"/>
      <c r="D84" s="2"/>
      <c r="E84" s="2"/>
      <c r="F84" s="2"/>
      <c r="G84" s="2"/>
      <c r="H84" s="2"/>
      <c r="I84" s="2"/>
    </row>
    <row r="85" customFormat="false" ht="12" hidden="false" customHeight="true" outlineLevel="0" collapsed="false">
      <c r="A85" s="2"/>
      <c r="B85" s="7" t="s">
        <v>72</v>
      </c>
      <c r="C85" s="2"/>
      <c r="D85" s="2"/>
      <c r="E85" s="2"/>
      <c r="F85" s="2"/>
      <c r="G85" s="2"/>
      <c r="H85" s="2"/>
      <c r="I85" s="2"/>
    </row>
    <row r="86" customFormat="false" ht="25.5" hidden="false" customHeight="false" outlineLevel="0" collapsed="false">
      <c r="A86" s="2"/>
      <c r="B86" s="7" t="s">
        <v>73</v>
      </c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7" t="s">
        <v>74</v>
      </c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B88" s="7" t="s">
        <v>75</v>
      </c>
    </row>
    <row r="89" customFormat="false" ht="12.75" hidden="false" customHeight="false" outlineLevel="0" collapsed="false">
      <c r="B89" s="7"/>
    </row>
    <row r="90" customFormat="false" ht="15.75" hidden="false" customHeight="true" outlineLevel="0" collapsed="false">
      <c r="A90" s="11"/>
      <c r="B90" s="5" t="s">
        <v>76</v>
      </c>
    </row>
    <row r="91" customFormat="false" ht="12.75" hidden="false" customHeight="false" outlineLevel="0" collapsed="false">
      <c r="A91" s="11"/>
      <c r="B91" s="6"/>
    </row>
    <row r="92" customFormat="false" ht="15.75" hidden="false" customHeight="true" outlineLevel="0" collapsed="false">
      <c r="A92" s="11"/>
      <c r="B92" s="7" t="s">
        <v>77</v>
      </c>
    </row>
    <row r="93" customFormat="false" ht="12.75" hidden="false" customHeight="true" outlineLevel="0" collapsed="false">
      <c r="A93" s="11"/>
      <c r="B93" s="7" t="s">
        <v>78</v>
      </c>
    </row>
    <row r="94" customFormat="false" ht="12.75" hidden="false" customHeight="true" outlineLevel="0" collapsed="false">
      <c r="A94" s="11"/>
      <c r="B94" s="7" t="s">
        <v>79</v>
      </c>
    </row>
    <row r="95" customFormat="false" ht="12.75" hidden="false" customHeight="true" outlineLevel="0" collapsed="false">
      <c r="A95" s="11"/>
    </row>
    <row r="96" customFormat="false" ht="15.75" hidden="false" customHeight="false" outlineLevel="0" collapsed="false">
      <c r="A96" s="11"/>
      <c r="B96" s="5" t="s">
        <v>80</v>
      </c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  <c r="B98" s="7" t="s">
        <v>81</v>
      </c>
    </row>
    <row r="99" customFormat="false" ht="12.75" hidden="false" customHeight="false" outlineLevel="0" collapsed="false">
      <c r="A99" s="12"/>
      <c r="B99" s="7" t="s">
        <v>82</v>
      </c>
    </row>
    <row r="100" customFormat="false" ht="12.75" hidden="false" customHeight="false" outlineLevel="0" collapsed="false">
      <c r="A100" s="12"/>
      <c r="B100" s="7" t="s">
        <v>83</v>
      </c>
    </row>
    <row r="101" customFormat="false" ht="12.75" hidden="false" customHeight="false" outlineLevel="0" collapsed="false">
      <c r="B101" s="7"/>
    </row>
  </sheetData>
  <hyperlinks>
    <hyperlink ref="B9" location="1.1!A1" display="1.1. Viviendas por tamaño del hogar, hábitat e ingresos mensuales netos del hogar según tipo de equipamiento. 2015"/>
    <hyperlink ref="B10" location="1.2!A1" display="1.2. Viviendas por tamaño del hogar, hábitat e ingresos mensuales netos del hogar según equipamiento de productos TIC. 2015"/>
    <hyperlink ref="B11" location="1.3!A1" display="1.3. Viviendas por tamaño del hogar, hábitat e ingresos mensuales netos del hogar según tipo de teléfono. 2015"/>
    <hyperlink ref="B12" location="1.4!A1" display="1.4. Viviendas que disponen de acceso a Internet por tamaño del hogar, hábitat e ingresos mensuales netos del hogar según forma de conexión a Internet. 2015"/>
    <hyperlink ref="B13" location="1.5!A1" display="1.5. Viviendas con equipamiento de ordenador por tamaño del hogar, hábitat e ingresos mensuales netos del hogar según disponibilidad de acceso a Internet. 2015"/>
    <hyperlink ref="B14" location="1.6!A1" display="1.6. Viviendas que no disponen de acceso a Internet por tamaño del hogar, por hábitat y por ingresos mensuales del hogar según motivo. 2015"/>
    <hyperlink ref="B18" location="2.1!A1" display="2.1. Personas por características socioeconómicas y demográficas según tipo de uso de productos TIC. 2015"/>
    <hyperlink ref="B19" location="2.2!A1" display="2.2. Personas por características socioeconómicas y demográficas según tipo de uso de productos TIC en los últimos 3 meses. 2015"/>
    <hyperlink ref="B20" location="2.3!A1" display="2.3. Personas por sexo y características demográficas según tipo de uso de productos TIC en los últimos 3 meses. 2015"/>
    <hyperlink ref="B21" location="2.4!A1" display="2.4. Personas que han utilizado alguna vez ordenador por características socioeconómicas y demográficas según momento último de utilización del ordenador. 2015"/>
    <hyperlink ref="B22" location="2.5!A1" display="2.5. Personas que han utilizado ordenador en los últimos 3 meses por características socioeconómicas y demográficas según frecuencia de uso. 2015"/>
    <hyperlink ref="B23" location="2.6!A1" display="2.6. Personas que han utilizado ordenador en los útlmos 3 meses por características socioeconómicas y demográficas según el uso de Internet. 2015"/>
    <hyperlink ref="B24" location="2.7!A1" display="2.7. Personas que han utilizado alguna vez Internet por características socioeconómicas y demográficas según momento último de utilización de Internet. 2015"/>
    <hyperlink ref="B25" location="2.8!A1" display="2.8. Personas que han utilizado Internet en los últimos 12 meses por características socioeconómicas y demográficas según tareas informáticas realizadas. 2015"/>
    <hyperlink ref="B26" location="2.9!A1" display="2.9. Personas que han utilizado Internet en los últimos 3 meses por características socioeconómicas y demográficas según opciones utilizadas para compartir electrónicamente documentos, imágenes u otros ficheros. 2015"/>
    <hyperlink ref="B27" location="2.10!A1" display="2.10.Personas que han utilizado Internet en los últimos 3 meses por características socioeconómicas y demográficas según frecuencia de uso. 2015"/>
    <hyperlink ref="B28" location="2.11!A1" display="2.11. Personas que han utilizado Internet en los últimos 3 meses por características socioeconómicas y demográficas según tipo de dispositivos móviles para acceder fuera de la vivienda habitual o centro de trabajo. 2015"/>
    <hyperlink ref="B29" location="2.12!A1" display="2.12. Personas que han utilizado Internet en los últimos 3 meses por tipo de servicio de Internet utilizado según sexo, edad y nacionalidad. 2015"/>
    <hyperlink ref="B30" location="2.13!A1" display="2.13. Personas que han utilizado Internet en los últimos 3 meses por tipo de servicio de Internet utilizado según estudios terminados, hábital y tamaño del hogar. 2015"/>
    <hyperlink ref="B31" location="2.14!A1" display="2.14. Personas que han utilizado Internet en los últimos 3 meses por tipo de servicio de Internet utilizado según situación laboral e ingresos mensuales del hogar. 2015"/>
    <hyperlink ref="B32" location="2.15!A1" display="2.15. Personas que han utilizado Internet en los últimos 12 meses por características socioeconómicas y demográficas según servicios de comunicación con las Administraciones Públicas. 2015"/>
    <hyperlink ref="B33" location="2.16!A1" display="2.16. Personas que han utilizado Internet en los últimos 12 meses que han enviado formularios cumplimentados a las Administraciones Públicas por características socioeconómicas y demográficas según forma de envío. 2015"/>
    <hyperlink ref="B34" location="2.17!A1" display="2.17. Personas que han utilizado Internet en los últimos 12 meses que no han enviado formularios cumplimentados a las Administraciones Públicas por características socioeconómicas y demográficas según motivo. 2015"/>
    <hyperlink ref="B35" location="2.18!A1" display="2.18. Personas que han utilizado Internet en los últimos 12 meses por características socioeconómicas y demográficas según grado de confianza en Internet. 2015"/>
    <hyperlink ref="B36" location="2.19!A1" display="2.19. Personas que han comprado alguna vez a través de Internet por características socioeconómicas y demográficas según momento último de compra. 2015"/>
    <hyperlink ref="B37" location="2.20!A1" display="2.20. Personas que han comprado por Internet en los últimos 12 meses por características socioeconómicas y demográficas según tipo de producto. 2015"/>
    <hyperlink ref="B38" location="2.21!A1" display="2.21. Personas que han comprado por Internet en los últimos 12 meses por características demográficas y socioeconómicas según origen de los vendedores. 2015"/>
    <hyperlink ref="B39" location="2.22!A1" display="2.22. Personas que han comprado por Internet en los últimos 3 meses por Internet por características socioeconómicas y demográficas según valor de las compras realizadas en ese periodo. 2015"/>
    <hyperlink ref="B40" location="2.23!A1" display="2.23. Personas que han comprado por Internet en los últimos 12 meses por características socioeconómicas y demográficas según tipos de problemas presentados al comprar. 2015"/>
    <hyperlink ref="B41" location="2.24!A1" display="2.24. Personas que han usado internet y en los últimos 12 meses no han comprado por Internet por características socioeconómicas y demográficas según motivos declarados. 2015"/>
    <hyperlink ref="B42" location="2.25!A1" display="2.25. Personas que han usado Internet en los últimos 3 meses y han comprado a través de Internet por características socioeconómicas y demográficas según momento último de compra. 2015"/>
    <hyperlink ref="B43" location="2.26!A1" display="2.26. Personas que han utilizado Internet en los últimos 12 meses por características socioeconómicas y demográficas según presentación de incidentes de seguridad al usar la Red. 2015"/>
    <hyperlink ref="B44" location="2.27!A1" display="2.27. Personas que han utilizado Internet en los últimos 12 meses por características socioeconómicas y demográficas según limitación o no realización de actividades por razones de seguridad. 2015"/>
    <hyperlink ref="B45" location="2.28!A1" display="2.28. Personas que han utilizado Internet en los últimos 12 meses por características socioeconómicas y demográficas según realización de copias de seguridad de sus ficheros. 2015"/>
    <hyperlink ref="B46" location="2.29!A1" display="2.29. Personas que han utilizado Internet en los últimos 12 meses por características socioeconómicas y demográficas según utilización de algún software de seguridad informática y tipo de software utilizado. 2015"/>
    <hyperlink ref="B50" location="3.1!A1" display="3.1. Niños de 10 a 15 años por sexo, por tamaño del hogar y por hábitat según uso que hacen de la tecnología. 2015"/>
    <hyperlink ref="B51" location="3.2!A1" display="3.2. Niños de 10 a 15 años por sexo, por hábitat y por tamaño del hogar según utilización y lugar de uso de Internet en los últimos 3 meses. 2015"/>
    <hyperlink ref="B55" location="4.1!A1" display="4.1. Viviendas por tipo de equipamiento según tamaño del hogar. 2015"/>
    <hyperlink ref="B56" location="4.2!A1" display="4.2. Viviendas por equipamiento de productos TIC según tamaño del hogar. 2015"/>
    <hyperlink ref="B57" location="4.3!A1" display="4.3. Viviendas por tipo de teléfono según tamaño del hogar. 2015"/>
    <hyperlink ref="B58" location="4.4!A1" display="4.4. Viviendas que disponen de acceso a Internet por forma de conexión a Internet según tamaño del hogar. 2015"/>
    <hyperlink ref="B59" location="4.5!A1" display="4.5. Viviendas con equipamiento de ordenador por disponibilidad de acceso a Internet según tamaño del hogar. 2015"/>
    <hyperlink ref="B60" location="4.6!A1" display="4.6. Viviendas que no disponen de acceso a Internet por motivo según tamaño del hogar. 2015"/>
    <hyperlink ref="B61" location="4.7!A1" display="4.7. Personas por tipo de uso de productos TIC según sexo. 2015"/>
    <hyperlink ref="B62" location="4.8!A1" display="4.8. Personas por tipo de uso de productos TIC en los últimos 3 meses según sexo. 2015"/>
    <hyperlink ref="B63" location="4.9!A1" display="4.9. Personas que han utilizado alguna vez ordenador por momento de utilización según sexo. 2015"/>
    <hyperlink ref="B64" location="4.10!A1" display="4.10. Personas que han utilizado ordenador en los últimos 3 meses por frecuencia de uso según sexo. 2015"/>
    <hyperlink ref="B65" location="4.11!A1" display="4.11. Personas que han utilizado ordenador en los últimos 3 meses por el uso de Internet según sexo. 2015"/>
    <hyperlink ref="B66" location="4.12!A1" display="4.12. Personas que han utilizado alguna vez Internet por momento último de utilización según sexo. 2015"/>
    <hyperlink ref="B67" location="4.13!A1" display="4.13. Personas que han utilizado Internet en los últimos 12 meses  por tareas informáticas realizadas según sexo. 2015"/>
    <hyperlink ref="B68" location="4.14!A1" display="4.14. Personas que han utilizado Internet en los últimos 3 meses por uso, con fines privados, de algún espacio de almacenamiento en Internet para guardar ficheros según sexo. 2015"/>
    <hyperlink ref="B69" location="4.15!A1" display="4.15. Personas que han utilizado Internet en los últimos 3 meses por frecuencia de uso según sexo. 2015"/>
    <hyperlink ref="B70" location="4.16!A1" display="4.16. Personas que han utilizado Internet en los últimos 3 meses por tipo de dispositivos móviles para acceder fuera de la vivienda habitual o centro de trabajo según sexo. 2015"/>
    <hyperlink ref="B71" location="4.17!A1" display="4.17. Personas que han utilizado Internet en los últimos 12 meses por tipo de servicio utilizado según sexo. 2015"/>
    <hyperlink ref="B72" location="4.18!A1" display="4.18. Personas que han utilizado Internet en los últimos 12 meses por servicios de comunicación con las Administraciones Públicas según sexo. 2015"/>
    <hyperlink ref="B73" location="4.19!A1" display="4.19. Usuarios de Internet en los últimos 12 meses que han enviado formularios cumplimentados a las Administraciones Públicas por forma de envío según sexo. 2015"/>
    <hyperlink ref="B74" location="4.20!A1" display="4.20. Usuarios de Internet en los últimos 12 meses que no han enviado formularios cumplimentados a las Administraciones Públicas a través de Internet por motivo según sexo. 2015"/>
    <hyperlink ref="B75" location="4.21!A1" display="4.21. Personas que han utilizado Internet en los últimos 12 meses por grado de confianza en Internet según sexo. 2015"/>
    <hyperlink ref="B76" location="4.22!A1" display="4.22. Personas que han comprado alguna vez a través de Internet por momento último de compra según sexo. 2015"/>
    <hyperlink ref="B77" location="4.23!A1" display="4.23. Personas que han comprado alguna vez por Internet en los últimos 12 meses por tipo de producto según sexo. 2015"/>
    <hyperlink ref="B78" location="4.24!A1" display="4.24. Personas que han comprado por Internet en los últimos 12 meses por origen de los vendedores según sexo. 2015"/>
    <hyperlink ref="B79" location="4.25!A1" display="4.25. Personas que han comprado por Internet en los últimos 12 meses por tipos de problemas presentados al comprar según sexo. 2015"/>
    <hyperlink ref="B80" location="4.26!A1" display="4.26. Personas que han comprado por Internet en los últimos 3 meses por Internet por valor de las compras realizadas en ese periodo según sexo. 2015"/>
    <hyperlink ref="B81" location="4.27!A1" display="4.27. Personas que han usado internet y en los últimos 12 meses no han comprado por Internet por motivos declarados según sexo. 2015"/>
    <hyperlink ref="B82" location="4.28!A1" display="4.28. Personas que han usado Internet en los últimos 3 meses y han comprado a través de Internet por momento último de compra según sexo. 2015"/>
    <hyperlink ref="B83" location="4.29!A1" display="4.29. Personas que han utilizado Internet en los últimos 12 meses por presentación de incidentes de seguridad al usar la Red según sexo. 2015"/>
    <hyperlink ref="B84" location="4.30!A1" display="4.30. Personas que han utilizado Internet en los últimos 12 meses por limitación o no realización de actividades por razones de seguridad según sexo. 2015"/>
    <hyperlink ref="B85" location="4.31!A1" display="4.31. Personas que han utilizado Internet en los últimos 12 meses por realización de copias de seguridad de sus ficheros según sexo. 2015"/>
    <hyperlink ref="B86" location="4.32!A1" display="4.32. Personas que han utilizado Internet en los últimos 12 meses por utilización de algún software de seguridad informática y tipo de software utilizado según sexo. 2015"/>
    <hyperlink ref="B87" location="4.33!A1" display="4.33. Niños de 10 a 15 años por uso que hacen de la tecnología según sexo. 2015"/>
    <hyperlink ref="B88" location="4.34!A1" display="4.34. Niños de 10 a 15 años por utilización y lugar de uso de Internet en los últimos 3 meses según sexo. 2015"/>
    <hyperlink ref="B92" location="5.1!A1" display="5.1. Evolución de viviendas por periodo según tipo de equipamiento. 2005-2015"/>
    <hyperlink ref="B93" location="5.2!A1" display="5.2. Evolución de personas de 16 a 74 años por sexo y periodo según tipo de uso de productos TIC. 2005-2015"/>
    <hyperlink ref="B94" location="5.3!A1" display="5.3. Evolución de niños de 10 a 15 años por sexo y periodo según uso que hacen de la tecnología. 2005-2015"/>
    <hyperlink ref="B98" location="6.1!A1" display="6.1. Errores estándar relativos al equipamiento de las viviendas y principales tipos de equipamientos. 2015"/>
    <hyperlink ref="B99" location="6.2!A1" display="6.2. Errores estándar relativos a la utilización de TIC de las personas de 16 a 74 años y principales usos de TIC. 2015"/>
    <hyperlink ref="B100" location="6.3!A1" display="6.3. Errores estándar relativos a la utilización de TIC de los menores y principales usos de TIC. 2015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3" width="35.7"/>
    <col collapsed="false" customWidth="true" hidden="false" outlineLevel="0" max="3" min="3" style="11" width="14.7"/>
    <col collapsed="false" customWidth="true" hidden="false" outlineLevel="0" max="4" min="4" style="11" width="15.85"/>
    <col collapsed="false" customWidth="true" hidden="false" outlineLevel="0" max="5" min="5" style="11" width="17.14"/>
    <col collapsed="false" customWidth="true" hidden="false" outlineLevel="0" max="6" min="6" style="11" width="15.56"/>
    <col collapsed="false" customWidth="true" hidden="false" outlineLevel="0" max="7" min="7" style="11" width="16.99"/>
    <col collapsed="false" customWidth="false" hidden="false" outlineLevel="0" max="257" min="8" style="11" width="11.42"/>
  </cols>
  <sheetData>
    <row r="1" customFormat="false" ht="45" hidden="false" customHeight="true" outlineLevel="0" collapsed="false">
      <c r="B1" s="11"/>
    </row>
    <row r="2" s="2" customFormat="true" ht="12.75" hidden="false" customHeight="false" outlineLevel="0" collapsed="false">
      <c r="B2" s="15"/>
      <c r="G2" s="16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</row>
    <row r="4" customFormat="false" ht="10.5" hidden="false" customHeight="true" outlineLevel="0" collapsed="false">
      <c r="B4" s="19"/>
      <c r="C4" s="19"/>
      <c r="D4" s="19"/>
      <c r="E4" s="19"/>
      <c r="F4" s="19"/>
      <c r="G4" s="19"/>
    </row>
    <row r="5" customFormat="false" ht="32.25" hidden="false" customHeight="true" outlineLevel="0" collapsed="false">
      <c r="B5" s="20" t="s">
        <v>11</v>
      </c>
      <c r="C5" s="20"/>
      <c r="D5" s="20"/>
      <c r="E5" s="20"/>
      <c r="F5" s="20"/>
      <c r="G5" s="20"/>
    </row>
    <row r="6" customFormat="false" ht="11.25" hidden="false" customHeight="true" outlineLevel="0" collapsed="false">
      <c r="B6" s="11"/>
    </row>
    <row r="7" customFormat="false" ht="12.75" hidden="false" customHeight="false" outlineLevel="0" collapsed="false">
      <c r="B7" s="21" t="s">
        <v>86</v>
      </c>
    </row>
    <row r="8" s="22" customFormat="true" ht="59.25" hidden="false" customHeight="true" outlineLevel="0" collapsed="false">
      <c r="B8" s="23"/>
      <c r="C8" s="23" t="s">
        <v>149</v>
      </c>
      <c r="D8" s="23" t="s">
        <v>180</v>
      </c>
      <c r="E8" s="23" t="s">
        <v>181</v>
      </c>
      <c r="F8" s="23" t="s">
        <v>182</v>
      </c>
      <c r="G8" s="23" t="s">
        <v>183</v>
      </c>
    </row>
    <row r="9" s="22" customFormat="true" ht="12.75" hidden="false" customHeight="true" outlineLevel="0" collapsed="false">
      <c r="B9" s="24"/>
      <c r="F9" s="25"/>
      <c r="G9" s="25"/>
    </row>
    <row r="10" s="26" customFormat="true" ht="12.75" hidden="false" customHeight="false" outlineLevel="0" collapsed="false">
      <c r="B10" s="27" t="s">
        <v>153</v>
      </c>
      <c r="C10" s="33" t="n">
        <v>4766740.000016</v>
      </c>
      <c r="D10" s="77" t="n">
        <v>98.064322385725</v>
      </c>
      <c r="E10" s="77" t="n">
        <v>82.6803048930038</v>
      </c>
      <c r="F10" s="77" t="n">
        <v>85.8643038192824</v>
      </c>
      <c r="G10" s="77" t="n">
        <v>40.0721282195502</v>
      </c>
    </row>
    <row r="11" s="26" customFormat="true" ht="12.75" hidden="false" customHeight="false" outlineLevel="0" collapsed="false">
      <c r="B11" s="30" t="s">
        <v>157</v>
      </c>
      <c r="D11" s="31"/>
      <c r="E11" s="29"/>
      <c r="F11" s="29"/>
      <c r="G11" s="29"/>
    </row>
    <row r="12" s="26" customFormat="true" ht="12.75" hidden="false" customHeight="false" outlineLevel="0" collapsed="false">
      <c r="B12" s="32" t="s">
        <v>158</v>
      </c>
      <c r="C12" s="33" t="n">
        <v>1482479.088942</v>
      </c>
      <c r="D12" s="77" t="n">
        <v>100</v>
      </c>
      <c r="E12" s="77" t="n">
        <v>93.8733277355825</v>
      </c>
      <c r="F12" s="77" t="n">
        <v>97.0688607503387</v>
      </c>
      <c r="G12" s="77" t="n">
        <v>49.1531380247691</v>
      </c>
    </row>
    <row r="13" s="26" customFormat="true" ht="12.75" hidden="false" customHeight="false" outlineLevel="0" collapsed="false">
      <c r="B13" s="32" t="s">
        <v>159</v>
      </c>
      <c r="C13" s="33" t="n">
        <v>2009428.911063</v>
      </c>
      <c r="D13" s="77" t="n">
        <v>98.8796860615939</v>
      </c>
      <c r="E13" s="77" t="n">
        <v>88.892604353347</v>
      </c>
      <c r="F13" s="77" t="n">
        <v>93.3101355712113</v>
      </c>
      <c r="G13" s="77" t="n">
        <v>45.0501150836491</v>
      </c>
    </row>
    <row r="14" s="26" customFormat="true" ht="12.75" hidden="false" customHeight="false" outlineLevel="0" collapsed="false">
      <c r="B14" s="32" t="s">
        <v>160</v>
      </c>
      <c r="C14" s="33" t="n">
        <v>1274832.000011</v>
      </c>
      <c r="D14" s="77" t="n">
        <v>94.5281568914651</v>
      </c>
      <c r="E14" s="77" t="n">
        <v>59.8721258970918</v>
      </c>
      <c r="F14" s="77" t="n">
        <v>61.0983809838691</v>
      </c>
      <c r="G14" s="77" t="n">
        <v>21.6655320044223</v>
      </c>
    </row>
    <row r="15" s="26" customFormat="true" ht="12.75" hidden="false" customHeight="false" outlineLevel="0" collapsed="false">
      <c r="B15" s="30" t="s">
        <v>96</v>
      </c>
      <c r="C15" s="33"/>
      <c r="D15" s="77"/>
      <c r="E15" s="77"/>
      <c r="F15" s="77"/>
      <c r="G15" s="77"/>
    </row>
    <row r="16" s="26" customFormat="true" ht="12.75" hidden="false" customHeight="false" outlineLevel="0" collapsed="false">
      <c r="B16" s="32" t="s">
        <v>97</v>
      </c>
      <c r="C16" s="33" t="n">
        <v>2270011.309647</v>
      </c>
      <c r="D16" s="77" t="n">
        <v>97.3207974751695</v>
      </c>
      <c r="E16" s="77" t="n">
        <v>83.2152481812855</v>
      </c>
      <c r="F16" s="77" t="n">
        <v>86.5219384610213</v>
      </c>
      <c r="G16" s="77" t="n">
        <v>43.1526976699658</v>
      </c>
    </row>
    <row r="17" s="26" customFormat="true" ht="12.75" hidden="false" customHeight="false" outlineLevel="0" collapsed="false">
      <c r="B17" s="32" t="s">
        <v>98</v>
      </c>
      <c r="C17" s="33" t="n">
        <v>1099845.670286</v>
      </c>
      <c r="D17" s="77" t="n">
        <v>97.8629191399292</v>
      </c>
      <c r="E17" s="77" t="n">
        <v>79.4155131983991</v>
      </c>
      <c r="F17" s="77" t="n">
        <v>83.9264315463433</v>
      </c>
      <c r="G17" s="77" t="n">
        <v>31.6685274531679</v>
      </c>
    </row>
    <row r="18" s="26" customFormat="true" ht="12.75" hidden="false" customHeight="false" outlineLevel="0" collapsed="false">
      <c r="B18" s="32" t="s">
        <v>99</v>
      </c>
      <c r="C18" s="33" t="n">
        <v>1396883.020083</v>
      </c>
      <c r="D18" s="77" t="n">
        <v>99.4311672942715</v>
      </c>
      <c r="E18" s="77" t="n">
        <v>84.381549493383</v>
      </c>
      <c r="F18" s="77" t="n">
        <v>86.3214089207235</v>
      </c>
      <c r="G18" s="77" t="n">
        <v>41.6826685388017</v>
      </c>
    </row>
    <row r="19" s="26" customFormat="true" ht="12.75" hidden="false" customHeight="false" outlineLevel="0" collapsed="false">
      <c r="B19" s="30" t="s">
        <v>92</v>
      </c>
      <c r="C19" s="33"/>
      <c r="D19" s="77"/>
      <c r="E19" s="77"/>
      <c r="F19" s="77"/>
      <c r="G19" s="77"/>
    </row>
    <row r="20" s="26" customFormat="true" ht="12.75" hidden="false" customHeight="false" outlineLevel="0" collapsed="false">
      <c r="B20" s="32" t="s">
        <v>93</v>
      </c>
      <c r="C20" s="33" t="n">
        <v>407277.252273</v>
      </c>
      <c r="D20" s="77" t="n">
        <v>92.8740552544913</v>
      </c>
      <c r="E20" s="77" t="n">
        <v>69.6279961069163</v>
      </c>
      <c r="F20" s="77" t="n">
        <v>75.289620310407</v>
      </c>
      <c r="G20" s="77" t="n">
        <v>33.6369204367376</v>
      </c>
    </row>
    <row r="21" s="26" customFormat="true" ht="12.75" hidden="false" customHeight="false" outlineLevel="0" collapsed="false">
      <c r="B21" s="32" t="s">
        <v>94</v>
      </c>
      <c r="C21" s="33" t="n">
        <v>1283624.327659</v>
      </c>
      <c r="D21" s="77" t="n">
        <v>97.6682761781568</v>
      </c>
      <c r="E21" s="77" t="n">
        <v>78.2513388938229</v>
      </c>
      <c r="F21" s="77" t="n">
        <v>80.0800191697576</v>
      </c>
      <c r="G21" s="77" t="n">
        <v>38.6470908302064</v>
      </c>
    </row>
    <row r="22" s="26" customFormat="true" ht="12.75" hidden="false" customHeight="false" outlineLevel="0" collapsed="false">
      <c r="B22" s="32" t="s">
        <v>95</v>
      </c>
      <c r="C22" s="33" t="n">
        <v>3075838.420084</v>
      </c>
      <c r="D22" s="77" t="n">
        <v>98.9168549067968</v>
      </c>
      <c r="E22" s="77" t="n">
        <v>86.2569027042891</v>
      </c>
      <c r="F22" s="77" t="n">
        <v>89.6784432294616</v>
      </c>
      <c r="G22" s="77" t="n">
        <v>41.5189293178516</v>
      </c>
    </row>
    <row r="23" s="26" customFormat="true" ht="12.75" hidden="false" customHeight="false" outlineLevel="0" collapsed="false">
      <c r="B23" s="30" t="s">
        <v>171</v>
      </c>
      <c r="C23" s="33"/>
      <c r="D23" s="77"/>
      <c r="E23" s="77"/>
      <c r="F23" s="77"/>
      <c r="G23" s="77"/>
    </row>
    <row r="24" s="26" customFormat="true" ht="12.75" hidden="false" customHeight="false" outlineLevel="0" collapsed="false">
      <c r="B24" s="32" t="s">
        <v>172</v>
      </c>
      <c r="C24" s="33" t="n">
        <v>4180127.03677501</v>
      </c>
      <c r="D24" s="77" t="n">
        <v>97.7926814592175</v>
      </c>
      <c r="E24" s="77" t="n">
        <v>83.117553654387</v>
      </c>
      <c r="F24" s="77" t="n">
        <v>86.3696488875711</v>
      </c>
      <c r="G24" s="77" t="n">
        <v>41.497642943079</v>
      </c>
    </row>
    <row r="25" s="26" customFormat="true" ht="12.75" hidden="false" customHeight="false" outlineLevel="0" collapsed="false">
      <c r="B25" s="32" t="s">
        <v>173</v>
      </c>
      <c r="C25" s="33" t="n">
        <v>586612.963241</v>
      </c>
      <c r="D25" s="77" t="n">
        <v>100</v>
      </c>
      <c r="E25" s="77" t="n">
        <v>79.5645275682818</v>
      </c>
      <c r="F25" s="77" t="n">
        <v>82.2632811429613</v>
      </c>
      <c r="G25" s="77" t="n">
        <v>29.9140972680665</v>
      </c>
    </row>
    <row r="26" s="26" customFormat="true" ht="12.75" hidden="false" customHeight="false" outlineLevel="0" collapsed="false">
      <c r="B26" s="32"/>
      <c r="C26" s="33"/>
      <c r="D26" s="77"/>
      <c r="E26" s="77"/>
      <c r="F26" s="77"/>
      <c r="G26" s="77"/>
    </row>
    <row r="27" s="26" customFormat="true" ht="12.75" hidden="false" customHeight="true" outlineLevel="0" collapsed="false">
      <c r="B27" s="27" t="s">
        <v>184</v>
      </c>
      <c r="C27" s="33" t="n">
        <v>2304025.000014</v>
      </c>
      <c r="D27" s="77" t="n">
        <v>98.8175603714875</v>
      </c>
      <c r="E27" s="77" t="n">
        <v>87.7168447142162</v>
      </c>
      <c r="F27" s="77" t="n">
        <v>90.0641976623253</v>
      </c>
      <c r="G27" s="77" t="n">
        <v>44.7777329582245</v>
      </c>
    </row>
    <row r="28" s="26" customFormat="true" ht="12.75" hidden="false" customHeight="false" outlineLevel="0" collapsed="false">
      <c r="B28" s="30" t="s">
        <v>157</v>
      </c>
      <c r="C28" s="33"/>
      <c r="D28" s="77"/>
      <c r="E28" s="77"/>
      <c r="F28" s="77"/>
      <c r="G28" s="77"/>
    </row>
    <row r="29" s="26" customFormat="true" ht="12.75" hidden="false" customHeight="false" outlineLevel="0" collapsed="false">
      <c r="B29" s="32" t="s">
        <v>158</v>
      </c>
      <c r="C29" s="33" t="n">
        <v>742162.503217</v>
      </c>
      <c r="D29" s="77" t="n">
        <v>100</v>
      </c>
      <c r="E29" s="77" t="n">
        <v>94.7593778836294</v>
      </c>
      <c r="F29" s="77" t="n">
        <v>96.5264188772331</v>
      </c>
      <c r="G29" s="77" t="n">
        <v>50.2948110999971</v>
      </c>
    </row>
    <row r="30" s="26" customFormat="true" ht="12.75" hidden="false" customHeight="false" outlineLevel="0" collapsed="false">
      <c r="B30" s="32" t="s">
        <v>159</v>
      </c>
      <c r="C30" s="33" t="n">
        <v>975782.496791</v>
      </c>
      <c r="D30" s="77" t="n">
        <v>99.0720774385914</v>
      </c>
      <c r="E30" s="77" t="n">
        <v>91.9233544061121</v>
      </c>
      <c r="F30" s="77" t="n">
        <v>95.9770527428913</v>
      </c>
      <c r="G30" s="77" t="n">
        <v>50.6471762462708</v>
      </c>
    </row>
    <row r="31" s="26" customFormat="true" ht="12.75" hidden="false" customHeight="false" outlineLevel="0" collapsed="false">
      <c r="B31" s="32" t="s">
        <v>160</v>
      </c>
      <c r="C31" s="33" t="n">
        <v>586080.000006</v>
      </c>
      <c r="D31" s="77" t="n">
        <v>96.896464866091</v>
      </c>
      <c r="E31" s="77" t="n">
        <v>71.7952255225724</v>
      </c>
      <c r="F31" s="77" t="n">
        <v>72.0364902388202</v>
      </c>
      <c r="G31" s="77" t="n">
        <v>28.019152985483</v>
      </c>
    </row>
    <row r="32" s="26" customFormat="true" ht="12.75" hidden="false" customHeight="false" outlineLevel="0" collapsed="false">
      <c r="B32" s="30" t="s">
        <v>96</v>
      </c>
      <c r="C32" s="33"/>
      <c r="D32" s="77"/>
      <c r="E32" s="77"/>
      <c r="F32" s="77"/>
      <c r="G32" s="77"/>
    </row>
    <row r="33" s="26" customFormat="true" ht="12.75" hidden="false" customHeight="false" outlineLevel="0" collapsed="false">
      <c r="B33" s="32" t="s">
        <v>97</v>
      </c>
      <c r="C33" s="33" t="n">
        <v>1151507.909716</v>
      </c>
      <c r="D33" s="77" t="n">
        <v>98.864094563864</v>
      </c>
      <c r="E33" s="77" t="n">
        <v>89.6607554665983</v>
      </c>
      <c r="F33" s="77" t="n">
        <v>93.2895766233984</v>
      </c>
      <c r="G33" s="77" t="n">
        <v>46.7371575713912</v>
      </c>
    </row>
    <row r="34" s="26" customFormat="true" ht="12.75" hidden="false" customHeight="false" outlineLevel="0" collapsed="false">
      <c r="B34" s="32" t="s">
        <v>98</v>
      </c>
      <c r="C34" s="33" t="n">
        <v>520602.26704</v>
      </c>
      <c r="D34" s="77" t="n">
        <v>97.2793695679562</v>
      </c>
      <c r="E34" s="77" t="n">
        <v>82.727958720339</v>
      </c>
      <c r="F34" s="77" t="n">
        <v>87.4809455044128</v>
      </c>
      <c r="G34" s="77" t="n">
        <v>34.1168655801019</v>
      </c>
    </row>
    <row r="35" s="26" customFormat="true" ht="12.75" hidden="false" customHeight="false" outlineLevel="0" collapsed="false">
      <c r="B35" s="32" t="s">
        <v>99</v>
      </c>
      <c r="C35" s="33" t="n">
        <v>631914.823258</v>
      </c>
      <c r="D35" s="77" t="n">
        <v>100</v>
      </c>
      <c r="E35" s="77" t="n">
        <v>88.2846376161405</v>
      </c>
      <c r="F35" s="77" t="n">
        <v>86.3149543014134</v>
      </c>
      <c r="G35" s="77" t="n">
        <v>49.9901107406093</v>
      </c>
    </row>
    <row r="36" s="26" customFormat="true" ht="12.75" hidden="false" customHeight="false" outlineLevel="0" collapsed="false">
      <c r="B36" s="30" t="s">
        <v>92</v>
      </c>
      <c r="C36" s="33"/>
      <c r="D36" s="77"/>
      <c r="E36" s="77"/>
      <c r="F36" s="77"/>
      <c r="G36" s="77"/>
    </row>
    <row r="37" s="26" customFormat="true" ht="12.75" hidden="false" customHeight="false" outlineLevel="0" collapsed="false">
      <c r="B37" s="32" t="s">
        <v>93</v>
      </c>
      <c r="C37" s="33" t="n">
        <v>173841.815969</v>
      </c>
      <c r="D37" s="77" t="n">
        <v>96.1166354720985</v>
      </c>
      <c r="E37" s="77" t="n">
        <v>78.9939203278273</v>
      </c>
      <c r="F37" s="77" t="n">
        <v>82.6501956408587</v>
      </c>
      <c r="G37" s="77" t="n">
        <v>42.0572829192246</v>
      </c>
    </row>
    <row r="38" s="26" customFormat="true" ht="12.75" hidden="false" customHeight="false" outlineLevel="0" collapsed="false">
      <c r="B38" s="32" t="s">
        <v>94</v>
      </c>
      <c r="C38" s="33" t="n">
        <v>624342.821303</v>
      </c>
      <c r="D38" s="77" t="n">
        <v>97.6779431986191</v>
      </c>
      <c r="E38" s="77" t="n">
        <v>77.0321647301512</v>
      </c>
      <c r="F38" s="77" t="n">
        <v>80.395769373538</v>
      </c>
      <c r="G38" s="77" t="n">
        <v>41.591181167274</v>
      </c>
    </row>
    <row r="39" s="26" customFormat="true" ht="12.75" hidden="false" customHeight="false" outlineLevel="0" collapsed="false">
      <c r="B39" s="32" t="s">
        <v>95</v>
      </c>
      <c r="C39" s="33" t="n">
        <v>1505840.362742</v>
      </c>
      <c r="D39" s="77" t="n">
        <v>99.6018702621251</v>
      </c>
      <c r="E39" s="77" t="n">
        <v>93.1538833701284</v>
      </c>
      <c r="F39" s="77" t="n">
        <v>94.9287753105551</v>
      </c>
      <c r="G39" s="77" t="n">
        <v>46.4129851213017</v>
      </c>
    </row>
    <row r="40" s="26" customFormat="true" ht="12.75" hidden="false" customHeight="false" outlineLevel="0" collapsed="false">
      <c r="B40" s="30" t="s">
        <v>171</v>
      </c>
      <c r="C40" s="33"/>
      <c r="D40" s="77"/>
      <c r="E40" s="77"/>
      <c r="F40" s="77"/>
      <c r="G40" s="77"/>
    </row>
    <row r="41" s="26" customFormat="true" ht="12.75" hidden="false" customHeight="false" outlineLevel="0" collapsed="false">
      <c r="B41" s="32" t="s">
        <v>172</v>
      </c>
      <c r="C41" s="33" t="n">
        <v>2023605.428665</v>
      </c>
      <c r="D41" s="77" t="n">
        <v>98.6537047062098</v>
      </c>
      <c r="E41" s="77" t="n">
        <v>88.2092345793218</v>
      </c>
      <c r="F41" s="77" t="n">
        <v>90.6609119180078</v>
      </c>
      <c r="G41" s="77" t="n">
        <v>46.0255093211744</v>
      </c>
    </row>
    <row r="42" s="26" customFormat="true" ht="12.75" hidden="false" customHeight="false" outlineLevel="0" collapsed="false">
      <c r="B42" s="32" t="s">
        <v>173</v>
      </c>
      <c r="C42" s="33" t="n">
        <v>280419.571349</v>
      </c>
      <c r="D42" s="77" t="n">
        <v>100</v>
      </c>
      <c r="E42" s="77" t="n">
        <v>84.1635877170175</v>
      </c>
      <c r="F42" s="77" t="n">
        <v>85.7580994775519</v>
      </c>
      <c r="G42" s="77" t="n">
        <v>35.7733435367644</v>
      </c>
    </row>
    <row r="43" s="26" customFormat="true" ht="12.75" hidden="false" customHeight="false" outlineLevel="0" collapsed="false">
      <c r="B43" s="32"/>
      <c r="C43" s="33"/>
      <c r="D43" s="77"/>
      <c r="E43" s="77"/>
      <c r="F43" s="77"/>
      <c r="G43" s="77"/>
    </row>
    <row r="44" s="26" customFormat="true" ht="12.75" hidden="false" customHeight="false" outlineLevel="0" collapsed="false">
      <c r="B44" s="27" t="s">
        <v>185</v>
      </c>
      <c r="C44" s="33" t="n">
        <v>2462715.000002</v>
      </c>
      <c r="D44" s="77" t="n">
        <v>97.3596208063074</v>
      </c>
      <c r="E44" s="77" t="n">
        <v>77.9683046568296</v>
      </c>
      <c r="F44" s="77" t="n">
        <v>81.9350385929903</v>
      </c>
      <c r="G44" s="77" t="n">
        <v>35.6697385974945</v>
      </c>
    </row>
    <row r="45" s="26" customFormat="true" ht="12.75" hidden="false" customHeight="false" outlineLevel="0" collapsed="false">
      <c r="B45" s="30" t="s">
        <v>157</v>
      </c>
      <c r="C45" s="33"/>
      <c r="D45" s="77"/>
      <c r="E45" s="77"/>
      <c r="F45" s="77"/>
      <c r="G45" s="77"/>
    </row>
    <row r="46" s="26" customFormat="true" ht="12.75" hidden="false" customHeight="false" outlineLevel="0" collapsed="false">
      <c r="B46" s="32" t="s">
        <v>158</v>
      </c>
      <c r="C46" s="33" t="n">
        <v>740316.585725</v>
      </c>
      <c r="D46" s="77" t="n">
        <v>100</v>
      </c>
      <c r="E46" s="77" t="n">
        <v>92.9850682955939</v>
      </c>
      <c r="F46" s="77" t="n">
        <v>97.6126551568891</v>
      </c>
      <c r="G46" s="77" t="n">
        <v>48.0086182832089</v>
      </c>
    </row>
    <row r="47" s="26" customFormat="true" ht="12.75" hidden="false" customHeight="false" outlineLevel="0" collapsed="false">
      <c r="B47" s="32" t="s">
        <v>159</v>
      </c>
      <c r="C47" s="33" t="n">
        <v>1033646.414272</v>
      </c>
      <c r="D47" s="77" t="n">
        <v>98.6980648266963</v>
      </c>
      <c r="E47" s="77" t="n">
        <v>86.0315168356008</v>
      </c>
      <c r="F47" s="77" t="n">
        <v>90.7925134321652</v>
      </c>
      <c r="G47" s="77" t="n">
        <v>39.7663795232627</v>
      </c>
    </row>
    <row r="48" s="26" customFormat="true" ht="12.75" hidden="false" customHeight="false" outlineLevel="0" collapsed="false">
      <c r="B48" s="32" t="s">
        <v>160</v>
      </c>
      <c r="C48" s="33" t="n">
        <v>688752.000005</v>
      </c>
      <c r="D48" s="77" t="n">
        <v>92.512891690387</v>
      </c>
      <c r="E48" s="77" t="n">
        <v>49.7263982207694</v>
      </c>
      <c r="F48" s="77" t="n">
        <v>51.7908115362874</v>
      </c>
      <c r="G48" s="77" t="n">
        <v>16.2590428986322</v>
      </c>
    </row>
    <row r="49" s="26" customFormat="true" ht="12.75" hidden="false" customHeight="false" outlineLevel="0" collapsed="false">
      <c r="B49" s="30" t="s">
        <v>96</v>
      </c>
      <c r="C49" s="33"/>
      <c r="D49" s="77"/>
      <c r="E49" s="77"/>
      <c r="F49" s="77"/>
      <c r="G49" s="77"/>
    </row>
    <row r="50" s="26" customFormat="true" ht="12.75" hidden="false" customHeight="false" outlineLevel="0" collapsed="false">
      <c r="B50" s="32" t="s">
        <v>97</v>
      </c>
      <c r="C50" s="33" t="n">
        <v>1118503.399931</v>
      </c>
      <c r="D50" s="77" t="n">
        <v>95.7319611741059</v>
      </c>
      <c r="E50" s="77" t="n">
        <v>76.5795485297443</v>
      </c>
      <c r="F50" s="77" t="n">
        <v>79.5546025775954</v>
      </c>
      <c r="G50" s="77" t="n">
        <v>39.4624684504517</v>
      </c>
    </row>
    <row r="51" s="26" customFormat="true" ht="12.75" hidden="false" customHeight="false" outlineLevel="0" collapsed="false">
      <c r="B51" s="32" t="s">
        <v>98</v>
      </c>
      <c r="C51" s="33" t="n">
        <v>579243.403246</v>
      </c>
      <c r="D51" s="77" t="n">
        <v>98.3873916300721</v>
      </c>
      <c r="E51" s="77" t="n">
        <v>76.4384112780239</v>
      </c>
      <c r="F51" s="77" t="n">
        <v>80.7317675856897</v>
      </c>
      <c r="G51" s="77" t="n">
        <v>29.4680528819952</v>
      </c>
    </row>
    <row r="52" s="26" customFormat="true" ht="12.75" hidden="false" customHeight="false" outlineLevel="0" collapsed="false">
      <c r="B52" s="32" t="s">
        <v>99</v>
      </c>
      <c r="C52" s="33" t="n">
        <v>764968.196825</v>
      </c>
      <c r="D52" s="77" t="n">
        <v>98.9612734866653</v>
      </c>
      <c r="E52" s="77" t="n">
        <v>81.1573380144097</v>
      </c>
      <c r="F52" s="77" t="n">
        <v>86.3267408673816</v>
      </c>
      <c r="G52" s="77" t="n">
        <v>34.8201664211062</v>
      </c>
    </row>
    <row r="53" s="26" customFormat="true" ht="12.75" hidden="false" customHeight="false" outlineLevel="0" collapsed="false">
      <c r="B53" s="30" t="s">
        <v>92</v>
      </c>
      <c r="C53" s="33"/>
      <c r="D53" s="77"/>
      <c r="E53" s="77"/>
      <c r="F53" s="77"/>
      <c r="G53" s="77"/>
    </row>
    <row r="54" s="26" customFormat="true" ht="12.75" hidden="false" customHeight="false" outlineLevel="0" collapsed="false">
      <c r="B54" s="32" t="s">
        <v>93</v>
      </c>
      <c r="C54" s="33" t="n">
        <v>233435.436304</v>
      </c>
      <c r="D54" s="77" t="n">
        <v>90.4592717821145</v>
      </c>
      <c r="E54" s="77" t="n">
        <v>62.6530941786982</v>
      </c>
      <c r="F54" s="77" t="n">
        <v>69.8081227182592</v>
      </c>
      <c r="G54" s="77" t="n">
        <v>27.3661882452186</v>
      </c>
    </row>
    <row r="55" s="26" customFormat="true" ht="12.75" hidden="false" customHeight="false" outlineLevel="0" collapsed="false">
      <c r="B55" s="32" t="s">
        <v>94</v>
      </c>
      <c r="C55" s="33" t="n">
        <v>659281.506356</v>
      </c>
      <c r="D55" s="77" t="n">
        <v>97.6591214623475</v>
      </c>
      <c r="E55" s="77" t="n">
        <v>79.4059028087336</v>
      </c>
      <c r="F55" s="77" t="n">
        <v>79.7810021775402</v>
      </c>
      <c r="G55" s="77" t="n">
        <v>35.8590228357387</v>
      </c>
    </row>
    <row r="56" s="26" customFormat="true" ht="12.75" hidden="false" customHeight="false" outlineLevel="0" collapsed="false">
      <c r="B56" s="32" t="s">
        <v>95</v>
      </c>
      <c r="C56" s="33" t="n">
        <v>1569998.057342</v>
      </c>
      <c r="D56" s="77" t="n">
        <v>98.2598325835349</v>
      </c>
      <c r="E56" s="77" t="n">
        <v>79.6417659408368</v>
      </c>
      <c r="F56" s="77" t="n">
        <v>84.6426650458283</v>
      </c>
      <c r="G56" s="77" t="n">
        <v>36.8248682444107</v>
      </c>
    </row>
    <row r="57" s="26" customFormat="true" ht="12.75" hidden="false" customHeight="false" outlineLevel="0" collapsed="false">
      <c r="B57" s="30" t="s">
        <v>171</v>
      </c>
      <c r="C57" s="33"/>
      <c r="D57" s="77"/>
      <c r="E57" s="77"/>
      <c r="F57" s="77"/>
      <c r="G57" s="77"/>
    </row>
    <row r="58" s="26" customFormat="true" ht="12.75" hidden="false" customHeight="false" outlineLevel="0" collapsed="false">
      <c r="B58" s="32" t="s">
        <v>172</v>
      </c>
      <c r="C58" s="33" t="n">
        <v>2156521.60811</v>
      </c>
      <c r="D58" s="77" t="n">
        <v>96.9847269688622</v>
      </c>
      <c r="E58" s="77" t="n">
        <v>78.3396960516718</v>
      </c>
      <c r="F58" s="77" t="n">
        <v>82.3428758046751</v>
      </c>
      <c r="G58" s="77" t="n">
        <v>37.2488494468647</v>
      </c>
    </row>
    <row r="59" s="26" customFormat="true" ht="12.75" hidden="false" customHeight="false" outlineLevel="0" collapsed="false">
      <c r="B59" s="32" t="s">
        <v>173</v>
      </c>
      <c r="C59" s="33" t="n">
        <v>306193.391892</v>
      </c>
      <c r="D59" s="77" t="n">
        <v>100</v>
      </c>
      <c r="E59" s="77" t="n">
        <v>75.3525931841079</v>
      </c>
      <c r="F59" s="77" t="n">
        <v>79.0626390478694</v>
      </c>
      <c r="G59" s="77" t="n">
        <v>24.5480528967496</v>
      </c>
    </row>
    <row r="60" s="26" customFormat="true" ht="12.75" hidden="false" customHeight="false" outlineLevel="0" collapsed="false">
      <c r="B60" s="96"/>
      <c r="C60" s="73"/>
      <c r="D60" s="72"/>
      <c r="E60" s="72"/>
      <c r="F60" s="72"/>
      <c r="G60" s="72"/>
    </row>
    <row r="61" s="26" customFormat="true" ht="12.75" hidden="false" customHeight="false" outlineLevel="0" collapsed="false">
      <c r="B61" s="95"/>
      <c r="C61" s="74"/>
      <c r="D61" s="74"/>
      <c r="E61" s="74"/>
      <c r="F61" s="74"/>
      <c r="G61" s="74"/>
    </row>
    <row r="62" s="26" customFormat="true" ht="12.75" hidden="false" customHeight="false" outlineLevel="0" collapsed="false">
      <c r="B62" s="41" t="s">
        <v>106</v>
      </c>
    </row>
    <row r="63" s="26" customFormat="true" ht="12.75" hidden="false" customHeight="false" outlineLevel="0" collapsed="false">
      <c r="B63" s="42" t="s">
        <v>107</v>
      </c>
    </row>
    <row r="64" s="26" customFormat="true" ht="12.75" hidden="false" customHeight="false" outlineLevel="0" collapsed="false">
      <c r="B64" s="46"/>
    </row>
    <row r="65" s="26" customFormat="true" ht="12.75" hidden="false" customHeight="false" outlineLevel="0" collapsed="false">
      <c r="B65" s="46"/>
    </row>
    <row r="66" s="26" customFormat="true" ht="12.75" hidden="false" customHeight="false" outlineLevel="0" collapsed="false">
      <c r="B66" s="46"/>
    </row>
    <row r="67" s="26" customFormat="true" ht="12.75" hidden="false" customHeight="false" outlineLevel="0" collapsed="false">
      <c r="B67" s="46"/>
    </row>
    <row r="68" s="26" customFormat="true" ht="12.75" hidden="false" customHeight="false" outlineLevel="0" collapsed="false">
      <c r="B68" s="46"/>
    </row>
    <row r="69" s="26" customFormat="true" ht="12.75" hidden="false" customHeight="false" outlineLevel="0" collapsed="false">
      <c r="B69" s="46"/>
    </row>
    <row r="70" s="26" customFormat="true" ht="12.75" hidden="false" customHeight="false" outlineLevel="0" collapsed="false">
      <c r="B70" s="46"/>
    </row>
    <row r="71" s="26" customFormat="true" ht="12.75" hidden="false" customHeight="false" outlineLevel="0" collapsed="false">
      <c r="B71" s="46"/>
    </row>
    <row r="72" s="26" customFormat="true" ht="12.75" hidden="false" customHeight="false" outlineLevel="0" collapsed="false">
      <c r="B72" s="46"/>
    </row>
    <row r="73" s="26" customFormat="true" ht="12.75" hidden="false" customHeight="false" outlineLevel="0" collapsed="false">
      <c r="B73" s="46"/>
    </row>
    <row r="74" s="26" customFormat="true" ht="12.75" hidden="false" customHeight="false" outlineLevel="0" collapsed="false">
      <c r="B74" s="46"/>
    </row>
    <row r="75" s="26" customFormat="true" ht="12.75" hidden="false" customHeight="false" outlineLevel="0" collapsed="false">
      <c r="B75" s="46"/>
    </row>
    <row r="76" s="26" customFormat="true" ht="12.75" hidden="false" customHeight="false" outlineLevel="0" collapsed="false">
      <c r="B76" s="46"/>
    </row>
    <row r="77" s="26" customFormat="true" ht="12.75" hidden="false" customHeight="false" outlineLevel="0" collapsed="false">
      <c r="B77" s="46"/>
    </row>
    <row r="78" s="26" customFormat="true" ht="12.75" hidden="false" customHeight="false" outlineLevel="0" collapsed="false">
      <c r="B78" s="46"/>
    </row>
    <row r="79" s="26" customFormat="true" ht="12.75" hidden="false" customHeight="false" outlineLevel="0" collapsed="false">
      <c r="B79" s="47"/>
    </row>
    <row r="80" s="26" customFormat="true" ht="12.75" hidden="false" customHeight="false" outlineLevel="0" collapsed="false">
      <c r="B80" s="46"/>
    </row>
    <row r="81" s="26" customFormat="true" ht="12.75" hidden="false" customHeight="false" outlineLevel="0" collapsed="false">
      <c r="B81" s="46"/>
    </row>
    <row r="82" s="26" customFormat="true" ht="12.75" hidden="false" customHeight="false" outlineLevel="0" collapsed="false">
      <c r="B82" s="46"/>
    </row>
    <row r="83" s="26" customFormat="true" ht="12.75" hidden="false" customHeight="false" outlineLevel="0" collapsed="false">
      <c r="B83" s="46"/>
    </row>
    <row r="84" s="26" customFormat="true" ht="12.75" hidden="false" customHeight="false" outlineLevel="0" collapsed="false">
      <c r="B84" s="46"/>
    </row>
    <row r="85" s="26" customFormat="true" ht="12.75" hidden="false" customHeight="false" outlineLevel="0" collapsed="false">
      <c r="B85" s="46"/>
    </row>
    <row r="86" s="26" customFormat="true" ht="12.75" hidden="false" customHeight="false" outlineLevel="0" collapsed="false">
      <c r="B86" s="46"/>
    </row>
    <row r="87" s="26" customFormat="true" ht="12.75" hidden="false" customHeight="false" outlineLevel="0" collapsed="false">
      <c r="B87" s="46"/>
    </row>
    <row r="88" s="26" customFormat="true" ht="12.75" hidden="false" customHeight="false" outlineLevel="0" collapsed="false">
      <c r="B88" s="46"/>
    </row>
    <row r="89" s="26" customFormat="true" ht="12.75" hidden="false" customHeight="false" outlineLevel="0" collapsed="false">
      <c r="B89" s="46"/>
    </row>
    <row r="90" s="26" customFormat="true" ht="12.75" hidden="false" customHeight="false" outlineLevel="0" collapsed="false">
      <c r="B90" s="46"/>
    </row>
    <row r="91" s="26" customFormat="true" ht="12.75" hidden="false" customHeight="false" outlineLevel="0" collapsed="false">
      <c r="B91" s="47"/>
    </row>
    <row r="92" s="26" customFormat="true" ht="12.75" hidden="false" customHeight="false" outlineLevel="0" collapsed="false">
      <c r="B92" s="46"/>
    </row>
    <row r="93" s="26" customFormat="true" ht="12.75" hidden="false" customHeight="false" outlineLevel="0" collapsed="false">
      <c r="B93" s="46"/>
    </row>
    <row r="94" s="26" customFormat="true" ht="12.75" hidden="false" customHeight="false" outlineLevel="0" collapsed="false">
      <c r="B94" s="46"/>
    </row>
    <row r="95" s="26" customFormat="true" ht="12.75" hidden="false" customHeight="false" outlineLevel="0" collapsed="false">
      <c r="B95" s="46"/>
    </row>
    <row r="96" s="26" customFormat="true" ht="12.75" hidden="false" customHeight="false" outlineLevel="0" collapsed="false">
      <c r="B96" s="46"/>
    </row>
    <row r="97" s="26" customFormat="true" ht="12.75" hidden="false" customHeight="false" outlineLevel="0" collapsed="false">
      <c r="B97" s="46"/>
    </row>
    <row r="98" s="26" customFormat="true" ht="12.75" hidden="false" customHeight="false" outlineLevel="0" collapsed="false">
      <c r="B98" s="46"/>
    </row>
    <row r="99" s="26" customFormat="true" ht="12.75" hidden="false" customHeight="false" outlineLevel="0" collapsed="false">
      <c r="B99" s="46"/>
    </row>
    <row r="100" s="26" customFormat="true" ht="12.75" hidden="false" customHeight="false" outlineLevel="0" collapsed="false">
      <c r="B100" s="46"/>
    </row>
    <row r="101" s="26" customFormat="true" ht="12.75" hidden="false" customHeight="false" outlineLevel="0" collapsed="false">
      <c r="B101" s="46"/>
    </row>
    <row r="102" s="26" customFormat="true" ht="12.75" hidden="false" customHeight="false" outlineLevel="0" collapsed="false">
      <c r="B102" s="46"/>
    </row>
    <row r="103" s="26" customFormat="true" ht="12.75" hidden="false" customHeight="false" outlineLevel="0" collapsed="false">
      <c r="B103" s="46"/>
    </row>
    <row r="104" s="26" customFormat="true" ht="12.75" hidden="false" customHeight="false" outlineLevel="0" collapsed="false">
      <c r="B104" s="47"/>
    </row>
    <row r="105" s="26" customFormat="true" ht="12.75" hidden="false" customHeight="false" outlineLevel="0" collapsed="false">
      <c r="B105" s="46"/>
    </row>
    <row r="106" s="26" customFormat="true" ht="12.75" hidden="false" customHeight="false" outlineLevel="0" collapsed="false">
      <c r="B106" s="46"/>
    </row>
    <row r="107" s="26" customFormat="true" ht="12.75" hidden="false" customHeight="false" outlineLevel="0" collapsed="false">
      <c r="B107" s="46"/>
    </row>
    <row r="108" s="26" customFormat="true" ht="12.75" hidden="false" customHeight="false" outlineLevel="0" collapsed="false">
      <c r="B108" s="46"/>
    </row>
    <row r="109" s="26" customFormat="true" ht="12.75" hidden="false" customHeight="false" outlineLevel="0" collapsed="false">
      <c r="B109" s="46"/>
    </row>
    <row r="110" s="26" customFormat="true" ht="12.75" hidden="false" customHeight="false" outlineLevel="0" collapsed="false">
      <c r="B110" s="47"/>
    </row>
    <row r="111" s="26" customFormat="true" ht="12.75" hidden="false" customHeight="false" outlineLevel="0" collapsed="false">
      <c r="B111" s="46"/>
    </row>
    <row r="112" s="26" customFormat="true" ht="12.75" hidden="false" customHeight="false" outlineLevel="0" collapsed="false">
      <c r="B112" s="46"/>
    </row>
    <row r="113" s="26" customFormat="true" ht="12.75" hidden="false" customHeight="false" outlineLevel="0" collapsed="false">
      <c r="B113" s="44"/>
    </row>
    <row r="114" s="26" customFormat="true" ht="12.75" hidden="false" customHeight="false" outlineLevel="0" collapsed="false">
      <c r="B114" s="44"/>
    </row>
    <row r="115" s="26" customFormat="true" ht="12.75" hidden="false" customHeight="false" outlineLevel="0" collapsed="false">
      <c r="B115" s="44"/>
    </row>
    <row r="116" s="26" customFormat="true" ht="12.75" hidden="false" customHeight="false" outlineLevel="0" collapsed="false">
      <c r="B116" s="44"/>
    </row>
    <row r="117" s="26" customFormat="true" ht="12.75" hidden="false" customHeight="false" outlineLevel="0" collapsed="false">
      <c r="B117" s="44"/>
    </row>
    <row r="118" s="26" customFormat="true" ht="12.75" hidden="false" customHeight="false" outlineLevel="0" collapsed="false">
      <c r="B118" s="44"/>
    </row>
    <row r="119" s="26" customFormat="true" ht="12.75" hidden="false" customHeight="false" outlineLevel="0" collapsed="false">
      <c r="B119" s="44"/>
    </row>
    <row r="120" s="26" customFormat="true" ht="12.75" hidden="false" customHeight="false" outlineLevel="0" collapsed="false">
      <c r="B120" s="44"/>
    </row>
    <row r="121" s="26" customFormat="true" ht="12.75" hidden="false" customHeight="false" outlineLevel="0" collapsed="false">
      <c r="B121" s="44"/>
    </row>
    <row r="122" s="26" customFormat="true" ht="12.75" hidden="false" customHeight="false" outlineLevel="0" collapsed="false">
      <c r="B122" s="44"/>
    </row>
    <row r="123" s="26" customFormat="true" ht="12.75" hidden="false" customHeight="false" outlineLevel="0" collapsed="false">
      <c r="B123" s="44"/>
    </row>
    <row r="124" s="26" customFormat="true" ht="12.75" hidden="false" customHeight="false" outlineLevel="0" collapsed="false">
      <c r="B124" s="44"/>
    </row>
    <row r="125" s="26" customFormat="true" ht="12.75" hidden="false" customHeight="false" outlineLevel="0" collapsed="false">
      <c r="B125" s="44"/>
    </row>
    <row r="126" s="26" customFormat="true" ht="12.75" hidden="false" customHeight="false" outlineLevel="0" collapsed="false">
      <c r="B126" s="44"/>
    </row>
    <row r="127" s="26" customFormat="true" ht="12.75" hidden="false" customHeight="false" outlineLevel="0" collapsed="false">
      <c r="B127" s="44"/>
    </row>
    <row r="128" s="26" customFormat="true" ht="12.75" hidden="false" customHeight="false" outlineLevel="0" collapsed="false">
      <c r="B128" s="44"/>
    </row>
    <row r="129" s="26" customFormat="true" ht="12.75" hidden="false" customHeight="false" outlineLevel="0" collapsed="false">
      <c r="B129" s="44"/>
    </row>
    <row r="130" s="26" customFormat="true" ht="12.75" hidden="false" customHeight="false" outlineLevel="0" collapsed="false">
      <c r="B130" s="44"/>
    </row>
    <row r="131" s="26" customFormat="true" ht="12.75" hidden="false" customHeight="false" outlineLevel="0" collapsed="false">
      <c r="B131" s="44"/>
    </row>
    <row r="132" s="26" customFormat="true" ht="12.75" hidden="false" customHeight="false" outlineLevel="0" collapsed="false">
      <c r="B132" s="44"/>
    </row>
    <row r="133" s="26" customFormat="true" ht="12.75" hidden="false" customHeight="false" outlineLevel="0" collapsed="false">
      <c r="B133" s="44"/>
    </row>
    <row r="134" s="26" customFormat="true" ht="12.75" hidden="false" customHeight="false" outlineLevel="0" collapsed="false">
      <c r="B134" s="44"/>
    </row>
    <row r="135" s="26" customFormat="true" ht="12.75" hidden="false" customHeight="false" outlineLevel="0" collapsed="false">
      <c r="B135" s="44"/>
    </row>
    <row r="136" s="26" customFormat="true" ht="12.75" hidden="false" customHeight="false" outlineLevel="0" collapsed="false">
      <c r="B136" s="44"/>
    </row>
    <row r="137" s="26" customFormat="true" ht="12.75" hidden="false" customHeight="false" outlineLevel="0" collapsed="false">
      <c r="B137" s="44"/>
    </row>
    <row r="138" s="26" customFormat="true" ht="12.75" hidden="false" customHeight="false" outlineLevel="0" collapsed="false">
      <c r="B138" s="44"/>
    </row>
    <row r="139" s="26" customFormat="true" ht="12.75" hidden="false" customHeight="false" outlineLevel="0" collapsed="false">
      <c r="B139" s="44"/>
    </row>
    <row r="140" s="26" customFormat="true" ht="12.75" hidden="false" customHeight="false" outlineLevel="0" collapsed="false">
      <c r="B140" s="44"/>
    </row>
    <row r="141" s="26" customFormat="true" ht="12.75" hidden="false" customHeight="false" outlineLevel="0" collapsed="false">
      <c r="B141" s="44"/>
    </row>
    <row r="142" s="26" customFormat="true" ht="12.75" hidden="false" customHeight="false" outlineLevel="0" collapsed="false">
      <c r="B142" s="44"/>
    </row>
    <row r="143" s="26" customFormat="true" ht="12.75" hidden="false" customHeight="false" outlineLevel="0" collapsed="false">
      <c r="B143" s="44"/>
    </row>
    <row r="144" s="26" customFormat="true" ht="12.75" hidden="false" customHeight="false" outlineLevel="0" collapsed="false">
      <c r="B144" s="44"/>
    </row>
    <row r="145" s="26" customFormat="true" ht="12.75" hidden="false" customHeight="false" outlineLevel="0" collapsed="false">
      <c r="B145" s="44"/>
    </row>
    <row r="146" s="26" customFormat="true" ht="12.75" hidden="false" customHeight="false" outlineLevel="0" collapsed="false">
      <c r="B146" s="44"/>
    </row>
    <row r="147" s="26" customFormat="true" ht="12.75" hidden="false" customHeight="false" outlineLevel="0" collapsed="false">
      <c r="B147" s="44"/>
    </row>
    <row r="148" s="26" customFormat="true" ht="12.75" hidden="false" customHeight="false" outlineLevel="0" collapsed="false">
      <c r="B148" s="44"/>
    </row>
    <row r="149" s="26" customFormat="true" ht="12.75" hidden="false" customHeight="false" outlineLevel="0" collapsed="false">
      <c r="B149" s="44"/>
    </row>
    <row r="150" s="26" customFormat="true" ht="12.75" hidden="false" customHeight="false" outlineLevel="0" collapsed="false">
      <c r="B150" s="44"/>
    </row>
    <row r="151" s="26" customFormat="true" ht="12.75" hidden="false" customHeight="false" outlineLevel="0" collapsed="false">
      <c r="B151" s="44"/>
    </row>
    <row r="152" s="26" customFormat="true" ht="12.75" hidden="false" customHeight="false" outlineLevel="0" collapsed="false">
      <c r="B152" s="44"/>
    </row>
    <row r="153" s="26" customFormat="true" ht="12.75" hidden="false" customHeight="false" outlineLevel="0" collapsed="false">
      <c r="B153" s="44"/>
    </row>
    <row r="154" s="26" customFormat="true" ht="12.75" hidden="false" customHeight="false" outlineLevel="0" collapsed="false">
      <c r="B154" s="44"/>
    </row>
    <row r="155" s="26" customFormat="true" ht="12.75" hidden="false" customHeight="false" outlineLevel="0" collapsed="false">
      <c r="B155" s="44"/>
    </row>
    <row r="156" s="26" customFormat="true" ht="12.75" hidden="false" customHeight="false" outlineLevel="0" collapsed="false">
      <c r="B156" s="44"/>
    </row>
    <row r="157" s="26" customFormat="true" ht="12.75" hidden="false" customHeight="false" outlineLevel="0" collapsed="false">
      <c r="B157" s="44"/>
    </row>
    <row r="158" s="26" customFormat="true" ht="12.75" hidden="false" customHeight="false" outlineLevel="0" collapsed="false">
      <c r="B158" s="44"/>
    </row>
    <row r="159" s="26" customFormat="true" ht="12.75" hidden="false" customHeight="false" outlineLevel="0" collapsed="false">
      <c r="B159" s="44"/>
    </row>
    <row r="160" s="26" customFormat="true" ht="12.75" hidden="false" customHeight="false" outlineLevel="0" collapsed="false">
      <c r="B160" s="44"/>
    </row>
    <row r="161" s="26" customFormat="true" ht="12.75" hidden="false" customHeight="false" outlineLevel="0" collapsed="false">
      <c r="B161" s="44"/>
    </row>
    <row r="162" s="26" customFormat="true" ht="12.75" hidden="false" customHeight="false" outlineLevel="0" collapsed="false">
      <c r="B162" s="44"/>
    </row>
    <row r="163" s="26" customFormat="true" ht="12.75" hidden="false" customHeight="false" outlineLevel="0" collapsed="false">
      <c r="B163" s="44"/>
    </row>
    <row r="164" s="26" customFormat="true" ht="12.75" hidden="false" customHeight="false" outlineLevel="0" collapsed="false">
      <c r="B164" s="44"/>
    </row>
    <row r="165" s="26" customFormat="true" ht="12.75" hidden="false" customHeight="false" outlineLevel="0" collapsed="false">
      <c r="B165" s="44"/>
    </row>
    <row r="166" s="26" customFormat="true" ht="12.75" hidden="false" customHeight="false" outlineLevel="0" collapsed="false">
      <c r="B166" s="44"/>
    </row>
    <row r="167" s="26" customFormat="true" ht="12.75" hidden="false" customHeight="false" outlineLevel="0" collapsed="false">
      <c r="B167" s="44"/>
    </row>
    <row r="168" s="26" customFormat="true" ht="12.75" hidden="false" customHeight="false" outlineLevel="0" collapsed="false">
      <c r="B168" s="44"/>
    </row>
    <row r="169" s="26" customFormat="true" ht="12.75" hidden="false" customHeight="false" outlineLevel="0" collapsed="false">
      <c r="B169" s="44"/>
    </row>
    <row r="170" s="26" customFormat="true" ht="12.75" hidden="false" customHeight="false" outlineLevel="0" collapsed="false">
      <c r="B170" s="44"/>
    </row>
    <row r="171" s="26" customFormat="true" ht="12.75" hidden="false" customHeight="false" outlineLevel="0" collapsed="false">
      <c r="B171" s="44"/>
    </row>
    <row r="172" s="26" customFormat="true" ht="12.75" hidden="false" customHeight="false" outlineLevel="0" collapsed="false">
      <c r="B172" s="44"/>
    </row>
    <row r="173" s="26" customFormat="true" ht="12.75" hidden="false" customHeight="false" outlineLevel="0" collapsed="false">
      <c r="B173" s="44"/>
    </row>
    <row r="174" s="26" customFormat="true" ht="12.75" hidden="false" customHeight="false" outlineLevel="0" collapsed="false">
      <c r="B174" s="44"/>
    </row>
    <row r="175" s="26" customFormat="true" ht="12.75" hidden="false" customHeight="false" outlineLevel="0" collapsed="false">
      <c r="B175" s="44"/>
    </row>
    <row r="176" s="26" customFormat="true" ht="12.75" hidden="false" customHeight="false" outlineLevel="0" collapsed="false">
      <c r="B176" s="44"/>
    </row>
    <row r="177" s="26" customFormat="true" ht="12.75" hidden="false" customHeight="false" outlineLevel="0" collapsed="false">
      <c r="B177" s="44"/>
    </row>
    <row r="178" s="26" customFormat="true" ht="12.75" hidden="false" customHeight="false" outlineLevel="0" collapsed="false">
      <c r="B178" s="44"/>
    </row>
    <row r="179" s="26" customFormat="true" ht="12.75" hidden="false" customHeight="false" outlineLevel="0" collapsed="false">
      <c r="B179" s="44"/>
    </row>
    <row r="180" s="26" customFormat="true" ht="12.75" hidden="false" customHeight="false" outlineLevel="0" collapsed="false">
      <c r="B180" s="44"/>
    </row>
    <row r="181" s="26" customFormat="true" ht="12.75" hidden="false" customHeight="false" outlineLevel="0" collapsed="false">
      <c r="B181" s="44"/>
    </row>
    <row r="182" s="26" customFormat="true" ht="12.75" hidden="false" customHeight="false" outlineLevel="0" collapsed="false">
      <c r="B182" s="44"/>
    </row>
    <row r="183" s="26" customFormat="true" ht="12.75" hidden="false" customHeight="false" outlineLevel="0" collapsed="false">
      <c r="B183" s="44"/>
    </row>
    <row r="184" s="26" customFormat="true" ht="12.75" hidden="false" customHeight="false" outlineLevel="0" collapsed="false">
      <c r="B184" s="44"/>
    </row>
    <row r="185" s="26" customFormat="true" ht="12.75" hidden="false" customHeight="false" outlineLevel="0" collapsed="false">
      <c r="B185" s="44"/>
    </row>
    <row r="186" s="26" customFormat="true" ht="12.75" hidden="false" customHeight="false" outlineLevel="0" collapsed="false">
      <c r="B186" s="44"/>
    </row>
    <row r="187" s="26" customFormat="true" ht="12.75" hidden="false" customHeight="false" outlineLevel="0" collapsed="false">
      <c r="B187" s="44"/>
    </row>
    <row r="188" s="26" customFormat="true" ht="12.75" hidden="false" customHeight="false" outlineLevel="0" collapsed="false">
      <c r="B188" s="44"/>
    </row>
    <row r="189" s="26" customFormat="true" ht="12.75" hidden="false" customHeight="false" outlineLevel="0" collapsed="false">
      <c r="B189" s="44"/>
    </row>
    <row r="190" s="26" customFormat="true" ht="12.75" hidden="false" customHeight="false" outlineLevel="0" collapsed="false">
      <c r="B190" s="44"/>
    </row>
    <row r="191" s="26" customFormat="true" ht="12.75" hidden="false" customHeight="false" outlineLevel="0" collapsed="false">
      <c r="B191" s="44"/>
    </row>
    <row r="192" s="26" customFormat="true" ht="12.75" hidden="false" customHeight="false" outlineLevel="0" collapsed="false">
      <c r="B192" s="44"/>
    </row>
    <row r="193" s="26" customFormat="true" ht="12.75" hidden="false" customHeight="false" outlineLevel="0" collapsed="false">
      <c r="B193" s="44"/>
    </row>
    <row r="194" s="26" customFormat="true" ht="12.75" hidden="false" customHeight="false" outlineLevel="0" collapsed="false">
      <c r="B194" s="44"/>
    </row>
    <row r="195" s="26" customFormat="true" ht="12.75" hidden="false" customHeight="false" outlineLevel="0" collapsed="false">
      <c r="B195" s="44"/>
    </row>
    <row r="196" s="26" customFormat="true" ht="12.75" hidden="false" customHeight="false" outlineLevel="0" collapsed="false">
      <c r="B196" s="44"/>
    </row>
    <row r="197" s="26" customFormat="true" ht="12.75" hidden="false" customHeight="false" outlineLevel="0" collapsed="false">
      <c r="B197" s="44"/>
    </row>
    <row r="198" s="26" customFormat="true" ht="12.75" hidden="false" customHeight="false" outlineLevel="0" collapsed="false">
      <c r="B198" s="44"/>
    </row>
    <row r="199" s="26" customFormat="true" ht="12.75" hidden="false" customHeight="false" outlineLevel="0" collapsed="false">
      <c r="B199" s="44"/>
    </row>
    <row r="200" s="26" customFormat="true" ht="12.75" hidden="false" customHeight="false" outlineLevel="0" collapsed="false">
      <c r="B200" s="44"/>
    </row>
    <row r="201" s="26" customFormat="true" ht="12.75" hidden="false" customHeight="false" outlineLevel="0" collapsed="false">
      <c r="B201" s="44"/>
    </row>
    <row r="202" s="26" customFormat="true" ht="12.75" hidden="false" customHeight="false" outlineLevel="0" collapsed="false">
      <c r="B202" s="44"/>
    </row>
    <row r="203" s="26" customFormat="true" ht="12.75" hidden="false" customHeight="false" outlineLevel="0" collapsed="false">
      <c r="B203" s="44"/>
    </row>
    <row r="204" s="26" customFormat="true" ht="12.75" hidden="false" customHeight="false" outlineLevel="0" collapsed="false">
      <c r="B204" s="44"/>
    </row>
    <row r="205" s="26" customFormat="true" ht="12.75" hidden="false" customHeight="false" outlineLevel="0" collapsed="false">
      <c r="B205" s="44"/>
    </row>
    <row r="206" s="26" customFormat="true" ht="12.75" hidden="false" customHeight="false" outlineLevel="0" collapsed="false">
      <c r="B206" s="44"/>
    </row>
    <row r="207" s="26" customFormat="true" ht="12.75" hidden="false" customHeight="false" outlineLevel="0" collapsed="false">
      <c r="B207" s="44"/>
    </row>
    <row r="208" s="26" customFormat="true" ht="12.75" hidden="false" customHeight="false" outlineLevel="0" collapsed="false">
      <c r="B208" s="44"/>
    </row>
    <row r="209" s="26" customFormat="true" ht="12.75" hidden="false" customHeight="false" outlineLevel="0" collapsed="false">
      <c r="B209" s="44"/>
    </row>
    <row r="210" s="26" customFormat="true" ht="12.75" hidden="false" customHeight="false" outlineLevel="0" collapsed="false">
      <c r="B210" s="44"/>
    </row>
    <row r="211" s="26" customFormat="true" ht="12.75" hidden="false" customHeight="false" outlineLevel="0" collapsed="false">
      <c r="B211" s="44"/>
    </row>
    <row r="212" s="26" customFormat="true" ht="12.75" hidden="false" customHeight="false" outlineLevel="0" collapsed="false">
      <c r="B212" s="44"/>
    </row>
    <row r="213" s="26" customFormat="true" ht="12.75" hidden="false" customHeight="false" outlineLevel="0" collapsed="false">
      <c r="B213" s="44"/>
    </row>
    <row r="214" s="26" customFormat="true" ht="12.75" hidden="false" customHeight="false" outlineLevel="0" collapsed="false">
      <c r="B214" s="44"/>
    </row>
    <row r="215" s="26" customFormat="true" ht="12.75" hidden="false" customHeight="false" outlineLevel="0" collapsed="false">
      <c r="B215" s="44"/>
    </row>
    <row r="216" s="26" customFormat="true" ht="12.75" hidden="false" customHeight="false" outlineLevel="0" collapsed="false">
      <c r="B216" s="44"/>
    </row>
    <row r="217" s="26" customFormat="true" ht="12.75" hidden="false" customHeight="false" outlineLevel="0" collapsed="false">
      <c r="B217" s="44"/>
    </row>
    <row r="218" s="26" customFormat="true" ht="12.75" hidden="false" customHeight="false" outlineLevel="0" collapsed="false">
      <c r="B218" s="44"/>
    </row>
    <row r="219" s="26" customFormat="true" ht="12.75" hidden="false" customHeight="false" outlineLevel="0" collapsed="false">
      <c r="B219" s="44"/>
    </row>
    <row r="220" s="26" customFormat="true" ht="12.75" hidden="false" customHeight="false" outlineLevel="0" collapsed="false">
      <c r="B220" s="44"/>
    </row>
    <row r="221" s="26" customFormat="true" ht="12.75" hidden="false" customHeight="false" outlineLevel="0" collapsed="false">
      <c r="B221" s="44"/>
    </row>
    <row r="222" s="26" customFormat="true" ht="12.75" hidden="false" customHeight="false" outlineLevel="0" collapsed="false">
      <c r="B222" s="44"/>
    </row>
    <row r="223" s="26" customFormat="true" ht="12.75" hidden="false" customHeight="false" outlineLevel="0" collapsed="false">
      <c r="B223" s="44"/>
    </row>
    <row r="224" s="26" customFormat="true" ht="12.75" hidden="false" customHeight="false" outlineLevel="0" collapsed="false">
      <c r="B224" s="44"/>
    </row>
    <row r="225" s="26" customFormat="true" ht="12.75" hidden="false" customHeight="false" outlineLevel="0" collapsed="false">
      <c r="B225" s="44"/>
    </row>
    <row r="226" s="26" customFormat="true" ht="12.75" hidden="false" customHeight="false" outlineLevel="0" collapsed="false">
      <c r="B226" s="44"/>
    </row>
    <row r="227" s="26" customFormat="true" ht="12.75" hidden="false" customHeight="false" outlineLevel="0" collapsed="false">
      <c r="B227" s="44"/>
    </row>
    <row r="228" s="26" customFormat="true" ht="12.75" hidden="false" customHeight="false" outlineLevel="0" collapsed="false">
      <c r="B228" s="44"/>
    </row>
    <row r="229" s="26" customFormat="true" ht="12.75" hidden="false" customHeight="false" outlineLevel="0" collapsed="false">
      <c r="B229" s="44"/>
    </row>
    <row r="230" s="26" customFormat="true" ht="12.75" hidden="false" customHeight="false" outlineLevel="0" collapsed="false">
      <c r="B230" s="44"/>
    </row>
    <row r="231" s="26" customFormat="true" ht="12.75" hidden="false" customHeight="false" outlineLevel="0" collapsed="false">
      <c r="B231" s="44"/>
    </row>
    <row r="232" s="26" customFormat="true" ht="12.75" hidden="false" customHeight="false" outlineLevel="0" collapsed="false">
      <c r="B232" s="44"/>
    </row>
    <row r="233" s="26" customFormat="true" ht="12.75" hidden="false" customHeight="false" outlineLevel="0" collapsed="false">
      <c r="B233" s="44"/>
    </row>
    <row r="234" s="26" customFormat="true" ht="12.75" hidden="false" customHeight="false" outlineLevel="0" collapsed="false">
      <c r="B234" s="44"/>
    </row>
    <row r="235" s="26" customFormat="true" ht="12.75" hidden="false" customHeight="false" outlineLevel="0" collapsed="false">
      <c r="B235" s="44"/>
    </row>
    <row r="236" s="26" customFormat="true" ht="12.75" hidden="false" customHeight="false" outlineLevel="0" collapsed="false">
      <c r="B236" s="44"/>
    </row>
    <row r="237" s="26" customFormat="true" ht="12.75" hidden="false" customHeight="false" outlineLevel="0" collapsed="false">
      <c r="B237" s="44"/>
    </row>
    <row r="238" s="26" customFormat="true" ht="12.75" hidden="false" customHeight="false" outlineLevel="0" collapsed="false">
      <c r="B238" s="44"/>
    </row>
    <row r="239" s="26" customFormat="true" ht="12.75" hidden="false" customHeight="false" outlineLevel="0" collapsed="false">
      <c r="B239" s="44"/>
    </row>
    <row r="240" s="26" customFormat="true" ht="12.75" hidden="false" customHeight="false" outlineLevel="0" collapsed="false">
      <c r="B240" s="44"/>
    </row>
    <row r="241" s="26" customFormat="true" ht="12.75" hidden="false" customHeight="false" outlineLevel="0" collapsed="false">
      <c r="B241" s="44"/>
    </row>
    <row r="242" s="26" customFormat="true" ht="12.75" hidden="false" customHeight="false" outlineLevel="0" collapsed="false">
      <c r="B242" s="44"/>
    </row>
    <row r="243" s="26" customFormat="true" ht="12.75" hidden="false" customHeight="false" outlineLevel="0" collapsed="false">
      <c r="B243" s="44"/>
    </row>
    <row r="244" s="26" customFormat="true" ht="12.75" hidden="false" customHeight="false" outlineLevel="0" collapsed="false">
      <c r="B244" s="44"/>
    </row>
    <row r="245" s="26" customFormat="true" ht="12.75" hidden="false" customHeight="false" outlineLevel="0" collapsed="false">
      <c r="B245" s="44"/>
    </row>
    <row r="246" s="26" customFormat="true" ht="12.75" hidden="false" customHeight="false" outlineLevel="0" collapsed="false">
      <c r="B246" s="44"/>
    </row>
    <row r="247" s="26" customFormat="true" ht="12.75" hidden="false" customHeight="false" outlineLevel="0" collapsed="false">
      <c r="B247" s="44"/>
    </row>
    <row r="248" s="26" customFormat="true" ht="12.75" hidden="false" customHeight="false" outlineLevel="0" collapsed="false">
      <c r="B248" s="44"/>
    </row>
    <row r="249" s="26" customFormat="true" ht="12.75" hidden="false" customHeight="false" outlineLevel="0" collapsed="false">
      <c r="B249" s="44"/>
    </row>
    <row r="250" s="26" customFormat="true" ht="12.75" hidden="false" customHeight="false" outlineLevel="0" collapsed="false">
      <c r="B250" s="44"/>
    </row>
    <row r="251" s="26" customFormat="true" ht="12.75" hidden="false" customHeight="false" outlineLevel="0" collapsed="false">
      <c r="B251" s="44"/>
    </row>
    <row r="252" s="26" customFormat="true" ht="12.75" hidden="false" customHeight="false" outlineLevel="0" collapsed="false">
      <c r="B252" s="44"/>
    </row>
    <row r="253" s="26" customFormat="true" ht="12.75" hidden="false" customHeight="false" outlineLevel="0" collapsed="false">
      <c r="B253" s="44"/>
    </row>
    <row r="254" s="26" customFormat="true" ht="12.75" hidden="false" customHeight="false" outlineLevel="0" collapsed="false">
      <c r="B254" s="44"/>
    </row>
    <row r="255" s="26" customFormat="true" ht="12.75" hidden="false" customHeight="false" outlineLevel="0" collapsed="false">
      <c r="B255" s="44"/>
    </row>
    <row r="256" s="26" customFormat="true" ht="12.75" hidden="false" customHeight="false" outlineLevel="0" collapsed="false">
      <c r="B256" s="44"/>
    </row>
    <row r="257" s="26" customFormat="true" ht="12.75" hidden="false" customHeight="false" outlineLevel="0" collapsed="false">
      <c r="B257" s="44"/>
    </row>
    <row r="258" s="26" customFormat="true" ht="12.75" hidden="false" customHeight="false" outlineLevel="0" collapsed="false">
      <c r="B258" s="44"/>
    </row>
    <row r="259" s="26" customFormat="true" ht="12.75" hidden="false" customHeight="false" outlineLevel="0" collapsed="false">
      <c r="B259" s="44"/>
    </row>
    <row r="260" s="26" customFormat="true" ht="12.75" hidden="false" customHeight="false" outlineLevel="0" collapsed="false">
      <c r="B260" s="44"/>
    </row>
    <row r="261" s="26" customFormat="true" ht="12.75" hidden="false" customHeight="false" outlineLevel="0" collapsed="false">
      <c r="B261" s="44"/>
    </row>
    <row r="262" s="26" customFormat="true" ht="12.75" hidden="false" customHeight="false" outlineLevel="0" collapsed="false">
      <c r="B262" s="44"/>
    </row>
    <row r="263" s="26" customFormat="true" ht="12.75" hidden="false" customHeight="false" outlineLevel="0" collapsed="false">
      <c r="B263" s="44"/>
    </row>
    <row r="264" s="26" customFormat="true" ht="12.75" hidden="false" customHeight="false" outlineLevel="0" collapsed="false">
      <c r="B264" s="44"/>
    </row>
    <row r="265" s="26" customFormat="true" ht="12.75" hidden="false" customHeight="false" outlineLevel="0" collapsed="false">
      <c r="B265" s="44"/>
    </row>
    <row r="266" s="26" customFormat="true" ht="12.75" hidden="false" customHeight="false" outlineLevel="0" collapsed="false">
      <c r="B266" s="44"/>
    </row>
    <row r="267" s="26" customFormat="true" ht="12.75" hidden="false" customHeight="false" outlineLevel="0" collapsed="false">
      <c r="B267" s="44"/>
    </row>
    <row r="268" s="26" customFormat="true" ht="12.75" hidden="false" customHeight="false" outlineLevel="0" collapsed="false">
      <c r="B268" s="44"/>
    </row>
    <row r="269" s="26" customFormat="true" ht="12.75" hidden="false" customHeight="false" outlineLevel="0" collapsed="false">
      <c r="B269" s="44"/>
    </row>
    <row r="270" s="26" customFormat="true" ht="12.75" hidden="false" customHeight="false" outlineLevel="0" collapsed="false">
      <c r="B270" s="44"/>
    </row>
    <row r="271" s="26" customFormat="true" ht="12.75" hidden="false" customHeight="false" outlineLevel="0" collapsed="false">
      <c r="B271" s="44"/>
    </row>
    <row r="272" s="26" customFormat="true" ht="12.75" hidden="false" customHeight="false" outlineLevel="0" collapsed="false">
      <c r="B272" s="44"/>
    </row>
    <row r="273" s="26" customFormat="true" ht="12.75" hidden="false" customHeight="false" outlineLevel="0" collapsed="false">
      <c r="B273" s="44"/>
    </row>
    <row r="274" s="26" customFormat="true" ht="12.75" hidden="false" customHeight="false" outlineLevel="0" collapsed="false">
      <c r="B274" s="44"/>
    </row>
    <row r="275" s="26" customFormat="true" ht="12.75" hidden="false" customHeight="false" outlineLevel="0" collapsed="false">
      <c r="B275" s="44"/>
    </row>
    <row r="276" s="26" customFormat="true" ht="12.75" hidden="false" customHeight="false" outlineLevel="0" collapsed="false">
      <c r="B276" s="44"/>
    </row>
    <row r="277" s="26" customFormat="true" ht="12.75" hidden="false" customHeight="false" outlineLevel="0" collapsed="false">
      <c r="B277" s="44"/>
    </row>
    <row r="278" s="26" customFormat="true" ht="12.75" hidden="false" customHeight="false" outlineLevel="0" collapsed="false">
      <c r="B278" s="44"/>
    </row>
    <row r="279" s="26" customFormat="true" ht="12.75" hidden="false" customHeight="false" outlineLevel="0" collapsed="false">
      <c r="B279" s="44"/>
    </row>
    <row r="280" s="26" customFormat="true" ht="12.75" hidden="false" customHeight="false" outlineLevel="0" collapsed="false">
      <c r="B280" s="44"/>
    </row>
    <row r="281" s="26" customFormat="true" ht="12.75" hidden="false" customHeight="false" outlineLevel="0" collapsed="false">
      <c r="B281" s="44"/>
    </row>
    <row r="282" s="26" customFormat="true" ht="12.75" hidden="false" customHeight="false" outlineLevel="0" collapsed="false">
      <c r="B282" s="44"/>
    </row>
    <row r="283" s="26" customFormat="true" ht="12.75" hidden="false" customHeight="false" outlineLevel="0" collapsed="false">
      <c r="B283" s="44"/>
    </row>
    <row r="284" s="26" customFormat="true" ht="12.75" hidden="false" customHeight="false" outlineLevel="0" collapsed="false">
      <c r="B284" s="44"/>
    </row>
    <row r="285" s="26" customFormat="true" ht="12.75" hidden="false" customHeight="false" outlineLevel="0" collapsed="false">
      <c r="B285" s="44"/>
    </row>
    <row r="286" s="26" customFormat="true" ht="12.75" hidden="false" customHeight="false" outlineLevel="0" collapsed="false">
      <c r="B286" s="44"/>
    </row>
    <row r="287" s="26" customFormat="true" ht="12.75" hidden="false" customHeight="false" outlineLevel="0" collapsed="false">
      <c r="B287" s="44"/>
    </row>
    <row r="288" s="26" customFormat="true" ht="12.75" hidden="false" customHeight="false" outlineLevel="0" collapsed="false">
      <c r="B288" s="44"/>
    </row>
    <row r="289" s="26" customFormat="true" ht="12.75" hidden="false" customHeight="false" outlineLevel="0" collapsed="false">
      <c r="B289" s="44"/>
    </row>
    <row r="290" s="26" customFormat="true" ht="12.75" hidden="false" customHeight="false" outlineLevel="0" collapsed="false">
      <c r="B290" s="44"/>
    </row>
    <row r="291" s="26" customFormat="true" ht="12.75" hidden="false" customHeight="false" outlineLevel="0" collapsed="false">
      <c r="B291" s="44"/>
    </row>
    <row r="292" s="26" customFormat="true" ht="12.75" hidden="false" customHeight="false" outlineLevel="0" collapsed="false">
      <c r="B292" s="44"/>
    </row>
    <row r="293" s="26" customFormat="true" ht="12.75" hidden="false" customHeight="false" outlineLevel="0" collapsed="false">
      <c r="B293" s="44"/>
    </row>
    <row r="294" s="26" customFormat="true" ht="12.75" hidden="false" customHeight="false" outlineLevel="0" collapsed="false">
      <c r="B294" s="44"/>
    </row>
    <row r="295" s="26" customFormat="true" ht="12.75" hidden="false" customHeight="false" outlineLevel="0" collapsed="false">
      <c r="B295" s="44"/>
    </row>
    <row r="296" s="26" customFormat="true" ht="12.75" hidden="false" customHeight="false" outlineLevel="0" collapsed="false">
      <c r="B296" s="44"/>
    </row>
    <row r="297" s="26" customFormat="true" ht="12.75" hidden="false" customHeight="false" outlineLevel="0" collapsed="false">
      <c r="B297" s="44"/>
    </row>
    <row r="298" s="26" customFormat="true" ht="12.75" hidden="false" customHeight="false" outlineLevel="0" collapsed="false">
      <c r="B298" s="44"/>
    </row>
    <row r="299" s="26" customFormat="true" ht="12.75" hidden="false" customHeight="false" outlineLevel="0" collapsed="false">
      <c r="B299" s="44"/>
    </row>
    <row r="300" s="26" customFormat="true" ht="12.75" hidden="false" customHeight="false" outlineLevel="0" collapsed="false">
      <c r="B300" s="44"/>
    </row>
    <row r="301" s="26" customFormat="true" ht="12.75" hidden="false" customHeight="false" outlineLevel="0" collapsed="false">
      <c r="B301" s="44"/>
    </row>
    <row r="302" s="26" customFormat="true" ht="12.75" hidden="false" customHeight="false" outlineLevel="0" collapsed="false">
      <c r="B302" s="44"/>
    </row>
    <row r="303" s="26" customFormat="true" ht="12.75" hidden="false" customHeight="false" outlineLevel="0" collapsed="false">
      <c r="B303" s="44"/>
    </row>
    <row r="304" s="26" customFormat="true" ht="12.75" hidden="false" customHeight="false" outlineLevel="0" collapsed="false">
      <c r="B304" s="44"/>
    </row>
    <row r="305" s="26" customFormat="true" ht="12.75" hidden="false" customHeight="false" outlineLevel="0" collapsed="false">
      <c r="B305" s="44"/>
    </row>
    <row r="306" s="26" customFormat="true" ht="12.75" hidden="false" customHeight="false" outlineLevel="0" collapsed="false">
      <c r="B306" s="44"/>
    </row>
    <row r="307" s="26" customFormat="true" ht="12.75" hidden="false" customHeight="false" outlineLevel="0" collapsed="false">
      <c r="B307" s="44"/>
    </row>
    <row r="308" s="26" customFormat="true" ht="12.75" hidden="false" customHeight="false" outlineLevel="0" collapsed="false">
      <c r="B308" s="44"/>
    </row>
    <row r="309" s="26" customFormat="true" ht="12.75" hidden="false" customHeight="false" outlineLevel="0" collapsed="false">
      <c r="B309" s="44"/>
    </row>
    <row r="310" s="26" customFormat="true" ht="12.75" hidden="false" customHeight="false" outlineLevel="0" collapsed="false">
      <c r="B310" s="44"/>
    </row>
    <row r="311" s="26" customFormat="true" ht="12.75" hidden="false" customHeight="false" outlineLevel="0" collapsed="false">
      <c r="B311" s="44"/>
    </row>
    <row r="312" s="26" customFormat="true" ht="12.75" hidden="false" customHeight="false" outlineLevel="0" collapsed="false">
      <c r="B312" s="44"/>
    </row>
    <row r="313" s="26" customFormat="true" ht="12.75" hidden="false" customHeight="false" outlineLevel="0" collapsed="false">
      <c r="B313" s="44"/>
    </row>
  </sheetData>
  <mergeCells count="1">
    <mergeCell ref="B5:G5"/>
  </mergeCells>
  <hyperlinks>
    <hyperlink ref="G2" location="INDICE!B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3" width="31.85"/>
    <col collapsed="false" customWidth="true" hidden="false" outlineLevel="0" max="3" min="3" style="11" width="16.28"/>
    <col collapsed="false" customWidth="true" hidden="false" outlineLevel="0" max="9" min="4" style="11" width="14.99"/>
    <col collapsed="false" customWidth="false" hidden="false" outlineLevel="0" max="257" min="10" style="11" width="11.42"/>
  </cols>
  <sheetData>
    <row r="1" customFormat="false" ht="45" hidden="false" customHeight="true" outlineLevel="0" collapsed="false">
      <c r="B1" s="11"/>
    </row>
    <row r="2" s="2" customFormat="true" ht="12.75" hidden="false" customHeight="false" outlineLevel="0" collapsed="false">
      <c r="B2" s="15"/>
      <c r="I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  <c r="F3" s="98"/>
      <c r="G3" s="98"/>
      <c r="H3" s="98"/>
      <c r="I3" s="98"/>
    </row>
    <row r="4" s="11" customFormat="true" ht="13.5" hidden="false" customHeight="true" outlineLevel="0" collapsed="false"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B5" s="20" t="s">
        <v>12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21" t="s">
        <v>86</v>
      </c>
    </row>
    <row r="8" s="22" customFormat="true" ht="64.5" hidden="false" customHeight="true" outlineLevel="0" collapsed="false">
      <c r="B8" s="23"/>
      <c r="C8" s="23" t="s">
        <v>186</v>
      </c>
      <c r="D8" s="23" t="s">
        <v>187</v>
      </c>
      <c r="E8" s="23" t="s">
        <v>188</v>
      </c>
      <c r="F8" s="100" t="s">
        <v>189</v>
      </c>
      <c r="G8" s="100" t="s">
        <v>190</v>
      </c>
      <c r="H8" s="100" t="s">
        <v>191</v>
      </c>
      <c r="I8" s="100" t="s">
        <v>192</v>
      </c>
    </row>
    <row r="9" s="22" customFormat="true" ht="12.75" hidden="false" customHeight="true" outlineLevel="0" collapsed="false">
      <c r="B9" s="24"/>
      <c r="C9" s="101"/>
      <c r="I9" s="25"/>
    </row>
    <row r="10" s="26" customFormat="true" ht="12.75" hidden="false" customHeight="false" outlineLevel="0" collapsed="false">
      <c r="B10" s="27" t="s">
        <v>153</v>
      </c>
      <c r="C10" s="28" t="n">
        <v>4233421.034124</v>
      </c>
      <c r="D10" s="94" t="n">
        <v>93.0962248664105</v>
      </c>
      <c r="E10" s="94" t="n">
        <v>6.90377513358949</v>
      </c>
      <c r="F10" s="94" t="n">
        <v>89.3204169264362</v>
      </c>
      <c r="G10" s="94" t="n">
        <v>3.77580793997439</v>
      </c>
      <c r="H10" s="94" t="n">
        <v>2.73856697516007</v>
      </c>
      <c r="I10" s="94" t="n">
        <v>4.16520815842942</v>
      </c>
    </row>
    <row r="11" s="26" customFormat="true" ht="12.75" hidden="false" customHeight="false" outlineLevel="0" collapsed="false">
      <c r="B11" s="27" t="s">
        <v>154</v>
      </c>
      <c r="D11" s="77"/>
      <c r="E11" s="77"/>
      <c r="F11" s="77"/>
      <c r="G11" s="77"/>
      <c r="H11" s="77"/>
      <c r="I11" s="77"/>
    </row>
    <row r="12" s="26" customFormat="true" ht="12.75" hidden="false" customHeight="true" outlineLevel="0" collapsed="false">
      <c r="B12" s="30" t="s">
        <v>155</v>
      </c>
      <c r="C12" s="28" t="n">
        <v>2124886.000152</v>
      </c>
      <c r="D12" s="94" t="n">
        <v>95.1118333545626</v>
      </c>
      <c r="E12" s="94" t="n">
        <v>4.88816664543745</v>
      </c>
      <c r="F12" s="94" t="n">
        <v>91.5550140574523</v>
      </c>
      <c r="G12" s="94" t="n">
        <v>3.55681929711023</v>
      </c>
      <c r="H12" s="94" t="n">
        <v>1.48686352626635</v>
      </c>
      <c r="I12" s="94" t="n">
        <v>3.4013031191711</v>
      </c>
    </row>
    <row r="13" s="26" customFormat="true" ht="12.75" hidden="false" customHeight="true" outlineLevel="0" collapsed="false">
      <c r="B13" s="30" t="s">
        <v>156</v>
      </c>
      <c r="C13" s="28" t="n">
        <v>2108535.033972</v>
      </c>
      <c r="D13" s="94" t="n">
        <v>91.0649860255771</v>
      </c>
      <c r="E13" s="94" t="n">
        <v>8.93501397442284</v>
      </c>
      <c r="F13" s="94" t="n">
        <v>87.0684912609035</v>
      </c>
      <c r="G13" s="94" t="n">
        <v>3.99649476467361</v>
      </c>
      <c r="H13" s="94" t="n">
        <v>3.99997695509573</v>
      </c>
      <c r="I13" s="94" t="n">
        <v>4.93503701932712</v>
      </c>
    </row>
    <row r="14" s="26" customFormat="true" ht="12.75" hidden="false" customHeight="true" outlineLevel="0" collapsed="false">
      <c r="B14" s="27" t="s">
        <v>157</v>
      </c>
      <c r="C14" s="28" t="n">
        <v>4233421.034124</v>
      </c>
      <c r="D14" s="94"/>
      <c r="E14" s="94"/>
      <c r="F14" s="94"/>
      <c r="G14" s="94"/>
      <c r="H14" s="94"/>
      <c r="I14" s="94"/>
    </row>
    <row r="15" s="26" customFormat="true" ht="12.75" hidden="false" customHeight="true" outlineLevel="0" collapsed="false">
      <c r="B15" s="30" t="s">
        <v>158</v>
      </c>
      <c r="C15" s="28" t="n">
        <v>1442404.484168</v>
      </c>
      <c r="D15" s="94" t="n">
        <v>96.481428687233</v>
      </c>
      <c r="E15" s="94" t="n">
        <v>3.518571312767</v>
      </c>
      <c r="F15" s="94" t="n">
        <v>92.0258683250458</v>
      </c>
      <c r="G15" s="94" t="n">
        <v>4.45556036218719</v>
      </c>
      <c r="H15" s="94" t="n">
        <v>1.28819713894039</v>
      </c>
      <c r="I15" s="94" t="n">
        <v>2.23037417382661</v>
      </c>
    </row>
    <row r="16" s="26" customFormat="true" ht="12.75" hidden="false" customHeight="true" outlineLevel="0" collapsed="false">
      <c r="B16" s="30" t="s">
        <v>159</v>
      </c>
      <c r="C16" s="28" t="n">
        <v>1903003.313967</v>
      </c>
      <c r="D16" s="94" t="n">
        <v>93.8639296402179</v>
      </c>
      <c r="E16" s="94" t="n">
        <v>6.13607035978208</v>
      </c>
      <c r="F16" s="94" t="n">
        <v>91.0093071961951</v>
      </c>
      <c r="G16" s="94" t="n">
        <v>2.85462244402282</v>
      </c>
      <c r="H16" s="94" t="n">
        <v>2.67145928716347</v>
      </c>
      <c r="I16" s="94" t="n">
        <v>3.46461107261862</v>
      </c>
    </row>
    <row r="17" s="26" customFormat="true" ht="12" hidden="false" customHeight="true" outlineLevel="0" collapsed="false">
      <c r="B17" s="30" t="s">
        <v>160</v>
      </c>
      <c r="C17" s="28" t="n">
        <v>888013.235989001</v>
      </c>
      <c r="D17" s="94" t="n">
        <v>85.9524373161995</v>
      </c>
      <c r="E17" s="94" t="n">
        <v>14.0475626838005</v>
      </c>
      <c r="F17" s="94" t="n">
        <v>81.3066636163229</v>
      </c>
      <c r="G17" s="94" t="n">
        <v>4.64577369987659</v>
      </c>
      <c r="H17" s="94" t="n">
        <v>5.23822128002337</v>
      </c>
      <c r="I17" s="94" t="n">
        <v>8.80934140377712</v>
      </c>
    </row>
    <row r="18" s="26" customFormat="true" ht="12.75" hidden="false" customHeight="true" outlineLevel="0" collapsed="false">
      <c r="B18" s="27" t="s">
        <v>161</v>
      </c>
      <c r="C18" s="28"/>
      <c r="D18" s="94"/>
      <c r="E18" s="94"/>
      <c r="F18" s="94"/>
      <c r="G18" s="94"/>
      <c r="H18" s="94"/>
      <c r="I18" s="94"/>
    </row>
    <row r="19" s="26" customFormat="true" ht="12.75" hidden="false" customHeight="true" outlineLevel="0" collapsed="false">
      <c r="B19" s="30" t="s">
        <v>162</v>
      </c>
      <c r="C19" s="28" t="n">
        <v>255313.481277</v>
      </c>
      <c r="D19" s="94" t="n">
        <v>71.3352939731378</v>
      </c>
      <c r="E19" s="94" t="n">
        <v>28.6647060268622</v>
      </c>
      <c r="F19" s="94" t="n">
        <v>62.1910843069547</v>
      </c>
      <c r="G19" s="94" t="n">
        <v>9.14420966618309</v>
      </c>
      <c r="H19" s="94" t="n">
        <v>9.75066088068834</v>
      </c>
      <c r="I19" s="94" t="n">
        <v>18.9140451461739</v>
      </c>
    </row>
    <row r="20" s="26" customFormat="true" ht="12.75" hidden="false" customHeight="true" outlineLevel="0" collapsed="false">
      <c r="B20" s="30" t="s">
        <v>163</v>
      </c>
      <c r="C20" s="28" t="n">
        <v>771378.142964</v>
      </c>
      <c r="D20" s="94" t="n">
        <v>88.243360330702</v>
      </c>
      <c r="E20" s="94" t="n">
        <v>11.756639669298</v>
      </c>
      <c r="F20" s="94" t="n">
        <v>83.2704884860832</v>
      </c>
      <c r="G20" s="94" t="n">
        <v>4.97287184461879</v>
      </c>
      <c r="H20" s="94" t="n">
        <v>4.09390723046113</v>
      </c>
      <c r="I20" s="94" t="n">
        <v>7.66273243883689</v>
      </c>
    </row>
    <row r="21" s="26" customFormat="true" ht="12.75" hidden="false" customHeight="true" outlineLevel="0" collapsed="false">
      <c r="B21" s="30" t="s">
        <v>164</v>
      </c>
      <c r="C21" s="28" t="n">
        <v>1381155.626515</v>
      </c>
      <c r="D21" s="94" t="n">
        <v>93.7318067088177</v>
      </c>
      <c r="E21" s="94" t="n">
        <v>6.26819329118229</v>
      </c>
      <c r="F21" s="94" t="n">
        <v>87.844295764799</v>
      </c>
      <c r="G21" s="94" t="n">
        <v>5.88751094401865</v>
      </c>
      <c r="H21" s="94" t="n">
        <v>3.32566445548931</v>
      </c>
      <c r="I21" s="94" t="n">
        <v>2.94252883569298</v>
      </c>
    </row>
    <row r="22" s="26" customFormat="true" ht="12.75" hidden="false" customHeight="true" outlineLevel="0" collapsed="false">
      <c r="B22" s="30" t="s">
        <v>165</v>
      </c>
      <c r="C22" s="28" t="n">
        <v>1825573.783368</v>
      </c>
      <c r="D22" s="94" t="n">
        <v>97.7092486153122</v>
      </c>
      <c r="E22" s="94" t="n">
        <v>2.2907513846878</v>
      </c>
      <c r="F22" s="94" t="n">
        <v>96.7876691915564</v>
      </c>
      <c r="G22" s="94" t="n">
        <v>0.921579423755812</v>
      </c>
      <c r="H22" s="94" t="n">
        <v>0.741038868231434</v>
      </c>
      <c r="I22" s="94" t="n">
        <v>1.54971251645637</v>
      </c>
    </row>
    <row r="23" s="26" customFormat="true" ht="12.75" hidden="false" customHeight="true" outlineLevel="0" collapsed="false">
      <c r="B23" s="27" t="s">
        <v>166</v>
      </c>
      <c r="C23" s="28"/>
      <c r="D23" s="94"/>
      <c r="E23" s="94"/>
      <c r="F23" s="94"/>
      <c r="G23" s="94"/>
      <c r="H23" s="94"/>
      <c r="I23" s="94"/>
    </row>
    <row r="24" s="26" customFormat="true" ht="12.75" hidden="false" customHeight="true" outlineLevel="0" collapsed="false">
      <c r="B24" s="30" t="s">
        <v>167</v>
      </c>
      <c r="C24" s="28" t="n">
        <v>2612277.66442</v>
      </c>
      <c r="D24" s="94" t="n">
        <v>95.167315799179</v>
      </c>
      <c r="E24" s="94" t="n">
        <v>4.83268420082095</v>
      </c>
      <c r="F24" s="94" t="n">
        <v>92.8469725340821</v>
      </c>
      <c r="G24" s="94" t="n">
        <v>2.3203432650969</v>
      </c>
      <c r="H24" s="94" t="n">
        <v>1.72400848245966</v>
      </c>
      <c r="I24" s="94" t="n">
        <v>3.10867571836129</v>
      </c>
    </row>
    <row r="25" s="26" customFormat="true" ht="12.75" hidden="false" customHeight="false" outlineLevel="0" collapsed="false">
      <c r="B25" s="30" t="s">
        <v>168</v>
      </c>
      <c r="C25" s="28" t="n">
        <v>602748.795385</v>
      </c>
      <c r="D25" s="94" t="n">
        <v>90.6710708592817</v>
      </c>
      <c r="E25" s="94" t="n">
        <v>9.32892914071834</v>
      </c>
      <c r="F25" s="94" t="n">
        <v>83.6639251691734</v>
      </c>
      <c r="G25" s="94" t="n">
        <v>7.00714569010835</v>
      </c>
      <c r="H25" s="94" t="n">
        <v>5.45149519527646</v>
      </c>
      <c r="I25" s="94" t="n">
        <v>3.87743394544188</v>
      </c>
    </row>
    <row r="26" s="26" customFormat="true" ht="12.75" hidden="false" customHeight="false" outlineLevel="0" collapsed="false">
      <c r="B26" s="30" t="s">
        <v>169</v>
      </c>
      <c r="C26" s="28" t="n">
        <v>990184.483554001</v>
      </c>
      <c r="D26" s="94" t="n">
        <v>89.2038968170551</v>
      </c>
      <c r="E26" s="94" t="n">
        <v>10.7961031829449</v>
      </c>
      <c r="F26" s="94" t="n">
        <v>84.9371321376734</v>
      </c>
      <c r="G26" s="94" t="n">
        <v>4.26676467938168</v>
      </c>
      <c r="H26" s="94" t="n">
        <v>3.84174473058438</v>
      </c>
      <c r="I26" s="94" t="n">
        <v>6.95435845236052</v>
      </c>
    </row>
    <row r="27" s="26" customFormat="true" ht="12.75" hidden="false" customHeight="false" outlineLevel="0" collapsed="false">
      <c r="B27" s="30" t="s">
        <v>170</v>
      </c>
      <c r="C27" s="28" t="n">
        <v>28210.090765</v>
      </c>
      <c r="D27" s="94" t="n">
        <v>89.7505040161469</v>
      </c>
      <c r="E27" s="94" t="n">
        <v>10.2494959838531</v>
      </c>
      <c r="F27" s="94" t="n">
        <v>37.4723643715295</v>
      </c>
      <c r="G27" s="94" t="n">
        <v>52.2781396446173</v>
      </c>
      <c r="H27" s="94" t="n">
        <v>0</v>
      </c>
      <c r="I27" s="94" t="n">
        <v>10.2494959838531</v>
      </c>
    </row>
    <row r="28" s="26" customFormat="true" ht="12.75" hidden="false" customHeight="true" outlineLevel="0" collapsed="false">
      <c r="B28" s="27" t="s">
        <v>96</v>
      </c>
      <c r="C28" s="28"/>
      <c r="D28" s="94"/>
      <c r="E28" s="94"/>
      <c r="F28" s="94"/>
      <c r="G28" s="94"/>
      <c r="H28" s="94"/>
      <c r="I28" s="94"/>
    </row>
    <row r="29" s="26" customFormat="true" ht="12.75" hidden="false" customHeight="true" outlineLevel="0" collapsed="false">
      <c r="B29" s="30" t="s">
        <v>97</v>
      </c>
      <c r="C29" s="28" t="n">
        <v>2014616.067312</v>
      </c>
      <c r="D29" s="94" t="n">
        <v>93.7645428186419</v>
      </c>
      <c r="E29" s="94" t="n">
        <v>6.23545718135808</v>
      </c>
      <c r="F29" s="94" t="n">
        <v>90.6081241598329</v>
      </c>
      <c r="G29" s="94" t="n">
        <v>3.15641865880899</v>
      </c>
      <c r="H29" s="94" t="n">
        <v>2.56416282080608</v>
      </c>
      <c r="I29" s="94" t="n">
        <v>3.671294360552</v>
      </c>
    </row>
    <row r="30" s="26" customFormat="true" ht="12.75" hidden="false" customHeight="true" outlineLevel="0" collapsed="false">
      <c r="B30" s="30" t="s">
        <v>98</v>
      </c>
      <c r="C30" s="28" t="n">
        <v>932658.788721</v>
      </c>
      <c r="D30" s="94" t="n">
        <v>93.6514075684422</v>
      </c>
      <c r="E30" s="94" t="n">
        <v>6.34859243155779</v>
      </c>
      <c r="F30" s="94" t="n">
        <v>89.4047660008101</v>
      </c>
      <c r="G30" s="94" t="n">
        <v>4.2466415676321</v>
      </c>
      <c r="H30" s="94" t="n">
        <v>2.14899127284112</v>
      </c>
      <c r="I30" s="94" t="n">
        <v>4.19960115871667</v>
      </c>
    </row>
    <row r="31" s="26" customFormat="true" ht="12.75" hidden="false" customHeight="true" outlineLevel="0" collapsed="false">
      <c r="B31" s="30" t="s">
        <v>99</v>
      </c>
      <c r="C31" s="28" t="n">
        <v>1286146.178091</v>
      </c>
      <c r="D31" s="94" t="n">
        <v>91.6467783394215</v>
      </c>
      <c r="E31" s="94" t="n">
        <v>8.35322166057851</v>
      </c>
      <c r="F31" s="94" t="n">
        <v>87.2421892463618</v>
      </c>
      <c r="G31" s="94" t="n">
        <v>4.40458909305967</v>
      </c>
      <c r="H31" s="94" t="n">
        <v>3.43928854732951</v>
      </c>
      <c r="I31" s="94" t="n">
        <v>4.91393311324899</v>
      </c>
    </row>
    <row r="32" s="26" customFormat="true" ht="12.75" hidden="false" customHeight="true" outlineLevel="0" collapsed="false">
      <c r="B32" s="27" t="s">
        <v>92</v>
      </c>
      <c r="C32" s="28"/>
      <c r="D32" s="94"/>
      <c r="E32" s="94"/>
      <c r="F32" s="94"/>
      <c r="G32" s="94"/>
      <c r="H32" s="94"/>
      <c r="I32" s="94"/>
    </row>
    <row r="33" s="26" customFormat="true" ht="12.75" hidden="false" customHeight="true" outlineLevel="0" collapsed="false">
      <c r="B33" s="30" t="s">
        <v>93</v>
      </c>
      <c r="C33" s="28" t="n">
        <v>319361.941767</v>
      </c>
      <c r="D33" s="94" t="n">
        <v>88.7954863337766</v>
      </c>
      <c r="E33" s="94" t="n">
        <v>11.2045136662234</v>
      </c>
      <c r="F33" s="94" t="n">
        <v>80.2729556285188</v>
      </c>
      <c r="G33" s="94" t="n">
        <v>8.52253070525777</v>
      </c>
      <c r="H33" s="94" t="n">
        <v>4.01668932435252</v>
      </c>
      <c r="I33" s="94" t="n">
        <v>7.18782434187091</v>
      </c>
    </row>
    <row r="34" s="26" customFormat="true" ht="12.75" hidden="false" customHeight="true" outlineLevel="0" collapsed="false">
      <c r="B34" s="30" t="s">
        <v>94</v>
      </c>
      <c r="C34" s="28" t="n">
        <v>1102720.308664</v>
      </c>
      <c r="D34" s="94" t="n">
        <v>91.088666352481</v>
      </c>
      <c r="E34" s="94" t="n">
        <v>8.91133364751896</v>
      </c>
      <c r="F34" s="94" t="n">
        <v>89.1024179314706</v>
      </c>
      <c r="G34" s="94" t="n">
        <v>1.98624842101043</v>
      </c>
      <c r="H34" s="94" t="n">
        <v>2.0135027275321</v>
      </c>
      <c r="I34" s="94" t="n">
        <v>6.89783091998686</v>
      </c>
    </row>
    <row r="35" s="26" customFormat="true" ht="12.75" hidden="false" customHeight="true" outlineLevel="0" collapsed="false">
      <c r="B35" s="30" t="s">
        <v>95</v>
      </c>
      <c r="C35" s="28" t="n">
        <v>2811338.783693</v>
      </c>
      <c r="D35" s="94" t="n">
        <v>94.3722246760966</v>
      </c>
      <c r="E35" s="94" t="n">
        <v>5.62777532390338</v>
      </c>
      <c r="F35" s="94" t="n">
        <v>90.4336967436306</v>
      </c>
      <c r="G35" s="94" t="n">
        <v>3.93852793246605</v>
      </c>
      <c r="H35" s="94" t="n">
        <v>2.87777447230048</v>
      </c>
      <c r="I35" s="94" t="n">
        <v>2.7500008516029</v>
      </c>
    </row>
    <row r="36" s="26" customFormat="true" ht="12.75" hidden="false" customHeight="true" outlineLevel="0" collapsed="false">
      <c r="B36" s="27" t="s">
        <v>171</v>
      </c>
      <c r="C36" s="28"/>
      <c r="D36" s="94"/>
      <c r="E36" s="94"/>
      <c r="F36" s="94"/>
      <c r="G36" s="94"/>
      <c r="H36" s="94"/>
      <c r="I36" s="94"/>
    </row>
    <row r="37" s="26" customFormat="true" ht="12.75" hidden="false" customHeight="true" outlineLevel="0" collapsed="false">
      <c r="B37" s="30" t="s">
        <v>172</v>
      </c>
      <c r="C37" s="28" t="n">
        <v>3742797.451197</v>
      </c>
      <c r="D37" s="94" t="n">
        <v>92.8294778949855</v>
      </c>
      <c r="E37" s="94" t="n">
        <v>7.17052210501449</v>
      </c>
      <c r="F37" s="94" t="n">
        <v>89.874149388346</v>
      </c>
      <c r="G37" s="94" t="n">
        <v>2.95532850663946</v>
      </c>
      <c r="H37" s="94" t="n">
        <v>2.64313456851269</v>
      </c>
      <c r="I37" s="94" t="n">
        <v>4.5273875365018</v>
      </c>
    </row>
    <row r="38" s="26" customFormat="true" ht="12.75" hidden="false" customHeight="true" outlineLevel="0" collapsed="false">
      <c r="B38" s="30" t="s">
        <v>173</v>
      </c>
      <c r="C38" s="28" t="n">
        <v>490623.582927</v>
      </c>
      <c r="D38" s="94" t="n">
        <v>95.1311451586798</v>
      </c>
      <c r="E38" s="94" t="n">
        <v>4.86885484132023</v>
      </c>
      <c r="F38" s="94" t="n">
        <v>85.0961836869387</v>
      </c>
      <c r="G38" s="94" t="n">
        <v>10.0349614717411</v>
      </c>
      <c r="H38" s="94" t="n">
        <v>3.46658776500978</v>
      </c>
      <c r="I38" s="94" t="n">
        <v>1.40226707631045</v>
      </c>
      <c r="J38" s="29"/>
    </row>
    <row r="39" s="26" customFormat="true" ht="12.75" hidden="false" customHeight="true" outlineLevel="0" collapsed="false">
      <c r="B39" s="27" t="s">
        <v>100</v>
      </c>
      <c r="C39" s="28"/>
      <c r="D39" s="94"/>
      <c r="E39" s="94"/>
      <c r="F39" s="94"/>
      <c r="G39" s="94"/>
      <c r="H39" s="94"/>
      <c r="I39" s="94"/>
      <c r="J39" s="29"/>
    </row>
    <row r="40" s="26" customFormat="true" ht="12.75" hidden="false" customHeight="true" outlineLevel="0" collapsed="false">
      <c r="B40" s="30" t="s">
        <v>174</v>
      </c>
      <c r="C40" s="28" t="n">
        <v>448406.063309</v>
      </c>
      <c r="D40" s="94" t="n">
        <v>77.5952920599181</v>
      </c>
      <c r="E40" s="94" t="n">
        <v>22.4047079400819</v>
      </c>
      <c r="F40" s="94" t="n">
        <v>68.8181788227408</v>
      </c>
      <c r="G40" s="94" t="n">
        <v>8.77711323717733</v>
      </c>
      <c r="H40" s="94" t="n">
        <v>9.1160834968084</v>
      </c>
      <c r="I40" s="94" t="n">
        <v>13.2886244432734</v>
      </c>
      <c r="J40" s="29"/>
    </row>
    <row r="41" s="26" customFormat="true" ht="12.75" hidden="false" customHeight="true" outlineLevel="0" collapsed="false">
      <c r="B41" s="30" t="s">
        <v>175</v>
      </c>
      <c r="C41" s="28" t="n">
        <v>857494.683119</v>
      </c>
      <c r="D41" s="94" t="n">
        <v>92.0777515690354</v>
      </c>
      <c r="E41" s="94" t="n">
        <v>7.92224843096462</v>
      </c>
      <c r="F41" s="94" t="n">
        <v>88.2910155371696</v>
      </c>
      <c r="G41" s="94" t="n">
        <v>3.78673603186573</v>
      </c>
      <c r="H41" s="94" t="n">
        <v>1.9953279118613</v>
      </c>
      <c r="I41" s="94" t="n">
        <v>5.92692051910332</v>
      </c>
      <c r="J41" s="29"/>
    </row>
    <row r="42" s="26" customFormat="true" ht="12.75" hidden="false" customHeight="true" outlineLevel="0" collapsed="false">
      <c r="B42" s="30" t="s">
        <v>176</v>
      </c>
      <c r="C42" s="28" t="n">
        <v>709787.105547</v>
      </c>
      <c r="D42" s="94" t="n">
        <v>97.5381027983689</v>
      </c>
      <c r="E42" s="94" t="n">
        <v>2.4618972016311</v>
      </c>
      <c r="F42" s="94" t="n">
        <v>92.0784380802933</v>
      </c>
      <c r="G42" s="94" t="n">
        <v>5.45966471807566</v>
      </c>
      <c r="H42" s="94" t="n">
        <v>0.614364288238151</v>
      </c>
      <c r="I42" s="94" t="n">
        <v>1.84753291339295</v>
      </c>
      <c r="J42" s="29"/>
    </row>
    <row r="43" s="26" customFormat="true" ht="12.75" hidden="false" customHeight="true" outlineLevel="0" collapsed="false">
      <c r="B43" s="30" t="s">
        <v>177</v>
      </c>
      <c r="C43" s="28" t="n">
        <v>816801.695879</v>
      </c>
      <c r="D43" s="94" t="n">
        <v>97.3625365164287</v>
      </c>
      <c r="E43" s="94" t="n">
        <v>2.63746348357133</v>
      </c>
      <c r="F43" s="94" t="n">
        <v>96.923028382066</v>
      </c>
      <c r="G43" s="94" t="n">
        <v>0.439508134362616</v>
      </c>
      <c r="H43" s="94" t="n">
        <v>0.967884349761577</v>
      </c>
      <c r="I43" s="94" t="n">
        <v>1.66957913380975</v>
      </c>
      <c r="J43" s="29"/>
    </row>
    <row r="44" s="26" customFormat="true" ht="12.75" hidden="false" customHeight="true" outlineLevel="0" collapsed="false">
      <c r="B44" s="30" t="s">
        <v>105</v>
      </c>
      <c r="C44" s="28" t="n">
        <v>1400931.48627</v>
      </c>
      <c r="D44" s="94" t="n">
        <v>93.9431823621925</v>
      </c>
      <c r="E44" s="94" t="n">
        <v>6.05681763780749</v>
      </c>
      <c r="F44" s="94" t="n">
        <v>90.6827964089427</v>
      </c>
      <c r="G44" s="94" t="n">
        <v>3.26038595324975</v>
      </c>
      <c r="H44" s="94" t="n">
        <v>3.2608157240172</v>
      </c>
      <c r="I44" s="94" t="n">
        <v>2.79600191379029</v>
      </c>
      <c r="J44" s="29"/>
    </row>
    <row r="45" s="26" customFormat="true" ht="12.75" hidden="false" customHeight="false" outlineLevel="0" collapsed="false">
      <c r="B45" s="102"/>
      <c r="C45" s="73"/>
      <c r="D45" s="36"/>
      <c r="E45" s="36"/>
      <c r="F45" s="36"/>
      <c r="G45" s="36"/>
      <c r="H45" s="36"/>
      <c r="I45" s="36"/>
    </row>
    <row r="46" s="26" customFormat="true" ht="12.75" hidden="false" customHeight="false" outlineLevel="0" collapsed="false">
      <c r="B46" s="103"/>
      <c r="C46" s="33"/>
      <c r="D46" s="29"/>
      <c r="E46" s="29"/>
      <c r="F46" s="29"/>
      <c r="G46" s="29"/>
      <c r="H46" s="29"/>
      <c r="I46" s="29"/>
    </row>
    <row r="47" s="91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104"/>
    </row>
    <row r="48" s="91" customFormat="true" ht="12.75" hidden="false" customHeight="false" outlineLevel="0" collapsed="false">
      <c r="B48" s="93"/>
    </row>
    <row r="49" s="26" customFormat="true" ht="12.75" hidden="false" customHeight="false" outlineLevel="0" collapsed="false">
      <c r="B49" s="41" t="s">
        <v>106</v>
      </c>
    </row>
    <row r="50" s="26" customFormat="true" ht="12.75" hidden="false" customHeight="false" outlineLevel="0" collapsed="false">
      <c r="B50" s="42" t="s">
        <v>107</v>
      </c>
    </row>
    <row r="51" s="26" customFormat="true" ht="12.75" hidden="false" customHeight="false" outlineLevel="0" collapsed="false">
      <c r="B51" s="46"/>
    </row>
    <row r="52" s="26" customFormat="true" ht="12.75" hidden="false" customHeight="false" outlineLevel="0" collapsed="false">
      <c r="B52" s="46"/>
    </row>
    <row r="53" s="26" customFormat="true" ht="12.75" hidden="false" customHeight="false" outlineLevel="0" collapsed="false">
      <c r="B53" s="46"/>
      <c r="H53" s="14" t="s">
        <v>84</v>
      </c>
    </row>
    <row r="54" s="26" customFormat="true" ht="12.75" hidden="false" customHeight="false" outlineLevel="0" collapsed="false">
      <c r="B54" s="46"/>
    </row>
    <row r="55" s="26" customFormat="true" ht="12.75" hidden="false" customHeight="false" outlineLevel="0" collapsed="false">
      <c r="B55" s="46"/>
    </row>
    <row r="56" s="26" customFormat="true" ht="12.75" hidden="false" customHeight="false" outlineLevel="0" collapsed="false">
      <c r="B56" s="46"/>
    </row>
    <row r="57" s="26" customFormat="true" ht="12.75" hidden="false" customHeight="false" outlineLevel="0" collapsed="false">
      <c r="B57" s="46"/>
    </row>
    <row r="58" s="26" customFormat="true" ht="12.75" hidden="false" customHeight="false" outlineLevel="0" collapsed="false">
      <c r="B58" s="46"/>
    </row>
    <row r="59" s="26" customFormat="true" ht="12.75" hidden="false" customHeight="false" outlineLevel="0" collapsed="false">
      <c r="B59" s="46"/>
    </row>
    <row r="60" s="26" customFormat="true" ht="12.75" hidden="false" customHeight="false" outlineLevel="0" collapsed="false">
      <c r="B60" s="46"/>
    </row>
    <row r="61" s="26" customFormat="true" ht="12.75" hidden="false" customHeight="false" outlineLevel="0" collapsed="false">
      <c r="B61" s="46"/>
    </row>
    <row r="62" s="26" customFormat="true" ht="12.75" hidden="false" customHeight="false" outlineLevel="0" collapsed="false">
      <c r="B62" s="46"/>
    </row>
    <row r="63" s="26" customFormat="true" ht="12.75" hidden="false" customHeight="false" outlineLevel="0" collapsed="false">
      <c r="B63" s="46"/>
    </row>
    <row r="64" s="26" customFormat="true" ht="12.75" hidden="false" customHeight="false" outlineLevel="0" collapsed="false">
      <c r="B64" s="46"/>
    </row>
    <row r="65" s="26" customFormat="true" ht="12.75" hidden="false" customHeight="false" outlineLevel="0" collapsed="false">
      <c r="B65" s="46"/>
    </row>
    <row r="66" s="26" customFormat="true" ht="12.75" hidden="false" customHeight="false" outlineLevel="0" collapsed="false">
      <c r="B66" s="105"/>
    </row>
    <row r="67" s="26" customFormat="true" ht="12.75" hidden="false" customHeight="false" outlineLevel="0" collapsed="false">
      <c r="B67" s="46"/>
    </row>
    <row r="68" s="26" customFormat="true" ht="12.75" hidden="false" customHeight="false" outlineLevel="0" collapsed="false">
      <c r="B68" s="46"/>
    </row>
    <row r="69" s="26" customFormat="true" ht="12.75" hidden="false" customHeight="false" outlineLevel="0" collapsed="false">
      <c r="B69" s="46"/>
    </row>
    <row r="70" s="26" customFormat="true" ht="12.75" hidden="false" customHeight="false" outlineLevel="0" collapsed="false">
      <c r="B70" s="46"/>
    </row>
    <row r="71" s="26" customFormat="true" ht="12.75" hidden="false" customHeight="false" outlineLevel="0" collapsed="false">
      <c r="B71" s="46"/>
    </row>
    <row r="72" s="26" customFormat="true" ht="12.75" hidden="false" customHeight="false" outlineLevel="0" collapsed="false">
      <c r="B72" s="46"/>
    </row>
    <row r="73" s="26" customFormat="true" ht="12.75" hidden="false" customHeight="false" outlineLevel="0" collapsed="false">
      <c r="B73" s="46"/>
    </row>
    <row r="74" s="26" customFormat="true" ht="12.75" hidden="false" customHeight="false" outlineLevel="0" collapsed="false">
      <c r="B74" s="46"/>
    </row>
    <row r="75" s="26" customFormat="true" ht="12.75" hidden="false" customHeight="false" outlineLevel="0" collapsed="false">
      <c r="B75" s="46"/>
    </row>
    <row r="76" s="26" customFormat="true" ht="12.75" hidden="false" customHeight="false" outlineLevel="0" collapsed="false">
      <c r="B76" s="46"/>
    </row>
    <row r="77" s="26" customFormat="true" ht="12.75" hidden="false" customHeight="false" outlineLevel="0" collapsed="false">
      <c r="B77" s="46"/>
    </row>
    <row r="78" s="26" customFormat="true" ht="12.75" hidden="false" customHeight="false" outlineLevel="0" collapsed="false">
      <c r="B78" s="105"/>
    </row>
    <row r="79" s="26" customFormat="true" ht="12.75" hidden="false" customHeight="false" outlineLevel="0" collapsed="false">
      <c r="B79" s="46"/>
    </row>
    <row r="80" s="26" customFormat="true" ht="12.75" hidden="false" customHeight="false" outlineLevel="0" collapsed="false">
      <c r="B80" s="46"/>
    </row>
    <row r="81" s="26" customFormat="true" ht="12.75" hidden="false" customHeight="false" outlineLevel="0" collapsed="false">
      <c r="B81" s="46"/>
    </row>
    <row r="82" s="26" customFormat="true" ht="12.75" hidden="false" customHeight="false" outlineLevel="0" collapsed="false">
      <c r="B82" s="46"/>
    </row>
    <row r="83" s="26" customFormat="true" ht="12.75" hidden="false" customHeight="false" outlineLevel="0" collapsed="false">
      <c r="B83" s="46"/>
    </row>
    <row r="84" s="26" customFormat="true" ht="12.75" hidden="false" customHeight="false" outlineLevel="0" collapsed="false">
      <c r="B84" s="46"/>
    </row>
    <row r="85" s="26" customFormat="true" ht="12.75" hidden="false" customHeight="false" outlineLevel="0" collapsed="false">
      <c r="B85" s="46"/>
    </row>
    <row r="86" s="26" customFormat="true" ht="12.75" hidden="false" customHeight="false" outlineLevel="0" collapsed="false">
      <c r="B86" s="46"/>
    </row>
    <row r="87" s="26" customFormat="true" ht="12.75" hidden="false" customHeight="false" outlineLevel="0" collapsed="false">
      <c r="B87" s="46"/>
    </row>
    <row r="88" s="26" customFormat="true" ht="12.75" hidden="false" customHeight="false" outlineLevel="0" collapsed="false">
      <c r="B88" s="46"/>
    </row>
    <row r="89" s="26" customFormat="true" ht="12.75" hidden="false" customHeight="false" outlineLevel="0" collapsed="false">
      <c r="B89" s="46"/>
    </row>
    <row r="90" s="26" customFormat="true" ht="12.75" hidden="false" customHeight="false" outlineLevel="0" collapsed="false">
      <c r="B90" s="46"/>
    </row>
    <row r="91" s="26" customFormat="true" ht="12.75" hidden="false" customHeight="false" outlineLevel="0" collapsed="false">
      <c r="B91" s="105"/>
    </row>
    <row r="92" s="26" customFormat="true" ht="12.75" hidden="false" customHeight="false" outlineLevel="0" collapsed="false">
      <c r="B92" s="46"/>
    </row>
    <row r="93" s="26" customFormat="true" ht="12.75" hidden="false" customHeight="false" outlineLevel="0" collapsed="false">
      <c r="B93" s="46"/>
    </row>
    <row r="94" s="26" customFormat="true" ht="12.75" hidden="false" customHeight="false" outlineLevel="0" collapsed="false">
      <c r="B94" s="46"/>
    </row>
    <row r="95" s="26" customFormat="true" ht="12.75" hidden="false" customHeight="false" outlineLevel="0" collapsed="false">
      <c r="B95" s="46"/>
    </row>
    <row r="96" s="26" customFormat="true" ht="12.75" hidden="false" customHeight="false" outlineLevel="0" collapsed="false">
      <c r="B96" s="46"/>
    </row>
    <row r="97" s="26" customFormat="true" ht="12.75" hidden="false" customHeight="false" outlineLevel="0" collapsed="false">
      <c r="B97" s="105"/>
    </row>
    <row r="98" s="26" customFormat="true" ht="12.75" hidden="false" customHeight="false" outlineLevel="0" collapsed="false">
      <c r="B98" s="46"/>
    </row>
    <row r="99" s="26" customFormat="true" ht="12.75" hidden="false" customHeight="false" outlineLevel="0" collapsed="false">
      <c r="B99" s="46"/>
    </row>
    <row r="100" s="26" customFormat="true" ht="12.75" hidden="false" customHeight="false" outlineLevel="0" collapsed="false">
      <c r="B100" s="44"/>
    </row>
    <row r="101" s="26" customFormat="true" ht="12.75" hidden="false" customHeight="false" outlineLevel="0" collapsed="false">
      <c r="B101" s="44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4"/>
    </row>
    <row r="105" s="26" customFormat="true" ht="12.75" hidden="false" customHeight="false" outlineLevel="0" collapsed="false">
      <c r="B105" s="44"/>
    </row>
    <row r="106" s="26" customFormat="true" ht="12.75" hidden="false" customHeight="false" outlineLevel="0" collapsed="false">
      <c r="B106" s="44"/>
    </row>
    <row r="107" s="26" customFormat="true" ht="12.75" hidden="false" customHeight="false" outlineLevel="0" collapsed="false">
      <c r="B107" s="44"/>
    </row>
    <row r="108" s="26" customFormat="true" ht="12.75" hidden="false" customHeight="false" outlineLevel="0" collapsed="false">
      <c r="B108" s="44"/>
    </row>
    <row r="109" s="26" customFormat="true" ht="12.75" hidden="false" customHeight="false" outlineLevel="0" collapsed="false">
      <c r="B109" s="44"/>
    </row>
    <row r="110" s="26" customFormat="true" ht="12.75" hidden="false" customHeight="false" outlineLevel="0" collapsed="false">
      <c r="B110" s="44"/>
    </row>
    <row r="111" s="26" customFormat="true" ht="12.75" hidden="false" customHeight="false" outlineLevel="0" collapsed="false">
      <c r="B111" s="44"/>
    </row>
    <row r="112" s="26" customFormat="true" ht="12.75" hidden="false" customHeight="false" outlineLevel="0" collapsed="false">
      <c r="B112" s="44"/>
    </row>
    <row r="113" s="26" customFormat="true" ht="12.75" hidden="false" customHeight="false" outlineLevel="0" collapsed="false">
      <c r="B113" s="44"/>
    </row>
    <row r="114" s="26" customFormat="true" ht="12.75" hidden="false" customHeight="false" outlineLevel="0" collapsed="false">
      <c r="B114" s="44"/>
    </row>
    <row r="115" s="26" customFormat="true" ht="12.75" hidden="false" customHeight="false" outlineLevel="0" collapsed="false">
      <c r="B115" s="44"/>
    </row>
    <row r="116" s="26" customFormat="true" ht="12.75" hidden="false" customHeight="false" outlineLevel="0" collapsed="false">
      <c r="B116" s="44"/>
    </row>
    <row r="117" s="26" customFormat="true" ht="12.75" hidden="false" customHeight="false" outlineLevel="0" collapsed="false">
      <c r="B117" s="44"/>
    </row>
    <row r="118" s="26" customFormat="true" ht="12.75" hidden="false" customHeight="false" outlineLevel="0" collapsed="false">
      <c r="B118" s="44"/>
    </row>
    <row r="119" s="26" customFormat="true" ht="12.75" hidden="false" customHeight="false" outlineLevel="0" collapsed="false">
      <c r="B119" s="44"/>
    </row>
    <row r="120" s="26" customFormat="true" ht="12.75" hidden="false" customHeight="false" outlineLevel="0" collapsed="false">
      <c r="B120" s="44"/>
    </row>
    <row r="121" s="26" customFormat="true" ht="12.75" hidden="false" customHeight="false" outlineLevel="0" collapsed="false">
      <c r="B121" s="44"/>
    </row>
    <row r="122" s="26" customFormat="true" ht="12.75" hidden="false" customHeight="false" outlineLevel="0" collapsed="false">
      <c r="B122" s="44"/>
    </row>
    <row r="123" s="26" customFormat="true" ht="12.75" hidden="false" customHeight="false" outlineLevel="0" collapsed="false">
      <c r="B123" s="44"/>
    </row>
    <row r="124" s="26" customFormat="true" ht="12.75" hidden="false" customHeight="false" outlineLevel="0" collapsed="false">
      <c r="B124" s="44"/>
    </row>
    <row r="125" s="26" customFormat="true" ht="12.75" hidden="false" customHeight="false" outlineLevel="0" collapsed="false">
      <c r="B125" s="44"/>
    </row>
    <row r="126" s="26" customFormat="true" ht="12.75" hidden="false" customHeight="false" outlineLevel="0" collapsed="false">
      <c r="B126" s="44"/>
    </row>
    <row r="127" s="26" customFormat="true" ht="12.75" hidden="false" customHeight="false" outlineLevel="0" collapsed="false">
      <c r="B127" s="44"/>
    </row>
    <row r="128" s="26" customFormat="true" ht="12.75" hidden="false" customHeight="false" outlineLevel="0" collapsed="false">
      <c r="B128" s="44"/>
    </row>
    <row r="129" s="26" customFormat="true" ht="12.75" hidden="false" customHeight="false" outlineLevel="0" collapsed="false">
      <c r="B129" s="44"/>
    </row>
    <row r="130" s="26" customFormat="true" ht="12.75" hidden="false" customHeight="false" outlineLevel="0" collapsed="false">
      <c r="B130" s="44"/>
    </row>
    <row r="131" s="26" customFormat="true" ht="12.75" hidden="false" customHeight="false" outlineLevel="0" collapsed="false">
      <c r="B131" s="44"/>
    </row>
    <row r="132" s="26" customFormat="true" ht="12.75" hidden="false" customHeight="false" outlineLevel="0" collapsed="false">
      <c r="B132" s="44"/>
    </row>
    <row r="133" s="26" customFormat="true" ht="12.75" hidden="false" customHeight="false" outlineLevel="0" collapsed="false">
      <c r="B133" s="44"/>
    </row>
    <row r="134" s="26" customFormat="true" ht="12.75" hidden="false" customHeight="false" outlineLevel="0" collapsed="false">
      <c r="B134" s="44"/>
    </row>
    <row r="135" s="26" customFormat="true" ht="12.75" hidden="false" customHeight="false" outlineLevel="0" collapsed="false">
      <c r="B135" s="44"/>
    </row>
    <row r="136" s="26" customFormat="true" ht="12.75" hidden="false" customHeight="false" outlineLevel="0" collapsed="false">
      <c r="B136" s="44"/>
    </row>
    <row r="137" s="26" customFormat="true" ht="12.75" hidden="false" customHeight="false" outlineLevel="0" collapsed="false">
      <c r="B137" s="44"/>
    </row>
    <row r="138" s="26" customFormat="true" ht="12.75" hidden="false" customHeight="false" outlineLevel="0" collapsed="false">
      <c r="B138" s="44"/>
    </row>
    <row r="139" s="26" customFormat="true" ht="12.75" hidden="false" customHeight="false" outlineLevel="0" collapsed="false">
      <c r="B139" s="44"/>
    </row>
    <row r="140" s="26" customFormat="true" ht="12.75" hidden="false" customHeight="false" outlineLevel="0" collapsed="false">
      <c r="B140" s="44"/>
    </row>
    <row r="141" s="26" customFormat="true" ht="12.75" hidden="false" customHeight="false" outlineLevel="0" collapsed="false">
      <c r="B141" s="44"/>
    </row>
    <row r="142" s="26" customFormat="true" ht="12.75" hidden="false" customHeight="false" outlineLevel="0" collapsed="false">
      <c r="B142" s="44"/>
    </row>
    <row r="143" s="26" customFormat="true" ht="12.75" hidden="false" customHeight="false" outlineLevel="0" collapsed="false">
      <c r="B143" s="44"/>
    </row>
    <row r="144" s="26" customFormat="true" ht="12.75" hidden="false" customHeight="false" outlineLevel="0" collapsed="false">
      <c r="B144" s="44"/>
    </row>
    <row r="145" s="26" customFormat="true" ht="12.75" hidden="false" customHeight="false" outlineLevel="0" collapsed="false">
      <c r="B145" s="44"/>
    </row>
    <row r="146" s="26" customFormat="true" ht="12.75" hidden="false" customHeight="false" outlineLevel="0" collapsed="false">
      <c r="B146" s="44"/>
    </row>
    <row r="147" s="26" customFormat="true" ht="12.75" hidden="false" customHeight="false" outlineLevel="0" collapsed="false">
      <c r="B147" s="44"/>
    </row>
    <row r="148" s="26" customFormat="true" ht="12.75" hidden="false" customHeight="false" outlineLevel="0" collapsed="false">
      <c r="B148" s="44"/>
    </row>
    <row r="149" s="26" customFormat="true" ht="12.75" hidden="false" customHeight="false" outlineLevel="0" collapsed="false">
      <c r="B149" s="44"/>
    </row>
    <row r="150" s="26" customFormat="true" ht="12.75" hidden="false" customHeight="false" outlineLevel="0" collapsed="false">
      <c r="B150" s="44"/>
    </row>
    <row r="151" s="26" customFormat="true" ht="12.75" hidden="false" customHeight="false" outlineLevel="0" collapsed="false">
      <c r="B151" s="44"/>
    </row>
    <row r="152" s="26" customFormat="true" ht="12.75" hidden="false" customHeight="false" outlineLevel="0" collapsed="false">
      <c r="B152" s="44"/>
    </row>
    <row r="153" s="26" customFormat="true" ht="12.75" hidden="false" customHeight="false" outlineLevel="0" collapsed="false">
      <c r="B153" s="44"/>
    </row>
    <row r="154" s="26" customFormat="true" ht="12.75" hidden="false" customHeight="false" outlineLevel="0" collapsed="false">
      <c r="B154" s="44"/>
    </row>
    <row r="155" s="26" customFormat="true" ht="12.75" hidden="false" customHeight="false" outlineLevel="0" collapsed="false">
      <c r="B155" s="44"/>
    </row>
    <row r="156" s="26" customFormat="true" ht="12.75" hidden="false" customHeight="false" outlineLevel="0" collapsed="false">
      <c r="B156" s="44"/>
    </row>
    <row r="157" s="26" customFormat="true" ht="12.75" hidden="false" customHeight="false" outlineLevel="0" collapsed="false">
      <c r="B157" s="44"/>
    </row>
    <row r="158" s="26" customFormat="true" ht="12.75" hidden="false" customHeight="false" outlineLevel="0" collapsed="false">
      <c r="B158" s="44"/>
    </row>
    <row r="159" s="26" customFormat="true" ht="12.75" hidden="false" customHeight="false" outlineLevel="0" collapsed="false">
      <c r="B159" s="44"/>
    </row>
    <row r="160" s="26" customFormat="true" ht="12.75" hidden="false" customHeight="false" outlineLevel="0" collapsed="false">
      <c r="B160" s="44"/>
    </row>
    <row r="161" s="26" customFormat="true" ht="12.75" hidden="false" customHeight="false" outlineLevel="0" collapsed="false">
      <c r="B161" s="44"/>
    </row>
    <row r="162" s="26" customFormat="true" ht="12.75" hidden="false" customHeight="false" outlineLevel="0" collapsed="false">
      <c r="B162" s="44"/>
    </row>
    <row r="163" s="26" customFormat="true" ht="12.75" hidden="false" customHeight="false" outlineLevel="0" collapsed="false">
      <c r="B163" s="44"/>
    </row>
    <row r="164" s="26" customFormat="true" ht="12.75" hidden="false" customHeight="false" outlineLevel="0" collapsed="false">
      <c r="B164" s="44"/>
    </row>
    <row r="165" s="26" customFormat="true" ht="12.75" hidden="false" customHeight="false" outlineLevel="0" collapsed="false">
      <c r="B165" s="44"/>
    </row>
    <row r="166" s="26" customFormat="true" ht="12.75" hidden="false" customHeight="false" outlineLevel="0" collapsed="false">
      <c r="B166" s="44"/>
    </row>
    <row r="167" s="26" customFormat="true" ht="12.75" hidden="false" customHeight="false" outlineLevel="0" collapsed="false">
      <c r="B167" s="44"/>
    </row>
    <row r="168" s="26" customFormat="true" ht="12.75" hidden="false" customHeight="false" outlineLevel="0" collapsed="false">
      <c r="B168" s="44"/>
    </row>
    <row r="169" s="26" customFormat="true" ht="12.75" hidden="false" customHeight="false" outlineLevel="0" collapsed="false">
      <c r="B169" s="44"/>
    </row>
    <row r="170" s="26" customFormat="true" ht="12.75" hidden="false" customHeight="false" outlineLevel="0" collapsed="false">
      <c r="B170" s="44"/>
    </row>
    <row r="171" s="26" customFormat="true" ht="12.75" hidden="false" customHeight="false" outlineLevel="0" collapsed="false">
      <c r="B171" s="44"/>
    </row>
    <row r="172" s="26" customFormat="true" ht="12.75" hidden="false" customHeight="false" outlineLevel="0" collapsed="false">
      <c r="B172" s="44"/>
    </row>
    <row r="173" s="26" customFormat="true" ht="12.75" hidden="false" customHeight="false" outlineLevel="0" collapsed="false">
      <c r="B173" s="44"/>
    </row>
    <row r="174" s="26" customFormat="true" ht="12.75" hidden="false" customHeight="false" outlineLevel="0" collapsed="false">
      <c r="B174" s="44"/>
    </row>
    <row r="175" s="26" customFormat="true" ht="12.75" hidden="false" customHeight="false" outlineLevel="0" collapsed="false">
      <c r="B175" s="44"/>
    </row>
    <row r="176" s="26" customFormat="true" ht="12.75" hidden="false" customHeight="false" outlineLevel="0" collapsed="false">
      <c r="B176" s="44"/>
    </row>
    <row r="177" s="26" customFormat="true" ht="12.75" hidden="false" customHeight="false" outlineLevel="0" collapsed="false">
      <c r="B177" s="44"/>
    </row>
    <row r="178" s="26" customFormat="true" ht="12.75" hidden="false" customHeight="false" outlineLevel="0" collapsed="false">
      <c r="B178" s="44"/>
    </row>
    <row r="179" s="26" customFormat="true" ht="12.75" hidden="false" customHeight="false" outlineLevel="0" collapsed="false">
      <c r="B179" s="44"/>
    </row>
    <row r="180" s="26" customFormat="true" ht="12.75" hidden="false" customHeight="false" outlineLevel="0" collapsed="false">
      <c r="B180" s="44"/>
    </row>
    <row r="181" s="26" customFormat="true" ht="12.75" hidden="false" customHeight="false" outlineLevel="0" collapsed="false">
      <c r="B181" s="44"/>
    </row>
    <row r="182" s="26" customFormat="true" ht="12.75" hidden="false" customHeight="false" outlineLevel="0" collapsed="false">
      <c r="B182" s="44"/>
    </row>
    <row r="183" s="26" customFormat="true" ht="12.75" hidden="false" customHeight="false" outlineLevel="0" collapsed="false">
      <c r="B183" s="44"/>
    </row>
    <row r="184" s="26" customFormat="true" ht="12.75" hidden="false" customHeight="false" outlineLevel="0" collapsed="false">
      <c r="B184" s="44"/>
    </row>
    <row r="185" s="26" customFormat="true" ht="12.75" hidden="false" customHeight="false" outlineLevel="0" collapsed="false">
      <c r="B185" s="44"/>
    </row>
    <row r="186" s="26" customFormat="true" ht="12.75" hidden="false" customHeight="false" outlineLevel="0" collapsed="false">
      <c r="B186" s="44"/>
    </row>
    <row r="187" s="26" customFormat="true" ht="12.75" hidden="false" customHeight="false" outlineLevel="0" collapsed="false">
      <c r="B187" s="44"/>
    </row>
    <row r="188" s="26" customFormat="true" ht="12.75" hidden="false" customHeight="false" outlineLevel="0" collapsed="false">
      <c r="B188" s="44"/>
    </row>
    <row r="189" s="26" customFormat="true" ht="12.75" hidden="false" customHeight="false" outlineLevel="0" collapsed="false">
      <c r="B189" s="44"/>
    </row>
    <row r="190" s="26" customFormat="true" ht="12.75" hidden="false" customHeight="false" outlineLevel="0" collapsed="false">
      <c r="B190" s="44"/>
    </row>
    <row r="191" s="26" customFormat="true" ht="12.75" hidden="false" customHeight="false" outlineLevel="0" collapsed="false">
      <c r="B191" s="44"/>
    </row>
    <row r="192" s="26" customFormat="true" ht="12.75" hidden="false" customHeight="false" outlineLevel="0" collapsed="false">
      <c r="B192" s="44"/>
    </row>
    <row r="193" s="26" customFormat="true" ht="12.75" hidden="false" customHeight="false" outlineLevel="0" collapsed="false">
      <c r="B193" s="44"/>
    </row>
    <row r="194" s="26" customFormat="true" ht="12.75" hidden="false" customHeight="false" outlineLevel="0" collapsed="false">
      <c r="B194" s="44"/>
    </row>
    <row r="195" s="26" customFormat="true" ht="12.75" hidden="false" customHeight="false" outlineLevel="0" collapsed="false">
      <c r="B195" s="44"/>
    </row>
    <row r="196" s="26" customFormat="true" ht="12.75" hidden="false" customHeight="false" outlineLevel="0" collapsed="false">
      <c r="B196" s="44"/>
    </row>
    <row r="197" s="26" customFormat="true" ht="12.75" hidden="false" customHeight="false" outlineLevel="0" collapsed="false">
      <c r="B197" s="44"/>
    </row>
    <row r="198" s="26" customFormat="true" ht="12.75" hidden="false" customHeight="false" outlineLevel="0" collapsed="false">
      <c r="B198" s="44"/>
    </row>
    <row r="199" s="26" customFormat="true" ht="12.75" hidden="false" customHeight="false" outlineLevel="0" collapsed="false">
      <c r="B199" s="44"/>
    </row>
    <row r="200" s="26" customFormat="true" ht="12.75" hidden="false" customHeight="false" outlineLevel="0" collapsed="false">
      <c r="B200" s="44"/>
    </row>
    <row r="201" s="26" customFormat="true" ht="12.75" hidden="false" customHeight="false" outlineLevel="0" collapsed="false">
      <c r="B201" s="44"/>
    </row>
    <row r="202" s="26" customFormat="true" ht="12.75" hidden="false" customHeight="false" outlineLevel="0" collapsed="false">
      <c r="B202" s="44"/>
    </row>
    <row r="203" s="26" customFormat="true" ht="12.75" hidden="false" customHeight="false" outlineLevel="0" collapsed="false">
      <c r="B203" s="44"/>
    </row>
    <row r="204" s="26" customFormat="true" ht="12.75" hidden="false" customHeight="false" outlineLevel="0" collapsed="false">
      <c r="B204" s="44"/>
    </row>
    <row r="205" s="26" customFormat="true" ht="12.75" hidden="false" customHeight="false" outlineLevel="0" collapsed="false">
      <c r="B205" s="44"/>
    </row>
    <row r="206" s="26" customFormat="true" ht="12.75" hidden="false" customHeight="false" outlineLevel="0" collapsed="false">
      <c r="B206" s="44"/>
    </row>
    <row r="207" s="26" customFormat="true" ht="12.75" hidden="false" customHeight="false" outlineLevel="0" collapsed="false">
      <c r="B207" s="44"/>
    </row>
    <row r="208" s="26" customFormat="true" ht="12.75" hidden="false" customHeight="false" outlineLevel="0" collapsed="false">
      <c r="B208" s="44"/>
    </row>
    <row r="209" s="26" customFormat="true" ht="12.75" hidden="false" customHeight="false" outlineLevel="0" collapsed="false">
      <c r="B209" s="44"/>
    </row>
    <row r="210" s="26" customFormat="true" ht="12.75" hidden="false" customHeight="false" outlineLevel="0" collapsed="false">
      <c r="B210" s="44"/>
    </row>
    <row r="211" s="26" customFormat="true" ht="12.75" hidden="false" customHeight="false" outlineLevel="0" collapsed="false">
      <c r="B211" s="44"/>
    </row>
    <row r="212" s="26" customFormat="true" ht="12.75" hidden="false" customHeight="false" outlineLevel="0" collapsed="false">
      <c r="B212" s="44"/>
    </row>
    <row r="213" s="26" customFormat="true" ht="12.75" hidden="false" customHeight="false" outlineLevel="0" collapsed="false">
      <c r="B213" s="44"/>
    </row>
    <row r="214" s="26" customFormat="true" ht="12.75" hidden="false" customHeight="false" outlineLevel="0" collapsed="false">
      <c r="B214" s="44"/>
    </row>
    <row r="215" s="26" customFormat="true" ht="12.75" hidden="false" customHeight="false" outlineLevel="0" collapsed="false">
      <c r="B215" s="44"/>
    </row>
    <row r="216" s="26" customFormat="true" ht="12.75" hidden="false" customHeight="false" outlineLevel="0" collapsed="false">
      <c r="B216" s="44"/>
    </row>
    <row r="217" s="26" customFormat="true" ht="12.75" hidden="false" customHeight="false" outlineLevel="0" collapsed="false">
      <c r="B217" s="44"/>
    </row>
    <row r="218" s="26" customFormat="true" ht="12.75" hidden="false" customHeight="false" outlineLevel="0" collapsed="false">
      <c r="B218" s="44"/>
    </row>
    <row r="219" s="26" customFormat="true" ht="12.75" hidden="false" customHeight="false" outlineLevel="0" collapsed="false">
      <c r="B219" s="44"/>
    </row>
    <row r="220" s="26" customFormat="true" ht="12.75" hidden="false" customHeight="false" outlineLevel="0" collapsed="false">
      <c r="B220" s="44"/>
    </row>
    <row r="221" s="26" customFormat="true" ht="12.75" hidden="false" customHeight="false" outlineLevel="0" collapsed="false">
      <c r="B221" s="44"/>
    </row>
    <row r="222" s="26" customFormat="true" ht="12.75" hidden="false" customHeight="false" outlineLevel="0" collapsed="false">
      <c r="B222" s="44"/>
    </row>
    <row r="223" s="26" customFormat="true" ht="12.75" hidden="false" customHeight="false" outlineLevel="0" collapsed="false">
      <c r="B223" s="44"/>
    </row>
    <row r="224" s="26" customFormat="true" ht="12.75" hidden="false" customHeight="false" outlineLevel="0" collapsed="false">
      <c r="B224" s="44"/>
    </row>
    <row r="225" s="26" customFormat="true" ht="12.75" hidden="false" customHeight="false" outlineLevel="0" collapsed="false">
      <c r="B225" s="44"/>
    </row>
    <row r="226" s="26" customFormat="true" ht="12.75" hidden="false" customHeight="false" outlineLevel="0" collapsed="false">
      <c r="B226" s="44"/>
    </row>
    <row r="227" s="26" customFormat="true" ht="12.75" hidden="false" customHeight="false" outlineLevel="0" collapsed="false">
      <c r="B227" s="44"/>
    </row>
    <row r="228" s="26" customFormat="true" ht="12.75" hidden="false" customHeight="false" outlineLevel="0" collapsed="false">
      <c r="B228" s="44"/>
    </row>
    <row r="229" s="26" customFormat="true" ht="12.75" hidden="false" customHeight="false" outlineLevel="0" collapsed="false">
      <c r="B229" s="44"/>
    </row>
    <row r="230" s="26" customFormat="true" ht="12.75" hidden="false" customHeight="false" outlineLevel="0" collapsed="false">
      <c r="B230" s="44"/>
    </row>
    <row r="231" s="26" customFormat="true" ht="12.75" hidden="false" customHeight="false" outlineLevel="0" collapsed="false">
      <c r="B231" s="44"/>
    </row>
    <row r="232" s="26" customFormat="true" ht="12.75" hidden="false" customHeight="false" outlineLevel="0" collapsed="false">
      <c r="B232" s="44"/>
    </row>
    <row r="233" s="26" customFormat="true" ht="12.75" hidden="false" customHeight="false" outlineLevel="0" collapsed="false">
      <c r="B233" s="44"/>
    </row>
    <row r="234" s="26" customFormat="true" ht="12.75" hidden="false" customHeight="false" outlineLevel="0" collapsed="false">
      <c r="B234" s="44"/>
    </row>
    <row r="235" s="26" customFormat="true" ht="12.75" hidden="false" customHeight="false" outlineLevel="0" collapsed="false">
      <c r="B235" s="44"/>
    </row>
    <row r="236" s="26" customFormat="true" ht="12.75" hidden="false" customHeight="false" outlineLevel="0" collapsed="false">
      <c r="B236" s="44"/>
    </row>
    <row r="237" s="26" customFormat="true" ht="12.75" hidden="false" customHeight="false" outlineLevel="0" collapsed="false">
      <c r="B237" s="44"/>
    </row>
    <row r="238" s="26" customFormat="true" ht="12.75" hidden="false" customHeight="false" outlineLevel="0" collapsed="false">
      <c r="B238" s="44"/>
    </row>
    <row r="239" s="26" customFormat="true" ht="12.75" hidden="false" customHeight="false" outlineLevel="0" collapsed="false">
      <c r="B239" s="44"/>
    </row>
    <row r="240" s="26" customFormat="true" ht="12.75" hidden="false" customHeight="false" outlineLevel="0" collapsed="false">
      <c r="B240" s="44"/>
    </row>
    <row r="241" s="26" customFormat="true" ht="12.75" hidden="false" customHeight="false" outlineLevel="0" collapsed="false">
      <c r="B241" s="44"/>
    </row>
    <row r="242" s="26" customFormat="true" ht="12.75" hidden="false" customHeight="false" outlineLevel="0" collapsed="false">
      <c r="B242" s="44"/>
    </row>
    <row r="243" s="26" customFormat="true" ht="12.75" hidden="false" customHeight="false" outlineLevel="0" collapsed="false">
      <c r="B243" s="44"/>
    </row>
    <row r="244" s="26" customFormat="true" ht="12.75" hidden="false" customHeight="false" outlineLevel="0" collapsed="false">
      <c r="B244" s="44"/>
    </row>
    <row r="245" s="26" customFormat="true" ht="12.75" hidden="false" customHeight="false" outlineLevel="0" collapsed="false">
      <c r="B245" s="44"/>
    </row>
    <row r="246" s="26" customFormat="true" ht="12.75" hidden="false" customHeight="false" outlineLevel="0" collapsed="false">
      <c r="B246" s="44"/>
    </row>
    <row r="247" s="26" customFormat="true" ht="12.75" hidden="false" customHeight="false" outlineLevel="0" collapsed="false">
      <c r="B247" s="44"/>
    </row>
    <row r="248" s="26" customFormat="true" ht="12.75" hidden="false" customHeight="false" outlineLevel="0" collapsed="false">
      <c r="B248" s="44"/>
    </row>
    <row r="249" s="26" customFormat="true" ht="12.75" hidden="false" customHeight="false" outlineLevel="0" collapsed="false">
      <c r="B249" s="44"/>
    </row>
    <row r="250" s="26" customFormat="true" ht="12.75" hidden="false" customHeight="false" outlineLevel="0" collapsed="false">
      <c r="B250" s="44"/>
    </row>
    <row r="251" s="26" customFormat="true" ht="12.75" hidden="false" customHeight="false" outlineLevel="0" collapsed="false">
      <c r="B251" s="44"/>
    </row>
    <row r="252" s="26" customFormat="true" ht="12.75" hidden="false" customHeight="false" outlineLevel="0" collapsed="false">
      <c r="B252" s="44"/>
    </row>
    <row r="253" s="26" customFormat="true" ht="12.75" hidden="false" customHeight="false" outlineLevel="0" collapsed="false">
      <c r="B253" s="44"/>
    </row>
    <row r="254" s="26" customFormat="true" ht="12.75" hidden="false" customHeight="false" outlineLevel="0" collapsed="false">
      <c r="B254" s="44"/>
    </row>
    <row r="255" s="26" customFormat="true" ht="12.75" hidden="false" customHeight="false" outlineLevel="0" collapsed="false">
      <c r="B255" s="44"/>
    </row>
    <row r="256" s="26" customFormat="true" ht="12.75" hidden="false" customHeight="false" outlineLevel="0" collapsed="false">
      <c r="B256" s="44"/>
    </row>
    <row r="257" s="26" customFormat="true" ht="12.75" hidden="false" customHeight="false" outlineLevel="0" collapsed="false">
      <c r="B257" s="44"/>
    </row>
    <row r="258" s="26" customFormat="true" ht="12.75" hidden="false" customHeight="false" outlineLevel="0" collapsed="false">
      <c r="B258" s="44"/>
    </row>
    <row r="259" s="26" customFormat="true" ht="12.75" hidden="false" customHeight="false" outlineLevel="0" collapsed="false">
      <c r="B259" s="44"/>
    </row>
    <row r="260" s="26" customFormat="true" ht="12.75" hidden="false" customHeight="false" outlineLevel="0" collapsed="false">
      <c r="B260" s="44"/>
    </row>
    <row r="261" s="26" customFormat="true" ht="12.75" hidden="false" customHeight="false" outlineLevel="0" collapsed="false">
      <c r="B261" s="44"/>
    </row>
    <row r="262" s="26" customFormat="true" ht="12.75" hidden="false" customHeight="false" outlineLevel="0" collapsed="false">
      <c r="B262" s="44"/>
    </row>
    <row r="263" s="26" customFormat="true" ht="12.75" hidden="false" customHeight="false" outlineLevel="0" collapsed="false">
      <c r="B263" s="44"/>
    </row>
    <row r="264" s="26" customFormat="true" ht="12.75" hidden="false" customHeight="false" outlineLevel="0" collapsed="false">
      <c r="B264" s="44"/>
    </row>
    <row r="265" s="26" customFormat="true" ht="12.75" hidden="false" customHeight="false" outlineLevel="0" collapsed="false">
      <c r="B265" s="44"/>
    </row>
    <row r="266" s="26" customFormat="true" ht="12.75" hidden="false" customHeight="false" outlineLevel="0" collapsed="false">
      <c r="B266" s="44"/>
    </row>
    <row r="267" s="26" customFormat="true" ht="12.75" hidden="false" customHeight="false" outlineLevel="0" collapsed="false">
      <c r="B267" s="44"/>
    </row>
    <row r="268" s="26" customFormat="true" ht="12.75" hidden="false" customHeight="false" outlineLevel="0" collapsed="false">
      <c r="B268" s="44"/>
    </row>
    <row r="269" s="26" customFormat="true" ht="12.75" hidden="false" customHeight="false" outlineLevel="0" collapsed="false">
      <c r="B269" s="44"/>
    </row>
    <row r="270" s="26" customFormat="true" ht="12.75" hidden="false" customHeight="false" outlineLevel="0" collapsed="false">
      <c r="B270" s="44"/>
    </row>
    <row r="271" s="26" customFormat="true" ht="12.75" hidden="false" customHeight="false" outlineLevel="0" collapsed="false">
      <c r="B271" s="44"/>
    </row>
    <row r="272" s="26" customFormat="true" ht="12.75" hidden="false" customHeight="false" outlineLevel="0" collapsed="false">
      <c r="B272" s="44"/>
    </row>
    <row r="273" s="26" customFormat="true" ht="12.75" hidden="false" customHeight="false" outlineLevel="0" collapsed="false">
      <c r="B273" s="44"/>
    </row>
    <row r="274" s="26" customFormat="true" ht="12.75" hidden="false" customHeight="false" outlineLevel="0" collapsed="false">
      <c r="B274" s="44"/>
    </row>
    <row r="275" s="26" customFormat="true" ht="12.75" hidden="false" customHeight="false" outlineLevel="0" collapsed="false">
      <c r="B275" s="44"/>
    </row>
    <row r="276" s="26" customFormat="true" ht="12.75" hidden="false" customHeight="false" outlineLevel="0" collapsed="false">
      <c r="B276" s="44"/>
    </row>
    <row r="277" s="26" customFormat="true" ht="12.75" hidden="false" customHeight="false" outlineLevel="0" collapsed="false">
      <c r="B277" s="44"/>
    </row>
    <row r="278" s="26" customFormat="true" ht="12.75" hidden="false" customHeight="false" outlineLevel="0" collapsed="false">
      <c r="B278" s="44"/>
    </row>
    <row r="279" s="26" customFormat="true" ht="12.75" hidden="false" customHeight="false" outlineLevel="0" collapsed="false">
      <c r="B279" s="44"/>
    </row>
    <row r="280" s="26" customFormat="true" ht="12.75" hidden="false" customHeight="false" outlineLevel="0" collapsed="false">
      <c r="B280" s="44"/>
    </row>
    <row r="281" s="26" customFormat="true" ht="12.75" hidden="false" customHeight="false" outlineLevel="0" collapsed="false">
      <c r="B281" s="44"/>
    </row>
    <row r="282" s="26" customFormat="true" ht="12.75" hidden="false" customHeight="false" outlineLevel="0" collapsed="false">
      <c r="B282" s="44"/>
    </row>
    <row r="283" s="26" customFormat="true" ht="12.75" hidden="false" customHeight="false" outlineLevel="0" collapsed="false">
      <c r="B283" s="44"/>
    </row>
    <row r="284" s="26" customFormat="true" ht="12.75" hidden="false" customHeight="false" outlineLevel="0" collapsed="false">
      <c r="B284" s="44"/>
    </row>
    <row r="285" s="26" customFormat="true" ht="12.75" hidden="false" customHeight="false" outlineLevel="0" collapsed="false">
      <c r="B285" s="44"/>
    </row>
    <row r="286" s="26" customFormat="true" ht="12.75" hidden="false" customHeight="false" outlineLevel="0" collapsed="false">
      <c r="B286" s="44"/>
    </row>
    <row r="287" s="26" customFormat="true" ht="12.75" hidden="false" customHeight="false" outlineLevel="0" collapsed="false">
      <c r="B287" s="44"/>
    </row>
    <row r="288" s="26" customFormat="true" ht="12.75" hidden="false" customHeight="false" outlineLevel="0" collapsed="false">
      <c r="B288" s="44"/>
    </row>
    <row r="289" s="26" customFormat="true" ht="12.75" hidden="false" customHeight="false" outlineLevel="0" collapsed="false">
      <c r="B289" s="44"/>
    </row>
    <row r="290" s="26" customFormat="true" ht="12.75" hidden="false" customHeight="false" outlineLevel="0" collapsed="false">
      <c r="B290" s="44"/>
    </row>
    <row r="291" s="26" customFormat="true" ht="12.75" hidden="false" customHeight="false" outlineLevel="0" collapsed="false">
      <c r="B291" s="44"/>
    </row>
    <row r="292" s="26" customFormat="true" ht="12.75" hidden="false" customHeight="false" outlineLevel="0" collapsed="false">
      <c r="B292" s="44"/>
    </row>
    <row r="293" s="26" customFormat="true" ht="12.75" hidden="false" customHeight="false" outlineLevel="0" collapsed="false">
      <c r="B293" s="44"/>
    </row>
    <row r="294" s="26" customFormat="true" ht="12.75" hidden="false" customHeight="false" outlineLevel="0" collapsed="false">
      <c r="B294" s="44"/>
    </row>
    <row r="295" s="26" customFormat="true" ht="12.75" hidden="false" customHeight="false" outlineLevel="0" collapsed="false">
      <c r="B295" s="44"/>
    </row>
    <row r="296" s="26" customFormat="true" ht="12.75" hidden="false" customHeight="false" outlineLevel="0" collapsed="false">
      <c r="B296" s="44"/>
    </row>
    <row r="297" s="26" customFormat="true" ht="12.75" hidden="false" customHeight="false" outlineLevel="0" collapsed="false">
      <c r="B297" s="44"/>
    </row>
    <row r="298" s="26" customFormat="true" ht="12.75" hidden="false" customHeight="false" outlineLevel="0" collapsed="false">
      <c r="B298" s="44"/>
    </row>
    <row r="299" s="26" customFormat="true" ht="12.75" hidden="false" customHeight="false" outlineLevel="0" collapsed="false">
      <c r="B299" s="44"/>
    </row>
    <row r="300" s="26" customFormat="true" ht="12.75" hidden="false" customHeight="false" outlineLevel="0" collapsed="false">
      <c r="B300" s="44"/>
    </row>
  </sheetData>
  <mergeCells count="2">
    <mergeCell ref="B5:I5"/>
    <mergeCell ref="B47:I47"/>
  </mergeCells>
  <hyperlinks>
    <hyperlink ref="I2" location="INDICE!B21" display="ÍNDICE"/>
    <hyperlink ref="H53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21.28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F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3" hidden="false" customHeight="true" outlineLevel="0" collapsed="false">
      <c r="B5" s="20" t="s">
        <v>13</v>
      </c>
      <c r="C5" s="20"/>
      <c r="D5" s="20"/>
      <c r="E5" s="20"/>
      <c r="F5" s="20"/>
      <c r="G5" s="10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61.5" hidden="false" customHeight="true" outlineLevel="0" collapsed="false">
      <c r="B8" s="81"/>
      <c r="C8" s="81" t="s">
        <v>193</v>
      </c>
      <c r="D8" s="81" t="s">
        <v>194</v>
      </c>
      <c r="E8" s="81" t="s">
        <v>195</v>
      </c>
      <c r="F8" s="81" t="s">
        <v>196</v>
      </c>
    </row>
    <row r="9" s="107" customFormat="true" ht="12.75" hidden="false" customHeight="true" outlineLevel="0" collapsed="false">
      <c r="B9" s="108"/>
      <c r="E9" s="109"/>
    </row>
    <row r="10" s="79" customFormat="true" ht="12.75" hidden="false" customHeight="false" outlineLevel="0" collapsed="false">
      <c r="B10" s="83" t="s">
        <v>153</v>
      </c>
      <c r="C10" s="28" t="n">
        <v>3941155.16547</v>
      </c>
      <c r="D10" s="94" t="n">
        <v>69.8549030040963</v>
      </c>
      <c r="E10" s="94" t="n">
        <v>20.157733939746</v>
      </c>
      <c r="F10" s="94" t="n">
        <v>9.98736305615765</v>
      </c>
    </row>
    <row r="11" s="79" customFormat="true" ht="12.75" hidden="false" customHeight="false" outlineLevel="0" collapsed="false">
      <c r="B11" s="83" t="s">
        <v>154</v>
      </c>
      <c r="C11" s="26"/>
      <c r="D11" s="77"/>
      <c r="E11" s="77"/>
      <c r="F11" s="77"/>
    </row>
    <row r="12" s="79" customFormat="true" ht="12.75" hidden="false" customHeight="true" outlineLevel="0" collapsed="false">
      <c r="B12" s="84" t="s">
        <v>155</v>
      </c>
      <c r="C12" s="28" t="n">
        <v>2021018.031439</v>
      </c>
      <c r="D12" s="94" t="n">
        <v>72.8472265047397</v>
      </c>
      <c r="E12" s="94" t="n">
        <v>17.9413705368984</v>
      </c>
      <c r="F12" s="94" t="n">
        <v>9.21140295836193</v>
      </c>
    </row>
    <row r="13" s="79" customFormat="true" ht="12.75" hidden="false" customHeight="true" outlineLevel="0" collapsed="false">
      <c r="B13" s="84" t="s">
        <v>156</v>
      </c>
      <c r="C13" s="28" t="n">
        <v>1920137.134031</v>
      </c>
      <c r="D13" s="94" t="n">
        <v>66.7053676696052</v>
      </c>
      <c r="E13" s="94" t="n">
        <v>22.4905414887428</v>
      </c>
      <c r="F13" s="94" t="n">
        <v>10.8040908416519</v>
      </c>
    </row>
    <row r="14" s="79" customFormat="true" ht="12.75" hidden="false" customHeight="true" outlineLevel="0" collapsed="false">
      <c r="B14" s="83" t="s">
        <v>157</v>
      </c>
      <c r="C14" s="28"/>
      <c r="D14" s="94"/>
      <c r="E14" s="94"/>
      <c r="F14" s="94"/>
    </row>
    <row r="15" s="79" customFormat="true" ht="12.75" hidden="false" customHeight="true" outlineLevel="0" collapsed="false">
      <c r="B15" s="84" t="s">
        <v>158</v>
      </c>
      <c r="C15" s="28" t="n">
        <v>1391652.453774</v>
      </c>
      <c r="D15" s="94" t="n">
        <v>72.5368709945115</v>
      </c>
      <c r="E15" s="94" t="n">
        <v>19.0316329934062</v>
      </c>
      <c r="F15" s="94" t="n">
        <v>8.43149601208228</v>
      </c>
    </row>
    <row r="16" s="79" customFormat="true" ht="12.75" hidden="false" customHeight="true" outlineLevel="0" collapsed="false">
      <c r="B16" s="84" t="s">
        <v>159</v>
      </c>
      <c r="C16" s="28" t="n">
        <v>1786233.691673</v>
      </c>
      <c r="D16" s="94" t="n">
        <v>68.2031021515422</v>
      </c>
      <c r="E16" s="94" t="n">
        <v>21.5807893005284</v>
      </c>
      <c r="F16" s="94" t="n">
        <v>10.2161085479294</v>
      </c>
    </row>
    <row r="17" s="79" customFormat="true" ht="12" hidden="false" customHeight="true" outlineLevel="0" collapsed="false">
      <c r="B17" s="84" t="s">
        <v>160</v>
      </c>
      <c r="C17" s="28" t="n">
        <v>763269.020023001</v>
      </c>
      <c r="D17" s="94" t="n">
        <v>68.8305394055124</v>
      </c>
      <c r="E17" s="94" t="n">
        <v>18.8806373200706</v>
      </c>
      <c r="F17" s="94" t="n">
        <v>12.2888232744169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</row>
    <row r="19" s="79" customFormat="true" ht="12.75" hidden="false" customHeight="true" outlineLevel="0" collapsed="false">
      <c r="B19" s="30" t="s">
        <v>162</v>
      </c>
      <c r="C19" s="28" t="n">
        <v>182128.622422</v>
      </c>
      <c r="D19" s="94" t="n">
        <v>42.1442575308955</v>
      </c>
      <c r="E19" s="94" t="n">
        <v>19.5248503124375</v>
      </c>
      <c r="F19" s="94" t="n">
        <v>38.330892156667</v>
      </c>
    </row>
    <row r="20" s="79" customFormat="true" ht="12.75" hidden="false" customHeight="true" outlineLevel="0" collapsed="false">
      <c r="B20" s="30" t="s">
        <v>163</v>
      </c>
      <c r="C20" s="28" t="n">
        <v>680689.994208</v>
      </c>
      <c r="D20" s="94" t="n">
        <v>46.4779989159538</v>
      </c>
      <c r="E20" s="94" t="n">
        <v>36.467021852557</v>
      </c>
      <c r="F20" s="94" t="n">
        <v>17.0549792314893</v>
      </c>
    </row>
    <row r="21" s="79" customFormat="true" ht="12.75" hidden="false" customHeight="true" outlineLevel="0" collapsed="false">
      <c r="B21" s="30" t="s">
        <v>164</v>
      </c>
      <c r="C21" s="28" t="n">
        <v>1294582.122193</v>
      </c>
      <c r="D21" s="94" t="n">
        <v>64.490757789063</v>
      </c>
      <c r="E21" s="94" t="n">
        <v>23.6446058570215</v>
      </c>
      <c r="F21" s="94" t="n">
        <v>11.8646363539154</v>
      </c>
    </row>
    <row r="22" s="79" customFormat="true" ht="12.75" hidden="false" customHeight="true" outlineLevel="0" collapsed="false">
      <c r="B22" s="30" t="s">
        <v>165</v>
      </c>
      <c r="C22" s="28" t="n">
        <v>1783754.426647</v>
      </c>
      <c r="D22" s="94" t="n">
        <v>85.4981173805832</v>
      </c>
      <c r="E22" s="94" t="n">
        <v>11.4680036233756</v>
      </c>
      <c r="F22" s="94" t="n">
        <v>3.03387899604129</v>
      </c>
    </row>
    <row r="23" s="79" customFormat="true" ht="12.75" hidden="false" customHeight="true" outlineLevel="0" collapsed="false">
      <c r="B23" s="83" t="s">
        <v>166</v>
      </c>
      <c r="C23" s="28"/>
      <c r="D23" s="94"/>
      <c r="E23" s="94"/>
      <c r="F23" s="94"/>
    </row>
    <row r="24" s="79" customFormat="true" ht="12.75" hidden="false" customHeight="true" outlineLevel="0" collapsed="false">
      <c r="B24" s="84" t="s">
        <v>167</v>
      </c>
      <c r="C24" s="28" t="n">
        <v>2486034.53445</v>
      </c>
      <c r="D24" s="94" t="n">
        <v>72.5359779794832</v>
      </c>
      <c r="E24" s="94" t="n">
        <v>19.0000479473428</v>
      </c>
      <c r="F24" s="94" t="n">
        <v>8.463974073174</v>
      </c>
    </row>
    <row r="25" s="79" customFormat="true" ht="12.75" hidden="false" customHeight="false" outlineLevel="0" collapsed="false">
      <c r="B25" s="84" t="s">
        <v>168</v>
      </c>
      <c r="C25" s="28" t="n">
        <v>546518.787367</v>
      </c>
      <c r="D25" s="94" t="n">
        <v>60.4158838490714</v>
      </c>
      <c r="E25" s="94" t="n">
        <v>25.4182751384016</v>
      </c>
      <c r="F25" s="94" t="n">
        <v>14.1658410125271</v>
      </c>
    </row>
    <row r="26" s="79" customFormat="true" ht="12.75" hidden="false" customHeight="false" outlineLevel="0" collapsed="false">
      <c r="B26" s="84" t="s">
        <v>169</v>
      </c>
      <c r="C26" s="28" t="n">
        <v>883283.145008001</v>
      </c>
      <c r="D26" s="94" t="n">
        <v>69.651253916028</v>
      </c>
      <c r="E26" s="94" t="n">
        <v>18.3728384022917</v>
      </c>
      <c r="F26" s="94" t="n">
        <v>11.9759076816802</v>
      </c>
    </row>
    <row r="27" s="79" customFormat="true" ht="12.75" hidden="false" customHeight="false" outlineLevel="0" collapsed="false">
      <c r="B27" s="84" t="s">
        <v>170</v>
      </c>
      <c r="C27" s="28" t="n">
        <v>25318.698645</v>
      </c>
      <c r="D27" s="94" t="n">
        <v>17.4523728685898</v>
      </c>
      <c r="E27" s="94" t="n">
        <v>82.5476271314102</v>
      </c>
      <c r="F27" s="94" t="n">
        <v>0</v>
      </c>
    </row>
    <row r="28" s="79" customFormat="true" ht="12.75" hidden="false" customHeight="true" outlineLevel="0" collapsed="false">
      <c r="B28" s="83" t="s">
        <v>96</v>
      </c>
      <c r="C28" s="28"/>
      <c r="D28" s="94"/>
      <c r="E28" s="94"/>
      <c r="F28" s="94"/>
    </row>
    <row r="29" s="79" customFormat="true" ht="12.75" hidden="false" customHeight="true" outlineLevel="0" collapsed="false">
      <c r="B29" s="84" t="s">
        <v>97</v>
      </c>
      <c r="C29" s="28" t="n">
        <v>1888995.545066</v>
      </c>
      <c r="D29" s="94" t="n">
        <v>74.0738569353329</v>
      </c>
      <c r="E29" s="94" t="n">
        <v>18.0010741352023</v>
      </c>
      <c r="F29" s="94" t="n">
        <v>7.92506892946481</v>
      </c>
    </row>
    <row r="30" s="79" customFormat="true" ht="12.75" hidden="false" customHeight="true" outlineLevel="0" collapsed="false">
      <c r="B30" s="84" t="s">
        <v>98</v>
      </c>
      <c r="C30" s="28" t="n">
        <v>873448.083448</v>
      </c>
      <c r="D30" s="94" t="n">
        <v>60.6714594864125</v>
      </c>
      <c r="E30" s="94" t="n">
        <v>24.4207600591408</v>
      </c>
      <c r="F30" s="94" t="n">
        <v>14.9077804544467</v>
      </c>
    </row>
    <row r="31" s="79" customFormat="true" ht="12.75" hidden="false" customHeight="true" outlineLevel="0" collapsed="false">
      <c r="B31" s="84" t="s">
        <v>99</v>
      </c>
      <c r="C31" s="28" t="n">
        <v>1178711.536956</v>
      </c>
      <c r="D31" s="94" t="n">
        <v>69.8987440605458</v>
      </c>
      <c r="E31" s="94" t="n">
        <v>20.4549981628796</v>
      </c>
      <c r="F31" s="94" t="n">
        <v>9.64625777657459</v>
      </c>
    </row>
    <row r="32" s="79" customFormat="true" ht="12.75" hidden="false" customHeight="true" outlineLevel="0" collapsed="false">
      <c r="B32" s="83" t="s">
        <v>92</v>
      </c>
      <c r="C32" s="28"/>
      <c r="D32" s="94"/>
      <c r="E32" s="94"/>
      <c r="F32" s="94"/>
    </row>
    <row r="33" s="79" customFormat="true" ht="12.75" hidden="false" customHeight="true" outlineLevel="0" collapsed="false">
      <c r="B33" s="84" t="s">
        <v>93</v>
      </c>
      <c r="C33" s="28" t="n">
        <v>283578.989357</v>
      </c>
      <c r="D33" s="94" t="n">
        <v>69.595681624545</v>
      </c>
      <c r="E33" s="94" t="n">
        <v>18.6826550592234</v>
      </c>
      <c r="F33" s="94" t="n">
        <v>11.7216633162317</v>
      </c>
    </row>
    <row r="34" s="79" customFormat="true" ht="12.75" hidden="false" customHeight="true" outlineLevel="0" collapsed="false">
      <c r="B34" s="84" t="s">
        <v>94</v>
      </c>
      <c r="C34" s="28" t="n">
        <v>1004453.22276</v>
      </c>
      <c r="D34" s="94" t="n">
        <v>70.1320040345291</v>
      </c>
      <c r="E34" s="94" t="n">
        <v>20.7945750101801</v>
      </c>
      <c r="F34" s="94" t="n">
        <v>9.07342095529084</v>
      </c>
    </row>
    <row r="35" s="79" customFormat="true" ht="12.75" hidden="false" customHeight="true" outlineLevel="0" collapsed="false">
      <c r="B35" s="84" t="s">
        <v>95</v>
      </c>
      <c r="C35" s="28" t="n">
        <v>2653122.953353</v>
      </c>
      <c r="D35" s="94" t="n">
        <v>69.7777014232361</v>
      </c>
      <c r="E35" s="94" t="n">
        <v>20.07429427588</v>
      </c>
      <c r="F35" s="94" t="n">
        <v>10.1480043008839</v>
      </c>
    </row>
    <row r="36" s="79" customFormat="true" ht="12.75" hidden="false" customHeight="true" outlineLevel="0" collapsed="false">
      <c r="B36" s="83" t="s">
        <v>171</v>
      </c>
      <c r="C36" s="28"/>
      <c r="D36" s="94"/>
      <c r="E36" s="94"/>
      <c r="F36" s="94"/>
    </row>
    <row r="37" s="79" customFormat="true" ht="12.75" hidden="false" customHeight="true" outlineLevel="0" collapsed="false">
      <c r="B37" s="84" t="s">
        <v>172</v>
      </c>
      <c r="C37" s="28" t="n">
        <v>3474419.332613</v>
      </c>
      <c r="D37" s="94" t="n">
        <v>73.5757380478154</v>
      </c>
      <c r="E37" s="94" t="n">
        <v>17.6842239212361</v>
      </c>
      <c r="F37" s="94" t="n">
        <v>8.7400380309484</v>
      </c>
      <c r="G37" s="110"/>
    </row>
    <row r="38" s="79" customFormat="true" ht="12.75" hidden="false" customHeight="true" outlineLevel="0" collapsed="false">
      <c r="B38" s="84" t="s">
        <v>173</v>
      </c>
      <c r="C38" s="28" t="n">
        <v>466735.832857</v>
      </c>
      <c r="D38" s="94" t="n">
        <v>42.1567056528707</v>
      </c>
      <c r="E38" s="94" t="n">
        <v>38.5707428041327</v>
      </c>
      <c r="F38" s="94" t="n">
        <v>19.2725515429967</v>
      </c>
    </row>
    <row r="39" s="79" customFormat="true" ht="12.75" hidden="false" customHeight="true" outlineLevel="0" collapsed="false">
      <c r="B39" s="27" t="s">
        <v>100</v>
      </c>
      <c r="C39" s="28"/>
      <c r="D39" s="94"/>
      <c r="E39" s="94"/>
      <c r="F39" s="94"/>
    </row>
    <row r="40" s="79" customFormat="true" ht="12.75" hidden="false" customHeight="true" outlineLevel="0" collapsed="false">
      <c r="B40" s="30" t="s">
        <v>174</v>
      </c>
      <c r="C40" s="28" t="n">
        <v>347941.994439</v>
      </c>
      <c r="D40" s="94" t="n">
        <v>52.4362547033644</v>
      </c>
      <c r="E40" s="94" t="n">
        <v>26.5754256507865</v>
      </c>
      <c r="F40" s="94" t="n">
        <v>20.9883196458492</v>
      </c>
    </row>
    <row r="41" s="79" customFormat="true" ht="12.75" hidden="false" customHeight="true" outlineLevel="0" collapsed="false">
      <c r="B41" s="30" t="s">
        <v>175</v>
      </c>
      <c r="C41" s="28" t="n">
        <v>789561.82404</v>
      </c>
      <c r="D41" s="94" t="n">
        <v>57.3285583228842</v>
      </c>
      <c r="E41" s="94" t="n">
        <v>29.5825405954742</v>
      </c>
      <c r="F41" s="94" t="n">
        <v>13.0889010816415</v>
      </c>
    </row>
    <row r="42" s="79" customFormat="true" ht="12.75" hidden="false" customHeight="true" outlineLevel="0" collapsed="false">
      <c r="B42" s="30" t="s">
        <v>176</v>
      </c>
      <c r="C42" s="28" t="n">
        <v>692312.876658</v>
      </c>
      <c r="D42" s="94" t="n">
        <v>75.8608577700114</v>
      </c>
      <c r="E42" s="94" t="n">
        <v>14.9592397031437</v>
      </c>
      <c r="F42" s="94" t="n">
        <v>9.17990252684485</v>
      </c>
    </row>
    <row r="43" s="79" customFormat="true" ht="12.75" hidden="false" customHeight="true" outlineLevel="0" collapsed="false">
      <c r="B43" s="30" t="s">
        <v>177</v>
      </c>
      <c r="C43" s="28" t="n">
        <v>795258.849417</v>
      </c>
      <c r="D43" s="94" t="n">
        <v>88.0748960156151</v>
      </c>
      <c r="E43" s="94" t="n">
        <v>7.50198659929865</v>
      </c>
      <c r="F43" s="94" t="n">
        <v>4.42311738508622</v>
      </c>
    </row>
    <row r="44" s="79" customFormat="true" ht="12.75" hidden="false" customHeight="true" outlineLevel="0" collapsed="false">
      <c r="B44" s="30" t="s">
        <v>105</v>
      </c>
      <c r="C44" s="28" t="n">
        <v>1316079.620916</v>
      </c>
      <c r="D44" s="94" t="n">
        <v>67.8059329633033</v>
      </c>
      <c r="E44" s="94" t="n">
        <v>23.18880251368</v>
      </c>
      <c r="F44" s="94" t="n">
        <v>9.0052645230166</v>
      </c>
    </row>
    <row r="45" s="79" customFormat="true" ht="12.75" hidden="false" customHeight="false" outlineLevel="0" collapsed="false">
      <c r="B45" s="111"/>
      <c r="C45" s="112"/>
      <c r="D45" s="113"/>
      <c r="E45" s="113"/>
      <c r="F45" s="113"/>
    </row>
    <row r="46" s="79" customFormat="true" ht="12.75" hidden="false" customHeight="false" outlineLevel="0" collapsed="false">
      <c r="B46" s="114"/>
    </row>
    <row r="47" s="91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115"/>
      <c r="H47" s="115"/>
      <c r="I47" s="115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  <c r="F52" s="14" t="s">
        <v>84</v>
      </c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F5"/>
    <mergeCell ref="B47:F47"/>
  </mergeCells>
  <hyperlinks>
    <hyperlink ref="F2" location="INDICE!B22" display="ÍNDICE"/>
    <hyperlink ref="F52" location="INDICE!B2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3.7"/>
    <col collapsed="false" customWidth="true" hidden="false" outlineLevel="0" max="3" min="3" style="1" width="23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false" hidden="false" outlineLevel="0" max="257" min="6" style="1" width="11.42"/>
  </cols>
  <sheetData>
    <row r="1" customFormat="false" ht="45" hidden="false" customHeight="true" outlineLevel="0" collapsed="false">
      <c r="B1" s="1"/>
      <c r="D1" s="20"/>
      <c r="E1" s="20"/>
      <c r="F1" s="20"/>
      <c r="G1" s="20"/>
      <c r="H1" s="20"/>
      <c r="I1" s="20"/>
    </row>
    <row r="2" s="2" customFormat="true" ht="12.75" hidden="false" customHeight="false" outlineLevel="0" collapsed="false">
      <c r="B2" s="15"/>
      <c r="C2" s="15"/>
      <c r="D2" s="15"/>
      <c r="E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</row>
    <row r="4" customFormat="false" ht="13.5" hidden="false" customHeight="true" outlineLevel="0" collapsed="false">
      <c r="B4" s="19"/>
      <c r="C4" s="19"/>
      <c r="D4" s="19"/>
      <c r="E4" s="19"/>
    </row>
    <row r="5" customFormat="false" ht="32.25" hidden="false" customHeight="true" outlineLevel="0" collapsed="false">
      <c r="B5" s="20" t="s">
        <v>197</v>
      </c>
      <c r="C5" s="20"/>
      <c r="D5" s="20"/>
      <c r="E5" s="20"/>
    </row>
    <row r="6" customFormat="false" ht="12.75" hidden="false" customHeight="false" outlineLevel="0" collapsed="false">
      <c r="B6" s="63"/>
      <c r="C6" s="63"/>
      <c r="D6" s="63"/>
      <c r="E6" s="63"/>
    </row>
    <row r="7" customFormat="false" ht="12.75" hidden="false" customHeight="false" outlineLevel="0" collapsed="false">
      <c r="B7" s="21" t="s">
        <v>86</v>
      </c>
    </row>
    <row r="8" s="107" customFormat="true" ht="57.75" hidden="false" customHeight="true" outlineLevel="0" collapsed="false">
      <c r="B8" s="81"/>
      <c r="C8" s="81" t="s">
        <v>198</v>
      </c>
      <c r="D8" s="81" t="s">
        <v>199</v>
      </c>
      <c r="E8" s="81" t="s">
        <v>200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117" t="n">
        <v>3941155.16547</v>
      </c>
      <c r="D10" s="118" t="n">
        <v>98.6501857037984</v>
      </c>
      <c r="E10" s="118" t="n">
        <v>1.34981429620156</v>
      </c>
    </row>
    <row r="11" s="79" customFormat="true" ht="12.75" hidden="false" customHeight="false" outlineLevel="0" collapsed="false">
      <c r="B11" s="83" t="s">
        <v>154</v>
      </c>
      <c r="C11" s="117"/>
      <c r="D11" s="118"/>
      <c r="E11" s="118"/>
    </row>
    <row r="12" s="79" customFormat="true" ht="12.75" hidden="false" customHeight="false" outlineLevel="0" collapsed="false">
      <c r="B12" s="84" t="s">
        <v>155</v>
      </c>
      <c r="C12" s="117" t="n">
        <v>2021018.031439</v>
      </c>
      <c r="D12" s="118" t="n">
        <v>98.5437265673457</v>
      </c>
      <c r="E12" s="118" t="n">
        <v>1.45627343265434</v>
      </c>
    </row>
    <row r="13" s="79" customFormat="true" ht="12.75" hidden="false" customHeight="false" outlineLevel="0" collapsed="false">
      <c r="B13" s="84" t="s">
        <v>156</v>
      </c>
      <c r="C13" s="117" t="n">
        <v>1920137.134031</v>
      </c>
      <c r="D13" s="118" t="n">
        <v>98.7622380309834</v>
      </c>
      <c r="E13" s="118" t="n">
        <v>1.23776196901656</v>
      </c>
    </row>
    <row r="14" s="79" customFormat="true" ht="12.75" hidden="false" customHeight="false" outlineLevel="0" collapsed="false">
      <c r="B14" s="83" t="s">
        <v>157</v>
      </c>
      <c r="C14" s="117"/>
      <c r="D14" s="118"/>
      <c r="E14" s="118"/>
    </row>
    <row r="15" s="79" customFormat="true" ht="12.75" hidden="false" customHeight="false" outlineLevel="0" collapsed="false">
      <c r="B15" s="84" t="s">
        <v>158</v>
      </c>
      <c r="C15" s="117" t="n">
        <v>1391652.453774</v>
      </c>
      <c r="D15" s="118" t="n">
        <v>97.8313703395445</v>
      </c>
      <c r="E15" s="118" t="n">
        <v>2.16862966045554</v>
      </c>
    </row>
    <row r="16" s="79" customFormat="true" ht="12.75" hidden="false" customHeight="false" outlineLevel="0" collapsed="false">
      <c r="B16" s="84" t="s">
        <v>159</v>
      </c>
      <c r="C16" s="117" t="n">
        <v>1786233.691673</v>
      </c>
      <c r="D16" s="118" t="n">
        <v>99.5985436768196</v>
      </c>
      <c r="E16" s="118" t="n">
        <v>0.401456323180398</v>
      </c>
    </row>
    <row r="17" s="79" customFormat="true" ht="12.75" hidden="false" customHeight="false" outlineLevel="0" collapsed="false">
      <c r="B17" s="84" t="s">
        <v>160</v>
      </c>
      <c r="C17" s="117" t="n">
        <v>763269.020023001</v>
      </c>
      <c r="D17" s="118" t="n">
        <v>97.9237281406335</v>
      </c>
      <c r="E17" s="118" t="n">
        <v>2.0762718593665</v>
      </c>
    </row>
    <row r="18" s="79" customFormat="true" ht="14.25" hidden="false" customHeight="false" outlineLevel="0" collapsed="false">
      <c r="B18" s="83" t="s">
        <v>201</v>
      </c>
      <c r="C18" s="117"/>
      <c r="D18" s="118"/>
      <c r="E18" s="118"/>
    </row>
    <row r="19" s="79" customFormat="true" ht="12.75" hidden="false" customHeight="false" outlineLevel="0" collapsed="false">
      <c r="B19" s="84" t="s">
        <v>162</v>
      </c>
      <c r="C19" s="117" t="n">
        <v>182128.622422</v>
      </c>
      <c r="D19" s="118" t="n">
        <v>96.039400267748</v>
      </c>
      <c r="E19" s="118" t="n">
        <v>3.96059973225201</v>
      </c>
    </row>
    <row r="20" s="79" customFormat="true" ht="12.75" hidden="false" customHeight="false" outlineLevel="0" collapsed="false">
      <c r="B20" s="84" t="s">
        <v>163</v>
      </c>
      <c r="C20" s="117" t="n">
        <v>680689.994208</v>
      </c>
      <c r="D20" s="118" t="n">
        <v>95.0430824820249</v>
      </c>
      <c r="E20" s="118" t="n">
        <v>4.95691751797507</v>
      </c>
    </row>
    <row r="21" s="79" customFormat="true" ht="12.75" hidden="false" customHeight="false" outlineLevel="0" collapsed="false">
      <c r="B21" s="84" t="s">
        <v>164</v>
      </c>
      <c r="C21" s="117" t="n">
        <v>1294582.122193</v>
      </c>
      <c r="D21" s="118" t="n">
        <v>99.7235553290403</v>
      </c>
      <c r="E21" s="118" t="n">
        <v>0.276444670959734</v>
      </c>
    </row>
    <row r="22" s="79" customFormat="true" ht="12.75" hidden="false" customHeight="false" outlineLevel="0" collapsed="false">
      <c r="B22" s="84" t="s">
        <v>165</v>
      </c>
      <c r="C22" s="117" t="n">
        <v>1783754.426647</v>
      </c>
      <c r="D22" s="118" t="n">
        <v>99.5142355279651</v>
      </c>
      <c r="E22" s="118" t="n">
        <v>0.485764472034859</v>
      </c>
    </row>
    <row r="23" s="79" customFormat="true" ht="12.75" hidden="false" customHeight="false" outlineLevel="0" collapsed="false">
      <c r="B23" s="83" t="s">
        <v>166</v>
      </c>
      <c r="C23" s="117"/>
      <c r="D23" s="118"/>
      <c r="E23" s="118"/>
    </row>
    <row r="24" s="79" customFormat="true" ht="12.75" hidden="false" customHeight="false" outlineLevel="0" collapsed="false">
      <c r="B24" s="84" t="s">
        <v>167</v>
      </c>
      <c r="C24" s="117" t="n">
        <v>2486034.53445</v>
      </c>
      <c r="D24" s="118" t="n">
        <v>99.5904645516418</v>
      </c>
      <c r="E24" s="118" t="n">
        <v>0.409535448358227</v>
      </c>
    </row>
    <row r="25" s="79" customFormat="true" ht="12.75" hidden="false" customHeight="false" outlineLevel="0" collapsed="false">
      <c r="B25" s="84" t="s">
        <v>168</v>
      </c>
      <c r="C25" s="117" t="n">
        <v>546518.787367</v>
      </c>
      <c r="D25" s="118" t="n">
        <v>99.7144204351109</v>
      </c>
      <c r="E25" s="118" t="n">
        <v>0.285579564889133</v>
      </c>
    </row>
    <row r="26" s="79" customFormat="true" ht="12.75" hidden="false" customHeight="false" outlineLevel="0" collapsed="false">
      <c r="B26" s="84" t="s">
        <v>169</v>
      </c>
      <c r="C26" s="117" t="n">
        <v>883283.145008001</v>
      </c>
      <c r="D26" s="118" t="n">
        <v>95.3065630832767</v>
      </c>
      <c r="E26" s="118" t="n">
        <v>4.69343691672329</v>
      </c>
    </row>
    <row r="27" s="79" customFormat="true" ht="12.75" hidden="false" customHeight="false" outlineLevel="0" collapsed="false">
      <c r="B27" s="84" t="s">
        <v>170</v>
      </c>
      <c r="C27" s="117" t="n">
        <v>25318.698645</v>
      </c>
      <c r="D27" s="118" t="n">
        <v>100</v>
      </c>
      <c r="E27" s="118" t="n">
        <v>0</v>
      </c>
    </row>
    <row r="28" s="79" customFormat="true" ht="12.75" hidden="false" customHeight="false" outlineLevel="0" collapsed="false">
      <c r="B28" s="83" t="s">
        <v>96</v>
      </c>
      <c r="C28" s="117"/>
      <c r="D28" s="118"/>
      <c r="E28" s="118"/>
    </row>
    <row r="29" s="79" customFormat="true" ht="12.75" hidden="false" customHeight="false" outlineLevel="0" collapsed="false">
      <c r="B29" s="84" t="s">
        <v>97</v>
      </c>
      <c r="C29" s="117" t="n">
        <v>1888995.545066</v>
      </c>
      <c r="D29" s="118" t="n">
        <v>99.2257386441592</v>
      </c>
      <c r="E29" s="118" t="n">
        <v>0.774261355840793</v>
      </c>
    </row>
    <row r="30" s="79" customFormat="true" ht="13.5" hidden="false" customHeight="true" outlineLevel="0" collapsed="false">
      <c r="B30" s="84" t="s">
        <v>98</v>
      </c>
      <c r="C30" s="117" t="n">
        <v>873448.083448</v>
      </c>
      <c r="D30" s="118" t="n">
        <v>98.5353569410217</v>
      </c>
      <c r="E30" s="118" t="n">
        <v>1.46464305897828</v>
      </c>
    </row>
    <row r="31" s="79" customFormat="true" ht="12.75" hidden="false" customHeight="false" outlineLevel="0" collapsed="false">
      <c r="B31" s="84" t="s">
        <v>99</v>
      </c>
      <c r="C31" s="117" t="n">
        <v>1178711.536956</v>
      </c>
      <c r="D31" s="118" t="n">
        <v>97.8128985927655</v>
      </c>
      <c r="E31" s="118" t="n">
        <v>2.18710140723447</v>
      </c>
    </row>
    <row r="32" s="79" customFormat="true" ht="12.75" hidden="false" customHeight="false" outlineLevel="0" collapsed="false">
      <c r="B32" s="83" t="s">
        <v>92</v>
      </c>
      <c r="C32" s="117"/>
      <c r="D32" s="118"/>
      <c r="E32" s="118"/>
    </row>
    <row r="33" s="79" customFormat="true" ht="12.75" hidden="false" customHeight="false" outlineLevel="0" collapsed="false">
      <c r="B33" s="84" t="s">
        <v>93</v>
      </c>
      <c r="C33" s="117" t="n">
        <v>283578.989357</v>
      </c>
      <c r="D33" s="118" t="n">
        <v>98.7379871491486</v>
      </c>
      <c r="E33" s="118" t="n">
        <v>1.26201285085145</v>
      </c>
    </row>
    <row r="34" s="79" customFormat="true" ht="12.75" hidden="false" customHeight="false" outlineLevel="0" collapsed="false">
      <c r="B34" s="84" t="s">
        <v>94</v>
      </c>
      <c r="C34" s="117" t="n">
        <v>1004453.22276</v>
      </c>
      <c r="D34" s="118" t="n">
        <v>98.6231830166267</v>
      </c>
      <c r="E34" s="118" t="n">
        <v>1.37681698337327</v>
      </c>
    </row>
    <row r="35" s="79" customFormat="true" ht="12.75" hidden="false" customHeight="false" outlineLevel="0" collapsed="false">
      <c r="B35" s="84" t="s">
        <v>95</v>
      </c>
      <c r="C35" s="117" t="n">
        <v>2653122.953353</v>
      </c>
      <c r="D35" s="118" t="n">
        <v>98.651024070906</v>
      </c>
      <c r="E35" s="118" t="n">
        <v>1.348975929094</v>
      </c>
    </row>
    <row r="36" s="79" customFormat="true" ht="12.75" hidden="false" customHeight="false" outlineLevel="0" collapsed="false">
      <c r="B36" s="83" t="s">
        <v>171</v>
      </c>
      <c r="C36" s="117"/>
      <c r="D36" s="118"/>
      <c r="E36" s="118"/>
    </row>
    <row r="37" s="79" customFormat="true" ht="12.75" hidden="false" customHeight="false" outlineLevel="0" collapsed="false">
      <c r="B37" s="84" t="s">
        <v>172</v>
      </c>
      <c r="C37" s="117" t="n">
        <v>3474419.332613</v>
      </c>
      <c r="D37" s="118" t="n">
        <v>99.0792806873734</v>
      </c>
      <c r="E37" s="118" t="n">
        <v>0.920719312626602</v>
      </c>
    </row>
    <row r="38" s="79" customFormat="true" ht="12.75" hidden="false" customHeight="false" outlineLevel="0" collapsed="false">
      <c r="B38" s="84" t="s">
        <v>173</v>
      </c>
      <c r="C38" s="117" t="n">
        <v>466735.832857</v>
      </c>
      <c r="D38" s="118" t="n">
        <v>95.4559679011194</v>
      </c>
      <c r="E38" s="118" t="n">
        <v>4.54403209888064</v>
      </c>
    </row>
    <row r="39" s="79" customFormat="true" ht="12.75" hidden="false" customHeight="false" outlineLevel="0" collapsed="false">
      <c r="B39" s="83" t="s">
        <v>100</v>
      </c>
      <c r="C39" s="117"/>
      <c r="D39" s="118"/>
      <c r="E39" s="118"/>
    </row>
    <row r="40" s="79" customFormat="true" ht="12.75" hidden="false" customHeight="false" outlineLevel="0" collapsed="false">
      <c r="B40" s="30" t="s">
        <v>174</v>
      </c>
      <c r="C40" s="117" t="n">
        <v>347941.994439</v>
      </c>
      <c r="D40" s="118" t="n">
        <v>98.735372176591</v>
      </c>
      <c r="E40" s="118" t="n">
        <v>1.26462782340904</v>
      </c>
    </row>
    <row r="41" s="79" customFormat="true" ht="12.75" hidden="false" customHeight="false" outlineLevel="0" collapsed="false">
      <c r="B41" s="30" t="s">
        <v>175</v>
      </c>
      <c r="C41" s="117" t="n">
        <v>789561.82404</v>
      </c>
      <c r="D41" s="118" t="n">
        <v>97.6692010309166</v>
      </c>
      <c r="E41" s="118" t="n">
        <v>2.33079896908338</v>
      </c>
    </row>
    <row r="42" s="79" customFormat="true" ht="12.75" hidden="false" customHeight="true" outlineLevel="0" collapsed="false">
      <c r="B42" s="30" t="s">
        <v>176</v>
      </c>
      <c r="C42" s="117" t="n">
        <v>692312.876658</v>
      </c>
      <c r="D42" s="118" t="n">
        <v>99.3397507537249</v>
      </c>
      <c r="E42" s="118" t="n">
        <v>0.660249246275114</v>
      </c>
    </row>
    <row r="43" s="79" customFormat="true" ht="12.75" hidden="false" customHeight="true" outlineLevel="0" collapsed="false">
      <c r="B43" s="30" t="s">
        <v>177</v>
      </c>
      <c r="C43" s="117" t="n">
        <v>795258.849417</v>
      </c>
      <c r="D43" s="118" t="n">
        <v>99.6158932216549</v>
      </c>
      <c r="E43" s="118" t="n">
        <v>0.384106778345114</v>
      </c>
    </row>
    <row r="44" s="79" customFormat="true" ht="12.75" hidden="false" customHeight="true" outlineLevel="0" collapsed="false">
      <c r="B44" s="30" t="s">
        <v>105</v>
      </c>
      <c r="C44" s="117" t="n">
        <v>1316079.620916</v>
      </c>
      <c r="D44" s="118" t="n">
        <v>98.269909230784</v>
      </c>
      <c r="E44" s="118" t="n">
        <v>1.73009076921598</v>
      </c>
    </row>
    <row r="45" s="79" customFormat="true" ht="12.75" hidden="false" customHeight="false" outlineLevel="0" collapsed="false">
      <c r="B45" s="111"/>
      <c r="C45" s="112" t="n">
        <v>3941155.16547</v>
      </c>
      <c r="D45" s="113"/>
      <c r="E45" s="113"/>
    </row>
    <row r="46" s="79" customFormat="true" ht="12.75" hidden="false" customHeight="false" outlineLevel="0" collapsed="false">
      <c r="B46" s="114"/>
    </row>
    <row r="47" s="119" customFormat="true" ht="24.75" hidden="false" customHeight="true" outlineLevel="0" collapsed="false">
      <c r="B47" s="92" t="s">
        <v>178</v>
      </c>
      <c r="C47" s="92"/>
      <c r="D47" s="92"/>
      <c r="E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42"/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42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  <c r="E55" s="48" t="s">
        <v>84</v>
      </c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47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47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47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</sheetData>
  <mergeCells count="3">
    <mergeCell ref="D1:I1"/>
    <mergeCell ref="B5:E5"/>
    <mergeCell ref="B47:E47"/>
  </mergeCells>
  <hyperlinks>
    <hyperlink ref="E2" location="INDICE!B23" display="ÍNDICE"/>
    <hyperlink ref="E55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5.13"/>
    <col collapsed="false" customWidth="true" hidden="false" outlineLevel="0" max="3" min="3" style="1" width="20.28"/>
    <col collapsed="false" customWidth="true" hidden="false" outlineLevel="0" max="6" min="4" style="1" width="12.56"/>
    <col collapsed="false" customWidth="true" hidden="false" outlineLevel="0" max="8" min="7" style="1" width="14.28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I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</row>
    <row r="5" customFormat="false" ht="30" hidden="false" customHeight="true" outlineLevel="0" collapsed="false">
      <c r="B5" s="20" t="s">
        <v>15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47.25" hidden="false" customHeight="true" outlineLevel="0" collapsed="false">
      <c r="B8" s="81"/>
      <c r="C8" s="81" t="s">
        <v>202</v>
      </c>
      <c r="D8" s="81" t="s">
        <v>187</v>
      </c>
      <c r="E8" s="81" t="s">
        <v>188</v>
      </c>
      <c r="F8" s="100" t="s">
        <v>189</v>
      </c>
      <c r="G8" s="100" t="s">
        <v>190</v>
      </c>
      <c r="H8" s="100" t="s">
        <v>191</v>
      </c>
      <c r="I8" s="100" t="s">
        <v>192</v>
      </c>
    </row>
    <row r="9" s="107" customFormat="true" ht="12.75" hidden="false" customHeight="true" outlineLevel="0" collapsed="false">
      <c r="B9" s="108"/>
      <c r="I9" s="109"/>
    </row>
    <row r="10" s="79" customFormat="true" ht="12.75" hidden="false" customHeight="false" outlineLevel="0" collapsed="false">
      <c r="B10" s="83" t="s">
        <v>153</v>
      </c>
      <c r="C10" s="117" t="n">
        <v>4168806.049393</v>
      </c>
      <c r="D10" s="118" t="n">
        <v>98.1798641480323</v>
      </c>
      <c r="E10" s="118" t="n">
        <v>1.82013585196769</v>
      </c>
      <c r="F10" s="118" t="n">
        <v>96.2107249956375</v>
      </c>
      <c r="G10" s="118" t="n">
        <v>1.96913915239479</v>
      </c>
      <c r="H10" s="118" t="n">
        <v>0.992386875206722</v>
      </c>
      <c r="I10" s="118" t="n">
        <v>0.82774897676097</v>
      </c>
    </row>
    <row r="11" s="79" customFormat="true" ht="12.75" hidden="false" customHeight="false" outlineLevel="0" collapsed="false">
      <c r="B11" s="83" t="s">
        <v>154</v>
      </c>
      <c r="C11" s="117"/>
      <c r="D11" s="118"/>
      <c r="E11" s="118"/>
      <c r="F11" s="118"/>
      <c r="G11" s="118"/>
      <c r="H11" s="118"/>
      <c r="I11" s="118"/>
    </row>
    <row r="12" s="79" customFormat="true" ht="12.75" hidden="false" customHeight="true" outlineLevel="0" collapsed="false">
      <c r="B12" s="84" t="s">
        <v>155</v>
      </c>
      <c r="C12" s="117" t="n">
        <v>2109789.939159</v>
      </c>
      <c r="D12" s="118" t="n">
        <v>98.355840630711</v>
      </c>
      <c r="E12" s="118" t="n">
        <v>1.64415936928903</v>
      </c>
      <c r="F12" s="118" t="n">
        <v>96.973940833349</v>
      </c>
      <c r="G12" s="118" t="n">
        <v>1.3818997973619</v>
      </c>
      <c r="H12" s="118" t="n">
        <v>1.00387570728689</v>
      </c>
      <c r="I12" s="118" t="n">
        <v>0.640283662002142</v>
      </c>
    </row>
    <row r="13" s="79" customFormat="true" ht="12.75" hidden="false" customHeight="true" outlineLevel="0" collapsed="false">
      <c r="B13" s="84" t="s">
        <v>156</v>
      </c>
      <c r="C13" s="117" t="n">
        <v>2059016.110234</v>
      </c>
      <c r="D13" s="118" t="n">
        <v>97.9995482142042</v>
      </c>
      <c r="E13" s="118" t="n">
        <v>2.00045178579583</v>
      </c>
      <c r="F13" s="118" t="n">
        <v>95.4286888144696</v>
      </c>
      <c r="G13" s="118" t="n">
        <v>2.57085939973457</v>
      </c>
      <c r="H13" s="118" t="n">
        <v>0.98061473694372</v>
      </c>
      <c r="I13" s="118" t="n">
        <v>1.01983704885211</v>
      </c>
    </row>
    <row r="14" s="79" customFormat="true" ht="12.75" hidden="false" customHeight="true" outlineLevel="0" collapsed="false">
      <c r="B14" s="83" t="s">
        <v>157</v>
      </c>
      <c r="C14" s="117"/>
      <c r="D14" s="118"/>
      <c r="E14" s="118"/>
      <c r="F14" s="118"/>
      <c r="G14" s="118"/>
      <c r="H14" s="118"/>
      <c r="I14" s="118"/>
    </row>
    <row r="15" s="79" customFormat="true" ht="12.75" hidden="false" customHeight="true" outlineLevel="0" collapsed="false">
      <c r="B15" s="84" t="s">
        <v>158</v>
      </c>
      <c r="C15" s="117" t="n">
        <v>1443596.553048</v>
      </c>
      <c r="D15" s="118" t="n">
        <v>99.6833609403993</v>
      </c>
      <c r="E15" s="118" t="n">
        <v>0.316639059600748</v>
      </c>
      <c r="F15" s="118" t="n">
        <v>98.3777574143168</v>
      </c>
      <c r="G15" s="118" t="n">
        <v>1.30560352608249</v>
      </c>
      <c r="H15" s="118" t="n">
        <v>0.316639059600748</v>
      </c>
      <c r="I15" s="118" t="n">
        <v>0</v>
      </c>
    </row>
    <row r="16" s="79" customFormat="true" ht="12.75" hidden="false" customHeight="true" outlineLevel="0" collapsed="false">
      <c r="B16" s="84" t="s">
        <v>159</v>
      </c>
      <c r="C16" s="117" t="n">
        <v>1892828.145652</v>
      </c>
      <c r="D16" s="118" t="n">
        <v>99.0581657097106</v>
      </c>
      <c r="E16" s="118" t="n">
        <v>0.941834290289424</v>
      </c>
      <c r="F16" s="118" t="n">
        <v>97.7336318610043</v>
      </c>
      <c r="G16" s="118" t="n">
        <v>1.32453384870627</v>
      </c>
      <c r="H16" s="118" t="n">
        <v>0.101360876813205</v>
      </c>
      <c r="I16" s="118" t="n">
        <v>0.840473413476219</v>
      </c>
    </row>
    <row r="17" s="79" customFormat="true" ht="12" hidden="false" customHeight="true" outlineLevel="0" collapsed="false">
      <c r="B17" s="84" t="s">
        <v>160</v>
      </c>
      <c r="C17" s="117" t="n">
        <v>832381.350693001</v>
      </c>
      <c r="D17" s="118" t="n">
        <v>93.5751037216926</v>
      </c>
      <c r="E17" s="118" t="n">
        <v>6.42489627830746</v>
      </c>
      <c r="F17" s="118" t="n">
        <v>88.9893696602289</v>
      </c>
      <c r="G17" s="118" t="n">
        <v>4.58573406146364</v>
      </c>
      <c r="H17" s="118" t="n">
        <v>4.19051992250423</v>
      </c>
      <c r="I17" s="118" t="n">
        <v>2.23437635580323</v>
      </c>
    </row>
    <row r="18" s="79" customFormat="true" ht="12.75" hidden="false" customHeight="true" outlineLevel="0" collapsed="false">
      <c r="B18" s="27" t="s">
        <v>161</v>
      </c>
      <c r="C18" s="117"/>
      <c r="D18" s="118"/>
      <c r="E18" s="118"/>
      <c r="F18" s="118"/>
      <c r="G18" s="118"/>
      <c r="H18" s="118"/>
      <c r="I18" s="118"/>
    </row>
    <row r="19" s="79" customFormat="true" ht="12.75" hidden="false" customHeight="true" outlineLevel="0" collapsed="false">
      <c r="B19" s="30" t="s">
        <v>162</v>
      </c>
      <c r="C19" s="117" t="n">
        <v>219087.65676</v>
      </c>
      <c r="D19" s="118" t="n">
        <v>88.1010463234095</v>
      </c>
      <c r="E19" s="118" t="n">
        <v>11.8989536765905</v>
      </c>
      <c r="F19" s="118" t="n">
        <v>77.6197510776645</v>
      </c>
      <c r="G19" s="118" t="n">
        <v>10.481295245745</v>
      </c>
      <c r="H19" s="118" t="n">
        <v>5.6373179195255</v>
      </c>
      <c r="I19" s="118" t="n">
        <v>6.261635757065</v>
      </c>
    </row>
    <row r="20" s="79" customFormat="true" ht="12.75" hidden="false" customHeight="true" outlineLevel="0" collapsed="false">
      <c r="B20" s="30" t="s">
        <v>163</v>
      </c>
      <c r="C20" s="117" t="n">
        <v>748954.760043</v>
      </c>
      <c r="D20" s="118" t="n">
        <v>97.3402312461628</v>
      </c>
      <c r="E20" s="118" t="n">
        <v>2.65976875383719</v>
      </c>
      <c r="F20" s="118" t="n">
        <v>96.6938858292885</v>
      </c>
      <c r="G20" s="118" t="n">
        <v>0.646345416874321</v>
      </c>
      <c r="H20" s="118" t="n">
        <v>2.0843168838534</v>
      </c>
      <c r="I20" s="118" t="n">
        <v>0.575451869983783</v>
      </c>
    </row>
    <row r="21" s="79" customFormat="true" ht="12.75" hidden="false" customHeight="true" outlineLevel="0" collapsed="false">
      <c r="B21" s="30" t="s">
        <v>164</v>
      </c>
      <c r="C21" s="117" t="n">
        <v>1389239.559337</v>
      </c>
      <c r="D21" s="118" t="n">
        <v>99.1660919911085</v>
      </c>
      <c r="E21" s="118" t="n">
        <v>0.833908008891484</v>
      </c>
      <c r="F21" s="118" t="n">
        <v>95.9013501214165</v>
      </c>
      <c r="G21" s="118" t="n">
        <v>3.26474186969202</v>
      </c>
      <c r="H21" s="118" t="n">
        <v>0.138103410035028</v>
      </c>
      <c r="I21" s="118" t="n">
        <v>0.695804598856455</v>
      </c>
    </row>
    <row r="22" s="79" customFormat="true" ht="12.75" hidden="false" customHeight="false" outlineLevel="0" collapsed="false">
      <c r="B22" s="30" t="s">
        <v>165</v>
      </c>
      <c r="C22" s="117" t="n">
        <v>1811524.073253</v>
      </c>
      <c r="D22" s="118" t="n">
        <v>98.9896159620925</v>
      </c>
      <c r="E22" s="118" t="n">
        <v>1.0103840379075</v>
      </c>
      <c r="F22" s="118" t="n">
        <v>98.4966361692287</v>
      </c>
      <c r="G22" s="118" t="n">
        <v>0.492979792863772</v>
      </c>
      <c r="H22" s="118" t="n">
        <v>0.634318847961297</v>
      </c>
      <c r="I22" s="118" t="n">
        <v>0.376065189946198</v>
      </c>
    </row>
    <row r="23" s="79" customFormat="true" ht="12.75" hidden="false" customHeight="true" outlineLevel="0" collapsed="false">
      <c r="B23" s="83" t="s">
        <v>166</v>
      </c>
      <c r="C23" s="117"/>
      <c r="D23" s="118"/>
      <c r="E23" s="118"/>
      <c r="F23" s="118"/>
      <c r="G23" s="118"/>
      <c r="H23" s="118"/>
      <c r="I23" s="118"/>
    </row>
    <row r="24" s="79" customFormat="true" ht="12.75" hidden="false" customHeight="true" outlineLevel="0" collapsed="false">
      <c r="B24" s="84" t="s">
        <v>167</v>
      </c>
      <c r="C24" s="117" t="n">
        <v>2611410.898785</v>
      </c>
      <c r="D24" s="118" t="n">
        <v>99.3642563627683</v>
      </c>
      <c r="E24" s="118" t="n">
        <v>0.63574363723167</v>
      </c>
      <c r="F24" s="118" t="n">
        <v>98.2272493919077</v>
      </c>
      <c r="G24" s="118" t="n">
        <v>1.13700697086064</v>
      </c>
      <c r="H24" s="118" t="n">
        <v>0.52467891580658</v>
      </c>
      <c r="I24" s="118" t="n">
        <v>0.11106472142509</v>
      </c>
    </row>
    <row r="25" s="79" customFormat="true" ht="12.75" hidden="false" customHeight="true" outlineLevel="0" collapsed="false">
      <c r="B25" s="84" t="s">
        <v>168</v>
      </c>
      <c r="C25" s="117" t="n">
        <v>609713.574291</v>
      </c>
      <c r="D25" s="118" t="n">
        <v>97.9570555836018</v>
      </c>
      <c r="E25" s="118" t="n">
        <v>2.04294441639822</v>
      </c>
      <c r="F25" s="118" t="n">
        <v>96.8984525563516</v>
      </c>
      <c r="G25" s="118" t="n">
        <v>1.05860302725021</v>
      </c>
      <c r="H25" s="118" t="n">
        <v>1.20802737884997</v>
      </c>
      <c r="I25" s="118" t="n">
        <v>0.834917037548256</v>
      </c>
    </row>
    <row r="26" s="79" customFormat="true" ht="12.75" hidden="false" customHeight="true" outlineLevel="0" collapsed="false">
      <c r="B26" s="84" t="s">
        <v>169</v>
      </c>
      <c r="C26" s="117" t="n">
        <v>916078.526237001</v>
      </c>
      <c r="D26" s="118" t="n">
        <v>94.8890903879907</v>
      </c>
      <c r="E26" s="118" t="n">
        <v>5.1109096120093</v>
      </c>
      <c r="F26" s="118" t="n">
        <v>91.4837588299918</v>
      </c>
      <c r="G26" s="118" t="n">
        <v>3.40533155799892</v>
      </c>
      <c r="H26" s="118" t="n">
        <v>2.21636619618209</v>
      </c>
      <c r="I26" s="118" t="n">
        <v>2.8945434158272</v>
      </c>
    </row>
    <row r="27" s="79" customFormat="true" ht="12.75" hidden="false" customHeight="true" outlineLevel="0" collapsed="false">
      <c r="B27" s="84" t="s">
        <v>170</v>
      </c>
      <c r="C27" s="117" t="n">
        <v>31603.05008</v>
      </c>
      <c r="D27" s="118" t="n">
        <v>100</v>
      </c>
      <c r="E27" s="118" t="n">
        <v>0</v>
      </c>
      <c r="F27" s="118" t="n">
        <v>53.334533829274</v>
      </c>
      <c r="G27" s="118" t="n">
        <v>46.665466170726</v>
      </c>
      <c r="H27" s="118" t="n">
        <v>0</v>
      </c>
      <c r="I27" s="118" t="n">
        <v>0</v>
      </c>
    </row>
    <row r="28" s="79" customFormat="true" ht="12.75" hidden="false" customHeight="false" outlineLevel="0" collapsed="false">
      <c r="B28" s="83" t="s">
        <v>96</v>
      </c>
      <c r="C28" s="117"/>
      <c r="D28" s="118"/>
      <c r="E28" s="118"/>
      <c r="F28" s="118"/>
      <c r="G28" s="118"/>
      <c r="H28" s="118"/>
      <c r="I28" s="118"/>
    </row>
    <row r="29" s="79" customFormat="true" ht="12.75" hidden="false" customHeight="false" outlineLevel="0" collapsed="false">
      <c r="B29" s="84" t="s">
        <v>97</v>
      </c>
      <c r="C29" s="117" t="n">
        <v>1982830.280076</v>
      </c>
      <c r="D29" s="118" t="n">
        <v>99.0532476796612</v>
      </c>
      <c r="E29" s="118" t="n">
        <v>0.946752320338807</v>
      </c>
      <c r="F29" s="118" t="n">
        <v>97.1230292423306</v>
      </c>
      <c r="G29" s="118" t="n">
        <v>1.93021843733055</v>
      </c>
      <c r="H29" s="118" t="n">
        <v>0.385132692834774</v>
      </c>
      <c r="I29" s="118" t="n">
        <v>0.561619627504032</v>
      </c>
    </row>
    <row r="30" s="79" customFormat="true" ht="12.75" hidden="false" customHeight="false" outlineLevel="0" collapsed="false">
      <c r="B30" s="84" t="s">
        <v>98</v>
      </c>
      <c r="C30" s="117" t="n">
        <v>934030.807937</v>
      </c>
      <c r="D30" s="118" t="n">
        <v>98.8255650396341</v>
      </c>
      <c r="E30" s="118" t="n">
        <v>1.17443496036588</v>
      </c>
      <c r="F30" s="118" t="n">
        <v>94.6296856367308</v>
      </c>
      <c r="G30" s="118" t="n">
        <v>4.19587940290332</v>
      </c>
      <c r="H30" s="118" t="n">
        <v>0.8294140547795</v>
      </c>
      <c r="I30" s="118" t="n">
        <v>0.345020905586378</v>
      </c>
    </row>
    <row r="31" s="79" customFormat="true" ht="12.75" hidden="false" customHeight="false" outlineLevel="0" collapsed="false">
      <c r="B31" s="84" t="s">
        <v>99</v>
      </c>
      <c r="C31" s="117" t="n">
        <v>1251944.96138</v>
      </c>
      <c r="D31" s="118" t="n">
        <v>96.3148653580469</v>
      </c>
      <c r="E31" s="118" t="n">
        <v>3.68513464195304</v>
      </c>
      <c r="F31" s="118" t="n">
        <v>95.9453738616395</v>
      </c>
      <c r="G31" s="118" t="n">
        <v>0.369491496407399</v>
      </c>
      <c r="H31" s="118" t="n">
        <v>2.0757440973567</v>
      </c>
      <c r="I31" s="118" t="n">
        <v>1.60939054459634</v>
      </c>
    </row>
    <row r="32" s="79" customFormat="true" ht="12.75" hidden="false" customHeight="false" outlineLevel="0" collapsed="false">
      <c r="B32" s="83" t="s">
        <v>92</v>
      </c>
      <c r="C32" s="117"/>
      <c r="D32" s="118"/>
      <c r="E32" s="118"/>
      <c r="F32" s="118"/>
      <c r="G32" s="118"/>
      <c r="H32" s="118"/>
      <c r="I32" s="118"/>
    </row>
    <row r="33" s="79" customFormat="true" ht="12.75" hidden="false" customHeight="false" outlineLevel="0" collapsed="false">
      <c r="B33" s="84" t="s">
        <v>93</v>
      </c>
      <c r="C33" s="117" t="n">
        <v>321362.873601</v>
      </c>
      <c r="D33" s="118" t="n">
        <v>95.4178351129998</v>
      </c>
      <c r="E33" s="118" t="n">
        <v>4.58216488700025</v>
      </c>
      <c r="F33" s="118" t="n">
        <v>93.1669125226133</v>
      </c>
      <c r="G33" s="118" t="n">
        <v>2.25092259038646</v>
      </c>
      <c r="H33" s="118" t="n">
        <v>1.13562156017161</v>
      </c>
      <c r="I33" s="118" t="n">
        <v>3.44654332682864</v>
      </c>
    </row>
    <row r="34" s="79" customFormat="true" ht="12.75" hidden="false" customHeight="false" outlineLevel="0" collapsed="false">
      <c r="B34" s="84" t="s">
        <v>94</v>
      </c>
      <c r="C34" s="117" t="n">
        <v>1054398.467414</v>
      </c>
      <c r="D34" s="118" t="n">
        <v>97.4893874967474</v>
      </c>
      <c r="E34" s="118" t="n">
        <v>2.51061250325263</v>
      </c>
      <c r="F34" s="118" t="n">
        <v>95.091772291084</v>
      </c>
      <c r="G34" s="118" t="n">
        <v>2.39761520566341</v>
      </c>
      <c r="H34" s="118" t="n">
        <v>1.31436418567541</v>
      </c>
      <c r="I34" s="118" t="n">
        <v>1.19624831757722</v>
      </c>
    </row>
    <row r="35" s="79" customFormat="true" ht="12.75" hidden="false" customHeight="false" outlineLevel="0" collapsed="false">
      <c r="B35" s="84" t="s">
        <v>95</v>
      </c>
      <c r="C35" s="117" t="n">
        <v>2793044.708378</v>
      </c>
      <c r="D35" s="118" t="n">
        <v>98.7583193033405</v>
      </c>
      <c r="E35" s="118" t="n">
        <v>1.24168069665953</v>
      </c>
      <c r="F35" s="118" t="n">
        <v>96.9833550696749</v>
      </c>
      <c r="G35" s="118" t="n">
        <v>1.77496423366563</v>
      </c>
      <c r="H35" s="118" t="n">
        <v>0.854357329348218</v>
      </c>
      <c r="I35" s="118" t="n">
        <v>0.387323367311309</v>
      </c>
    </row>
    <row r="36" s="79" customFormat="true" ht="12.75" hidden="false" customHeight="false" outlineLevel="0" collapsed="false">
      <c r="B36" s="83" t="s">
        <v>171</v>
      </c>
      <c r="C36" s="117"/>
      <c r="D36" s="118"/>
      <c r="E36" s="118"/>
      <c r="F36" s="118"/>
      <c r="G36" s="118"/>
      <c r="H36" s="118"/>
      <c r="I36" s="118"/>
    </row>
    <row r="37" s="79" customFormat="true" ht="12.75" hidden="false" customHeight="false" outlineLevel="0" collapsed="false">
      <c r="B37" s="84" t="s">
        <v>172</v>
      </c>
      <c r="C37" s="117" t="n">
        <v>3682709.12168401</v>
      </c>
      <c r="D37" s="118" t="n">
        <v>98.0354658872999</v>
      </c>
      <c r="E37" s="118" t="n">
        <v>1.96453411270009</v>
      </c>
      <c r="F37" s="118" t="n">
        <v>96.7674951013083</v>
      </c>
      <c r="G37" s="118" t="n">
        <v>1.26797078599157</v>
      </c>
      <c r="H37" s="118" t="n">
        <v>1.12337637103639</v>
      </c>
      <c r="I37" s="118" t="n">
        <v>0.841157741663693</v>
      </c>
    </row>
    <row r="38" s="79" customFormat="true" ht="12.75" hidden="false" customHeight="false" outlineLevel="0" collapsed="false">
      <c r="B38" s="84" t="s">
        <v>173</v>
      </c>
      <c r="C38" s="117" t="n">
        <v>486096.927709</v>
      </c>
      <c r="D38" s="118" t="n">
        <v>99.2738368963498</v>
      </c>
      <c r="E38" s="118" t="n">
        <v>0.726163103650212</v>
      </c>
      <c r="F38" s="118" t="n">
        <v>91.9925902370028</v>
      </c>
      <c r="G38" s="118" t="n">
        <v>7.28124665934701</v>
      </c>
      <c r="H38" s="118" t="n">
        <v>0</v>
      </c>
      <c r="I38" s="118" t="n">
        <v>0.726163103650212</v>
      </c>
    </row>
    <row r="39" s="79" customFormat="true" ht="12.75" hidden="false" customHeight="false" outlineLevel="0" collapsed="false">
      <c r="B39" s="27" t="s">
        <v>100</v>
      </c>
      <c r="C39" s="117"/>
      <c r="D39" s="118"/>
      <c r="E39" s="118"/>
      <c r="F39" s="118"/>
      <c r="G39" s="118"/>
      <c r="H39" s="118"/>
      <c r="I39" s="118"/>
    </row>
    <row r="40" s="79" customFormat="true" ht="12.75" hidden="false" customHeight="false" outlineLevel="0" collapsed="false">
      <c r="B40" s="30" t="s">
        <v>174</v>
      </c>
      <c r="C40" s="117" t="n">
        <v>442466.676112</v>
      </c>
      <c r="D40" s="118" t="n">
        <v>96.8920894780516</v>
      </c>
      <c r="E40" s="118" t="n">
        <v>3.10791052194836</v>
      </c>
      <c r="F40" s="118" t="n">
        <v>91.6289880219987</v>
      </c>
      <c r="G40" s="118" t="n">
        <v>5.263101456053</v>
      </c>
      <c r="H40" s="118" t="n">
        <v>1.62994074477475</v>
      </c>
      <c r="I40" s="118" t="n">
        <v>1.47796977717361</v>
      </c>
    </row>
    <row r="41" s="79" customFormat="true" ht="12.75" hidden="false" customHeight="false" outlineLevel="0" collapsed="false">
      <c r="B41" s="30" t="s">
        <v>175</v>
      </c>
      <c r="C41" s="117" t="n">
        <v>830753.482661</v>
      </c>
      <c r="D41" s="118" t="n">
        <v>97.6568082536774</v>
      </c>
      <c r="E41" s="118" t="n">
        <v>2.34319174632259</v>
      </c>
      <c r="F41" s="118" t="n">
        <v>94.4629405173652</v>
      </c>
      <c r="G41" s="118" t="n">
        <v>3.19386773631224</v>
      </c>
      <c r="H41" s="118" t="n">
        <v>1.63588238010982</v>
      </c>
      <c r="I41" s="118" t="n">
        <v>0.707309366212766</v>
      </c>
    </row>
    <row r="42" s="79" customFormat="true" ht="12.75" hidden="false" customHeight="false" outlineLevel="0" collapsed="false">
      <c r="B42" s="30" t="s">
        <v>176</v>
      </c>
      <c r="C42" s="117" t="n">
        <v>709787.105547</v>
      </c>
      <c r="D42" s="118" t="n">
        <v>98.8502326428273</v>
      </c>
      <c r="E42" s="118" t="n">
        <v>1.14976735717265</v>
      </c>
      <c r="F42" s="118" t="n">
        <v>96.2597228697835</v>
      </c>
      <c r="G42" s="118" t="n">
        <v>2.59050977304383</v>
      </c>
      <c r="H42" s="118" t="n">
        <v>0.643994588557276</v>
      </c>
      <c r="I42" s="118" t="n">
        <v>0.505772768615375</v>
      </c>
    </row>
    <row r="43" s="79" customFormat="true" ht="12.75" hidden="false" customHeight="false" outlineLevel="0" collapsed="false">
      <c r="B43" s="30" t="s">
        <v>177</v>
      </c>
      <c r="C43" s="117" t="n">
        <v>818677.18623</v>
      </c>
      <c r="D43" s="118" t="n">
        <v>98.6785860169358</v>
      </c>
      <c r="E43" s="118" t="n">
        <v>1.32141398306423</v>
      </c>
      <c r="F43" s="118" t="n">
        <v>98.6785860169358</v>
      </c>
      <c r="G43" s="118" t="n">
        <v>0</v>
      </c>
      <c r="H43" s="118" t="n">
        <v>0</v>
      </c>
      <c r="I43" s="118" t="n">
        <v>1.32141398306423</v>
      </c>
    </row>
    <row r="44" s="79" customFormat="true" ht="12.75" hidden="false" customHeight="false" outlineLevel="0" collapsed="false">
      <c r="B44" s="30" t="s">
        <v>105</v>
      </c>
      <c r="C44" s="117" t="n">
        <v>1367121.598843</v>
      </c>
      <c r="D44" s="118" t="n">
        <v>98.2677983550957</v>
      </c>
      <c r="E44" s="118" t="n">
        <v>1.73220164490427</v>
      </c>
      <c r="F44" s="118" t="n">
        <v>97.2523912211035</v>
      </c>
      <c r="G44" s="118" t="n">
        <v>1.0154071339922</v>
      </c>
      <c r="H44" s="118" t="n">
        <v>1.17016650673494</v>
      </c>
      <c r="I44" s="118" t="n">
        <v>0.562035138169329</v>
      </c>
    </row>
    <row r="45" s="79" customFormat="true" ht="12.75" hidden="false" customHeight="false" outlineLevel="0" collapsed="false">
      <c r="B45" s="111"/>
      <c r="C45" s="121"/>
      <c r="D45" s="113"/>
      <c r="E45" s="113"/>
      <c r="F45" s="113"/>
      <c r="G45" s="113"/>
      <c r="H45" s="113"/>
      <c r="I45" s="113"/>
    </row>
    <row r="46" s="79" customFormat="true" ht="12.75" hidden="false" customHeight="false" outlineLevel="0" collapsed="false">
      <c r="B46" s="122"/>
      <c r="C46" s="123"/>
      <c r="D46" s="123"/>
      <c r="E46" s="123"/>
      <c r="F46" s="123"/>
      <c r="G46" s="123"/>
      <c r="H46" s="123"/>
      <c r="I46" s="123"/>
    </row>
    <row r="47" s="91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115"/>
      <c r="K47" s="115"/>
      <c r="L47" s="115"/>
      <c r="M47" s="115"/>
      <c r="N47" s="124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  <c r="G52" s="48"/>
    </row>
    <row r="53" s="79" customFormat="true" ht="12.75" hidden="false" customHeight="false" outlineLevel="0" collapsed="false">
      <c r="B53" s="114"/>
      <c r="H53" s="48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I5"/>
    <mergeCell ref="B47:I47"/>
  </mergeCells>
  <hyperlinks>
    <hyperlink ref="I2" location="INDICE!B24" display="ÍNDICE"/>
    <hyperlink ref="H53" location="INDICE!B2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17.14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6.99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E1" s="125"/>
      <c r="F1" s="125"/>
      <c r="G1" s="125"/>
      <c r="H1" s="125"/>
      <c r="I1" s="125"/>
      <c r="J1" s="125"/>
    </row>
    <row r="2" s="2" customFormat="true" ht="12.75" hidden="false" customHeight="false" outlineLevel="0" collapsed="false">
      <c r="B2" s="15"/>
      <c r="C2" s="15"/>
      <c r="D2" s="15"/>
      <c r="E2" s="15"/>
      <c r="F2" s="15"/>
      <c r="I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32.25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B7" s="21" t="s">
        <v>86</v>
      </c>
    </row>
    <row r="8" s="107" customFormat="true" ht="94.5" hidden="false" customHeight="true" outlineLevel="0" collapsed="false">
      <c r="B8" s="81"/>
      <c r="C8" s="81" t="s">
        <v>203</v>
      </c>
      <c r="D8" s="81" t="s">
        <v>204</v>
      </c>
      <c r="E8" s="81" t="s">
        <v>205</v>
      </c>
      <c r="F8" s="81" t="s">
        <v>206</v>
      </c>
      <c r="G8" s="81" t="s">
        <v>207</v>
      </c>
      <c r="H8" s="81" t="s">
        <v>208</v>
      </c>
      <c r="I8" s="81" t="s">
        <v>209</v>
      </c>
      <c r="J8" s="81" t="s">
        <v>210</v>
      </c>
    </row>
    <row r="9" s="107" customFormat="true" ht="12.75" hidden="false" customHeight="true" outlineLevel="0" collapsed="false">
      <c r="B9" s="108"/>
      <c r="E9" s="109"/>
    </row>
    <row r="10" s="79" customFormat="true" ht="12.75" hidden="false" customHeight="false" outlineLevel="0" collapsed="false">
      <c r="B10" s="83" t="s">
        <v>153</v>
      </c>
      <c r="C10" s="117" t="n">
        <v>4134298.799976</v>
      </c>
      <c r="D10" s="118" t="n">
        <v>78.0049485996929</v>
      </c>
      <c r="E10" s="118" t="n">
        <v>71.0346120605276</v>
      </c>
      <c r="F10" s="118" t="n">
        <v>56.1336438110006</v>
      </c>
      <c r="G10" s="118" t="n">
        <v>51.9823074952027</v>
      </c>
      <c r="H10" s="118" t="n">
        <v>33.4503306971191</v>
      </c>
      <c r="I10" s="118" t="n">
        <v>50.6276775209414</v>
      </c>
      <c r="J10" s="118" t="n">
        <v>10.6323340272249</v>
      </c>
    </row>
    <row r="11" s="79" customFormat="true" ht="12.75" hidden="false" customHeight="false" outlineLevel="0" collapsed="false">
      <c r="B11" s="83" t="s">
        <v>154</v>
      </c>
      <c r="D11" s="118"/>
      <c r="E11" s="126"/>
      <c r="F11" s="126"/>
      <c r="G11" s="126"/>
      <c r="H11" s="126"/>
      <c r="I11" s="126"/>
      <c r="J11" s="126"/>
    </row>
    <row r="12" s="79" customFormat="true" ht="12.75" hidden="false" customHeight="true" outlineLevel="0" collapsed="false">
      <c r="B12" s="84" t="s">
        <v>155</v>
      </c>
      <c r="C12" s="117" t="n">
        <v>2096281.298876</v>
      </c>
      <c r="D12" s="118" t="n">
        <v>80.2909806598699</v>
      </c>
      <c r="E12" s="118" t="n">
        <v>73.6394929175635</v>
      </c>
      <c r="F12" s="118" t="n">
        <v>57.8008521903373</v>
      </c>
      <c r="G12" s="118" t="n">
        <v>54.7064131788945</v>
      </c>
      <c r="H12" s="118" t="n">
        <v>37.5925870123223</v>
      </c>
      <c r="I12" s="118" t="n">
        <v>55.1458530833548</v>
      </c>
      <c r="J12" s="118" t="n">
        <v>14.2681445731722</v>
      </c>
    </row>
    <row r="13" s="79" customFormat="true" ht="12.75" hidden="false" customHeight="true" outlineLevel="0" collapsed="false">
      <c r="B13" s="84" t="s">
        <v>156</v>
      </c>
      <c r="C13" s="117" t="n">
        <v>2038017.5011</v>
      </c>
      <c r="D13" s="118" t="n">
        <v>75.6535623854952</v>
      </c>
      <c r="E13" s="118" t="n">
        <v>68.355261650898</v>
      </c>
      <c r="F13" s="118" t="n">
        <v>54.418772498538</v>
      </c>
      <c r="G13" s="118" t="n">
        <v>49.1803238037953</v>
      </c>
      <c r="H13" s="118" t="n">
        <v>29.1896536204872</v>
      </c>
      <c r="I13" s="118" t="n">
        <v>45.9803342417921</v>
      </c>
      <c r="J13" s="118" t="n">
        <v>6.89258122843309</v>
      </c>
    </row>
    <row r="14" s="79" customFormat="true" ht="12.75" hidden="false" customHeight="true" outlineLevel="0" collapsed="false">
      <c r="B14" s="83" t="s">
        <v>157</v>
      </c>
      <c r="C14" s="117"/>
      <c r="D14" s="118"/>
      <c r="E14" s="118"/>
      <c r="F14" s="118"/>
      <c r="G14" s="118"/>
      <c r="H14" s="118"/>
      <c r="I14" s="118"/>
      <c r="J14" s="118"/>
    </row>
    <row r="15" s="79" customFormat="true" ht="12.75" hidden="false" customHeight="true" outlineLevel="0" collapsed="false">
      <c r="B15" s="84" t="s">
        <v>158</v>
      </c>
      <c r="C15" s="117" t="n">
        <v>1443596.553048</v>
      </c>
      <c r="D15" s="118" t="n">
        <v>85.4927359634644</v>
      </c>
      <c r="E15" s="118" t="n">
        <v>77.9454367570512</v>
      </c>
      <c r="F15" s="118" t="n">
        <v>71.5011909671469</v>
      </c>
      <c r="G15" s="118" t="n">
        <v>59.900124572149</v>
      </c>
      <c r="H15" s="118" t="n">
        <v>38.62684833693</v>
      </c>
      <c r="I15" s="118" t="n">
        <v>62.1693259113898</v>
      </c>
      <c r="J15" s="118" t="n">
        <v>16.5227085964141</v>
      </c>
    </row>
    <row r="16" s="79" customFormat="true" ht="12.75" hidden="false" customHeight="true" outlineLevel="0" collapsed="false">
      <c r="B16" s="84" t="s">
        <v>159</v>
      </c>
      <c r="C16" s="117" t="n">
        <v>1876919.428325</v>
      </c>
      <c r="D16" s="118" t="n">
        <v>79.3115252163205</v>
      </c>
      <c r="E16" s="118" t="n">
        <v>73.6437295570824</v>
      </c>
      <c r="F16" s="118" t="n">
        <v>55.8480566163916</v>
      </c>
      <c r="G16" s="118" t="n">
        <v>54.360262947277</v>
      </c>
      <c r="H16" s="118" t="n">
        <v>36.7923322808412</v>
      </c>
      <c r="I16" s="118" t="n">
        <v>51.8535705274545</v>
      </c>
      <c r="J16" s="118" t="n">
        <v>10.0089752352689</v>
      </c>
    </row>
    <row r="17" s="79" customFormat="true" ht="12" hidden="false" customHeight="true" outlineLevel="0" collapsed="false">
      <c r="B17" s="84" t="s">
        <v>160</v>
      </c>
      <c r="C17" s="117" t="n">
        <v>813782.818603001</v>
      </c>
      <c r="D17" s="118" t="n">
        <v>61.7086066746983</v>
      </c>
      <c r="E17" s="118" t="n">
        <v>52.7575660346359</v>
      </c>
      <c r="F17" s="118" t="n">
        <v>29.5313201264869</v>
      </c>
      <c r="G17" s="118" t="n">
        <v>32.4520792029445</v>
      </c>
      <c r="H17" s="118" t="n">
        <v>16.5594964236694</v>
      </c>
      <c r="I17" s="118" t="n">
        <v>27.3261457111796</v>
      </c>
      <c r="J17" s="118" t="n">
        <v>1.6209245587962</v>
      </c>
    </row>
    <row r="18" s="79" customFormat="true" ht="12.75" hidden="false" customHeight="true" outlineLevel="0" collapsed="false">
      <c r="B18" s="83" t="s">
        <v>201</v>
      </c>
      <c r="C18" s="117"/>
      <c r="D18" s="118"/>
      <c r="E18" s="118"/>
      <c r="F18" s="118"/>
      <c r="G18" s="118"/>
      <c r="H18" s="118"/>
      <c r="I18" s="118"/>
      <c r="J18" s="118"/>
    </row>
    <row r="19" s="79" customFormat="true" ht="12.75" hidden="false" customHeight="true" outlineLevel="0" collapsed="false">
      <c r="B19" s="84" t="s">
        <v>162</v>
      </c>
      <c r="C19" s="117" t="n">
        <v>205369.185705</v>
      </c>
      <c r="D19" s="118" t="n">
        <v>35.5966052619062</v>
      </c>
      <c r="E19" s="118" t="n">
        <v>27.8850472354995</v>
      </c>
      <c r="F19" s="118" t="n">
        <v>11.0224610816329</v>
      </c>
      <c r="G19" s="118" t="n">
        <v>13.8911754925975</v>
      </c>
      <c r="H19" s="118" t="n">
        <v>7.98625316826228</v>
      </c>
      <c r="I19" s="118" t="n">
        <v>11.8590746758787</v>
      </c>
      <c r="J19" s="118" t="n">
        <v>0</v>
      </c>
    </row>
    <row r="20" s="79" customFormat="true" ht="12.75" hidden="false" customHeight="true" outlineLevel="0" collapsed="false">
      <c r="B20" s="84" t="s">
        <v>163</v>
      </c>
      <c r="C20" s="117" t="n">
        <v>744644.885871</v>
      </c>
      <c r="D20" s="118" t="n">
        <v>60.755596578068</v>
      </c>
      <c r="E20" s="118" t="n">
        <v>46.7307175649203</v>
      </c>
      <c r="F20" s="118" t="n">
        <v>41.7716076835966</v>
      </c>
      <c r="G20" s="118" t="n">
        <v>30.6085411063288</v>
      </c>
      <c r="H20" s="118" t="n">
        <v>15.3013052278907</v>
      </c>
      <c r="I20" s="118" t="n">
        <v>38.4579912931291</v>
      </c>
      <c r="J20" s="118" t="n">
        <v>4.47202563192906</v>
      </c>
    </row>
    <row r="21" s="79" customFormat="true" ht="12.75" hidden="false" customHeight="true" outlineLevel="0" collapsed="false">
      <c r="B21" s="84" t="s">
        <v>164</v>
      </c>
      <c r="C21" s="117" t="n">
        <v>1379573.166594</v>
      </c>
      <c r="D21" s="118" t="n">
        <v>76.5151837236807</v>
      </c>
      <c r="E21" s="118" t="n">
        <v>67.4700115103012</v>
      </c>
      <c r="F21" s="118" t="n">
        <v>47.6206429218944</v>
      </c>
      <c r="G21" s="118" t="n">
        <v>45.83375341716</v>
      </c>
      <c r="H21" s="118" t="n">
        <v>25.7540519109387</v>
      </c>
      <c r="I21" s="118" t="n">
        <v>46.0976451726069</v>
      </c>
      <c r="J21" s="118" t="n">
        <v>7.33217042012593</v>
      </c>
    </row>
    <row r="22" s="79" customFormat="true" ht="12.75" hidden="false" customHeight="true" outlineLevel="0" collapsed="false">
      <c r="B22" s="84" t="s">
        <v>165</v>
      </c>
      <c r="C22" s="117" t="n">
        <v>1804711.561806</v>
      </c>
      <c r="D22" s="118" t="n">
        <v>91.0869550837237</v>
      </c>
      <c r="E22" s="118" t="n">
        <v>88.6978163519448</v>
      </c>
      <c r="F22" s="118" t="n">
        <v>73.7006455862657</v>
      </c>
      <c r="G22" s="118" t="n">
        <v>69.8361249675133</v>
      </c>
      <c r="H22" s="118" t="n">
        <v>49.7197978981229</v>
      </c>
      <c r="I22" s="118" t="n">
        <v>63.5236341787916</v>
      </c>
      <c r="J22" s="118" t="n">
        <v>16.9068065360906</v>
      </c>
    </row>
    <row r="23" s="79" customFormat="true" ht="12.75" hidden="false" customHeight="true" outlineLevel="0" collapsed="false">
      <c r="B23" s="83" t="s">
        <v>166</v>
      </c>
      <c r="C23" s="117"/>
      <c r="D23" s="118"/>
      <c r="E23" s="118"/>
      <c r="F23" s="118"/>
      <c r="G23" s="118"/>
      <c r="H23" s="118"/>
      <c r="I23" s="118"/>
      <c r="J23" s="118"/>
    </row>
    <row r="24" s="79" customFormat="true" ht="12.75" hidden="false" customHeight="true" outlineLevel="0" collapsed="false">
      <c r="B24" s="84" t="s">
        <v>167</v>
      </c>
      <c r="C24" s="117" t="n">
        <v>2608510.542545</v>
      </c>
      <c r="D24" s="118" t="n">
        <v>79.518275273684</v>
      </c>
      <c r="E24" s="118" t="n">
        <v>73.1361974991937</v>
      </c>
      <c r="F24" s="118" t="n">
        <v>59.5179889285886</v>
      </c>
      <c r="G24" s="118" t="n">
        <v>56.7849563260274</v>
      </c>
      <c r="H24" s="118" t="n">
        <v>38.1762576320437</v>
      </c>
      <c r="I24" s="118" t="n">
        <v>55.217398646613</v>
      </c>
      <c r="J24" s="118" t="n">
        <v>12.1718957877098</v>
      </c>
    </row>
    <row r="25" s="79" customFormat="true" ht="12.75" hidden="false" customHeight="false" outlineLevel="0" collapsed="false">
      <c r="B25" s="84" t="s">
        <v>168</v>
      </c>
      <c r="C25" s="117" t="n">
        <v>604622.971779</v>
      </c>
      <c r="D25" s="118" t="n">
        <v>74.0054674025108</v>
      </c>
      <c r="E25" s="118" t="n">
        <v>65.0292955046231</v>
      </c>
      <c r="F25" s="118" t="n">
        <v>41.2923483395626</v>
      </c>
      <c r="G25" s="118" t="n">
        <v>37.1275158466939</v>
      </c>
      <c r="H25" s="118" t="n">
        <v>23.1128774945189</v>
      </c>
      <c r="I25" s="118" t="n">
        <v>35.9931106717104</v>
      </c>
      <c r="J25" s="118" t="n">
        <v>6.7797803201866</v>
      </c>
    </row>
    <row r="26" s="79" customFormat="true" ht="12.75" hidden="false" customHeight="false" outlineLevel="0" collapsed="false">
      <c r="B26" s="84" t="s">
        <v>169</v>
      </c>
      <c r="C26" s="117" t="n">
        <v>889562.235572001</v>
      </c>
      <c r="D26" s="118" t="n">
        <v>76.6143376847338</v>
      </c>
      <c r="E26" s="118" t="n">
        <v>69.034725114103</v>
      </c>
      <c r="F26" s="118" t="n">
        <v>57.9661669707048</v>
      </c>
      <c r="G26" s="118" t="n">
        <v>49.5545416531253</v>
      </c>
      <c r="H26" s="118" t="n">
        <v>27.8068401350182</v>
      </c>
      <c r="I26" s="118" t="n">
        <v>48.7428360711818</v>
      </c>
      <c r="J26" s="118" t="n">
        <v>9.11405191823004</v>
      </c>
    </row>
    <row r="27" s="79" customFormat="true" ht="12.75" hidden="false" customHeight="false" outlineLevel="0" collapsed="false">
      <c r="B27" s="84" t="s">
        <v>170</v>
      </c>
      <c r="C27" s="117" t="n">
        <v>31603.05008</v>
      </c>
      <c r="D27" s="118" t="n">
        <v>68.7553533440466</v>
      </c>
      <c r="E27" s="118" t="n">
        <v>68.7553533440466</v>
      </c>
      <c r="F27" s="118" t="n">
        <v>9.14909197903597</v>
      </c>
      <c r="G27" s="118" t="n">
        <v>8.10796554925435</v>
      </c>
      <c r="H27" s="118" t="n">
        <v>0</v>
      </c>
      <c r="I27" s="118" t="n">
        <v>4.83282964503026</v>
      </c>
      <c r="J27" s="118" t="n">
        <v>0</v>
      </c>
    </row>
    <row r="28" s="79" customFormat="true" ht="12.75" hidden="false" customHeight="true" outlineLevel="0" collapsed="false">
      <c r="B28" s="83" t="s">
        <v>96</v>
      </c>
      <c r="C28" s="117"/>
      <c r="D28" s="118"/>
      <c r="E28" s="118"/>
      <c r="F28" s="118"/>
      <c r="G28" s="118"/>
      <c r="H28" s="118"/>
      <c r="I28" s="118"/>
      <c r="J28" s="118"/>
    </row>
    <row r="29" s="79" customFormat="true" ht="12.75" hidden="false" customHeight="true" outlineLevel="0" collapsed="false">
      <c r="B29" s="84" t="s">
        <v>97</v>
      </c>
      <c r="C29" s="117" t="n">
        <v>1971694.316043</v>
      </c>
      <c r="D29" s="118" t="n">
        <v>77.8877392603138</v>
      </c>
      <c r="E29" s="118" t="n">
        <v>73.2283365357894</v>
      </c>
      <c r="F29" s="118" t="n">
        <v>54.3080074501593</v>
      </c>
      <c r="G29" s="118" t="n">
        <v>49.9428392530054</v>
      </c>
      <c r="H29" s="118" t="n">
        <v>33.6102240940146</v>
      </c>
      <c r="I29" s="118" t="n">
        <v>52.5404564164401</v>
      </c>
      <c r="J29" s="118" t="n">
        <v>11.5825170640204</v>
      </c>
    </row>
    <row r="30" s="79" customFormat="true" ht="12.75" hidden="false" customHeight="true" outlineLevel="0" collapsed="false">
      <c r="B30" s="84" t="s">
        <v>98</v>
      </c>
      <c r="C30" s="117" t="n">
        <v>930808.206385</v>
      </c>
      <c r="D30" s="118" t="n">
        <v>76.6718836164636</v>
      </c>
      <c r="E30" s="118" t="n">
        <v>68.1011650081875</v>
      </c>
      <c r="F30" s="118" t="n">
        <v>54.3300597150976</v>
      </c>
      <c r="G30" s="118" t="n">
        <v>48.4761428825829</v>
      </c>
      <c r="H30" s="118" t="n">
        <v>29.6930319463344</v>
      </c>
      <c r="I30" s="118" t="n">
        <v>46.7427661321069</v>
      </c>
      <c r="J30" s="118" t="n">
        <v>9.35102758043353</v>
      </c>
    </row>
    <row r="31" s="79" customFormat="true" ht="12.75" hidden="false" customHeight="true" outlineLevel="0" collapsed="false">
      <c r="B31" s="84" t="s">
        <v>99</v>
      </c>
      <c r="C31" s="117" t="n">
        <v>1231796.277548</v>
      </c>
      <c r="D31" s="118" t="n">
        <v>79.1998936089482</v>
      </c>
      <c r="E31" s="118" t="n">
        <v>69.7398545437255</v>
      </c>
      <c r="F31" s="118" t="n">
        <v>60.4187580051361</v>
      </c>
      <c r="G31" s="118" t="n">
        <v>57.8962519258149</v>
      </c>
      <c r="H31" s="118" t="n">
        <v>36.0336017032414</v>
      </c>
      <c r="I31" s="118" t="n">
        <v>50.5015950857799</v>
      </c>
      <c r="J31" s="118" t="n">
        <v>10.0796290469519</v>
      </c>
    </row>
    <row r="32" s="79" customFormat="true" ht="12.75" hidden="false" customHeight="true" outlineLevel="0" collapsed="false">
      <c r="B32" s="83" t="s">
        <v>92</v>
      </c>
      <c r="C32" s="117"/>
      <c r="D32" s="118"/>
      <c r="E32" s="118"/>
      <c r="F32" s="118"/>
      <c r="G32" s="118"/>
      <c r="H32" s="118"/>
      <c r="I32" s="118"/>
      <c r="J32" s="118"/>
    </row>
    <row r="33" s="79" customFormat="true" ht="12.75" hidden="false" customHeight="true" outlineLevel="0" collapsed="false">
      <c r="B33" s="84" t="s">
        <v>93</v>
      </c>
      <c r="C33" s="117" t="n">
        <v>310286.962926</v>
      </c>
      <c r="D33" s="118" t="n">
        <v>74.872377828973</v>
      </c>
      <c r="E33" s="118" t="n">
        <v>66.562880197534</v>
      </c>
      <c r="F33" s="118" t="n">
        <v>48.3722391249147</v>
      </c>
      <c r="G33" s="118" t="n">
        <v>49.1303268791723</v>
      </c>
      <c r="H33" s="118" t="n">
        <v>31.5021750154265</v>
      </c>
      <c r="I33" s="118" t="n">
        <v>46.9816294994535</v>
      </c>
      <c r="J33" s="118" t="n">
        <v>10.2044843522966</v>
      </c>
    </row>
    <row r="34" s="79" customFormat="true" ht="12.75" hidden="false" customHeight="true" outlineLevel="0" collapsed="false">
      <c r="B34" s="84" t="s">
        <v>94</v>
      </c>
      <c r="C34" s="117" t="n">
        <v>1041785.243487</v>
      </c>
      <c r="D34" s="118" t="n">
        <v>69.3872106812022</v>
      </c>
      <c r="E34" s="118" t="n">
        <v>64.917677595367</v>
      </c>
      <c r="F34" s="118" t="n">
        <v>52.3261308605589</v>
      </c>
      <c r="G34" s="118" t="n">
        <v>48.2617316433772</v>
      </c>
      <c r="H34" s="118" t="n">
        <v>30.7054094619638</v>
      </c>
      <c r="I34" s="118" t="n">
        <v>45.0507384079545</v>
      </c>
      <c r="J34" s="118" t="n">
        <v>12.3415429180635</v>
      </c>
    </row>
    <row r="35" s="79" customFormat="true" ht="12.75" hidden="false" customHeight="true" outlineLevel="0" collapsed="false">
      <c r="B35" s="84" t="s">
        <v>95</v>
      </c>
      <c r="C35" s="117" t="n">
        <v>2782226.593563</v>
      </c>
      <c r="D35" s="118" t="n">
        <v>81.5811591388846</v>
      </c>
      <c r="E35" s="118" t="n">
        <v>73.8237638060838</v>
      </c>
      <c r="F35" s="118" t="n">
        <v>58.4249286074978</v>
      </c>
      <c r="G35" s="118" t="n">
        <v>53.6935172990313</v>
      </c>
      <c r="H35" s="118" t="n">
        <v>34.6954146723471</v>
      </c>
      <c r="I35" s="118" t="n">
        <v>53.1225476566322</v>
      </c>
      <c r="J35" s="118" t="n">
        <v>10.0400485433242</v>
      </c>
    </row>
    <row r="36" s="79" customFormat="true" ht="12.75" hidden="false" customHeight="true" outlineLevel="0" collapsed="false">
      <c r="B36" s="83" t="s">
        <v>171</v>
      </c>
      <c r="C36" s="117"/>
      <c r="D36" s="118"/>
      <c r="E36" s="118"/>
      <c r="F36" s="118"/>
      <c r="G36" s="118"/>
      <c r="H36" s="118"/>
      <c r="I36" s="118"/>
      <c r="J36" s="118"/>
    </row>
    <row r="37" s="79" customFormat="true" ht="12.75" hidden="false" customHeight="true" outlineLevel="0" collapsed="false">
      <c r="B37" s="84" t="s">
        <v>172</v>
      </c>
      <c r="C37" s="117" t="n">
        <v>3651731.72880401</v>
      </c>
      <c r="D37" s="118" t="n">
        <v>78.6770041394025</v>
      </c>
      <c r="E37" s="118" t="n">
        <v>72.3882954993181</v>
      </c>
      <c r="F37" s="118" t="n">
        <v>58.285327203844</v>
      </c>
      <c r="G37" s="118" t="n">
        <v>54.9887870686674</v>
      </c>
      <c r="H37" s="118" t="n">
        <v>35.7575682216026</v>
      </c>
      <c r="I37" s="118" t="n">
        <v>52.8498110361486</v>
      </c>
      <c r="J37" s="118" t="n">
        <v>11.3121551921146</v>
      </c>
    </row>
    <row r="38" s="79" customFormat="true" ht="12.75" hidden="false" customHeight="true" outlineLevel="0" collapsed="false">
      <c r="B38" s="84" t="s">
        <v>173</v>
      </c>
      <c r="C38" s="117" t="n">
        <v>482567.071172</v>
      </c>
      <c r="D38" s="118" t="n">
        <v>72.9193000246341</v>
      </c>
      <c r="E38" s="118" t="n">
        <v>60.7908779570332</v>
      </c>
      <c r="F38" s="118" t="n">
        <v>39.8512014617873</v>
      </c>
      <c r="G38" s="118" t="n">
        <v>29.2313625876727</v>
      </c>
      <c r="H38" s="118" t="n">
        <v>15.9907629450531</v>
      </c>
      <c r="I38" s="118" t="n">
        <v>33.8121176788383</v>
      </c>
      <c r="J38" s="118" t="n">
        <v>5.48792060566453</v>
      </c>
    </row>
    <row r="39" s="79" customFormat="true" ht="12.75" hidden="false" customHeight="true" outlineLevel="0" collapsed="false">
      <c r="B39" s="83" t="s">
        <v>100</v>
      </c>
      <c r="C39" s="117"/>
      <c r="D39" s="118"/>
      <c r="E39" s="118"/>
      <c r="F39" s="118"/>
      <c r="G39" s="118"/>
      <c r="H39" s="118"/>
      <c r="I39" s="118"/>
      <c r="J39" s="118"/>
    </row>
    <row r="40" s="79" customFormat="true" ht="12.75" hidden="false" customHeight="true" outlineLevel="0" collapsed="false">
      <c r="B40" s="30" t="s">
        <v>174</v>
      </c>
      <c r="C40" s="117" t="n">
        <v>435927.152365</v>
      </c>
      <c r="D40" s="118" t="n">
        <v>65.2929336610079</v>
      </c>
      <c r="E40" s="118" t="n">
        <v>49.8384524605362</v>
      </c>
      <c r="F40" s="118" t="n">
        <v>36.2692777713504</v>
      </c>
      <c r="G40" s="118" t="n">
        <v>23.4820036126795</v>
      </c>
      <c r="H40" s="118" t="n">
        <v>9.32771382888163</v>
      </c>
      <c r="I40" s="118" t="n">
        <v>31.7203924861786</v>
      </c>
      <c r="J40" s="118" t="n">
        <v>3.17801134084905</v>
      </c>
    </row>
    <row r="41" s="79" customFormat="true" ht="12.75" hidden="false" customHeight="true" outlineLevel="0" collapsed="false">
      <c r="B41" s="30" t="s">
        <v>175</v>
      </c>
      <c r="C41" s="117" t="n">
        <v>824877.485468</v>
      </c>
      <c r="D41" s="118" t="n">
        <v>66.8365196903398</v>
      </c>
      <c r="E41" s="118" t="n">
        <v>59.8749843078557</v>
      </c>
      <c r="F41" s="118" t="n">
        <v>44.5081686697633</v>
      </c>
      <c r="G41" s="118" t="n">
        <v>43.099078459063</v>
      </c>
      <c r="H41" s="118" t="n">
        <v>25.8007495652827</v>
      </c>
      <c r="I41" s="118" t="n">
        <v>41.3061878035969</v>
      </c>
      <c r="J41" s="118" t="n">
        <v>7.35284935442124</v>
      </c>
    </row>
    <row r="42" s="79" customFormat="true" ht="12.75" hidden="false" customHeight="true" outlineLevel="0" collapsed="false">
      <c r="B42" s="30" t="s">
        <v>176</v>
      </c>
      <c r="C42" s="117" t="n">
        <v>706197.195652</v>
      </c>
      <c r="D42" s="118" t="n">
        <v>81.0316149638167</v>
      </c>
      <c r="E42" s="118" t="n">
        <v>79.2681246335412</v>
      </c>
      <c r="F42" s="118" t="n">
        <v>56.3470737138254</v>
      </c>
      <c r="G42" s="118" t="n">
        <v>53.5173154458744</v>
      </c>
      <c r="H42" s="118" t="n">
        <v>34.6865469927056</v>
      </c>
      <c r="I42" s="118" t="n">
        <v>53.8975401821849</v>
      </c>
      <c r="J42" s="118" t="n">
        <v>8.10089107394177</v>
      </c>
    </row>
    <row r="43" s="79" customFormat="true" ht="12.75" hidden="false" customHeight="true" outlineLevel="0" collapsed="false">
      <c r="B43" s="30" t="s">
        <v>177</v>
      </c>
      <c r="C43" s="117" t="n">
        <v>807859.071415</v>
      </c>
      <c r="D43" s="118" t="n">
        <v>92.6651771221418</v>
      </c>
      <c r="E43" s="118" t="n">
        <v>88.4784382618902</v>
      </c>
      <c r="F43" s="118" t="n">
        <v>72.9841121546454</v>
      </c>
      <c r="G43" s="118" t="n">
        <v>73.9292148829748</v>
      </c>
      <c r="H43" s="118" t="n">
        <v>55.6260438439951</v>
      </c>
      <c r="I43" s="118" t="n">
        <v>66.5045324985905</v>
      </c>
      <c r="J43" s="118" t="n">
        <v>18.2485576555801</v>
      </c>
    </row>
    <row r="44" s="79" customFormat="true" ht="12.75" hidden="false" customHeight="true" outlineLevel="0" collapsed="false">
      <c r="B44" s="30" t="s">
        <v>105</v>
      </c>
      <c r="C44" s="117" t="n">
        <v>1359437.895076</v>
      </c>
      <c r="D44" s="118" t="n">
        <v>78.5737690892664</v>
      </c>
      <c r="E44" s="118" t="n">
        <v>69.9596607466081</v>
      </c>
      <c r="F44" s="118" t="n">
        <v>59.4331560075299</v>
      </c>
      <c r="G44" s="118" t="n">
        <v>52.67200830009</v>
      </c>
      <c r="H44" s="118" t="n">
        <v>32.0069454632699</v>
      </c>
      <c r="I44" s="118" t="n">
        <v>51.2131082825286</v>
      </c>
      <c r="J44" s="118" t="n">
        <v>11.8016241465029</v>
      </c>
    </row>
    <row r="45" s="79" customFormat="true" ht="12.75" hidden="false" customHeight="false" outlineLevel="0" collapsed="false">
      <c r="B45" s="111"/>
      <c r="C45" s="112"/>
      <c r="D45" s="113"/>
      <c r="E45" s="113"/>
      <c r="F45" s="113"/>
      <c r="G45" s="113"/>
      <c r="H45" s="113"/>
      <c r="I45" s="113"/>
      <c r="J45" s="113"/>
    </row>
    <row r="46" s="79" customFormat="true" ht="12.75" hidden="false" customHeight="false" outlineLevel="0" collapsed="false">
      <c r="B46" s="114"/>
    </row>
    <row r="47" s="119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  <c r="H55" s="16" t="s">
        <v>84</v>
      </c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47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47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47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</sheetData>
  <mergeCells count="3">
    <mergeCell ref="E1:J1"/>
    <mergeCell ref="B5:J5"/>
    <mergeCell ref="B47:J47"/>
  </mergeCells>
  <hyperlinks>
    <hyperlink ref="I2" location="INDICE!B25" display="ÍNDICE"/>
    <hyperlink ref="H55" location="INDICE!B25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16.13"/>
    <col collapsed="false" customWidth="true" hidden="false" outlineLevel="0" max="4" min="4" style="1" width="26.84"/>
    <col collapsed="false" customWidth="true" hidden="false" outlineLevel="0" max="5" min="5" style="1" width="25.99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  <c r="C1" s="60"/>
      <c r="D1" s="60"/>
      <c r="E1" s="127"/>
      <c r="F1" s="107"/>
      <c r="G1" s="107"/>
      <c r="H1" s="107"/>
      <c r="I1" s="107"/>
      <c r="J1" s="107"/>
      <c r="K1" s="107"/>
    </row>
    <row r="2" s="2" customFormat="true" ht="12.75" hidden="false" customHeight="false" outlineLevel="0" collapsed="false">
      <c r="B2" s="15"/>
      <c r="E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56"/>
      <c r="G3" s="56"/>
      <c r="H3" s="56"/>
      <c r="I3" s="56"/>
      <c r="J3" s="56"/>
      <c r="K3" s="56"/>
      <c r="L3" s="54"/>
    </row>
    <row r="4" customFormat="false" ht="13.5" hidden="false" customHeight="true" outlineLevel="0" collapsed="false">
      <c r="B4" s="19"/>
      <c r="C4" s="19"/>
      <c r="D4" s="19"/>
      <c r="E4" s="19"/>
      <c r="F4" s="56"/>
      <c r="G4" s="56"/>
      <c r="H4" s="56"/>
      <c r="I4" s="56"/>
      <c r="J4" s="56"/>
      <c r="K4" s="56"/>
    </row>
    <row r="5" customFormat="false" ht="48.75" hidden="false" customHeight="true" outlineLevel="0" collapsed="false">
      <c r="B5" s="20" t="s">
        <v>211</v>
      </c>
      <c r="C5" s="20"/>
      <c r="D5" s="20"/>
      <c r="E5" s="20"/>
      <c r="F5" s="128"/>
      <c r="G5" s="128"/>
      <c r="H5" s="128"/>
      <c r="I5" s="128"/>
      <c r="J5" s="128"/>
      <c r="K5" s="12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82.5" hidden="false" customHeight="true" outlineLevel="0" collapsed="false">
      <c r="B8" s="81"/>
      <c r="C8" s="81" t="s">
        <v>212</v>
      </c>
      <c r="D8" s="81" t="s">
        <v>213</v>
      </c>
      <c r="E8" s="81" t="s">
        <v>214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28" t="n">
        <v>4092928.115889</v>
      </c>
      <c r="D10" s="94" t="n">
        <v>34.6808447821148</v>
      </c>
      <c r="E10" s="94" t="n">
        <v>65.3191552178852</v>
      </c>
    </row>
    <row r="11" s="79" customFormat="true" ht="12.75" hidden="false" customHeight="false" outlineLevel="0" collapsed="false">
      <c r="B11" s="83" t="s">
        <v>154</v>
      </c>
      <c r="C11" s="28"/>
      <c r="D11" s="94"/>
      <c r="E11" s="94"/>
    </row>
    <row r="12" s="79" customFormat="true" ht="12.75" hidden="false" customHeight="true" outlineLevel="0" collapsed="false">
      <c r="B12" s="84" t="s">
        <v>155</v>
      </c>
      <c r="C12" s="28" t="n">
        <v>2075101.630202</v>
      </c>
      <c r="D12" s="94" t="n">
        <v>41.1360272622361</v>
      </c>
      <c r="E12" s="94" t="n">
        <v>58.8639727377639</v>
      </c>
    </row>
    <row r="13" s="79" customFormat="true" ht="12.75" hidden="false" customHeight="true" outlineLevel="0" collapsed="false">
      <c r="B13" s="84" t="s">
        <v>156</v>
      </c>
      <c r="C13" s="28" t="n">
        <v>2017826.485687</v>
      </c>
      <c r="D13" s="94" t="n">
        <v>28.0424346994012</v>
      </c>
      <c r="E13" s="94" t="n">
        <v>71.9575653005987</v>
      </c>
    </row>
    <row r="14" s="79" customFormat="true" ht="12.75" hidden="false" customHeight="true" outlineLevel="0" collapsed="false">
      <c r="B14" s="83" t="s">
        <v>157</v>
      </c>
      <c r="C14" s="28"/>
      <c r="D14" s="94"/>
      <c r="E14" s="94"/>
    </row>
    <row r="15" s="79" customFormat="true" ht="12.75" hidden="false" customHeight="true" outlineLevel="0" collapsed="false">
      <c r="B15" s="84" t="s">
        <v>158</v>
      </c>
      <c r="C15" s="28" t="n">
        <v>1439025.562498</v>
      </c>
      <c r="D15" s="94" t="n">
        <v>46.5338694351325</v>
      </c>
      <c r="E15" s="94" t="n">
        <v>53.4661305648676</v>
      </c>
    </row>
    <row r="16" s="79" customFormat="true" ht="12.75" hidden="false" customHeight="true" outlineLevel="0" collapsed="false">
      <c r="B16" s="84" t="s">
        <v>159</v>
      </c>
      <c r="C16" s="28" t="n">
        <v>1875000.84112</v>
      </c>
      <c r="D16" s="94" t="n">
        <v>32.848526376132</v>
      </c>
      <c r="E16" s="94" t="n">
        <v>67.151473623868</v>
      </c>
    </row>
    <row r="17" s="79" customFormat="true" ht="12" hidden="false" customHeight="true" outlineLevel="0" collapsed="false">
      <c r="B17" s="84" t="s">
        <v>160</v>
      </c>
      <c r="C17" s="28" t="n">
        <v>778901.712271001</v>
      </c>
      <c r="D17" s="94" t="n">
        <v>17.193135226978</v>
      </c>
      <c r="E17" s="94" t="n">
        <v>82.806864773022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</row>
    <row r="19" s="79" customFormat="true" ht="12.75" hidden="false" customHeight="true" outlineLevel="0" collapsed="false">
      <c r="B19" s="30" t="s">
        <v>162</v>
      </c>
      <c r="C19" s="28" t="n">
        <v>193018.517971</v>
      </c>
      <c r="D19" s="94" t="n">
        <v>6.5787732122717</v>
      </c>
      <c r="E19" s="94" t="n">
        <v>93.4212267877283</v>
      </c>
    </row>
    <row r="20" s="79" customFormat="true" ht="12.75" hidden="false" customHeight="true" outlineLevel="0" collapsed="false">
      <c r="B20" s="30" t="s">
        <v>163</v>
      </c>
      <c r="C20" s="28" t="n">
        <v>729034.295355</v>
      </c>
      <c r="D20" s="94" t="n">
        <v>24.6229442489518</v>
      </c>
      <c r="E20" s="94" t="n">
        <v>75.3770557510482</v>
      </c>
    </row>
    <row r="21" s="79" customFormat="true" ht="12.75" hidden="false" customHeight="true" outlineLevel="0" collapsed="false">
      <c r="B21" s="30" t="s">
        <v>164</v>
      </c>
      <c r="C21" s="28" t="n">
        <v>1377654.579389</v>
      </c>
      <c r="D21" s="94" t="n">
        <v>31.3963719052008</v>
      </c>
      <c r="E21" s="94" t="n">
        <v>68.6036280947992</v>
      </c>
    </row>
    <row r="22" s="79" customFormat="true" ht="12.75" hidden="false" customHeight="true" outlineLevel="0" collapsed="false">
      <c r="B22" s="30" t="s">
        <v>165</v>
      </c>
      <c r="C22" s="28" t="n">
        <v>1793220.723174</v>
      </c>
      <c r="D22" s="94" t="n">
        <v>44.3180542514781</v>
      </c>
      <c r="E22" s="94" t="n">
        <v>55.681945748522</v>
      </c>
    </row>
    <row r="23" s="79" customFormat="true" ht="12.75" hidden="false" customHeight="true" outlineLevel="0" collapsed="false">
      <c r="B23" s="83" t="s">
        <v>166</v>
      </c>
      <c r="C23" s="28"/>
      <c r="D23" s="94"/>
      <c r="E23" s="94"/>
    </row>
    <row r="24" s="79" customFormat="true" ht="12.75" hidden="false" customHeight="true" outlineLevel="0" collapsed="false">
      <c r="B24" s="84" t="s">
        <v>167</v>
      </c>
      <c r="C24" s="28" t="n">
        <v>2594809.020154</v>
      </c>
      <c r="D24" s="94" t="n">
        <v>37.2257757332627</v>
      </c>
      <c r="E24" s="94" t="n">
        <v>62.7742242667373</v>
      </c>
    </row>
    <row r="25" s="79" customFormat="true" ht="12.75" hidden="false" customHeight="false" outlineLevel="0" collapsed="false">
      <c r="B25" s="84" t="s">
        <v>168</v>
      </c>
      <c r="C25" s="28" t="n">
        <v>597257.464869</v>
      </c>
      <c r="D25" s="94" t="n">
        <v>20.1506136840663</v>
      </c>
      <c r="E25" s="94" t="n">
        <v>79.8493863159337</v>
      </c>
    </row>
    <row r="26" s="79" customFormat="true" ht="12.75" hidden="false" customHeight="false" outlineLevel="0" collapsed="false">
      <c r="B26" s="84" t="s">
        <v>169</v>
      </c>
      <c r="C26" s="28" t="n">
        <v>869258.580786001</v>
      </c>
      <c r="D26" s="94" t="n">
        <v>37.9958082786313</v>
      </c>
      <c r="E26" s="94" t="n">
        <v>62.0041917213686</v>
      </c>
    </row>
    <row r="27" s="79" customFormat="true" ht="12.75" hidden="false" customHeight="false" outlineLevel="0" collapsed="false">
      <c r="B27" s="84" t="s">
        <v>170</v>
      </c>
      <c r="C27" s="28" t="n">
        <v>31603.05008</v>
      </c>
      <c r="D27" s="94" t="n">
        <v>9.14909197903597</v>
      </c>
      <c r="E27" s="94" t="n">
        <v>90.850908020964</v>
      </c>
    </row>
    <row r="28" s="79" customFormat="true" ht="12.75" hidden="false" customHeight="true" outlineLevel="0" collapsed="false">
      <c r="B28" s="83" t="s">
        <v>96</v>
      </c>
      <c r="C28" s="28"/>
      <c r="D28" s="94"/>
      <c r="E28" s="94"/>
    </row>
    <row r="29" s="79" customFormat="true" ht="12.75" hidden="false" customHeight="true" outlineLevel="0" collapsed="false">
      <c r="B29" s="84" t="s">
        <v>97</v>
      </c>
      <c r="C29" s="28" t="n">
        <v>1964057.788391</v>
      </c>
      <c r="D29" s="94" t="n">
        <v>37.2435644701294</v>
      </c>
      <c r="E29" s="94" t="n">
        <v>62.7564355298706</v>
      </c>
    </row>
    <row r="30" s="79" customFormat="true" ht="12.75" hidden="false" customHeight="true" outlineLevel="0" collapsed="false">
      <c r="B30" s="84" t="s">
        <v>98</v>
      </c>
      <c r="C30" s="28" t="n">
        <v>923061.223588</v>
      </c>
      <c r="D30" s="94" t="n">
        <v>29.8487520184226</v>
      </c>
      <c r="E30" s="94" t="n">
        <v>70.1512479815773</v>
      </c>
    </row>
    <row r="31" s="79" customFormat="true" ht="12.75" hidden="false" customHeight="true" outlineLevel="0" collapsed="false">
      <c r="B31" s="84" t="s">
        <v>99</v>
      </c>
      <c r="C31" s="28" t="n">
        <v>1205809.10391</v>
      </c>
      <c r="D31" s="94" t="n">
        <v>34.2056351474342</v>
      </c>
      <c r="E31" s="94" t="n">
        <v>65.7943648525659</v>
      </c>
    </row>
    <row r="32" s="79" customFormat="true" ht="12.75" hidden="false" customHeight="true" outlineLevel="0" collapsed="false">
      <c r="B32" s="83" t="s">
        <v>92</v>
      </c>
      <c r="C32" s="28"/>
      <c r="D32" s="94"/>
      <c r="E32" s="94"/>
    </row>
    <row r="33" s="79" customFormat="true" ht="12.75" hidden="false" customHeight="true" outlineLevel="0" collapsed="false">
      <c r="B33" s="84" t="s">
        <v>93</v>
      </c>
      <c r="C33" s="28" t="n">
        <v>306637.496847</v>
      </c>
      <c r="D33" s="94" t="n">
        <v>39.1634813539847</v>
      </c>
      <c r="E33" s="94" t="n">
        <v>60.8365186460154</v>
      </c>
    </row>
    <row r="34" s="79" customFormat="true" ht="12.75" hidden="false" customHeight="true" outlineLevel="0" collapsed="false">
      <c r="B34" s="84" t="s">
        <v>94</v>
      </c>
      <c r="C34" s="28" t="n">
        <v>1027926.607657</v>
      </c>
      <c r="D34" s="94" t="n">
        <v>32.1716846962239</v>
      </c>
      <c r="E34" s="94" t="n">
        <v>67.8283153037762</v>
      </c>
    </row>
    <row r="35" s="79" customFormat="true" ht="12.75" hidden="false" customHeight="true" outlineLevel="0" collapsed="false">
      <c r="B35" s="84" t="s">
        <v>95</v>
      </c>
      <c r="C35" s="28" t="n">
        <v>2758364.011385</v>
      </c>
      <c r="D35" s="94" t="n">
        <v>35.1175848035598</v>
      </c>
      <c r="E35" s="94" t="n">
        <v>64.8824151964402</v>
      </c>
    </row>
    <row r="36" s="79" customFormat="true" ht="12.75" hidden="false" customHeight="true" outlineLevel="0" collapsed="false">
      <c r="B36" s="83" t="s">
        <v>171</v>
      </c>
      <c r="C36" s="28"/>
      <c r="D36" s="94"/>
      <c r="E36" s="94"/>
    </row>
    <row r="37" s="79" customFormat="true" ht="12.75" hidden="false" customHeight="true" outlineLevel="0" collapsed="false">
      <c r="B37" s="84" t="s">
        <v>172</v>
      </c>
      <c r="C37" s="28" t="n">
        <v>3610361.044717</v>
      </c>
      <c r="D37" s="94" t="n">
        <v>35.7602771929477</v>
      </c>
      <c r="E37" s="94" t="n">
        <v>64.2397228070523</v>
      </c>
    </row>
    <row r="38" s="79" customFormat="true" ht="12.75" hidden="false" customHeight="true" outlineLevel="0" collapsed="false">
      <c r="B38" s="84" t="s">
        <v>173</v>
      </c>
      <c r="C38" s="28" t="n">
        <v>482567.071172</v>
      </c>
      <c r="D38" s="94" t="n">
        <v>26.6049917882274</v>
      </c>
      <c r="E38" s="94" t="n">
        <v>73.3950082117726</v>
      </c>
    </row>
    <row r="39" s="79" customFormat="true" ht="12.75" hidden="false" customHeight="true" outlineLevel="0" collapsed="false">
      <c r="B39" s="27" t="s">
        <v>100</v>
      </c>
      <c r="C39" s="28"/>
      <c r="D39" s="94"/>
      <c r="E39" s="94"/>
    </row>
    <row r="40" s="79" customFormat="true" ht="12.75" hidden="false" customHeight="true" outlineLevel="0" collapsed="false">
      <c r="B40" s="30" t="s">
        <v>174</v>
      </c>
      <c r="C40" s="28" t="n">
        <v>428715.207729</v>
      </c>
      <c r="D40" s="94" t="n">
        <v>21.5752668695786</v>
      </c>
      <c r="E40" s="94" t="n">
        <v>78.4247331304214</v>
      </c>
    </row>
    <row r="41" s="79" customFormat="true" ht="12.75" hidden="false" customHeight="true" outlineLevel="0" collapsed="false">
      <c r="B41" s="30" t="s">
        <v>175</v>
      </c>
      <c r="C41" s="28" t="n">
        <v>811287.335623</v>
      </c>
      <c r="D41" s="94" t="n">
        <v>26.0526846934806</v>
      </c>
      <c r="E41" s="94" t="n">
        <v>73.9473153065194</v>
      </c>
    </row>
    <row r="42" s="79" customFormat="true" ht="12.75" hidden="false" customHeight="true" outlineLevel="0" collapsed="false">
      <c r="B42" s="30" t="s">
        <v>176</v>
      </c>
      <c r="C42" s="28" t="n">
        <v>701626.205102</v>
      </c>
      <c r="D42" s="94" t="n">
        <v>35.3193369770125</v>
      </c>
      <c r="E42" s="94" t="n">
        <v>64.6806630229875</v>
      </c>
    </row>
    <row r="43" s="79" customFormat="true" ht="12.75" hidden="false" customHeight="true" outlineLevel="0" collapsed="false">
      <c r="B43" s="30" t="s">
        <v>177</v>
      </c>
      <c r="C43" s="28" t="n">
        <v>807859.071415</v>
      </c>
      <c r="D43" s="94" t="n">
        <v>51.7483901314322</v>
      </c>
      <c r="E43" s="94" t="n">
        <v>48.2516098685677</v>
      </c>
    </row>
    <row r="44" s="79" customFormat="true" ht="12.75" hidden="false" customHeight="true" outlineLevel="0" collapsed="false">
      <c r="B44" s="30" t="s">
        <v>105</v>
      </c>
      <c r="C44" s="28" t="n">
        <v>1343440.29602</v>
      </c>
      <c r="D44" s="94" t="n">
        <v>33.4767148844927</v>
      </c>
      <c r="E44" s="94" t="n">
        <v>66.5232851155073</v>
      </c>
    </row>
    <row r="45" s="79" customFormat="true" ht="12.75" hidden="false" customHeight="false" outlineLevel="0" collapsed="false">
      <c r="B45" s="111"/>
      <c r="C45" s="112"/>
      <c r="D45" s="113"/>
      <c r="E45" s="113"/>
    </row>
    <row r="46" s="79" customFormat="true" ht="12.75" hidden="false" customHeight="false" outlineLevel="0" collapsed="false">
      <c r="B46" s="114"/>
    </row>
    <row r="47" s="91" customFormat="true" ht="21" hidden="false" customHeight="true" outlineLevel="0" collapsed="false">
      <c r="B47" s="92" t="s">
        <v>178</v>
      </c>
      <c r="C47" s="92"/>
      <c r="D47" s="92"/>
      <c r="E47" s="92"/>
      <c r="F47" s="79"/>
      <c r="G47" s="79"/>
      <c r="H47" s="79"/>
      <c r="I47" s="124"/>
      <c r="J47" s="79"/>
      <c r="K47" s="79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E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E5"/>
    <mergeCell ref="B47:E47"/>
  </mergeCells>
  <hyperlinks>
    <hyperlink ref="E2" location="INDICE!B26" display="ÍNDICE"/>
    <hyperlink ref="E53" location="INDICE!B26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F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3" hidden="false" customHeight="true" outlineLevel="0" collapsed="false">
      <c r="B5" s="20" t="s">
        <v>215</v>
      </c>
      <c r="C5" s="20"/>
      <c r="D5" s="20"/>
      <c r="E5" s="20"/>
      <c r="F5" s="20"/>
      <c r="G5" s="10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63" hidden="false" customHeight="true" outlineLevel="0" collapsed="false">
      <c r="B8" s="81"/>
      <c r="C8" s="81" t="s">
        <v>212</v>
      </c>
      <c r="D8" s="81" t="s">
        <v>194</v>
      </c>
      <c r="E8" s="81" t="s">
        <v>195</v>
      </c>
      <c r="F8" s="81" t="s">
        <v>196</v>
      </c>
    </row>
    <row r="9" s="107" customFormat="true" ht="12.75" hidden="false" customHeight="true" outlineLevel="0" collapsed="false">
      <c r="B9" s="108"/>
      <c r="E9" s="109"/>
    </row>
    <row r="10" s="79" customFormat="true" ht="12.75" hidden="false" customHeight="false" outlineLevel="0" collapsed="false">
      <c r="B10" s="83" t="s">
        <v>153</v>
      </c>
      <c r="C10" s="28" t="n">
        <v>4092928.115889</v>
      </c>
      <c r="D10" s="94" t="n">
        <v>83.0414613443745</v>
      </c>
      <c r="E10" s="94" t="n">
        <v>12.9196019335938</v>
      </c>
      <c r="F10" s="94" t="n">
        <v>4.03893672203167</v>
      </c>
    </row>
    <row r="11" s="79" customFormat="true" ht="12.75" hidden="false" customHeight="false" outlineLevel="0" collapsed="false">
      <c r="B11" s="83" t="s">
        <v>154</v>
      </c>
      <c r="C11" s="26"/>
      <c r="D11" s="77"/>
      <c r="E11" s="77"/>
      <c r="F11" s="77"/>
    </row>
    <row r="12" s="79" customFormat="true" ht="12.75" hidden="false" customHeight="true" outlineLevel="0" collapsed="false">
      <c r="B12" s="84" t="s">
        <v>155</v>
      </c>
      <c r="C12" s="28" t="n">
        <v>2075101.630202</v>
      </c>
      <c r="D12" s="94" t="n">
        <v>83.4183721257784</v>
      </c>
      <c r="E12" s="94" t="n">
        <v>12.3334303102584</v>
      </c>
      <c r="F12" s="94" t="n">
        <v>4.24819756396311</v>
      </c>
    </row>
    <row r="13" s="79" customFormat="true" ht="12.75" hidden="false" customHeight="true" outlineLevel="0" collapsed="false">
      <c r="B13" s="84" t="s">
        <v>156</v>
      </c>
      <c r="C13" s="28" t="n">
        <v>2017826.485687</v>
      </c>
      <c r="D13" s="94" t="n">
        <v>82.6538521111327</v>
      </c>
      <c r="E13" s="94" t="n">
        <v>13.5224117885488</v>
      </c>
      <c r="F13" s="94" t="n">
        <v>3.8237361003184</v>
      </c>
    </row>
    <row r="14" s="79" customFormat="true" ht="12.75" hidden="false" customHeight="true" outlineLevel="0" collapsed="false">
      <c r="B14" s="83" t="s">
        <v>157</v>
      </c>
      <c r="C14" s="28"/>
      <c r="D14" s="94"/>
      <c r="E14" s="94"/>
      <c r="F14" s="94"/>
    </row>
    <row r="15" s="79" customFormat="true" ht="12.75" hidden="false" customHeight="true" outlineLevel="0" collapsed="false">
      <c r="B15" s="84" t="s">
        <v>158</v>
      </c>
      <c r="C15" s="28" t="n">
        <v>1439025.562498</v>
      </c>
      <c r="D15" s="94" t="n">
        <v>93.1597235595225</v>
      </c>
      <c r="E15" s="94" t="n">
        <v>5.35348861414733</v>
      </c>
      <c r="F15" s="94" t="n">
        <v>1.4867878263302</v>
      </c>
    </row>
    <row r="16" s="79" customFormat="true" ht="12.75" hidden="false" customHeight="true" outlineLevel="0" collapsed="false">
      <c r="B16" s="84" t="s">
        <v>159</v>
      </c>
      <c r="C16" s="28" t="n">
        <v>1875000.84112</v>
      </c>
      <c r="D16" s="94" t="n">
        <v>81.0120884592598</v>
      </c>
      <c r="E16" s="94" t="n">
        <v>14.7253437811834</v>
      </c>
      <c r="F16" s="94" t="n">
        <v>4.2625677595568</v>
      </c>
    </row>
    <row r="17" s="79" customFormat="true" ht="12" hidden="false" customHeight="true" outlineLevel="0" collapsed="false">
      <c r="B17" s="84" t="s">
        <v>160</v>
      </c>
      <c r="C17" s="28" t="n">
        <v>778901.712271001</v>
      </c>
      <c r="D17" s="94" t="n">
        <v>69.2330925352206</v>
      </c>
      <c r="E17" s="94" t="n">
        <v>22.5511932809677</v>
      </c>
      <c r="F17" s="94" t="n">
        <v>8.2157141838116</v>
      </c>
    </row>
    <row r="18" s="79" customFormat="true" ht="12.75" hidden="false" customHeight="true" outlineLevel="0" collapsed="false">
      <c r="B18" s="83" t="s">
        <v>201</v>
      </c>
      <c r="C18" s="28"/>
      <c r="D18" s="94"/>
      <c r="E18" s="94"/>
      <c r="F18" s="94"/>
    </row>
    <row r="19" s="79" customFormat="true" ht="12.75" hidden="false" customHeight="true" outlineLevel="0" collapsed="false">
      <c r="B19" s="84" t="s">
        <v>162</v>
      </c>
      <c r="C19" s="28" t="n">
        <v>193018.517971</v>
      </c>
      <c r="D19" s="94" t="n">
        <v>51.1971356509157</v>
      </c>
      <c r="E19" s="94" t="n">
        <v>23.8872504211888</v>
      </c>
      <c r="F19" s="94" t="n">
        <v>24.9156139278955</v>
      </c>
    </row>
    <row r="20" s="79" customFormat="true" ht="12.75" hidden="false" customHeight="true" outlineLevel="0" collapsed="false">
      <c r="B20" s="84" t="s">
        <v>163</v>
      </c>
      <c r="C20" s="28" t="n">
        <v>729034.295355</v>
      </c>
      <c r="D20" s="94" t="n">
        <v>71.0987904361343</v>
      </c>
      <c r="E20" s="94" t="n">
        <v>25.3613079984073</v>
      </c>
      <c r="F20" s="94" t="n">
        <v>3.53990156545836</v>
      </c>
    </row>
    <row r="21" s="79" customFormat="true" ht="12.75" hidden="false" customHeight="true" outlineLevel="0" collapsed="false">
      <c r="B21" s="84" t="s">
        <v>164</v>
      </c>
      <c r="C21" s="28" t="n">
        <v>1377654.579389</v>
      </c>
      <c r="D21" s="94" t="n">
        <v>81.6032739087323</v>
      </c>
      <c r="E21" s="94" t="n">
        <v>13.5728673099559</v>
      </c>
      <c r="F21" s="94" t="n">
        <v>4.82385878131177</v>
      </c>
    </row>
    <row r="22" s="79" customFormat="true" ht="12.75" hidden="false" customHeight="true" outlineLevel="0" collapsed="false">
      <c r="B22" s="84" t="s">
        <v>165</v>
      </c>
      <c r="C22" s="28" t="n">
        <v>1793220.723174</v>
      </c>
      <c r="D22" s="94" t="n">
        <v>92.429311100158</v>
      </c>
      <c r="E22" s="94" t="n">
        <v>6.17901303019062</v>
      </c>
      <c r="F22" s="94" t="n">
        <v>1.39167586965135</v>
      </c>
    </row>
    <row r="23" s="79" customFormat="true" ht="12.75" hidden="false" customHeight="true" outlineLevel="0" collapsed="false">
      <c r="B23" s="83" t="s">
        <v>166</v>
      </c>
      <c r="C23" s="28"/>
      <c r="D23" s="94"/>
      <c r="E23" s="94"/>
      <c r="F23" s="94"/>
    </row>
    <row r="24" s="79" customFormat="true" ht="12.75" hidden="false" customHeight="true" outlineLevel="0" collapsed="false">
      <c r="B24" s="84" t="s">
        <v>167</v>
      </c>
      <c r="C24" s="28" t="n">
        <v>2594809.020154</v>
      </c>
      <c r="D24" s="94" t="n">
        <v>85.8647834212773</v>
      </c>
      <c r="E24" s="94" t="n">
        <v>10.5558893969293</v>
      </c>
      <c r="F24" s="94" t="n">
        <v>3.57932718179343</v>
      </c>
    </row>
    <row r="25" s="79" customFormat="true" ht="12.75" hidden="false" customHeight="false" outlineLevel="0" collapsed="false">
      <c r="B25" s="84" t="s">
        <v>168</v>
      </c>
      <c r="C25" s="28" t="n">
        <v>597257.464869</v>
      </c>
      <c r="D25" s="94" t="n">
        <v>80.5424446066171</v>
      </c>
      <c r="E25" s="94" t="n">
        <v>17.1550832918385</v>
      </c>
      <c r="F25" s="94" t="n">
        <v>2.30247210154439</v>
      </c>
    </row>
    <row r="26" s="79" customFormat="true" ht="12.75" hidden="false" customHeight="false" outlineLevel="0" collapsed="false">
      <c r="B26" s="84" t="s">
        <v>169</v>
      </c>
      <c r="C26" s="28" t="n">
        <v>869258.580786001</v>
      </c>
      <c r="D26" s="94" t="n">
        <v>78.4510792441502</v>
      </c>
      <c r="E26" s="94" t="n">
        <v>14.7980658435016</v>
      </c>
      <c r="F26" s="94" t="n">
        <v>6.7508549123482</v>
      </c>
    </row>
    <row r="27" s="79" customFormat="true" ht="12.75" hidden="false" customHeight="false" outlineLevel="0" collapsed="false">
      <c r="B27" s="84" t="s">
        <v>170</v>
      </c>
      <c r="C27" s="28" t="n">
        <v>31603.05008</v>
      </c>
      <c r="D27" s="94" t="n">
        <v>24.7180983741301</v>
      </c>
      <c r="E27" s="94" t="n">
        <v>75.2819016258699</v>
      </c>
      <c r="F27" s="94" t="n">
        <v>0</v>
      </c>
    </row>
    <row r="28" s="79" customFormat="true" ht="12.75" hidden="false" customHeight="true" outlineLevel="0" collapsed="false">
      <c r="B28" s="83" t="s">
        <v>96</v>
      </c>
      <c r="C28" s="28"/>
      <c r="D28" s="94"/>
      <c r="E28" s="94"/>
      <c r="F28" s="94"/>
    </row>
    <row r="29" s="79" customFormat="true" ht="12.75" hidden="false" customHeight="true" outlineLevel="0" collapsed="false">
      <c r="B29" s="84" t="s">
        <v>97</v>
      </c>
      <c r="C29" s="28" t="n">
        <v>1964057.788391</v>
      </c>
      <c r="D29" s="94" t="n">
        <v>85.099167252469</v>
      </c>
      <c r="E29" s="94" t="n">
        <v>11.5617427678657</v>
      </c>
      <c r="F29" s="94" t="n">
        <v>3.33908997966531</v>
      </c>
    </row>
    <row r="30" s="79" customFormat="true" ht="12.75" hidden="false" customHeight="true" outlineLevel="0" collapsed="false">
      <c r="B30" s="84" t="s">
        <v>98</v>
      </c>
      <c r="C30" s="28" t="n">
        <v>923061.223588</v>
      </c>
      <c r="D30" s="94" t="n">
        <v>76.6616438330472</v>
      </c>
      <c r="E30" s="94" t="n">
        <v>15.3258376842122</v>
      </c>
      <c r="F30" s="94" t="n">
        <v>8.0125184827406</v>
      </c>
    </row>
    <row r="31" s="79" customFormat="true" ht="12.75" hidden="false" customHeight="true" outlineLevel="0" collapsed="false">
      <c r="B31" s="84" t="s">
        <v>99</v>
      </c>
      <c r="C31" s="28" t="n">
        <v>1205809.10391</v>
      </c>
      <c r="D31" s="94" t="n">
        <v>84.5736349175149</v>
      </c>
      <c r="E31" s="94" t="n">
        <v>13.2893212799926</v>
      </c>
      <c r="F31" s="94" t="n">
        <v>2.13704380249258</v>
      </c>
    </row>
    <row r="32" s="79" customFormat="true" ht="12.75" hidden="false" customHeight="true" outlineLevel="0" collapsed="false">
      <c r="B32" s="83" t="s">
        <v>92</v>
      </c>
      <c r="C32" s="28"/>
      <c r="D32" s="94"/>
      <c r="E32" s="94"/>
      <c r="F32" s="94"/>
    </row>
    <row r="33" s="79" customFormat="true" ht="12.75" hidden="false" customHeight="true" outlineLevel="0" collapsed="false">
      <c r="B33" s="84" t="s">
        <v>93</v>
      </c>
      <c r="C33" s="28" t="n">
        <v>306637.496847</v>
      </c>
      <c r="D33" s="94" t="n">
        <v>77.6638544061771</v>
      </c>
      <c r="E33" s="94" t="n">
        <v>15.3537619665253</v>
      </c>
      <c r="F33" s="94" t="n">
        <v>6.98238362729757</v>
      </c>
    </row>
    <row r="34" s="79" customFormat="true" ht="12.75" hidden="false" customHeight="true" outlineLevel="0" collapsed="false">
      <c r="B34" s="84" t="s">
        <v>94</v>
      </c>
      <c r="C34" s="28" t="n">
        <v>1027926.607657</v>
      </c>
      <c r="D34" s="94" t="n">
        <v>84.3149860374274</v>
      </c>
      <c r="E34" s="94" t="n">
        <v>11.4892613272453</v>
      </c>
      <c r="F34" s="94" t="n">
        <v>4.19575263532739</v>
      </c>
    </row>
    <row r="35" s="79" customFormat="true" ht="12.75" hidden="false" customHeight="true" outlineLevel="0" collapsed="false">
      <c r="B35" s="84" t="s">
        <v>95</v>
      </c>
      <c r="C35" s="28" t="n">
        <v>2758364.011385</v>
      </c>
      <c r="D35" s="94" t="n">
        <v>83.1646814892342</v>
      </c>
      <c r="E35" s="94" t="n">
        <v>13.1820330068195</v>
      </c>
      <c r="F35" s="94" t="n">
        <v>3.65328550394631</v>
      </c>
    </row>
    <row r="36" s="79" customFormat="true" ht="12.75" hidden="false" customHeight="true" outlineLevel="0" collapsed="false">
      <c r="B36" s="83" t="s">
        <v>171</v>
      </c>
      <c r="C36" s="28"/>
      <c r="D36" s="94"/>
      <c r="E36" s="94"/>
      <c r="F36" s="94"/>
    </row>
    <row r="37" s="79" customFormat="true" ht="12.75" hidden="false" customHeight="true" outlineLevel="0" collapsed="false">
      <c r="B37" s="84" t="s">
        <v>172</v>
      </c>
      <c r="C37" s="28" t="n">
        <v>3610361.044717</v>
      </c>
      <c r="D37" s="94" t="n">
        <v>84.734302731205</v>
      </c>
      <c r="E37" s="94" t="n">
        <v>11.8201783291857</v>
      </c>
      <c r="F37" s="94" t="n">
        <v>3.44551893960928</v>
      </c>
    </row>
    <row r="38" s="79" customFormat="true" ht="12.75" hidden="false" customHeight="true" outlineLevel="0" collapsed="false">
      <c r="B38" s="84" t="s">
        <v>173</v>
      </c>
      <c r="C38" s="28" t="n">
        <v>482567.071172</v>
      </c>
      <c r="D38" s="94" t="n">
        <v>70.3763439689719</v>
      </c>
      <c r="E38" s="94" t="n">
        <v>21.1450205129373</v>
      </c>
      <c r="F38" s="94" t="n">
        <v>8.47863551809087</v>
      </c>
    </row>
    <row r="39" s="79" customFormat="true" ht="12.75" hidden="false" customHeight="true" outlineLevel="0" collapsed="false">
      <c r="B39" s="83" t="s">
        <v>100</v>
      </c>
      <c r="C39" s="28"/>
      <c r="D39" s="94"/>
      <c r="E39" s="94"/>
      <c r="F39" s="94"/>
    </row>
    <row r="40" s="79" customFormat="true" ht="12.75" hidden="false" customHeight="true" outlineLevel="0" collapsed="false">
      <c r="B40" s="30" t="s">
        <v>174</v>
      </c>
      <c r="C40" s="28" t="n">
        <v>428715.207729</v>
      </c>
      <c r="D40" s="94" t="n">
        <v>84.7775027588354</v>
      </c>
      <c r="E40" s="94" t="n">
        <v>9.60196378665002</v>
      </c>
      <c r="F40" s="94" t="n">
        <v>5.62053345451455</v>
      </c>
    </row>
    <row r="41" s="79" customFormat="true" ht="12.75" hidden="false" customHeight="true" outlineLevel="0" collapsed="false">
      <c r="B41" s="30" t="s">
        <v>175</v>
      </c>
      <c r="C41" s="28" t="n">
        <v>811287.335623</v>
      </c>
      <c r="D41" s="94" t="n">
        <v>70.1061498767559</v>
      </c>
      <c r="E41" s="94" t="n">
        <v>24.0349938510087</v>
      </c>
      <c r="F41" s="94" t="n">
        <v>5.85885627223545</v>
      </c>
    </row>
    <row r="42" s="79" customFormat="true" ht="12.75" hidden="false" customHeight="true" outlineLevel="0" collapsed="false">
      <c r="B42" s="30" t="s">
        <v>176</v>
      </c>
      <c r="C42" s="28" t="n">
        <v>701626.205102</v>
      </c>
      <c r="D42" s="94" t="n">
        <v>82.6586088566473</v>
      </c>
      <c r="E42" s="94" t="n">
        <v>14.5207834146087</v>
      </c>
      <c r="F42" s="94" t="n">
        <v>2.82060772874396</v>
      </c>
    </row>
    <row r="43" s="79" customFormat="true" ht="12.75" hidden="false" customHeight="true" outlineLevel="0" collapsed="false">
      <c r="B43" s="30" t="s">
        <v>177</v>
      </c>
      <c r="C43" s="28" t="n">
        <v>807859.071415</v>
      </c>
      <c r="D43" s="94" t="n">
        <v>92.1607499405714</v>
      </c>
      <c r="E43" s="94" t="n">
        <v>5.19243745973255</v>
      </c>
      <c r="F43" s="94" t="n">
        <v>2.64681259969608</v>
      </c>
    </row>
    <row r="44" s="79" customFormat="true" ht="12.75" hidden="false" customHeight="true" outlineLevel="0" collapsed="false">
      <c r="B44" s="30" t="s">
        <v>105</v>
      </c>
      <c r="C44" s="28" t="n">
        <v>1343440.29602</v>
      </c>
      <c r="D44" s="94" t="n">
        <v>85.0151302517575</v>
      </c>
      <c r="E44" s="94" t="n">
        <v>11.0762556064333</v>
      </c>
      <c r="F44" s="94" t="n">
        <v>3.90861414180912</v>
      </c>
    </row>
    <row r="45" s="79" customFormat="true" ht="12.75" hidden="false" customHeight="false" outlineLevel="0" collapsed="false">
      <c r="B45" s="111"/>
      <c r="C45" s="112"/>
      <c r="D45" s="113"/>
      <c r="E45" s="113"/>
      <c r="F45" s="113"/>
    </row>
    <row r="46" s="79" customFormat="true" ht="12.75" hidden="false" customHeight="false" outlineLevel="0" collapsed="false">
      <c r="B46" s="114"/>
    </row>
    <row r="47" s="119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115"/>
      <c r="H47" s="115"/>
      <c r="I47" s="115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  <c r="E52" s="16" t="s">
        <v>84</v>
      </c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F5"/>
    <mergeCell ref="B47:F47"/>
  </mergeCells>
  <hyperlinks>
    <hyperlink ref="F2" location="INDICE!B27" display="ÍNDICE"/>
    <hyperlink ref="E52" location="INDICE!B27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7" min="5" style="1" width="13.41"/>
    <col collapsed="false" customWidth="true" hidden="false" outlineLevel="0" max="8" min="8" style="1" width="16.84"/>
    <col collapsed="false" customWidth="true" hidden="false" outlineLevel="0" max="9" min="9" style="1" width="24.7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C2" s="15"/>
      <c r="D2" s="15"/>
      <c r="E2" s="15"/>
      <c r="F2" s="15"/>
      <c r="G2" s="15"/>
      <c r="I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3.5" hidden="false" customHeight="true" outlineLevel="0" collapsed="false">
      <c r="B4" s="19"/>
      <c r="C4" s="19"/>
      <c r="D4" s="19"/>
      <c r="E4" s="19"/>
    </row>
    <row r="5" customFormat="false" ht="30.75" hidden="false" customHeight="true" outlineLevel="0" collapsed="false">
      <c r="B5" s="20" t="s">
        <v>19</v>
      </c>
      <c r="C5" s="20"/>
      <c r="D5" s="20"/>
      <c r="E5" s="20"/>
      <c r="F5" s="20"/>
      <c r="G5" s="20"/>
      <c r="H5" s="20"/>
      <c r="I5" s="20"/>
      <c r="J5" s="63"/>
      <c r="K5" s="6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89.25" hidden="false" customHeight="true" outlineLevel="0" collapsed="false">
      <c r="B8" s="129"/>
      <c r="C8" s="81" t="s">
        <v>212</v>
      </c>
      <c r="D8" s="81" t="s">
        <v>216</v>
      </c>
      <c r="E8" s="81" t="s">
        <v>217</v>
      </c>
      <c r="F8" s="81" t="s">
        <v>218</v>
      </c>
      <c r="G8" s="81" t="s">
        <v>219</v>
      </c>
      <c r="H8" s="81" t="s">
        <v>220</v>
      </c>
      <c r="I8" s="81" t="s">
        <v>221</v>
      </c>
      <c r="J8" s="81" t="s">
        <v>222</v>
      </c>
      <c r="K8" s="81" t="s">
        <v>223</v>
      </c>
    </row>
    <row r="9" s="107" customFormat="true" ht="12.75" hidden="false" customHeight="true" outlineLevel="0" collapsed="false">
      <c r="B9" s="108"/>
      <c r="E9" s="109"/>
    </row>
    <row r="10" s="79" customFormat="true" ht="12.75" hidden="false" customHeight="false" outlineLevel="0" collapsed="false">
      <c r="B10" s="83" t="s">
        <v>153</v>
      </c>
      <c r="C10" s="28" t="n">
        <v>4092928.115889</v>
      </c>
      <c r="D10" s="94" t="n">
        <v>85.2004199909719</v>
      </c>
      <c r="E10" s="94" t="n">
        <v>83.1530601787217</v>
      </c>
      <c r="F10" s="94" t="n">
        <v>76.1243145944491</v>
      </c>
      <c r="G10" s="94" t="n">
        <v>59.2020468559754</v>
      </c>
      <c r="H10" s="94" t="n">
        <v>36.2416150117949</v>
      </c>
      <c r="I10" s="94" t="n">
        <v>16.9534268667527</v>
      </c>
      <c r="J10" s="94" t="n">
        <v>32.7529113594713</v>
      </c>
      <c r="K10" s="94" t="n">
        <v>11.6156489432196</v>
      </c>
    </row>
    <row r="11" s="79" customFormat="true" ht="12.75" hidden="false" customHeight="false" outlineLevel="0" collapsed="false">
      <c r="B11" s="83" t="s">
        <v>154</v>
      </c>
      <c r="C11" s="28"/>
      <c r="D11" s="94"/>
      <c r="E11" s="94"/>
      <c r="F11" s="77"/>
      <c r="G11" s="77"/>
      <c r="H11" s="77"/>
    </row>
    <row r="12" s="79" customFormat="true" ht="12.75" hidden="false" customHeight="true" outlineLevel="0" collapsed="false">
      <c r="B12" s="84" t="s">
        <v>155</v>
      </c>
      <c r="C12" s="28" t="n">
        <v>2075101.630202</v>
      </c>
      <c r="D12" s="94" t="n">
        <v>84.8698473304444</v>
      </c>
      <c r="E12" s="94" t="n">
        <v>82.6049829159518</v>
      </c>
      <c r="F12" s="94" t="n">
        <v>76.2199122313848</v>
      </c>
      <c r="G12" s="94" t="n">
        <v>62.0406055065205</v>
      </c>
      <c r="H12" s="94" t="n">
        <v>39.0550184138745</v>
      </c>
      <c r="I12" s="94" t="n">
        <v>19.4114982105618</v>
      </c>
      <c r="J12" s="94" t="n">
        <v>35.0924147091588</v>
      </c>
      <c r="K12" s="94" t="n">
        <v>13.8169123576897</v>
      </c>
    </row>
    <row r="13" s="79" customFormat="true" ht="12.75" hidden="false" customHeight="true" outlineLevel="0" collapsed="false">
      <c r="B13" s="84" t="s">
        <v>156</v>
      </c>
      <c r="C13" s="28" t="n">
        <v>2017826.485687</v>
      </c>
      <c r="D13" s="94" t="n">
        <v>85.5403758155319</v>
      </c>
      <c r="E13" s="94" t="n">
        <v>83.7166943809277</v>
      </c>
      <c r="F13" s="94" t="n">
        <v>76.026003459346</v>
      </c>
      <c r="G13" s="94" t="n">
        <v>56.2829169283272</v>
      </c>
      <c r="H13" s="94" t="n">
        <v>33.3483543536151</v>
      </c>
      <c r="I13" s="94" t="n">
        <v>14.425584215825</v>
      </c>
      <c r="J13" s="94" t="n">
        <v>30.3470022046279</v>
      </c>
      <c r="K13" s="94" t="n">
        <v>9.35190360521767</v>
      </c>
    </row>
    <row r="14" s="79" customFormat="true" ht="12.75" hidden="false" customHeight="true" outlineLevel="0" collapsed="false">
      <c r="B14" s="83" t="s">
        <v>157</v>
      </c>
      <c r="C14" s="33"/>
      <c r="D14" s="77"/>
      <c r="E14" s="77"/>
      <c r="F14" s="77"/>
      <c r="G14" s="77"/>
      <c r="H14" s="77"/>
    </row>
    <row r="15" s="79" customFormat="true" ht="12.75" hidden="false" customHeight="true" outlineLevel="0" collapsed="false">
      <c r="B15" s="84" t="s">
        <v>158</v>
      </c>
      <c r="C15" s="28" t="n">
        <v>1439025.562498</v>
      </c>
      <c r="D15" s="94" t="n">
        <v>93.66316013145</v>
      </c>
      <c r="E15" s="94" t="n">
        <v>92.4176838728567</v>
      </c>
      <c r="F15" s="94" t="n">
        <v>83.7214599276915</v>
      </c>
      <c r="G15" s="94" t="n">
        <v>72.185941078614</v>
      </c>
      <c r="H15" s="94" t="n">
        <v>43.3935117078831</v>
      </c>
      <c r="I15" s="94" t="n">
        <v>19.1874778959935</v>
      </c>
      <c r="J15" s="94" t="n">
        <v>39.8209656782797</v>
      </c>
      <c r="K15" s="94" t="n">
        <v>15.654640863012</v>
      </c>
    </row>
    <row r="16" s="79" customFormat="true" ht="12.75" hidden="false" customHeight="true" outlineLevel="0" collapsed="false">
      <c r="B16" s="84" t="s">
        <v>159</v>
      </c>
      <c r="C16" s="28" t="n">
        <v>1875000.84112</v>
      </c>
      <c r="D16" s="94" t="n">
        <v>85.7494848229831</v>
      </c>
      <c r="E16" s="94" t="n">
        <v>84.385058813621</v>
      </c>
      <c r="F16" s="94" t="n">
        <v>77.4385687610512</v>
      </c>
      <c r="G16" s="94" t="n">
        <v>58.8453834568379</v>
      </c>
      <c r="H16" s="94" t="n">
        <v>35.8917785699238</v>
      </c>
      <c r="I16" s="94" t="n">
        <v>16.5298825405788</v>
      </c>
      <c r="J16" s="94" t="n">
        <v>33.4051756262073</v>
      </c>
      <c r="K16" s="94" t="n">
        <v>11.2672392828798</v>
      </c>
    </row>
    <row r="17" s="79" customFormat="true" ht="12" hidden="false" customHeight="true" outlineLevel="0" collapsed="false">
      <c r="B17" s="84" t="s">
        <v>160</v>
      </c>
      <c r="C17" s="28" t="n">
        <v>778901.712271001</v>
      </c>
      <c r="D17" s="94" t="n">
        <v>68.2437280172596</v>
      </c>
      <c r="E17" s="94" t="n">
        <v>63.0709001923566</v>
      </c>
      <c r="F17" s="94" t="n">
        <v>58.9248222922526</v>
      </c>
      <c r="G17" s="94" t="n">
        <v>36.0727980304198</v>
      </c>
      <c r="H17" s="94" t="n">
        <v>23.8705823237824</v>
      </c>
      <c r="I17" s="94" t="n">
        <v>13.845575730931</v>
      </c>
      <c r="J17" s="94" t="n">
        <v>18.1244842920415</v>
      </c>
      <c r="K17" s="94" t="n">
        <v>4.99229180863206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  <c r="G18" s="94"/>
      <c r="H18" s="94"/>
      <c r="I18" s="94"/>
      <c r="J18" s="94"/>
      <c r="K18" s="94"/>
    </row>
    <row r="19" s="79" customFormat="true" ht="12.75" hidden="false" customHeight="true" outlineLevel="0" collapsed="false">
      <c r="B19" s="30" t="s">
        <v>162</v>
      </c>
      <c r="C19" s="28" t="n">
        <v>193018.517971</v>
      </c>
      <c r="D19" s="94" t="n">
        <v>62.08188547899</v>
      </c>
      <c r="E19" s="94" t="n">
        <v>54.7752467827386</v>
      </c>
      <c r="F19" s="94" t="n">
        <v>49.6075659664873</v>
      </c>
      <c r="G19" s="94" t="n">
        <v>40.7358819021776</v>
      </c>
      <c r="H19" s="94" t="n">
        <v>15.3256586859943</v>
      </c>
      <c r="I19" s="94" t="n">
        <v>7.15830427165331</v>
      </c>
      <c r="J19" s="94" t="n">
        <v>8.95863682032726</v>
      </c>
      <c r="K19" s="94" t="n">
        <v>5.09752044696472</v>
      </c>
    </row>
    <row r="20" s="79" customFormat="true" ht="12.75" hidden="false" customHeight="true" outlineLevel="0" collapsed="false">
      <c r="B20" s="30" t="s">
        <v>163</v>
      </c>
      <c r="C20" s="28" t="n">
        <v>729034.295355</v>
      </c>
      <c r="D20" s="94" t="n">
        <v>77.4318145912624</v>
      </c>
      <c r="E20" s="94" t="n">
        <v>76.0865324912997</v>
      </c>
      <c r="F20" s="94" t="n">
        <v>72.6014806187224</v>
      </c>
      <c r="G20" s="94" t="n">
        <v>48.6303949159706</v>
      </c>
      <c r="H20" s="94" t="n">
        <v>23.1436998087778</v>
      </c>
      <c r="I20" s="94" t="n">
        <v>10.9778700888178</v>
      </c>
      <c r="J20" s="94" t="n">
        <v>17.3770280880012</v>
      </c>
      <c r="K20" s="94" t="n">
        <v>8.99261642267134</v>
      </c>
    </row>
    <row r="21" s="79" customFormat="true" ht="12.75" hidden="false" customHeight="true" outlineLevel="0" collapsed="false">
      <c r="B21" s="30" t="s">
        <v>164</v>
      </c>
      <c r="C21" s="28" t="n">
        <v>1377654.579389</v>
      </c>
      <c r="D21" s="94" t="n">
        <v>85.2285397324884</v>
      </c>
      <c r="E21" s="94" t="n">
        <v>82.5550385146189</v>
      </c>
      <c r="F21" s="94" t="n">
        <v>74.2112243692777</v>
      </c>
      <c r="G21" s="94" t="n">
        <v>59.827372959813</v>
      </c>
      <c r="H21" s="94" t="n">
        <v>30.0089278505033</v>
      </c>
      <c r="I21" s="94" t="n">
        <v>12.8009444903971</v>
      </c>
      <c r="J21" s="94" t="n">
        <v>28.8237930937023</v>
      </c>
      <c r="K21" s="94" t="n">
        <v>8.53465836430106</v>
      </c>
    </row>
    <row r="22" s="79" customFormat="true" ht="12.75" hidden="false" customHeight="false" outlineLevel="0" collapsed="false">
      <c r="B22" s="30" t="s">
        <v>165</v>
      </c>
      <c r="C22" s="28" t="n">
        <v>1793220.723174</v>
      </c>
      <c r="D22" s="94" t="n">
        <v>90.8255756740418</v>
      </c>
      <c r="E22" s="94" t="n">
        <v>89.5399213466038</v>
      </c>
      <c r="F22" s="94" t="n">
        <v>81.8804759430347</v>
      </c>
      <c r="G22" s="94" t="n">
        <v>65.0072024119637</v>
      </c>
      <c r="H22" s="94" t="n">
        <v>48.6062313670031</v>
      </c>
      <c r="I22" s="94" t="n">
        <v>23.6272914270737</v>
      </c>
      <c r="J22" s="94" t="n">
        <v>44.5837190964374</v>
      </c>
      <c r="K22" s="94" t="n">
        <v>15.7506340300415</v>
      </c>
    </row>
    <row r="23" s="79" customFormat="true" ht="12.75" hidden="false" customHeight="true" outlineLevel="0" collapsed="false">
      <c r="B23" s="83" t="s">
        <v>166</v>
      </c>
      <c r="C23" s="33"/>
      <c r="D23" s="77"/>
      <c r="E23" s="77"/>
      <c r="F23" s="77"/>
      <c r="G23" s="77"/>
      <c r="H23" s="77"/>
    </row>
    <row r="24" s="79" customFormat="true" ht="12.75" hidden="false" customHeight="true" outlineLevel="0" collapsed="false">
      <c r="B24" s="84" t="s">
        <v>167</v>
      </c>
      <c r="C24" s="28" t="n">
        <v>2594809.020154</v>
      </c>
      <c r="D24" s="94" t="n">
        <v>88.8695573805328</v>
      </c>
      <c r="E24" s="94" t="n">
        <v>87.673660019302</v>
      </c>
      <c r="F24" s="94" t="n">
        <v>81.3101319603392</v>
      </c>
      <c r="G24" s="94" t="n">
        <v>61.7704147451235</v>
      </c>
      <c r="H24" s="94" t="n">
        <v>38.1427866210077</v>
      </c>
      <c r="I24" s="94" t="n">
        <v>18.3394327271823</v>
      </c>
      <c r="J24" s="94" t="n">
        <v>34.3034936541176</v>
      </c>
      <c r="K24" s="94" t="n">
        <v>12.0030823103704</v>
      </c>
    </row>
    <row r="25" s="79" customFormat="true" ht="12.75" hidden="false" customHeight="true" outlineLevel="0" collapsed="false">
      <c r="B25" s="84" t="s">
        <v>168</v>
      </c>
      <c r="C25" s="28" t="n">
        <v>597257.464869</v>
      </c>
      <c r="D25" s="94" t="n">
        <v>79.6071143832895</v>
      </c>
      <c r="E25" s="94" t="n">
        <v>76.8710751649963</v>
      </c>
      <c r="F25" s="94" t="n">
        <v>69.1899923877283</v>
      </c>
      <c r="G25" s="94" t="n">
        <v>50.2970107655145</v>
      </c>
      <c r="H25" s="94" t="n">
        <v>25.315595181412</v>
      </c>
      <c r="I25" s="94" t="n">
        <v>11.0179773658306</v>
      </c>
      <c r="J25" s="94" t="n">
        <v>21.7277475270172</v>
      </c>
      <c r="K25" s="94" t="n">
        <v>7.37281779770779</v>
      </c>
    </row>
    <row r="26" s="79" customFormat="true" ht="12.75" hidden="false" customHeight="true" outlineLevel="0" collapsed="false">
      <c r="B26" s="84" t="s">
        <v>169</v>
      </c>
      <c r="C26" s="28" t="n">
        <v>869258.580786001</v>
      </c>
      <c r="D26" s="94" t="n">
        <v>78.2605383057446</v>
      </c>
      <c r="E26" s="94" t="n">
        <v>74.2459454661266</v>
      </c>
      <c r="F26" s="94" t="n">
        <v>65.5998482106883</v>
      </c>
      <c r="G26" s="94" t="n">
        <v>57.6012549872391</v>
      </c>
      <c r="H26" s="94" t="n">
        <v>39.215509246025</v>
      </c>
      <c r="I26" s="94" t="n">
        <v>17.3349230768303</v>
      </c>
      <c r="J26" s="94" t="n">
        <v>36.7146280367371</v>
      </c>
      <c r="K26" s="94" t="n">
        <v>13.7966304776144</v>
      </c>
    </row>
    <row r="27" s="79" customFormat="true" ht="12.75" hidden="false" customHeight="true" outlineLevel="0" collapsed="false">
      <c r="B27" s="84" t="s">
        <v>170</v>
      </c>
      <c r="C27" s="28" t="n">
        <v>31603.05008</v>
      </c>
      <c r="D27" s="94" t="n">
        <v>80.5326565238921</v>
      </c>
      <c r="E27" s="94" t="n">
        <v>75.6998268788618</v>
      </c>
      <c r="F27" s="94" t="n">
        <v>70.8669972338315</v>
      </c>
      <c r="G27" s="94" t="n">
        <v>60.6473877947922</v>
      </c>
      <c r="H27" s="94" t="n">
        <v>4.83282964503026</v>
      </c>
      <c r="I27" s="94" t="n">
        <v>4.83282964503026</v>
      </c>
      <c r="J27" s="94" t="n">
        <v>4.83282964503026</v>
      </c>
      <c r="K27" s="94" t="n">
        <v>0</v>
      </c>
    </row>
    <row r="28" s="79" customFormat="true" ht="12.75" hidden="false" customHeight="false" outlineLevel="0" collapsed="false">
      <c r="B28" s="83" t="s">
        <v>96</v>
      </c>
      <c r="C28" s="33"/>
      <c r="D28" s="77"/>
      <c r="E28" s="77"/>
      <c r="F28" s="77"/>
      <c r="G28" s="77"/>
      <c r="H28" s="77"/>
    </row>
    <row r="29" s="79" customFormat="true" ht="12.75" hidden="false" customHeight="false" outlineLevel="0" collapsed="false">
      <c r="B29" s="84" t="s">
        <v>97</v>
      </c>
      <c r="C29" s="28" t="n">
        <v>1964057.788391</v>
      </c>
      <c r="D29" s="94" t="n">
        <v>84.0233773424221</v>
      </c>
      <c r="E29" s="94" t="n">
        <v>81.5247257993734</v>
      </c>
      <c r="F29" s="94" t="n">
        <v>72.9733478002265</v>
      </c>
      <c r="G29" s="94" t="n">
        <v>60.0136459867416</v>
      </c>
      <c r="H29" s="94" t="n">
        <v>37.7110334003854</v>
      </c>
      <c r="I29" s="94" t="n">
        <v>16.4557370593852</v>
      </c>
      <c r="J29" s="94" t="n">
        <v>34.2974790832833</v>
      </c>
      <c r="K29" s="94" t="n">
        <v>15.6840482625186</v>
      </c>
    </row>
    <row r="30" s="79" customFormat="true" ht="14.25" hidden="false" customHeight="true" outlineLevel="0" collapsed="false">
      <c r="B30" s="84" t="s">
        <v>98</v>
      </c>
      <c r="C30" s="28" t="n">
        <v>923061.223588</v>
      </c>
      <c r="D30" s="94" t="n">
        <v>82.2826997735531</v>
      </c>
      <c r="E30" s="94" t="n">
        <v>80.424091710665</v>
      </c>
      <c r="F30" s="94" t="n">
        <v>74.1126997541762</v>
      </c>
      <c r="G30" s="94" t="n">
        <v>53.8572459193554</v>
      </c>
      <c r="H30" s="94" t="n">
        <v>34.2881734509159</v>
      </c>
      <c r="I30" s="94" t="n">
        <v>15.7789847729547</v>
      </c>
      <c r="J30" s="94" t="n">
        <v>30.9715777609788</v>
      </c>
      <c r="K30" s="94" t="n">
        <v>7.41784276657704</v>
      </c>
    </row>
    <row r="31" s="79" customFormat="true" ht="12.75" hidden="false" customHeight="false" outlineLevel="0" collapsed="false">
      <c r="B31" s="84" t="s">
        <v>99</v>
      </c>
      <c r="C31" s="28" t="n">
        <v>1205809.10391</v>
      </c>
      <c r="D31" s="94" t="n">
        <v>89.3511716803572</v>
      </c>
      <c r="E31" s="94" t="n">
        <v>87.8943975716662</v>
      </c>
      <c r="F31" s="94" t="n">
        <v>82.7966182807588</v>
      </c>
      <c r="G31" s="94" t="n">
        <v>61.9715987591163</v>
      </c>
      <c r="H31" s="94" t="n">
        <v>35.3435653374209</v>
      </c>
      <c r="I31" s="94" t="n">
        <v>18.6631282546526</v>
      </c>
      <c r="J31" s="94" t="n">
        <v>31.6007055151941</v>
      </c>
      <c r="K31" s="94" t="n">
        <v>8.20238953904782</v>
      </c>
    </row>
    <row r="32" s="79" customFormat="true" ht="12.75" hidden="false" customHeight="false" outlineLevel="0" collapsed="false">
      <c r="B32" s="83" t="s">
        <v>92</v>
      </c>
      <c r="C32" s="33"/>
      <c r="D32" s="77"/>
      <c r="E32" s="77"/>
      <c r="F32" s="77"/>
      <c r="G32" s="77"/>
      <c r="H32" s="77"/>
    </row>
    <row r="33" s="79" customFormat="true" ht="12.75" hidden="false" customHeight="false" outlineLevel="0" collapsed="false">
      <c r="B33" s="84" t="s">
        <v>93</v>
      </c>
      <c r="C33" s="28" t="n">
        <v>306637.496847</v>
      </c>
      <c r="D33" s="94" t="n">
        <v>83.374708601787</v>
      </c>
      <c r="E33" s="94" t="n">
        <v>80.7761267261412</v>
      </c>
      <c r="F33" s="94" t="n">
        <v>76.7232877081522</v>
      </c>
      <c r="G33" s="94" t="n">
        <v>49.0459430498287</v>
      </c>
      <c r="H33" s="94" t="n">
        <v>30.7620022302967</v>
      </c>
      <c r="I33" s="94" t="n">
        <v>17.5436964536799</v>
      </c>
      <c r="J33" s="94" t="n">
        <v>27.0548026614612</v>
      </c>
      <c r="K33" s="94" t="n">
        <v>9.71435942091028</v>
      </c>
    </row>
    <row r="34" s="79" customFormat="true" ht="12.75" hidden="false" customHeight="false" outlineLevel="0" collapsed="false">
      <c r="B34" s="84" t="s">
        <v>94</v>
      </c>
      <c r="C34" s="28" t="n">
        <v>1027926.607657</v>
      </c>
      <c r="D34" s="94" t="n">
        <v>83.8002821537464</v>
      </c>
      <c r="E34" s="94" t="n">
        <v>81.2170485868554</v>
      </c>
      <c r="F34" s="94" t="n">
        <v>69.4697242253195</v>
      </c>
      <c r="G34" s="94" t="n">
        <v>54.2928572376467</v>
      </c>
      <c r="H34" s="94" t="n">
        <v>36.6224331971583</v>
      </c>
      <c r="I34" s="94" t="n">
        <v>15.4381657072499</v>
      </c>
      <c r="J34" s="94" t="n">
        <v>31.7100650209811</v>
      </c>
      <c r="K34" s="94" t="n">
        <v>11.528046504614</v>
      </c>
    </row>
    <row r="35" s="79" customFormat="true" ht="12.75" hidden="false" customHeight="false" outlineLevel="0" collapsed="false">
      <c r="B35" s="84" t="s">
        <v>95</v>
      </c>
      <c r="C35" s="28" t="n">
        <v>2758364.011385</v>
      </c>
      <c r="D35" s="94" t="n">
        <v>85.925150483164</v>
      </c>
      <c r="E35" s="94" t="n">
        <v>84.1387657421864</v>
      </c>
      <c r="F35" s="94" t="n">
        <v>78.537615688774</v>
      </c>
      <c r="G35" s="94" t="n">
        <v>62.1605138479557</v>
      </c>
      <c r="H35" s="94" t="n">
        <v>36.7088490665735</v>
      </c>
      <c r="I35" s="94" t="n">
        <v>17.4524829989818</v>
      </c>
      <c r="J35" s="94" t="n">
        <v>33.7749748997855</v>
      </c>
      <c r="K35" s="94" t="n">
        <v>11.8596542792314</v>
      </c>
    </row>
    <row r="36" s="79" customFormat="true" ht="12.75" hidden="false" customHeight="false" outlineLevel="0" collapsed="false">
      <c r="B36" s="83" t="s">
        <v>171</v>
      </c>
      <c r="C36" s="33"/>
      <c r="D36" s="77"/>
      <c r="E36" s="77"/>
      <c r="F36" s="77"/>
      <c r="G36" s="77"/>
      <c r="H36" s="77"/>
    </row>
    <row r="37" s="79" customFormat="true" ht="12.75" hidden="false" customHeight="false" outlineLevel="0" collapsed="false">
      <c r="B37" s="84" t="s">
        <v>172</v>
      </c>
      <c r="C37" s="28" t="n">
        <v>3610361.044717</v>
      </c>
      <c r="D37" s="94" t="n">
        <v>85.5782365793609</v>
      </c>
      <c r="E37" s="94" t="n">
        <v>83.6383382258019</v>
      </c>
      <c r="F37" s="94" t="n">
        <v>76.9472572093897</v>
      </c>
      <c r="G37" s="94" t="n">
        <v>58.5761233695332</v>
      </c>
      <c r="H37" s="94" t="n">
        <v>38.6279113561153</v>
      </c>
      <c r="I37" s="94" t="n">
        <v>18.7776181320154</v>
      </c>
      <c r="J37" s="94" t="n">
        <v>34.6729015690763</v>
      </c>
      <c r="K37" s="94" t="n">
        <v>11.9863800461242</v>
      </c>
    </row>
    <row r="38" s="79" customFormat="true" ht="12.75" hidden="false" customHeight="false" outlineLevel="0" collapsed="false">
      <c r="B38" s="84" t="s">
        <v>173</v>
      </c>
      <c r="C38" s="28" t="n">
        <v>482567.071172</v>
      </c>
      <c r="D38" s="94" t="n">
        <v>82.3737573895334</v>
      </c>
      <c r="E38" s="94" t="n">
        <v>79.5224167683048</v>
      </c>
      <c r="F38" s="94" t="n">
        <v>69.9674088781031</v>
      </c>
      <c r="G38" s="94" t="n">
        <v>63.8849394680554</v>
      </c>
      <c r="H38" s="94" t="n">
        <v>18.3883633554789</v>
      </c>
      <c r="I38" s="94" t="n">
        <v>3.3056057126439</v>
      </c>
      <c r="J38" s="94" t="n">
        <v>18.3883633554789</v>
      </c>
      <c r="K38" s="94" t="n">
        <v>8.84199692270171</v>
      </c>
    </row>
    <row r="39" s="79" customFormat="true" ht="12.75" hidden="false" customHeight="false" outlineLevel="0" collapsed="false">
      <c r="B39" s="83" t="s">
        <v>100</v>
      </c>
      <c r="C39" s="33"/>
      <c r="D39" s="77"/>
      <c r="E39" s="77"/>
      <c r="F39" s="77"/>
      <c r="G39" s="77"/>
      <c r="H39" s="77"/>
    </row>
    <row r="40" s="79" customFormat="true" ht="12.75" hidden="false" customHeight="false" outlineLevel="0" collapsed="false">
      <c r="B40" s="30" t="s">
        <v>174</v>
      </c>
      <c r="C40" s="28" t="n">
        <v>428715.207729</v>
      </c>
      <c r="D40" s="94" t="n">
        <v>80.4104900257964</v>
      </c>
      <c r="E40" s="94" t="n">
        <v>77.7705166712346</v>
      </c>
      <c r="F40" s="94" t="n">
        <v>70.8073433559856</v>
      </c>
      <c r="G40" s="94" t="n">
        <v>56.7012562065819</v>
      </c>
      <c r="H40" s="94" t="n">
        <v>20.0934398999564</v>
      </c>
      <c r="I40" s="94" t="n">
        <v>13.2414448572313</v>
      </c>
      <c r="J40" s="94" t="n">
        <v>14.9908826737085</v>
      </c>
      <c r="K40" s="94" t="n">
        <v>6.61627371589069</v>
      </c>
    </row>
    <row r="41" s="79" customFormat="true" ht="12.75" hidden="false" customHeight="false" outlineLevel="0" collapsed="false">
      <c r="B41" s="30" t="s">
        <v>175</v>
      </c>
      <c r="C41" s="28" t="n">
        <v>811287.335623</v>
      </c>
      <c r="D41" s="94" t="n">
        <v>75.745438725739</v>
      </c>
      <c r="E41" s="94" t="n">
        <v>73.6796661806604</v>
      </c>
      <c r="F41" s="94" t="n">
        <v>69.2857694203188</v>
      </c>
      <c r="G41" s="94" t="n">
        <v>47.7441135478288</v>
      </c>
      <c r="H41" s="94" t="n">
        <v>26.6067164416218</v>
      </c>
      <c r="I41" s="94" t="n">
        <v>10.0063969164094</v>
      </c>
      <c r="J41" s="94" t="n">
        <v>24.968981754959</v>
      </c>
      <c r="K41" s="94" t="n">
        <v>8.61586654515236</v>
      </c>
    </row>
    <row r="42" s="79" customFormat="true" ht="12.75" hidden="false" customHeight="false" outlineLevel="0" collapsed="false">
      <c r="B42" s="30" t="s">
        <v>176</v>
      </c>
      <c r="C42" s="28" t="n">
        <v>701626.205102</v>
      </c>
      <c r="D42" s="94" t="n">
        <v>90.5991215529912</v>
      </c>
      <c r="E42" s="94" t="n">
        <v>88.6186458146342</v>
      </c>
      <c r="F42" s="94" t="n">
        <v>84.4095206338398</v>
      </c>
      <c r="G42" s="94" t="n">
        <v>64.8810242088694</v>
      </c>
      <c r="H42" s="94" t="n">
        <v>42.6656992393095</v>
      </c>
      <c r="I42" s="94" t="n">
        <v>21.5366820442564</v>
      </c>
      <c r="J42" s="94" t="n">
        <v>37.43602340634</v>
      </c>
      <c r="K42" s="94" t="n">
        <v>13.2934980561965</v>
      </c>
    </row>
    <row r="43" s="79" customFormat="true" ht="12.75" hidden="false" customHeight="false" outlineLevel="0" collapsed="false">
      <c r="B43" s="30" t="s">
        <v>177</v>
      </c>
      <c r="C43" s="28" t="n">
        <v>807859.071415</v>
      </c>
      <c r="D43" s="94" t="n">
        <v>89.2445482933291</v>
      </c>
      <c r="E43" s="94" t="n">
        <v>87.1810957441361</v>
      </c>
      <c r="F43" s="94" t="n">
        <v>82.9988964062217</v>
      </c>
      <c r="G43" s="94" t="n">
        <v>62.5939793697303</v>
      </c>
      <c r="H43" s="94" t="n">
        <v>47.3360506162535</v>
      </c>
      <c r="I43" s="94" t="n">
        <v>25.1344805659417</v>
      </c>
      <c r="J43" s="94" t="n">
        <v>42.0582231092455</v>
      </c>
      <c r="K43" s="94" t="n">
        <v>18.0443603947743</v>
      </c>
    </row>
    <row r="44" s="79" customFormat="true" ht="12.75" hidden="false" customHeight="false" outlineLevel="0" collapsed="false">
      <c r="B44" s="30" t="s">
        <v>105</v>
      </c>
      <c r="C44" s="28" t="n">
        <v>1343440.29602</v>
      </c>
      <c r="D44" s="94" t="n">
        <v>87.1873085505218</v>
      </c>
      <c r="E44" s="94" t="n">
        <v>85.3149274850944</v>
      </c>
      <c r="F44" s="94" t="n">
        <v>73.4897952649547</v>
      </c>
      <c r="G44" s="94" t="n">
        <v>61.913801445302</v>
      </c>
      <c r="H44" s="94" t="n">
        <v>37.1866463303973</v>
      </c>
      <c r="I44" s="94" t="n">
        <v>15.0199953385198</v>
      </c>
      <c r="J44" s="94" t="n">
        <v>35.0802799024412</v>
      </c>
      <c r="K44" s="94" t="n">
        <v>10.2804782500691</v>
      </c>
    </row>
    <row r="45" s="79" customFormat="true" ht="12.75" hidden="false" customHeight="false" outlineLevel="0" collapsed="false">
      <c r="B45" s="111"/>
      <c r="C45" s="121"/>
      <c r="D45" s="113"/>
      <c r="E45" s="113"/>
      <c r="F45" s="113"/>
      <c r="G45" s="113"/>
      <c r="H45" s="113"/>
      <c r="I45" s="113"/>
      <c r="J45" s="113"/>
      <c r="K45" s="113"/>
    </row>
    <row r="46" s="79" customFormat="true" ht="12.75" hidden="false" customHeight="false" outlineLevel="0" collapsed="false">
      <c r="B46" s="114"/>
    </row>
    <row r="47" s="91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  <c r="K47" s="92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I53" s="16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I5"/>
    <mergeCell ref="B47:K47"/>
  </mergeCells>
  <hyperlinks>
    <hyperlink ref="I2" location="INDICE!B28" display="ÍNDICE"/>
    <hyperlink ref="I53" location="INDICE!B2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4.28"/>
    <col collapsed="false" customWidth="true" hidden="false" outlineLevel="0" max="3" min="3" style="1" width="16.42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31.5" hidden="false" customHeight="true" outlineLevel="0" collapsed="false">
      <c r="B5" s="20" t="s">
        <v>20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27" hidden="false" customHeight="true" outlineLevel="0" collapsed="false">
      <c r="B8" s="81"/>
      <c r="C8" s="81" t="s">
        <v>212</v>
      </c>
      <c r="D8" s="81" t="s">
        <v>154</v>
      </c>
      <c r="E8" s="81"/>
      <c r="F8" s="81" t="s">
        <v>157</v>
      </c>
      <c r="G8" s="81"/>
      <c r="H8" s="81"/>
      <c r="I8" s="81" t="s">
        <v>224</v>
      </c>
      <c r="J8" s="81"/>
    </row>
    <row r="9" s="107" customFormat="true" ht="36.75" hidden="false" customHeight="true" outlineLevel="0" collapsed="false">
      <c r="B9" s="81"/>
      <c r="C9" s="81"/>
      <c r="D9" s="81" t="s">
        <v>155</v>
      </c>
      <c r="E9" s="81" t="s">
        <v>156</v>
      </c>
      <c r="F9" s="81" t="s">
        <v>158</v>
      </c>
      <c r="G9" s="81" t="s">
        <v>159</v>
      </c>
      <c r="H9" s="81" t="s">
        <v>160</v>
      </c>
      <c r="I9" s="81" t="s">
        <v>172</v>
      </c>
      <c r="J9" s="81" t="s">
        <v>173</v>
      </c>
    </row>
    <row r="10" s="107" customFormat="true" ht="12.75" hidden="false" customHeight="true" outlineLevel="0" collapsed="false">
      <c r="B10" s="108"/>
      <c r="D10" s="130"/>
      <c r="F10" s="130"/>
      <c r="I10" s="130"/>
    </row>
    <row r="11" s="79" customFormat="true" ht="12.75" hidden="false" customHeight="true" outlineLevel="0" collapsed="false">
      <c r="B11" s="83" t="s">
        <v>153</v>
      </c>
      <c r="C11" s="117" t="n">
        <v>4092928.115889</v>
      </c>
      <c r="D11" s="117" t="n">
        <v>2075101.630202</v>
      </c>
      <c r="E11" s="117" t="n">
        <v>2017826.485687</v>
      </c>
      <c r="F11" s="117" t="n">
        <v>1439025.562498</v>
      </c>
      <c r="G11" s="117" t="n">
        <v>1875000.84112</v>
      </c>
      <c r="H11" s="117" t="n">
        <v>778901.712271001</v>
      </c>
      <c r="I11" s="117" t="n">
        <v>3610361.044717</v>
      </c>
      <c r="J11" s="117" t="n">
        <v>482567.071172</v>
      </c>
    </row>
    <row r="12" s="79" customFormat="true" ht="12.75" hidden="false" customHeight="true" outlineLevel="0" collapsed="false">
      <c r="B12" s="84" t="s">
        <v>225</v>
      </c>
      <c r="C12" s="118" t="n">
        <v>88.1536741035902</v>
      </c>
      <c r="D12" s="118" t="n">
        <v>88.6126773089182</v>
      </c>
      <c r="E12" s="118" t="n">
        <v>87.6816422879704</v>
      </c>
      <c r="F12" s="118" t="n">
        <v>89.7156891880296</v>
      </c>
      <c r="G12" s="118" t="n">
        <v>89.5605579426792</v>
      </c>
      <c r="H12" s="118" t="n">
        <v>81.881139404801</v>
      </c>
      <c r="I12" s="118" t="n">
        <v>89.2736882249859</v>
      </c>
      <c r="J12" s="118" t="n">
        <v>79.7742060565895</v>
      </c>
    </row>
    <row r="13" s="79" customFormat="true" ht="12.75" hidden="false" customHeight="true" outlineLevel="0" collapsed="false">
      <c r="B13" s="84" t="s">
        <v>226</v>
      </c>
      <c r="C13" s="118" t="n">
        <v>32.9098926417238</v>
      </c>
      <c r="D13" s="118" t="n">
        <v>36.2651101444484</v>
      </c>
      <c r="E13" s="118" t="n">
        <v>29.4594387206496</v>
      </c>
      <c r="F13" s="118" t="n">
        <v>41.2748324698246</v>
      </c>
      <c r="G13" s="118" t="n">
        <v>30.6361125500016</v>
      </c>
      <c r="H13" s="118" t="n">
        <v>22.9291434221243</v>
      </c>
      <c r="I13" s="118" t="n">
        <v>29.5976497171008</v>
      </c>
      <c r="J13" s="118" t="n">
        <v>57.69068175909</v>
      </c>
    </row>
    <row r="14" s="79" customFormat="true" ht="12.75" hidden="false" customHeight="true" outlineLevel="0" collapsed="false">
      <c r="B14" s="84" t="s">
        <v>227</v>
      </c>
      <c r="C14" s="118" t="n">
        <v>62.2718784340878</v>
      </c>
      <c r="D14" s="118" t="n">
        <v>60.0808444927893</v>
      </c>
      <c r="E14" s="118" t="n">
        <v>64.5251039396835</v>
      </c>
      <c r="F14" s="118" t="n">
        <v>80.3766635333559</v>
      </c>
      <c r="G14" s="118" t="n">
        <v>59.7135981132258</v>
      </c>
      <c r="H14" s="118" t="n">
        <v>34.9815663535478</v>
      </c>
      <c r="I14" s="118" t="n">
        <v>60.3967606035347</v>
      </c>
      <c r="J14" s="118" t="n">
        <v>76.300710433009</v>
      </c>
    </row>
    <row r="15" s="79" customFormat="true" ht="12.75" hidden="false" customHeight="true" outlineLevel="0" collapsed="false">
      <c r="B15" s="84" t="s">
        <v>228</v>
      </c>
      <c r="C15" s="118" t="n">
        <v>84.1411250600473</v>
      </c>
      <c r="D15" s="118" t="n">
        <v>88.9045555510653</v>
      </c>
      <c r="E15" s="118" t="n">
        <v>79.2424866253851</v>
      </c>
      <c r="F15" s="118" t="n">
        <v>88.4335684055486</v>
      </c>
      <c r="G15" s="118" t="n">
        <v>82.6495323651868</v>
      </c>
      <c r="H15" s="118" t="n">
        <v>79.8014271379259</v>
      </c>
      <c r="I15" s="118" t="n">
        <v>83.988219760212</v>
      </c>
      <c r="J15" s="118" t="n">
        <v>85.2850973097809</v>
      </c>
    </row>
    <row r="16" s="79" customFormat="true" ht="12.75" hidden="false" customHeight="true" outlineLevel="0" collapsed="false">
      <c r="B16" s="30" t="s">
        <v>229</v>
      </c>
      <c r="C16" s="118" t="n">
        <v>74.5997640301291</v>
      </c>
      <c r="D16" s="118" t="n">
        <v>76.5794597807872</v>
      </c>
      <c r="E16" s="118" t="n">
        <v>72.5638754596129</v>
      </c>
      <c r="F16" s="118" t="n">
        <v>76.6128329187017</v>
      </c>
      <c r="G16" s="118" t="n">
        <v>76.3152658713619</v>
      </c>
      <c r="H16" s="118" t="n">
        <v>66.750988133674</v>
      </c>
      <c r="I16" s="118" t="n">
        <v>75.2530732899032</v>
      </c>
      <c r="J16" s="118" t="n">
        <v>69.7119827401351</v>
      </c>
    </row>
    <row r="17" s="79" customFormat="true" ht="12.75" hidden="false" customHeight="true" outlineLevel="0" collapsed="false">
      <c r="B17" s="84" t="s">
        <v>230</v>
      </c>
      <c r="C17" s="118" t="n">
        <v>39.6869661262835</v>
      </c>
      <c r="D17" s="118" t="n">
        <v>47.3240099136931</v>
      </c>
      <c r="E17" s="118" t="n">
        <v>31.8331481069496</v>
      </c>
      <c r="F17" s="118" t="n">
        <v>45.3729955168818</v>
      </c>
      <c r="G17" s="118" t="n">
        <v>39.9658269843432</v>
      </c>
      <c r="H17" s="118" t="n">
        <v>28.5107087776867</v>
      </c>
      <c r="I17" s="118" t="n">
        <v>40.4265476466054</v>
      </c>
      <c r="J17" s="118" t="n">
        <v>34.1537325720792</v>
      </c>
    </row>
    <row r="18" s="79" customFormat="true" ht="12.75" hidden="false" customHeight="true" outlineLevel="0" collapsed="false">
      <c r="B18" s="84" t="s">
        <v>231</v>
      </c>
      <c r="C18" s="118" t="n">
        <v>70.9376240121032</v>
      </c>
      <c r="D18" s="118" t="n">
        <v>74.7203061300697</v>
      </c>
      <c r="E18" s="118" t="n">
        <v>67.047572074929</v>
      </c>
      <c r="F18" s="118" t="n">
        <v>89.9656670861814</v>
      </c>
      <c r="G18" s="118" t="n">
        <v>68.0541858815803</v>
      </c>
      <c r="H18" s="118" t="n">
        <v>42.7243191474994</v>
      </c>
      <c r="I18" s="118" t="n">
        <v>70.9525393492826</v>
      </c>
      <c r="J18" s="118" t="n">
        <v>70.8260338196966</v>
      </c>
    </row>
    <row r="19" s="79" customFormat="true" ht="12.75" hidden="false" customHeight="true" outlineLevel="0" collapsed="false">
      <c r="B19" s="84" t="s">
        <v>232</v>
      </c>
      <c r="C19" s="118" t="n">
        <v>39.2682047062023</v>
      </c>
      <c r="D19" s="118" t="n">
        <v>41.4267643618649</v>
      </c>
      <c r="E19" s="118" t="n">
        <v>37.048375254995</v>
      </c>
      <c r="F19" s="118" t="n">
        <v>57.2900782345307</v>
      </c>
      <c r="G19" s="118" t="n">
        <v>34.0296934949569</v>
      </c>
      <c r="H19" s="118" t="n">
        <v>18.5830225962631</v>
      </c>
      <c r="I19" s="118" t="n">
        <v>37.8031282132888</v>
      </c>
      <c r="J19" s="118" t="n">
        <v>50.2292822714391</v>
      </c>
    </row>
    <row r="20" s="79" customFormat="true" ht="12.75" hidden="false" customHeight="true" outlineLevel="0" collapsed="false">
      <c r="B20" s="84" t="s">
        <v>233</v>
      </c>
      <c r="C20" s="118" t="n">
        <v>7.48129704055384</v>
      </c>
      <c r="D20" s="118" t="n">
        <v>10.4144417637975</v>
      </c>
      <c r="E20" s="118" t="n">
        <v>4.46489625485939</v>
      </c>
      <c r="F20" s="118" t="n">
        <v>10.3391881789596</v>
      </c>
      <c r="G20" s="118" t="n">
        <v>6.5191561425106</v>
      </c>
      <c r="H20" s="118" t="n">
        <v>4.51742705089314</v>
      </c>
      <c r="I20" s="118" t="n">
        <v>7.52687354719397</v>
      </c>
      <c r="J20" s="118" t="n">
        <v>7.1403130531297</v>
      </c>
    </row>
    <row r="21" s="79" customFormat="true" ht="12.75" hidden="false" customHeight="true" outlineLevel="0" collapsed="false">
      <c r="B21" s="30" t="s">
        <v>234</v>
      </c>
      <c r="C21" s="118" t="n">
        <v>71.5197114579959</v>
      </c>
      <c r="D21" s="118" t="n">
        <v>66.7074002444522</v>
      </c>
      <c r="E21" s="118" t="n">
        <v>76.4686180736526</v>
      </c>
      <c r="F21" s="118" t="n">
        <v>67.4009646369537</v>
      </c>
      <c r="G21" s="118" t="n">
        <v>73.5070933276339</v>
      </c>
      <c r="H21" s="118" t="n">
        <v>74.3450220832901</v>
      </c>
      <c r="I21" s="118" t="n">
        <v>71.5018968615741</v>
      </c>
      <c r="J21" s="118" t="n">
        <v>71.6529926717186</v>
      </c>
    </row>
    <row r="22" s="79" customFormat="true" ht="12.75" hidden="false" customHeight="true" outlineLevel="0" collapsed="false">
      <c r="B22" s="84" t="s">
        <v>235</v>
      </c>
      <c r="C22" s="118" t="n">
        <v>60.7141575156213</v>
      </c>
      <c r="D22" s="118" t="n">
        <v>61.5554063962477</v>
      </c>
      <c r="E22" s="118" t="n">
        <v>59.849030144177</v>
      </c>
      <c r="F22" s="118" t="n">
        <v>62.4102880788991</v>
      </c>
      <c r="G22" s="118" t="n">
        <v>59.0202969922388</v>
      </c>
      <c r="H22" s="118" t="n">
        <v>61.658069509405</v>
      </c>
      <c r="I22" s="118" t="n">
        <v>61.6721738809236</v>
      </c>
      <c r="J22" s="118" t="n">
        <v>53.546687598769</v>
      </c>
    </row>
    <row r="23" s="79" customFormat="true" ht="12.75" hidden="false" customHeight="true" outlineLevel="0" collapsed="false">
      <c r="B23" s="84" t="s">
        <v>236</v>
      </c>
      <c r="C23" s="118" t="n">
        <v>14.7295762294143</v>
      </c>
      <c r="D23" s="118" t="n">
        <v>19.7821748745405</v>
      </c>
      <c r="E23" s="118" t="n">
        <v>9.53356172587377</v>
      </c>
      <c r="F23" s="118" t="n">
        <v>18.7481203989644</v>
      </c>
      <c r="G23" s="118" t="n">
        <v>12.8149620301222</v>
      </c>
      <c r="H23" s="118" t="n">
        <v>11.9142215891949</v>
      </c>
      <c r="I23" s="118" t="n">
        <v>14.4440084322059</v>
      </c>
      <c r="J23" s="118" t="n">
        <v>16.8660727130282</v>
      </c>
    </row>
    <row r="24" s="79" customFormat="true" ht="12.75" hidden="false" customHeight="true" outlineLevel="0" collapsed="false">
      <c r="B24" s="84" t="s">
        <v>237</v>
      </c>
      <c r="C24" s="118" t="n">
        <v>54.6829879328059</v>
      </c>
      <c r="D24" s="118" t="n">
        <v>59.6755860167897</v>
      </c>
      <c r="E24" s="118" t="n">
        <v>49.548677080755</v>
      </c>
      <c r="F24" s="118" t="n">
        <v>48.2212089470068</v>
      </c>
      <c r="G24" s="118" t="n">
        <v>60.2367978094531</v>
      </c>
      <c r="H24" s="118" t="n">
        <v>53.2518278354596</v>
      </c>
      <c r="I24" s="118" t="n">
        <v>57.3581692936841</v>
      </c>
      <c r="J24" s="118" t="n">
        <v>34.6684217722701</v>
      </c>
    </row>
    <row r="25" s="79" customFormat="true" ht="12.75" hidden="false" customHeight="false" outlineLevel="0" collapsed="false">
      <c r="B25" s="111"/>
      <c r="C25" s="112"/>
      <c r="D25" s="113"/>
      <c r="E25" s="113"/>
      <c r="F25" s="113"/>
      <c r="G25" s="113"/>
      <c r="H25" s="113"/>
      <c r="I25" s="113"/>
      <c r="J25" s="113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41" t="s">
        <v>106</v>
      </c>
    </row>
    <row r="28" s="79" customFormat="true" ht="12.75" hidden="false" customHeight="false" outlineLevel="0" collapsed="false">
      <c r="B28" s="42" t="s">
        <v>107</v>
      </c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  <c r="G34" s="14" t="s">
        <v>84</v>
      </c>
    </row>
    <row r="35" s="79" customFormat="true" ht="12.75" hidden="false" customHeight="false" outlineLevel="0" collapsed="false">
      <c r="B35" s="114"/>
      <c r="D35" s="110"/>
      <c r="E35" s="110"/>
      <c r="F35" s="110"/>
      <c r="G35" s="110"/>
      <c r="H35" s="110"/>
      <c r="I35" s="110"/>
      <c r="J35" s="110"/>
    </row>
    <row r="36" s="79" customFormat="true" ht="12.75" hidden="false" customHeight="false" outlineLevel="0" collapsed="false">
      <c r="B36" s="114"/>
      <c r="D36" s="110"/>
      <c r="E36" s="110"/>
      <c r="F36" s="110"/>
      <c r="G36" s="110"/>
      <c r="H36" s="110"/>
      <c r="I36" s="110"/>
      <c r="J36" s="110"/>
    </row>
    <row r="37" s="79" customFormat="true" ht="12.75" hidden="false" customHeight="false" outlineLevel="0" collapsed="false">
      <c r="B37" s="114"/>
      <c r="D37" s="131"/>
      <c r="E37" s="131"/>
      <c r="F37" s="131"/>
      <c r="G37" s="131"/>
      <c r="H37" s="131"/>
      <c r="I37" s="131"/>
      <c r="J37" s="131"/>
    </row>
    <row r="38" s="79" customFormat="true" ht="12.75" hidden="false" customHeight="false" outlineLevel="0" collapsed="false">
      <c r="B38" s="114"/>
      <c r="D38" s="131"/>
      <c r="E38" s="131"/>
      <c r="F38" s="131"/>
      <c r="G38" s="131"/>
      <c r="H38" s="131"/>
      <c r="I38" s="131"/>
      <c r="J38" s="131"/>
    </row>
    <row r="39" s="79" customFormat="true" ht="12.75" hidden="false" customHeight="false" outlineLevel="0" collapsed="false">
      <c r="B39" s="114"/>
      <c r="D39" s="131"/>
      <c r="E39" s="131"/>
      <c r="F39" s="131"/>
      <c r="G39" s="131"/>
      <c r="H39" s="131"/>
      <c r="I39" s="131"/>
      <c r="J39" s="131"/>
    </row>
    <row r="40" s="79" customFormat="true" ht="12.75" hidden="false" customHeight="false" outlineLevel="0" collapsed="false">
      <c r="B40" s="114"/>
      <c r="D40" s="131"/>
      <c r="E40" s="131"/>
      <c r="F40" s="131"/>
      <c r="G40" s="131"/>
      <c r="H40" s="131"/>
      <c r="I40" s="131"/>
      <c r="J40" s="131"/>
    </row>
    <row r="41" s="79" customFormat="true" ht="12.75" hidden="false" customHeight="false" outlineLevel="0" collapsed="false">
      <c r="B41" s="114"/>
      <c r="D41" s="131"/>
      <c r="E41" s="131"/>
      <c r="F41" s="131"/>
      <c r="G41" s="131"/>
      <c r="H41" s="131"/>
      <c r="I41" s="131"/>
      <c r="J41" s="131"/>
    </row>
    <row r="42" s="79" customFormat="true" ht="12.75" hidden="false" customHeight="false" outlineLevel="0" collapsed="false">
      <c r="B42" s="114"/>
      <c r="D42" s="131"/>
      <c r="E42" s="131"/>
      <c r="F42" s="131"/>
      <c r="G42" s="131"/>
      <c r="H42" s="131"/>
      <c r="I42" s="131"/>
      <c r="J42" s="131"/>
    </row>
    <row r="43" s="79" customFormat="true" ht="12.75" hidden="false" customHeight="false" outlineLevel="0" collapsed="false">
      <c r="B43" s="114"/>
      <c r="D43" s="131"/>
      <c r="E43" s="131"/>
      <c r="F43" s="131"/>
      <c r="G43" s="131"/>
      <c r="H43" s="131"/>
      <c r="I43" s="131"/>
      <c r="J43" s="131"/>
    </row>
    <row r="44" s="79" customFormat="true" ht="12.75" hidden="false" customHeight="false" outlineLevel="0" collapsed="false">
      <c r="B44" s="114"/>
      <c r="D44" s="131"/>
      <c r="E44" s="131"/>
      <c r="F44" s="131"/>
      <c r="G44" s="131"/>
      <c r="H44" s="131"/>
      <c r="I44" s="131"/>
      <c r="J44" s="131"/>
    </row>
    <row r="45" s="79" customFormat="true" ht="12.75" hidden="false" customHeight="false" outlineLevel="0" collapsed="false">
      <c r="B45" s="114"/>
      <c r="D45" s="131"/>
      <c r="E45" s="131"/>
      <c r="F45" s="131"/>
      <c r="G45" s="131"/>
      <c r="H45" s="131"/>
      <c r="I45" s="131"/>
      <c r="J45" s="131"/>
    </row>
    <row r="46" s="79" customFormat="true" ht="12.75" hidden="false" customHeight="false" outlineLevel="0" collapsed="false">
      <c r="B46" s="114"/>
      <c r="D46" s="131"/>
      <c r="E46" s="131"/>
      <c r="F46" s="131"/>
      <c r="G46" s="131"/>
      <c r="H46" s="131"/>
      <c r="I46" s="131"/>
      <c r="J46" s="131"/>
    </row>
    <row r="47" s="79" customFormat="true" ht="12.75" hidden="false" customHeight="false" outlineLevel="0" collapsed="false">
      <c r="B47" s="114"/>
      <c r="D47" s="131"/>
      <c r="E47" s="131"/>
      <c r="F47" s="131"/>
      <c r="G47" s="131"/>
      <c r="H47" s="131"/>
      <c r="I47" s="131"/>
      <c r="J47" s="131"/>
    </row>
    <row r="48" s="79" customFormat="true" ht="12.75" hidden="false" customHeight="false" outlineLevel="0" collapsed="false">
      <c r="B48" s="47"/>
      <c r="D48" s="131"/>
      <c r="E48" s="131"/>
      <c r="F48" s="131"/>
      <c r="G48" s="131"/>
      <c r="H48" s="131"/>
      <c r="I48" s="131"/>
      <c r="J48" s="131"/>
    </row>
    <row r="49" s="79" customFormat="true" ht="12.75" hidden="false" customHeight="false" outlineLevel="0" collapsed="false">
      <c r="B49" s="47"/>
      <c r="D49" s="131"/>
      <c r="E49" s="131"/>
      <c r="F49" s="131"/>
      <c r="G49" s="131"/>
      <c r="H49" s="131"/>
      <c r="I49" s="131"/>
      <c r="J49" s="131"/>
    </row>
    <row r="50" s="79" customFormat="true" ht="12.75" hidden="false" customHeight="false" outlineLevel="0" collapsed="false">
      <c r="B50" s="114"/>
      <c r="D50" s="131"/>
      <c r="E50" s="131"/>
      <c r="F50" s="131"/>
      <c r="G50" s="131"/>
      <c r="H50" s="131"/>
      <c r="I50" s="131"/>
      <c r="J50" s="131"/>
    </row>
    <row r="51" s="79" customFormat="true" ht="12.75" hidden="false" customHeight="false" outlineLevel="0" collapsed="false">
      <c r="B51" s="114"/>
      <c r="D51" s="131"/>
      <c r="E51" s="131"/>
      <c r="F51" s="131"/>
      <c r="G51" s="131"/>
      <c r="H51" s="131"/>
      <c r="I51" s="131"/>
      <c r="J51" s="131"/>
    </row>
    <row r="52" s="79" customFormat="true" ht="12.75" hidden="false" customHeight="false" outlineLevel="0" collapsed="false">
      <c r="B52" s="114"/>
      <c r="D52" s="131"/>
      <c r="E52" s="131"/>
      <c r="F52" s="131"/>
      <c r="G52" s="131"/>
      <c r="H52" s="131"/>
      <c r="I52" s="131"/>
      <c r="J52" s="131"/>
    </row>
    <row r="53" s="79" customFormat="true" ht="12.75" hidden="false" customHeight="false" outlineLevel="0" collapsed="false">
      <c r="B53" s="114"/>
      <c r="D53" s="131"/>
      <c r="E53" s="131"/>
      <c r="F53" s="131"/>
      <c r="G53" s="131"/>
      <c r="H53" s="131"/>
      <c r="I53" s="131"/>
      <c r="J53" s="131"/>
    </row>
    <row r="54" s="79" customFormat="true" ht="12.75" hidden="false" customHeight="false" outlineLevel="0" collapsed="false">
      <c r="B54" s="114"/>
      <c r="D54" s="131"/>
      <c r="E54" s="131"/>
      <c r="F54" s="131"/>
      <c r="G54" s="131"/>
      <c r="H54" s="131"/>
      <c r="I54" s="131"/>
      <c r="J54" s="131"/>
    </row>
    <row r="55" s="79" customFormat="true" ht="12.75" hidden="false" customHeight="false" outlineLevel="0" collapsed="false">
      <c r="B55" s="114"/>
      <c r="D55" s="131"/>
      <c r="E55" s="131"/>
      <c r="F55" s="131"/>
      <c r="G55" s="131"/>
      <c r="H55" s="131"/>
      <c r="I55" s="131"/>
      <c r="J55" s="131"/>
    </row>
    <row r="56" s="79" customFormat="true" ht="12.75" hidden="false" customHeight="false" outlineLevel="0" collapsed="false">
      <c r="B56" s="114"/>
      <c r="D56" s="131"/>
      <c r="E56" s="131"/>
      <c r="F56" s="131"/>
      <c r="G56" s="131"/>
      <c r="H56" s="131"/>
      <c r="I56" s="131"/>
      <c r="J56" s="131"/>
    </row>
    <row r="57" s="79" customFormat="true" ht="12.75" hidden="false" customHeight="false" outlineLevel="0" collapsed="false">
      <c r="B57" s="114"/>
      <c r="D57" s="131"/>
      <c r="E57" s="131"/>
      <c r="F57" s="131"/>
      <c r="G57" s="131"/>
      <c r="H57" s="131"/>
      <c r="I57" s="131"/>
      <c r="J57" s="131"/>
    </row>
    <row r="58" s="79" customFormat="true" ht="12.75" hidden="false" customHeight="false" outlineLevel="0" collapsed="false">
      <c r="B58" s="114"/>
      <c r="D58" s="131"/>
      <c r="E58" s="131"/>
      <c r="F58" s="131"/>
      <c r="G58" s="131"/>
      <c r="H58" s="131"/>
      <c r="I58" s="131"/>
      <c r="J58" s="131"/>
    </row>
    <row r="59" s="79" customFormat="true" ht="12.75" hidden="false" customHeight="false" outlineLevel="0" collapsed="false">
      <c r="B59" s="114"/>
      <c r="D59" s="126"/>
      <c r="E59" s="126"/>
      <c r="F59" s="126"/>
      <c r="G59" s="126"/>
      <c r="H59" s="126"/>
      <c r="I59" s="126"/>
      <c r="J59" s="131"/>
    </row>
    <row r="60" s="79" customFormat="true" ht="12.75" hidden="false" customHeight="false" outlineLevel="0" collapsed="false">
      <c r="B60" s="114"/>
      <c r="D60" s="126"/>
      <c r="E60" s="126"/>
      <c r="F60" s="126"/>
      <c r="G60" s="126"/>
      <c r="H60" s="126"/>
      <c r="I60" s="126"/>
      <c r="J60" s="131"/>
    </row>
    <row r="61" s="79" customFormat="true" ht="12.75" hidden="false" customHeight="false" outlineLevel="0" collapsed="false">
      <c r="B61" s="114"/>
      <c r="D61" s="126"/>
      <c r="E61" s="126"/>
      <c r="F61" s="126"/>
      <c r="G61" s="126"/>
      <c r="H61" s="126"/>
      <c r="I61" s="126"/>
      <c r="J61" s="131"/>
    </row>
    <row r="62" s="79" customFormat="true" ht="12.75" hidden="false" customHeight="false" outlineLevel="0" collapsed="false">
      <c r="B62" s="114"/>
      <c r="D62" s="126"/>
      <c r="E62" s="126"/>
      <c r="F62" s="126"/>
      <c r="G62" s="126"/>
      <c r="H62" s="126"/>
      <c r="I62" s="126"/>
      <c r="J62" s="131"/>
    </row>
    <row r="63" s="79" customFormat="true" ht="12.75" hidden="false" customHeight="false" outlineLevel="0" collapsed="false">
      <c r="B63" s="47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47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47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customFormat="false" ht="12.75" hidden="false" customHeight="false" outlineLevel="0" collapsed="false">
      <c r="B281" s="116"/>
      <c r="C281" s="79"/>
      <c r="D281" s="79"/>
      <c r="E281" s="79"/>
      <c r="F281" s="79"/>
      <c r="G281" s="79"/>
      <c r="H281" s="79"/>
      <c r="I281" s="79"/>
      <c r="J281" s="79"/>
    </row>
    <row r="282" customFormat="false" ht="12.75" hidden="false" customHeight="false" outlineLevel="0" collapsed="false">
      <c r="B282" s="116"/>
      <c r="C282" s="79"/>
      <c r="D282" s="79"/>
      <c r="E282" s="79"/>
      <c r="F282" s="79"/>
      <c r="G282" s="79"/>
      <c r="H282" s="79"/>
      <c r="I282" s="79"/>
      <c r="J282" s="79"/>
    </row>
    <row r="283" customFormat="false" ht="12.75" hidden="false" customHeight="false" outlineLevel="0" collapsed="false">
      <c r="B283" s="116"/>
      <c r="C283" s="79"/>
      <c r="D283" s="79"/>
      <c r="E283" s="79"/>
      <c r="F283" s="79"/>
      <c r="G283" s="79"/>
      <c r="H283" s="79"/>
      <c r="I283" s="79"/>
      <c r="J283" s="79"/>
    </row>
    <row r="284" customFormat="false" ht="12.75" hidden="false" customHeight="false" outlineLevel="0" collapsed="false">
      <c r="B284" s="116"/>
      <c r="C284" s="79"/>
      <c r="D284" s="79"/>
      <c r="E284" s="79"/>
      <c r="F284" s="79"/>
      <c r="G284" s="79"/>
      <c r="H284" s="79"/>
      <c r="I284" s="79"/>
      <c r="J284" s="79"/>
    </row>
    <row r="285" customFormat="false" ht="12.75" hidden="false" customHeight="false" outlineLevel="0" collapsed="false">
      <c r="B285" s="116"/>
      <c r="C285" s="79"/>
      <c r="D285" s="79"/>
      <c r="E285" s="79"/>
      <c r="F285" s="79"/>
      <c r="G285" s="79"/>
      <c r="H285" s="79"/>
      <c r="I285" s="79"/>
      <c r="J285" s="79"/>
    </row>
  </sheetData>
  <mergeCells count="6">
    <mergeCell ref="B5:J5"/>
    <mergeCell ref="B8:B9"/>
    <mergeCell ref="C8:C9"/>
    <mergeCell ref="D8:E8"/>
    <mergeCell ref="F8:H8"/>
    <mergeCell ref="I8:J8"/>
  </mergeCells>
  <hyperlinks>
    <hyperlink ref="J2" location="INDICE!B29" display="ÍNDICE"/>
    <hyperlink ref="G34" location="INDICE!B29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3" width="32.85"/>
    <col collapsed="false" customWidth="true" hidden="false" outlineLevel="0" max="3" min="3" style="11" width="13.99"/>
    <col collapsed="false" customWidth="true" hidden="false" outlineLevel="0" max="4" min="4" style="11" width="16.99"/>
    <col collapsed="false" customWidth="true" hidden="false" outlineLevel="0" max="5" min="5" style="11" width="17.85"/>
    <col collapsed="false" customWidth="true" hidden="false" outlineLevel="0" max="6" min="6" style="11" width="22.7"/>
    <col collapsed="false" customWidth="false" hidden="false" outlineLevel="0" max="257" min="7" style="11" width="11.42"/>
  </cols>
  <sheetData>
    <row r="1" customFormat="false" ht="45" hidden="false" customHeight="true" outlineLevel="0" collapsed="false">
      <c r="B1" s="11"/>
      <c r="D1" s="14"/>
    </row>
    <row r="2" s="2" customFormat="true" ht="12.75" hidden="false" customHeight="false" outlineLevel="0" collapsed="false">
      <c r="B2" s="15"/>
      <c r="F2" s="16" t="s">
        <v>84</v>
      </c>
    </row>
    <row r="3" s="17" customFormat="true" ht="21" hidden="false" customHeight="true" outlineLevel="0" collapsed="false">
      <c r="B3" s="18" t="s">
        <v>85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1.5" hidden="false" customHeight="true" outlineLevel="0" collapsed="false">
      <c r="B5" s="20" t="s">
        <v>2</v>
      </c>
      <c r="C5" s="20"/>
      <c r="D5" s="20"/>
      <c r="E5" s="20"/>
      <c r="F5" s="20"/>
    </row>
    <row r="6" customFormat="false" ht="8.25" hidden="false" customHeight="true" outlineLevel="0" collapsed="false">
      <c r="B6" s="11"/>
    </row>
    <row r="7" customFormat="false" ht="11.25" hidden="false" customHeight="true" outlineLevel="0" collapsed="false">
      <c r="B7" s="21" t="s">
        <v>86</v>
      </c>
    </row>
    <row r="8" s="22" customFormat="true" ht="45" hidden="false" customHeight="true" outlineLevel="0" collapsed="false">
      <c r="B8" s="23"/>
      <c r="C8" s="23" t="s">
        <v>87</v>
      </c>
      <c r="D8" s="23" t="s">
        <v>88</v>
      </c>
      <c r="E8" s="23" t="s">
        <v>89</v>
      </c>
      <c r="F8" s="23" t="s">
        <v>90</v>
      </c>
    </row>
    <row r="9" s="22" customFormat="true" ht="12.75" hidden="false" customHeight="true" outlineLevel="0" collapsed="false">
      <c r="B9" s="24"/>
      <c r="E9" s="25"/>
      <c r="F9" s="25"/>
    </row>
    <row r="10" s="26" customFormat="true" ht="12.75" hidden="false" customHeight="false" outlineLevel="0" collapsed="false">
      <c r="B10" s="27" t="s">
        <v>91</v>
      </c>
      <c r="C10" s="28" t="n">
        <v>2256656.322694</v>
      </c>
      <c r="D10" s="29" t="n">
        <v>84.9100353754586</v>
      </c>
      <c r="E10" s="29" t="n">
        <v>86.3705774306907</v>
      </c>
      <c r="F10" s="29" t="n">
        <v>85.6531901124625</v>
      </c>
    </row>
    <row r="11" s="26" customFormat="true" ht="12.75" hidden="false" customHeight="true" outlineLevel="0" collapsed="false">
      <c r="B11" s="30" t="s">
        <v>92</v>
      </c>
      <c r="D11" s="31"/>
      <c r="E11" s="31"/>
      <c r="F11" s="31"/>
    </row>
    <row r="12" s="26" customFormat="true" ht="12.75" hidden="false" customHeight="true" outlineLevel="0" collapsed="false">
      <c r="B12" s="32" t="s">
        <v>93</v>
      </c>
      <c r="C12" s="28" t="n">
        <v>475659.976324001</v>
      </c>
      <c r="D12" s="29" t="n">
        <v>69.2552677859978</v>
      </c>
      <c r="E12" s="29" t="n">
        <v>74.1131004089092</v>
      </c>
      <c r="F12" s="29" t="n">
        <v>73.6798739951745</v>
      </c>
      <c r="H12" s="33"/>
    </row>
    <row r="13" s="26" customFormat="true" ht="12.75" hidden="false" customHeight="true" outlineLevel="0" collapsed="false">
      <c r="B13" s="32" t="s">
        <v>94</v>
      </c>
      <c r="C13" s="28" t="n">
        <v>670771.346425998</v>
      </c>
      <c r="D13" s="29" t="n">
        <v>80.5086863011338</v>
      </c>
      <c r="E13" s="29" t="n">
        <v>82.985466613012</v>
      </c>
      <c r="F13" s="29" t="n">
        <v>81.7228569893116</v>
      </c>
    </row>
    <row r="14" s="26" customFormat="true" ht="12.75" hidden="false" customHeight="true" outlineLevel="0" collapsed="false">
      <c r="B14" s="32" t="s">
        <v>95</v>
      </c>
      <c r="C14" s="28" t="n">
        <v>1110224.999944</v>
      </c>
      <c r="D14" s="29" t="n">
        <v>94.2762856636083</v>
      </c>
      <c r="E14" s="29" t="n">
        <v>93.6673204975077</v>
      </c>
      <c r="F14" s="29" t="n">
        <v>93.1575987703546</v>
      </c>
    </row>
    <row r="15" s="26" customFormat="true" ht="12.75" hidden="false" customHeight="true" outlineLevel="0" collapsed="false">
      <c r="B15" s="30" t="s">
        <v>96</v>
      </c>
      <c r="C15" s="28"/>
      <c r="D15" s="29"/>
      <c r="E15" s="29"/>
      <c r="F15" s="29"/>
    </row>
    <row r="16" s="26" customFormat="true" ht="12.75" hidden="false" customHeight="true" outlineLevel="0" collapsed="false">
      <c r="B16" s="32" t="s">
        <v>97</v>
      </c>
      <c r="C16" s="28" t="n">
        <v>1112318.480343</v>
      </c>
      <c r="D16" s="29" t="n">
        <v>84.5564708835882</v>
      </c>
      <c r="E16" s="29" t="n">
        <v>85.8974560234198</v>
      </c>
      <c r="F16" s="29" t="n">
        <v>84.9682811410774</v>
      </c>
    </row>
    <row r="17" s="26" customFormat="true" ht="12" hidden="false" customHeight="true" outlineLevel="0" collapsed="false">
      <c r="B17" s="32" t="s">
        <v>98</v>
      </c>
      <c r="C17" s="28" t="n">
        <v>516711.688501</v>
      </c>
      <c r="D17" s="29" t="n">
        <v>80.7573024809159</v>
      </c>
      <c r="E17" s="29" t="n">
        <v>82.7601292286564</v>
      </c>
      <c r="F17" s="29" t="n">
        <v>81.6272765229277</v>
      </c>
    </row>
    <row r="18" s="26" customFormat="true" ht="12.75" hidden="false" customHeight="true" outlineLevel="0" collapsed="false">
      <c r="B18" s="32" t="s">
        <v>99</v>
      </c>
      <c r="C18" s="28" t="n">
        <v>627626.153849999</v>
      </c>
      <c r="D18" s="29" t="n">
        <v>88.9555040490607</v>
      </c>
      <c r="E18" s="29" t="n">
        <v>90.1814805563811</v>
      </c>
      <c r="F18" s="29" t="n">
        <v>90.1814805563811</v>
      </c>
    </row>
    <row r="19" s="26" customFormat="true" ht="12.75" hidden="false" customHeight="true" outlineLevel="0" collapsed="false">
      <c r="B19" s="30" t="s">
        <v>100</v>
      </c>
      <c r="C19" s="28"/>
      <c r="D19" s="29"/>
      <c r="E19" s="29"/>
      <c r="F19" s="29"/>
    </row>
    <row r="20" s="26" customFormat="true" ht="12.75" hidden="false" customHeight="true" outlineLevel="0" collapsed="false">
      <c r="B20" s="32" t="s">
        <v>101</v>
      </c>
      <c r="C20" s="28" t="n">
        <v>317647.262645</v>
      </c>
      <c r="D20" s="29" t="n">
        <v>61.038697380713</v>
      </c>
      <c r="E20" s="29" t="n">
        <v>61.9498101071067</v>
      </c>
      <c r="F20" s="29" t="n">
        <v>60.217988852866</v>
      </c>
    </row>
    <row r="21" s="26" customFormat="true" ht="12.75" hidden="false" customHeight="true" outlineLevel="0" collapsed="false">
      <c r="B21" s="32" t="s">
        <v>102</v>
      </c>
      <c r="C21" s="28" t="n">
        <v>551941.993806</v>
      </c>
      <c r="D21" s="29" t="n">
        <v>81.0433559502313</v>
      </c>
      <c r="E21" s="29" t="n">
        <v>83.2363060143379</v>
      </c>
      <c r="F21" s="29" t="n">
        <v>82.278934501516</v>
      </c>
    </row>
    <row r="22" s="26" customFormat="true" ht="12.75" hidden="false" customHeight="true" outlineLevel="0" collapsed="false">
      <c r="B22" s="32" t="s">
        <v>103</v>
      </c>
      <c r="C22" s="28" t="n">
        <v>356030.46119</v>
      </c>
      <c r="D22" s="29" t="n">
        <v>93.8029576482712</v>
      </c>
      <c r="E22" s="29" t="n">
        <v>96.4659318110185</v>
      </c>
      <c r="F22" s="29" t="n">
        <v>96.4659318110185</v>
      </c>
    </row>
    <row r="23" s="26" customFormat="true" ht="12.75" hidden="false" customHeight="true" outlineLevel="0" collapsed="false">
      <c r="B23" s="32" t="s">
        <v>104</v>
      </c>
      <c r="C23" s="28" t="n">
        <v>355204.664002</v>
      </c>
      <c r="D23" s="29" t="n">
        <v>99.1004097392758</v>
      </c>
      <c r="E23" s="29" t="n">
        <v>99.0927270862125</v>
      </c>
      <c r="F23" s="29" t="n">
        <v>99.0927270862125</v>
      </c>
    </row>
    <row r="24" s="26" customFormat="true" ht="12.75" hidden="false" customHeight="true" outlineLevel="0" collapsed="false">
      <c r="B24" s="32" t="s">
        <v>105</v>
      </c>
      <c r="C24" s="28" t="n">
        <v>675831.941051</v>
      </c>
      <c r="D24" s="29" t="n">
        <v>87.1446287014949</v>
      </c>
      <c r="E24" s="29" t="n">
        <v>88.4034871728435</v>
      </c>
      <c r="F24" s="29" t="n">
        <v>87.6039173800047</v>
      </c>
    </row>
    <row r="25" s="26" customFormat="true" ht="15" hidden="false" customHeight="true" outlineLevel="0" collapsed="false">
      <c r="B25" s="34"/>
      <c r="C25" s="35"/>
      <c r="D25" s="35"/>
      <c r="E25" s="36"/>
      <c r="F25" s="36"/>
      <c r="G25" s="37"/>
      <c r="H25" s="37"/>
      <c r="I25" s="37"/>
    </row>
    <row r="26" s="26" customFormat="true" ht="12.75" hidden="false" customHeight="true" outlineLevel="0" collapsed="false">
      <c r="B26" s="38"/>
      <c r="C26" s="39"/>
      <c r="D26" s="39"/>
      <c r="E26" s="40"/>
      <c r="F26" s="40"/>
    </row>
    <row r="27" s="26" customFormat="true" ht="12.75" hidden="false" customHeight="true" outlineLevel="0" collapsed="false">
      <c r="B27" s="41" t="s">
        <v>106</v>
      </c>
      <c r="C27" s="28"/>
      <c r="D27" s="28"/>
      <c r="E27" s="29"/>
      <c r="F27" s="29"/>
    </row>
    <row r="28" s="26" customFormat="true" ht="12.75" hidden="false" customHeight="true" outlineLevel="0" collapsed="false">
      <c r="B28" s="42" t="s">
        <v>107</v>
      </c>
      <c r="C28" s="28"/>
      <c r="D28" s="28"/>
      <c r="E28" s="29"/>
      <c r="F28" s="29"/>
    </row>
    <row r="29" s="26" customFormat="true" ht="12.75" hidden="false" customHeight="true" outlineLevel="0" collapsed="false">
      <c r="B29" s="43"/>
      <c r="C29" s="28"/>
      <c r="D29" s="28"/>
      <c r="E29" s="29"/>
      <c r="F29" s="16" t="s">
        <v>84</v>
      </c>
    </row>
    <row r="30" s="26" customFormat="true" ht="12.75" hidden="false" customHeight="true" outlineLevel="0" collapsed="false">
      <c r="B30" s="43"/>
      <c r="C30" s="28"/>
      <c r="D30" s="28"/>
      <c r="E30" s="29"/>
      <c r="F30" s="29"/>
    </row>
    <row r="31" s="26" customFormat="true" ht="12.75" hidden="false" customHeight="true" outlineLevel="0" collapsed="false">
      <c r="B31" s="43"/>
      <c r="C31" s="28"/>
      <c r="D31" s="28"/>
      <c r="E31" s="29"/>
      <c r="F31" s="29"/>
    </row>
    <row r="32" s="26" customFormat="true" ht="12.75" hidden="false" customHeight="true" outlineLevel="0" collapsed="false">
      <c r="B32" s="44"/>
    </row>
    <row r="33" s="26" customFormat="true" ht="12.75" hidden="false" customHeight="true" outlineLevel="0" collapsed="false">
      <c r="B33" s="44"/>
    </row>
    <row r="34" s="26" customFormat="true" ht="12.75" hidden="false" customHeight="true" outlineLevel="0" collapsed="false">
      <c r="B34" s="45"/>
      <c r="C34" s="44"/>
    </row>
    <row r="35" s="26" customFormat="true" ht="12.75" hidden="false" customHeight="true" outlineLevel="0" collapsed="false">
      <c r="B35" s="46"/>
    </row>
    <row r="36" s="26" customFormat="true" ht="12.75" hidden="false" customHeight="false" outlineLevel="0" collapsed="false">
      <c r="B36" s="46"/>
    </row>
    <row r="37" s="26" customFormat="true" ht="12.75" hidden="false" customHeight="false" outlineLevel="0" collapsed="false">
      <c r="B37" s="46"/>
    </row>
    <row r="38" s="26" customFormat="true" ht="12.75" hidden="false" customHeight="false" outlineLevel="0" collapsed="false">
      <c r="B38" s="46"/>
    </row>
    <row r="39" s="26" customFormat="true" ht="12.75" hidden="false" customHeight="false" outlineLevel="0" collapsed="false">
      <c r="B39" s="46"/>
    </row>
    <row r="40" s="26" customFormat="true" ht="12.75" hidden="false" customHeight="false" outlineLevel="0" collapsed="false">
      <c r="B40" s="46"/>
    </row>
    <row r="41" s="26" customFormat="true" ht="12.75" hidden="false" customHeight="false" outlineLevel="0" collapsed="false">
      <c r="B41" s="46"/>
    </row>
    <row r="42" s="26" customFormat="true" ht="12.75" hidden="false" customHeight="false" outlineLevel="0" collapsed="false">
      <c r="B42" s="46"/>
    </row>
    <row r="43" s="26" customFormat="true" ht="12.75" hidden="false" customHeight="false" outlineLevel="0" collapsed="false">
      <c r="B43" s="46"/>
    </row>
    <row r="44" s="26" customFormat="true" ht="12.75" hidden="false" customHeight="false" outlineLevel="0" collapsed="false">
      <c r="B44" s="46"/>
    </row>
    <row r="45" s="26" customFormat="true" ht="12.75" hidden="false" customHeight="false" outlineLevel="0" collapsed="false">
      <c r="B45" s="46"/>
    </row>
    <row r="46" s="26" customFormat="true" ht="12.75" hidden="false" customHeight="false" outlineLevel="0" collapsed="false">
      <c r="B46" s="46"/>
    </row>
    <row r="47" s="26" customFormat="true" ht="12.75" hidden="false" customHeight="false" outlineLevel="0" collapsed="false">
      <c r="B47" s="46"/>
    </row>
    <row r="48" s="26" customFormat="true" ht="12.75" hidden="false" customHeight="false" outlineLevel="0" collapsed="false">
      <c r="B48" s="46"/>
    </row>
    <row r="49" s="26" customFormat="true" ht="12.75" hidden="false" customHeight="false" outlineLevel="0" collapsed="false">
      <c r="B49" s="46"/>
    </row>
    <row r="50" s="26" customFormat="true" ht="12.75" hidden="false" customHeight="false" outlineLevel="0" collapsed="false">
      <c r="B50" s="46"/>
    </row>
    <row r="51" s="26" customFormat="true" ht="12.75" hidden="false" customHeight="false" outlineLevel="0" collapsed="false">
      <c r="B51" s="46"/>
    </row>
    <row r="52" s="26" customFormat="true" ht="12.75" hidden="false" customHeight="false" outlineLevel="0" collapsed="false">
      <c r="B52" s="46"/>
    </row>
    <row r="53" s="26" customFormat="true" ht="12.75" hidden="false" customHeight="false" outlineLevel="0" collapsed="false">
      <c r="B53" s="46"/>
    </row>
    <row r="54" s="26" customFormat="true" ht="12.75" hidden="false" customHeight="false" outlineLevel="0" collapsed="false">
      <c r="B54" s="46"/>
    </row>
    <row r="55" s="26" customFormat="true" ht="12.75" hidden="false" customHeight="false" outlineLevel="0" collapsed="false">
      <c r="B55" s="46"/>
    </row>
    <row r="56" s="26" customFormat="true" ht="12.75" hidden="false" customHeight="false" outlineLevel="0" collapsed="false">
      <c r="B56" s="46"/>
    </row>
    <row r="57" s="26" customFormat="true" ht="12.75" hidden="false" customHeight="false" outlineLevel="0" collapsed="false">
      <c r="B57" s="46"/>
    </row>
    <row r="58" s="26" customFormat="true" ht="12.75" hidden="false" customHeight="false" outlineLevel="0" collapsed="false">
      <c r="B58" s="46"/>
    </row>
    <row r="59" s="26" customFormat="true" ht="12.75" hidden="false" customHeight="false" outlineLevel="0" collapsed="false">
      <c r="B59" s="46"/>
    </row>
    <row r="60" s="26" customFormat="true" ht="12.75" hidden="false" customHeight="false" outlineLevel="0" collapsed="false">
      <c r="B60" s="46"/>
    </row>
    <row r="61" s="26" customFormat="true" ht="12.75" hidden="false" customHeight="false" outlineLevel="0" collapsed="false">
      <c r="B61" s="46"/>
    </row>
    <row r="62" s="26" customFormat="true" ht="12.75" hidden="false" customHeight="false" outlineLevel="0" collapsed="false">
      <c r="B62" s="46"/>
    </row>
    <row r="63" s="26" customFormat="true" ht="12.75" hidden="false" customHeight="false" outlineLevel="0" collapsed="false">
      <c r="B63" s="46"/>
    </row>
    <row r="64" s="26" customFormat="true" ht="12.75" hidden="false" customHeight="false" outlineLevel="0" collapsed="false">
      <c r="B64" s="46"/>
    </row>
    <row r="65" s="26" customFormat="true" ht="12.75" hidden="false" customHeight="false" outlineLevel="0" collapsed="false">
      <c r="B65" s="46"/>
    </row>
    <row r="66" s="26" customFormat="true" ht="12.75" hidden="false" customHeight="false" outlineLevel="0" collapsed="false">
      <c r="B66" s="46"/>
    </row>
    <row r="67" s="26" customFormat="true" ht="12.75" hidden="false" customHeight="false" outlineLevel="0" collapsed="false">
      <c r="B67" s="47"/>
    </row>
    <row r="68" s="26" customFormat="true" ht="12.75" hidden="false" customHeight="false" outlineLevel="0" collapsed="false">
      <c r="B68" s="46"/>
    </row>
    <row r="69" s="26" customFormat="true" ht="12.75" hidden="false" customHeight="false" outlineLevel="0" collapsed="false">
      <c r="B69" s="46"/>
    </row>
    <row r="70" s="26" customFormat="true" ht="12.75" hidden="false" customHeight="false" outlineLevel="0" collapsed="false">
      <c r="B70" s="46"/>
    </row>
    <row r="71" s="26" customFormat="true" ht="12.75" hidden="false" customHeight="false" outlineLevel="0" collapsed="false">
      <c r="B71" s="46"/>
    </row>
    <row r="72" s="26" customFormat="true" ht="12.75" hidden="false" customHeight="false" outlineLevel="0" collapsed="false">
      <c r="B72" s="46"/>
    </row>
    <row r="73" s="26" customFormat="true" ht="12.75" hidden="false" customHeight="false" outlineLevel="0" collapsed="false">
      <c r="B73" s="46"/>
    </row>
    <row r="74" s="26" customFormat="true" ht="12.75" hidden="false" customHeight="false" outlineLevel="0" collapsed="false">
      <c r="B74" s="46"/>
    </row>
    <row r="75" s="26" customFormat="true" ht="12.75" hidden="false" customHeight="false" outlineLevel="0" collapsed="false">
      <c r="B75" s="46"/>
    </row>
    <row r="76" s="26" customFormat="true" ht="12.75" hidden="false" customHeight="false" outlineLevel="0" collapsed="false">
      <c r="B76" s="46"/>
    </row>
    <row r="77" s="26" customFormat="true" ht="12.75" hidden="false" customHeight="false" outlineLevel="0" collapsed="false">
      <c r="B77" s="46"/>
    </row>
    <row r="78" s="26" customFormat="true" ht="12.75" hidden="false" customHeight="false" outlineLevel="0" collapsed="false">
      <c r="B78" s="46"/>
    </row>
    <row r="79" s="26" customFormat="true" ht="12.75" hidden="false" customHeight="false" outlineLevel="0" collapsed="false">
      <c r="B79" s="47"/>
    </row>
    <row r="80" s="26" customFormat="true" ht="12.75" hidden="false" customHeight="false" outlineLevel="0" collapsed="false">
      <c r="B80" s="46"/>
    </row>
    <row r="81" s="26" customFormat="true" ht="12.75" hidden="false" customHeight="false" outlineLevel="0" collapsed="false">
      <c r="B81" s="46"/>
    </row>
    <row r="82" s="26" customFormat="true" ht="12.75" hidden="false" customHeight="false" outlineLevel="0" collapsed="false">
      <c r="B82" s="46"/>
    </row>
    <row r="83" s="26" customFormat="true" ht="12.75" hidden="false" customHeight="false" outlineLevel="0" collapsed="false">
      <c r="B83" s="46"/>
    </row>
    <row r="84" s="26" customFormat="true" ht="12.75" hidden="false" customHeight="false" outlineLevel="0" collapsed="false">
      <c r="B84" s="46"/>
    </row>
    <row r="85" s="26" customFormat="true" ht="12.75" hidden="false" customHeight="false" outlineLevel="0" collapsed="false">
      <c r="B85" s="46"/>
    </row>
    <row r="86" s="26" customFormat="true" ht="12.75" hidden="false" customHeight="false" outlineLevel="0" collapsed="false">
      <c r="B86" s="46"/>
    </row>
    <row r="87" s="26" customFormat="true" ht="12.75" hidden="false" customHeight="false" outlineLevel="0" collapsed="false">
      <c r="B87" s="46"/>
    </row>
    <row r="88" s="26" customFormat="true" ht="12.75" hidden="false" customHeight="false" outlineLevel="0" collapsed="false">
      <c r="B88" s="46"/>
    </row>
    <row r="89" s="26" customFormat="true" ht="12.75" hidden="false" customHeight="false" outlineLevel="0" collapsed="false">
      <c r="B89" s="46"/>
    </row>
    <row r="90" s="26" customFormat="true" ht="12.75" hidden="false" customHeight="false" outlineLevel="0" collapsed="false">
      <c r="B90" s="46"/>
    </row>
    <row r="91" s="26" customFormat="true" ht="12.75" hidden="false" customHeight="false" outlineLevel="0" collapsed="false">
      <c r="B91" s="46"/>
    </row>
    <row r="92" s="26" customFormat="true" ht="12.75" hidden="false" customHeight="false" outlineLevel="0" collapsed="false">
      <c r="B92" s="47"/>
    </row>
    <row r="93" s="26" customFormat="true" ht="12.75" hidden="false" customHeight="false" outlineLevel="0" collapsed="false">
      <c r="B93" s="46"/>
    </row>
    <row r="94" s="26" customFormat="true" ht="12.75" hidden="false" customHeight="false" outlineLevel="0" collapsed="false">
      <c r="B94" s="46"/>
    </row>
    <row r="95" s="26" customFormat="true" ht="12.75" hidden="false" customHeight="false" outlineLevel="0" collapsed="false">
      <c r="B95" s="46"/>
    </row>
    <row r="96" s="26" customFormat="true" ht="12.75" hidden="false" customHeight="false" outlineLevel="0" collapsed="false">
      <c r="B96" s="46"/>
    </row>
    <row r="97" s="26" customFormat="true" ht="12.75" hidden="false" customHeight="false" outlineLevel="0" collapsed="false">
      <c r="B97" s="46"/>
    </row>
    <row r="98" s="26" customFormat="true" ht="12.75" hidden="false" customHeight="false" outlineLevel="0" collapsed="false">
      <c r="B98" s="47"/>
    </row>
    <row r="99" s="26" customFormat="true" ht="12.75" hidden="false" customHeight="false" outlineLevel="0" collapsed="false">
      <c r="B99" s="46"/>
    </row>
    <row r="100" s="26" customFormat="true" ht="12.75" hidden="false" customHeight="false" outlineLevel="0" collapsed="false">
      <c r="B100" s="46"/>
    </row>
    <row r="101" s="26" customFormat="true" ht="12.75" hidden="false" customHeight="false" outlineLevel="0" collapsed="false">
      <c r="B101" s="44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4"/>
    </row>
    <row r="105" s="26" customFormat="true" ht="12.75" hidden="false" customHeight="false" outlineLevel="0" collapsed="false">
      <c r="B105" s="44"/>
    </row>
    <row r="106" s="26" customFormat="true" ht="12.75" hidden="false" customHeight="false" outlineLevel="0" collapsed="false">
      <c r="B106" s="44"/>
    </row>
    <row r="107" s="26" customFormat="true" ht="12.75" hidden="false" customHeight="false" outlineLevel="0" collapsed="false">
      <c r="B107" s="44"/>
    </row>
    <row r="108" s="26" customFormat="true" ht="12.75" hidden="false" customHeight="false" outlineLevel="0" collapsed="false">
      <c r="B108" s="44"/>
    </row>
    <row r="109" s="26" customFormat="true" ht="12.75" hidden="false" customHeight="false" outlineLevel="0" collapsed="false">
      <c r="B109" s="44"/>
    </row>
    <row r="110" s="26" customFormat="true" ht="12.75" hidden="false" customHeight="false" outlineLevel="0" collapsed="false">
      <c r="B110" s="44"/>
    </row>
    <row r="111" s="26" customFormat="true" ht="12.75" hidden="false" customHeight="false" outlineLevel="0" collapsed="false">
      <c r="B111" s="44"/>
    </row>
    <row r="112" s="26" customFormat="true" ht="12.75" hidden="false" customHeight="false" outlineLevel="0" collapsed="false">
      <c r="B112" s="44"/>
    </row>
    <row r="113" s="26" customFormat="true" ht="12.75" hidden="false" customHeight="false" outlineLevel="0" collapsed="false">
      <c r="B113" s="44"/>
    </row>
    <row r="114" s="26" customFormat="true" ht="12.75" hidden="false" customHeight="false" outlineLevel="0" collapsed="false">
      <c r="B114" s="44"/>
    </row>
    <row r="115" s="26" customFormat="true" ht="12.75" hidden="false" customHeight="false" outlineLevel="0" collapsed="false">
      <c r="B115" s="44"/>
    </row>
    <row r="116" s="26" customFormat="true" ht="12.75" hidden="false" customHeight="false" outlineLevel="0" collapsed="false">
      <c r="B116" s="44"/>
    </row>
    <row r="117" s="26" customFormat="true" ht="12.75" hidden="false" customHeight="false" outlineLevel="0" collapsed="false">
      <c r="B117" s="44"/>
    </row>
    <row r="118" s="26" customFormat="true" ht="12.75" hidden="false" customHeight="false" outlineLevel="0" collapsed="false">
      <c r="B118" s="44"/>
    </row>
    <row r="119" s="26" customFormat="true" ht="12.75" hidden="false" customHeight="false" outlineLevel="0" collapsed="false">
      <c r="B119" s="44"/>
    </row>
    <row r="120" s="26" customFormat="true" ht="12.75" hidden="false" customHeight="false" outlineLevel="0" collapsed="false">
      <c r="B120" s="44"/>
    </row>
    <row r="121" s="26" customFormat="true" ht="12.75" hidden="false" customHeight="false" outlineLevel="0" collapsed="false">
      <c r="B121" s="44"/>
    </row>
    <row r="122" s="26" customFormat="true" ht="12.75" hidden="false" customHeight="false" outlineLevel="0" collapsed="false">
      <c r="B122" s="44"/>
    </row>
    <row r="123" s="26" customFormat="true" ht="12.75" hidden="false" customHeight="false" outlineLevel="0" collapsed="false">
      <c r="B123" s="44"/>
    </row>
    <row r="124" s="26" customFormat="true" ht="12.75" hidden="false" customHeight="false" outlineLevel="0" collapsed="false">
      <c r="B124" s="44"/>
    </row>
    <row r="125" s="26" customFormat="true" ht="12.75" hidden="false" customHeight="false" outlineLevel="0" collapsed="false">
      <c r="B125" s="44"/>
    </row>
    <row r="126" s="26" customFormat="true" ht="12.75" hidden="false" customHeight="false" outlineLevel="0" collapsed="false">
      <c r="B126" s="44"/>
    </row>
    <row r="127" s="26" customFormat="true" ht="12.75" hidden="false" customHeight="false" outlineLevel="0" collapsed="false">
      <c r="B127" s="44"/>
    </row>
    <row r="128" s="26" customFormat="true" ht="12.75" hidden="false" customHeight="false" outlineLevel="0" collapsed="false">
      <c r="B128" s="44"/>
    </row>
    <row r="129" s="26" customFormat="true" ht="12.75" hidden="false" customHeight="false" outlineLevel="0" collapsed="false">
      <c r="B129" s="44"/>
    </row>
    <row r="130" s="26" customFormat="true" ht="12.75" hidden="false" customHeight="false" outlineLevel="0" collapsed="false">
      <c r="B130" s="44"/>
    </row>
    <row r="131" s="26" customFormat="true" ht="12.75" hidden="false" customHeight="false" outlineLevel="0" collapsed="false">
      <c r="B131" s="44"/>
    </row>
    <row r="132" s="26" customFormat="true" ht="12.75" hidden="false" customHeight="false" outlineLevel="0" collapsed="false">
      <c r="B132" s="44"/>
    </row>
    <row r="133" s="26" customFormat="true" ht="12.75" hidden="false" customHeight="false" outlineLevel="0" collapsed="false">
      <c r="B133" s="44"/>
    </row>
    <row r="134" s="26" customFormat="true" ht="12.75" hidden="false" customHeight="false" outlineLevel="0" collapsed="false">
      <c r="B134" s="44"/>
    </row>
    <row r="135" s="26" customFormat="true" ht="12.75" hidden="false" customHeight="false" outlineLevel="0" collapsed="false">
      <c r="B135" s="44"/>
    </row>
    <row r="136" s="26" customFormat="true" ht="12.75" hidden="false" customHeight="false" outlineLevel="0" collapsed="false">
      <c r="B136" s="44"/>
    </row>
    <row r="137" s="26" customFormat="true" ht="12.75" hidden="false" customHeight="false" outlineLevel="0" collapsed="false">
      <c r="B137" s="44"/>
    </row>
    <row r="138" s="26" customFormat="true" ht="12.75" hidden="false" customHeight="false" outlineLevel="0" collapsed="false">
      <c r="B138" s="44"/>
    </row>
    <row r="139" s="26" customFormat="true" ht="12.75" hidden="false" customHeight="false" outlineLevel="0" collapsed="false">
      <c r="B139" s="44"/>
    </row>
    <row r="140" s="26" customFormat="true" ht="12.75" hidden="false" customHeight="false" outlineLevel="0" collapsed="false">
      <c r="B140" s="44"/>
    </row>
    <row r="141" s="26" customFormat="true" ht="12.75" hidden="false" customHeight="false" outlineLevel="0" collapsed="false">
      <c r="B141" s="44"/>
    </row>
    <row r="142" s="26" customFormat="true" ht="12.75" hidden="false" customHeight="false" outlineLevel="0" collapsed="false">
      <c r="B142" s="44"/>
    </row>
    <row r="143" s="26" customFormat="true" ht="12.75" hidden="false" customHeight="false" outlineLevel="0" collapsed="false">
      <c r="B143" s="44"/>
    </row>
    <row r="144" s="26" customFormat="true" ht="12.75" hidden="false" customHeight="false" outlineLevel="0" collapsed="false">
      <c r="B144" s="44"/>
    </row>
    <row r="145" s="26" customFormat="true" ht="12.75" hidden="false" customHeight="false" outlineLevel="0" collapsed="false">
      <c r="B145" s="44"/>
    </row>
    <row r="146" s="26" customFormat="true" ht="12.75" hidden="false" customHeight="false" outlineLevel="0" collapsed="false">
      <c r="B146" s="44"/>
    </row>
    <row r="147" s="26" customFormat="true" ht="12.75" hidden="false" customHeight="false" outlineLevel="0" collapsed="false">
      <c r="B147" s="44"/>
    </row>
    <row r="148" s="26" customFormat="true" ht="12.75" hidden="false" customHeight="false" outlineLevel="0" collapsed="false">
      <c r="B148" s="44"/>
    </row>
    <row r="149" s="26" customFormat="true" ht="12.75" hidden="false" customHeight="false" outlineLevel="0" collapsed="false">
      <c r="B149" s="44"/>
    </row>
    <row r="150" s="26" customFormat="true" ht="12.75" hidden="false" customHeight="false" outlineLevel="0" collapsed="false">
      <c r="B150" s="44"/>
    </row>
    <row r="151" s="26" customFormat="true" ht="12.75" hidden="false" customHeight="false" outlineLevel="0" collapsed="false">
      <c r="B151" s="44"/>
    </row>
    <row r="152" s="26" customFormat="true" ht="12.75" hidden="false" customHeight="false" outlineLevel="0" collapsed="false">
      <c r="B152" s="44"/>
    </row>
    <row r="153" s="26" customFormat="true" ht="12.75" hidden="false" customHeight="false" outlineLevel="0" collapsed="false">
      <c r="B153" s="44"/>
    </row>
    <row r="154" s="26" customFormat="true" ht="12.75" hidden="false" customHeight="false" outlineLevel="0" collapsed="false">
      <c r="B154" s="44"/>
    </row>
    <row r="155" s="26" customFormat="true" ht="12.75" hidden="false" customHeight="false" outlineLevel="0" collapsed="false">
      <c r="B155" s="44"/>
    </row>
    <row r="156" s="26" customFormat="true" ht="12.75" hidden="false" customHeight="false" outlineLevel="0" collapsed="false">
      <c r="B156" s="44"/>
    </row>
    <row r="157" s="26" customFormat="true" ht="12.75" hidden="false" customHeight="false" outlineLevel="0" collapsed="false">
      <c r="B157" s="44"/>
    </row>
    <row r="158" s="26" customFormat="true" ht="12.75" hidden="false" customHeight="false" outlineLevel="0" collapsed="false">
      <c r="B158" s="44"/>
    </row>
    <row r="159" s="26" customFormat="true" ht="12.75" hidden="false" customHeight="false" outlineLevel="0" collapsed="false">
      <c r="B159" s="44"/>
    </row>
    <row r="160" s="26" customFormat="true" ht="12.75" hidden="false" customHeight="false" outlineLevel="0" collapsed="false">
      <c r="B160" s="44"/>
    </row>
    <row r="161" s="26" customFormat="true" ht="12.75" hidden="false" customHeight="false" outlineLevel="0" collapsed="false">
      <c r="B161" s="44"/>
    </row>
    <row r="162" s="26" customFormat="true" ht="12.75" hidden="false" customHeight="false" outlineLevel="0" collapsed="false">
      <c r="B162" s="44"/>
    </row>
    <row r="163" s="26" customFormat="true" ht="12.75" hidden="false" customHeight="false" outlineLevel="0" collapsed="false">
      <c r="B163" s="44"/>
    </row>
    <row r="164" s="26" customFormat="true" ht="12.75" hidden="false" customHeight="false" outlineLevel="0" collapsed="false">
      <c r="B164" s="44"/>
    </row>
    <row r="165" s="26" customFormat="true" ht="12.75" hidden="false" customHeight="false" outlineLevel="0" collapsed="false">
      <c r="B165" s="44"/>
    </row>
    <row r="166" s="26" customFormat="true" ht="12.75" hidden="false" customHeight="false" outlineLevel="0" collapsed="false">
      <c r="B166" s="44"/>
    </row>
    <row r="167" s="26" customFormat="true" ht="12.75" hidden="false" customHeight="false" outlineLevel="0" collapsed="false">
      <c r="B167" s="44"/>
    </row>
    <row r="168" s="26" customFormat="true" ht="12.75" hidden="false" customHeight="false" outlineLevel="0" collapsed="false">
      <c r="B168" s="44"/>
    </row>
    <row r="169" s="26" customFormat="true" ht="12.75" hidden="false" customHeight="false" outlineLevel="0" collapsed="false">
      <c r="B169" s="44"/>
    </row>
    <row r="170" s="26" customFormat="true" ht="12.75" hidden="false" customHeight="false" outlineLevel="0" collapsed="false">
      <c r="B170" s="44"/>
    </row>
    <row r="171" s="26" customFormat="true" ht="12.75" hidden="false" customHeight="false" outlineLevel="0" collapsed="false">
      <c r="B171" s="44"/>
    </row>
    <row r="172" s="26" customFormat="true" ht="12.75" hidden="false" customHeight="false" outlineLevel="0" collapsed="false">
      <c r="B172" s="44"/>
    </row>
    <row r="173" s="26" customFormat="true" ht="12.75" hidden="false" customHeight="false" outlineLevel="0" collapsed="false">
      <c r="B173" s="44"/>
    </row>
    <row r="174" s="26" customFormat="true" ht="12.75" hidden="false" customHeight="false" outlineLevel="0" collapsed="false">
      <c r="B174" s="44"/>
    </row>
    <row r="175" s="26" customFormat="true" ht="12.75" hidden="false" customHeight="false" outlineLevel="0" collapsed="false">
      <c r="B175" s="44"/>
    </row>
    <row r="176" s="26" customFormat="true" ht="12.75" hidden="false" customHeight="false" outlineLevel="0" collapsed="false">
      <c r="B176" s="44"/>
    </row>
    <row r="177" s="26" customFormat="true" ht="12.75" hidden="false" customHeight="false" outlineLevel="0" collapsed="false">
      <c r="B177" s="44"/>
    </row>
    <row r="178" s="26" customFormat="true" ht="12.75" hidden="false" customHeight="false" outlineLevel="0" collapsed="false">
      <c r="B178" s="44"/>
    </row>
    <row r="179" s="26" customFormat="true" ht="12.75" hidden="false" customHeight="false" outlineLevel="0" collapsed="false">
      <c r="B179" s="44"/>
    </row>
    <row r="180" s="26" customFormat="true" ht="12.75" hidden="false" customHeight="false" outlineLevel="0" collapsed="false">
      <c r="B180" s="44"/>
    </row>
    <row r="181" s="26" customFormat="true" ht="12.75" hidden="false" customHeight="false" outlineLevel="0" collapsed="false">
      <c r="B181" s="44"/>
    </row>
    <row r="182" s="26" customFormat="true" ht="12.75" hidden="false" customHeight="false" outlineLevel="0" collapsed="false">
      <c r="B182" s="44"/>
    </row>
    <row r="183" s="26" customFormat="true" ht="12.75" hidden="false" customHeight="false" outlineLevel="0" collapsed="false">
      <c r="B183" s="44"/>
    </row>
    <row r="184" s="26" customFormat="true" ht="12.75" hidden="false" customHeight="false" outlineLevel="0" collapsed="false">
      <c r="B184" s="44"/>
    </row>
    <row r="185" s="26" customFormat="true" ht="12.75" hidden="false" customHeight="false" outlineLevel="0" collapsed="false">
      <c r="B185" s="44"/>
    </row>
    <row r="186" s="26" customFormat="true" ht="12.75" hidden="false" customHeight="false" outlineLevel="0" collapsed="false">
      <c r="B186" s="44"/>
    </row>
    <row r="187" s="26" customFormat="true" ht="12.75" hidden="false" customHeight="false" outlineLevel="0" collapsed="false">
      <c r="B187" s="44"/>
    </row>
    <row r="188" s="26" customFormat="true" ht="12.75" hidden="false" customHeight="false" outlineLevel="0" collapsed="false">
      <c r="B188" s="44"/>
    </row>
    <row r="189" s="26" customFormat="true" ht="12.75" hidden="false" customHeight="false" outlineLevel="0" collapsed="false">
      <c r="B189" s="44"/>
    </row>
    <row r="190" s="26" customFormat="true" ht="12.75" hidden="false" customHeight="false" outlineLevel="0" collapsed="false">
      <c r="B190" s="44"/>
    </row>
    <row r="191" s="26" customFormat="true" ht="12.75" hidden="false" customHeight="false" outlineLevel="0" collapsed="false">
      <c r="B191" s="44"/>
    </row>
    <row r="192" s="26" customFormat="true" ht="12.75" hidden="false" customHeight="false" outlineLevel="0" collapsed="false">
      <c r="B192" s="44"/>
    </row>
    <row r="193" s="26" customFormat="true" ht="12.75" hidden="false" customHeight="false" outlineLevel="0" collapsed="false">
      <c r="B193" s="44"/>
    </row>
    <row r="194" s="26" customFormat="true" ht="12.75" hidden="false" customHeight="false" outlineLevel="0" collapsed="false">
      <c r="B194" s="44"/>
    </row>
    <row r="195" s="26" customFormat="true" ht="12.75" hidden="false" customHeight="false" outlineLevel="0" collapsed="false">
      <c r="B195" s="44"/>
    </row>
    <row r="196" s="26" customFormat="true" ht="12.75" hidden="false" customHeight="false" outlineLevel="0" collapsed="false">
      <c r="B196" s="44"/>
    </row>
    <row r="197" s="26" customFormat="true" ht="12.75" hidden="false" customHeight="false" outlineLevel="0" collapsed="false">
      <c r="B197" s="44"/>
    </row>
    <row r="198" s="26" customFormat="true" ht="12.75" hidden="false" customHeight="false" outlineLevel="0" collapsed="false">
      <c r="B198" s="44"/>
    </row>
    <row r="199" s="26" customFormat="true" ht="12.75" hidden="false" customHeight="false" outlineLevel="0" collapsed="false">
      <c r="B199" s="44"/>
    </row>
    <row r="200" s="26" customFormat="true" ht="12.75" hidden="false" customHeight="false" outlineLevel="0" collapsed="false">
      <c r="B200" s="44"/>
    </row>
    <row r="201" s="26" customFormat="true" ht="12.75" hidden="false" customHeight="false" outlineLevel="0" collapsed="false">
      <c r="B201" s="44"/>
    </row>
    <row r="202" s="26" customFormat="true" ht="12.75" hidden="false" customHeight="false" outlineLevel="0" collapsed="false">
      <c r="B202" s="44"/>
    </row>
    <row r="203" s="26" customFormat="true" ht="12.75" hidden="false" customHeight="false" outlineLevel="0" collapsed="false">
      <c r="B203" s="44"/>
    </row>
    <row r="204" s="26" customFormat="true" ht="12.75" hidden="false" customHeight="false" outlineLevel="0" collapsed="false">
      <c r="B204" s="44"/>
    </row>
    <row r="205" s="26" customFormat="true" ht="12.75" hidden="false" customHeight="false" outlineLevel="0" collapsed="false">
      <c r="B205" s="44"/>
    </row>
    <row r="206" s="26" customFormat="true" ht="12.75" hidden="false" customHeight="false" outlineLevel="0" collapsed="false">
      <c r="B206" s="44"/>
    </row>
    <row r="207" s="26" customFormat="true" ht="12.75" hidden="false" customHeight="false" outlineLevel="0" collapsed="false">
      <c r="B207" s="44"/>
    </row>
    <row r="208" s="26" customFormat="true" ht="12.75" hidden="false" customHeight="false" outlineLevel="0" collapsed="false">
      <c r="B208" s="44"/>
    </row>
    <row r="209" s="26" customFormat="true" ht="12.75" hidden="false" customHeight="false" outlineLevel="0" collapsed="false">
      <c r="B209" s="44"/>
    </row>
    <row r="210" s="26" customFormat="true" ht="12.75" hidden="false" customHeight="false" outlineLevel="0" collapsed="false">
      <c r="B210" s="44"/>
    </row>
    <row r="211" s="26" customFormat="true" ht="12.75" hidden="false" customHeight="false" outlineLevel="0" collapsed="false">
      <c r="B211" s="44"/>
    </row>
    <row r="212" s="26" customFormat="true" ht="12.75" hidden="false" customHeight="false" outlineLevel="0" collapsed="false">
      <c r="B212" s="44"/>
    </row>
    <row r="213" s="26" customFormat="true" ht="12.75" hidden="false" customHeight="false" outlineLevel="0" collapsed="false">
      <c r="B213" s="44"/>
    </row>
    <row r="214" s="26" customFormat="true" ht="12.75" hidden="false" customHeight="false" outlineLevel="0" collapsed="false">
      <c r="B214" s="44"/>
    </row>
    <row r="215" s="26" customFormat="true" ht="12.75" hidden="false" customHeight="false" outlineLevel="0" collapsed="false">
      <c r="B215" s="44"/>
    </row>
    <row r="216" s="26" customFormat="true" ht="12.75" hidden="false" customHeight="false" outlineLevel="0" collapsed="false">
      <c r="B216" s="44"/>
    </row>
    <row r="217" s="26" customFormat="true" ht="12.75" hidden="false" customHeight="false" outlineLevel="0" collapsed="false">
      <c r="B217" s="44"/>
    </row>
    <row r="218" s="26" customFormat="true" ht="12.75" hidden="false" customHeight="false" outlineLevel="0" collapsed="false">
      <c r="B218" s="44"/>
    </row>
    <row r="219" s="26" customFormat="true" ht="12.75" hidden="false" customHeight="false" outlineLevel="0" collapsed="false">
      <c r="B219" s="44"/>
    </row>
    <row r="220" s="26" customFormat="true" ht="12.75" hidden="false" customHeight="false" outlineLevel="0" collapsed="false">
      <c r="B220" s="44"/>
    </row>
    <row r="221" s="26" customFormat="true" ht="12.75" hidden="false" customHeight="false" outlineLevel="0" collapsed="false">
      <c r="B221" s="44"/>
    </row>
    <row r="222" s="26" customFormat="true" ht="12.75" hidden="false" customHeight="false" outlineLevel="0" collapsed="false">
      <c r="B222" s="44"/>
    </row>
    <row r="223" s="26" customFormat="true" ht="12.75" hidden="false" customHeight="false" outlineLevel="0" collapsed="false">
      <c r="B223" s="44"/>
    </row>
    <row r="224" s="26" customFormat="true" ht="12.75" hidden="false" customHeight="false" outlineLevel="0" collapsed="false">
      <c r="B224" s="44"/>
    </row>
    <row r="225" s="26" customFormat="true" ht="12.75" hidden="false" customHeight="false" outlineLevel="0" collapsed="false">
      <c r="B225" s="44"/>
    </row>
    <row r="226" s="26" customFormat="true" ht="12.75" hidden="false" customHeight="false" outlineLevel="0" collapsed="false">
      <c r="B226" s="44"/>
    </row>
    <row r="227" s="26" customFormat="true" ht="12.75" hidden="false" customHeight="false" outlineLevel="0" collapsed="false">
      <c r="B227" s="44"/>
    </row>
    <row r="228" s="26" customFormat="true" ht="12.75" hidden="false" customHeight="false" outlineLevel="0" collapsed="false">
      <c r="B228" s="44"/>
    </row>
    <row r="229" s="26" customFormat="true" ht="12.75" hidden="false" customHeight="false" outlineLevel="0" collapsed="false">
      <c r="B229" s="44"/>
    </row>
    <row r="230" s="26" customFormat="true" ht="12.75" hidden="false" customHeight="false" outlineLevel="0" collapsed="false">
      <c r="B230" s="44"/>
    </row>
    <row r="231" s="26" customFormat="true" ht="12.75" hidden="false" customHeight="false" outlineLevel="0" collapsed="false">
      <c r="B231" s="44"/>
    </row>
    <row r="232" s="26" customFormat="true" ht="12.75" hidden="false" customHeight="false" outlineLevel="0" collapsed="false">
      <c r="B232" s="44"/>
    </row>
    <row r="233" s="26" customFormat="true" ht="12.75" hidden="false" customHeight="false" outlineLevel="0" collapsed="false">
      <c r="B233" s="44"/>
    </row>
    <row r="234" s="26" customFormat="true" ht="12.75" hidden="false" customHeight="false" outlineLevel="0" collapsed="false">
      <c r="B234" s="44"/>
    </row>
    <row r="235" s="26" customFormat="true" ht="12.75" hidden="false" customHeight="false" outlineLevel="0" collapsed="false">
      <c r="B235" s="44"/>
    </row>
    <row r="236" s="26" customFormat="true" ht="12.75" hidden="false" customHeight="false" outlineLevel="0" collapsed="false">
      <c r="B236" s="44"/>
    </row>
    <row r="237" s="26" customFormat="true" ht="12.75" hidden="false" customHeight="false" outlineLevel="0" collapsed="false">
      <c r="B237" s="44"/>
    </row>
    <row r="238" s="26" customFormat="true" ht="12.75" hidden="false" customHeight="false" outlineLevel="0" collapsed="false">
      <c r="B238" s="44"/>
    </row>
    <row r="239" s="26" customFormat="true" ht="12.75" hidden="false" customHeight="false" outlineLevel="0" collapsed="false">
      <c r="B239" s="44"/>
    </row>
    <row r="240" s="26" customFormat="true" ht="12.75" hidden="false" customHeight="false" outlineLevel="0" collapsed="false">
      <c r="B240" s="44"/>
    </row>
    <row r="241" s="26" customFormat="true" ht="12.75" hidden="false" customHeight="false" outlineLevel="0" collapsed="false">
      <c r="B241" s="44"/>
    </row>
    <row r="242" s="26" customFormat="true" ht="12.75" hidden="false" customHeight="false" outlineLevel="0" collapsed="false">
      <c r="B242" s="44"/>
    </row>
    <row r="243" s="26" customFormat="true" ht="12.75" hidden="false" customHeight="false" outlineLevel="0" collapsed="false">
      <c r="B243" s="44"/>
    </row>
    <row r="244" s="26" customFormat="true" ht="12.75" hidden="false" customHeight="false" outlineLevel="0" collapsed="false">
      <c r="B244" s="44"/>
    </row>
    <row r="245" s="26" customFormat="true" ht="12.75" hidden="false" customHeight="false" outlineLevel="0" collapsed="false">
      <c r="B245" s="44"/>
    </row>
    <row r="246" s="26" customFormat="true" ht="12.75" hidden="false" customHeight="false" outlineLevel="0" collapsed="false">
      <c r="B246" s="44"/>
    </row>
    <row r="247" s="26" customFormat="true" ht="12.75" hidden="false" customHeight="false" outlineLevel="0" collapsed="false">
      <c r="B247" s="44"/>
    </row>
    <row r="248" s="26" customFormat="true" ht="12.75" hidden="false" customHeight="false" outlineLevel="0" collapsed="false">
      <c r="B248" s="44"/>
    </row>
    <row r="249" s="26" customFormat="true" ht="12.75" hidden="false" customHeight="false" outlineLevel="0" collapsed="false">
      <c r="B249" s="44"/>
    </row>
    <row r="250" s="26" customFormat="true" ht="12.75" hidden="false" customHeight="false" outlineLevel="0" collapsed="false">
      <c r="B250" s="44"/>
    </row>
    <row r="251" s="26" customFormat="true" ht="12.75" hidden="false" customHeight="false" outlineLevel="0" collapsed="false">
      <c r="B251" s="44"/>
    </row>
    <row r="252" s="26" customFormat="true" ht="12.75" hidden="false" customHeight="false" outlineLevel="0" collapsed="false">
      <c r="B252" s="44"/>
    </row>
    <row r="253" s="26" customFormat="true" ht="12.75" hidden="false" customHeight="false" outlineLevel="0" collapsed="false">
      <c r="B253" s="44"/>
    </row>
    <row r="254" s="26" customFormat="true" ht="12.75" hidden="false" customHeight="false" outlineLevel="0" collapsed="false">
      <c r="B254" s="44"/>
    </row>
    <row r="255" s="26" customFormat="true" ht="12.75" hidden="false" customHeight="false" outlineLevel="0" collapsed="false">
      <c r="B255" s="44"/>
    </row>
    <row r="256" s="26" customFormat="true" ht="12.75" hidden="false" customHeight="false" outlineLevel="0" collapsed="false">
      <c r="B256" s="44"/>
    </row>
    <row r="257" s="26" customFormat="true" ht="12.75" hidden="false" customHeight="false" outlineLevel="0" collapsed="false">
      <c r="B257" s="44"/>
    </row>
    <row r="258" s="26" customFormat="true" ht="12.75" hidden="false" customHeight="false" outlineLevel="0" collapsed="false">
      <c r="B258" s="44"/>
    </row>
    <row r="259" s="26" customFormat="true" ht="12.75" hidden="false" customHeight="false" outlineLevel="0" collapsed="false">
      <c r="B259" s="44"/>
    </row>
    <row r="260" s="26" customFormat="true" ht="12.75" hidden="false" customHeight="false" outlineLevel="0" collapsed="false">
      <c r="B260" s="44"/>
    </row>
    <row r="261" s="26" customFormat="true" ht="12.75" hidden="false" customHeight="false" outlineLevel="0" collapsed="false">
      <c r="B261" s="44"/>
    </row>
    <row r="262" s="26" customFormat="true" ht="12.75" hidden="false" customHeight="false" outlineLevel="0" collapsed="false">
      <c r="B262" s="44"/>
    </row>
    <row r="263" s="26" customFormat="true" ht="12.75" hidden="false" customHeight="false" outlineLevel="0" collapsed="false">
      <c r="B263" s="44"/>
    </row>
    <row r="264" s="26" customFormat="true" ht="12.75" hidden="false" customHeight="false" outlineLevel="0" collapsed="false">
      <c r="B264" s="44"/>
    </row>
    <row r="265" s="26" customFormat="true" ht="12.75" hidden="false" customHeight="false" outlineLevel="0" collapsed="false">
      <c r="B265" s="44"/>
    </row>
    <row r="266" s="26" customFormat="true" ht="12.75" hidden="false" customHeight="false" outlineLevel="0" collapsed="false">
      <c r="B266" s="44"/>
    </row>
    <row r="267" s="26" customFormat="true" ht="12.75" hidden="false" customHeight="false" outlineLevel="0" collapsed="false">
      <c r="B267" s="44"/>
    </row>
    <row r="268" s="26" customFormat="true" ht="12.75" hidden="false" customHeight="false" outlineLevel="0" collapsed="false">
      <c r="B268" s="44"/>
    </row>
    <row r="269" s="26" customFormat="true" ht="12.75" hidden="false" customHeight="false" outlineLevel="0" collapsed="false">
      <c r="B269" s="44"/>
    </row>
    <row r="270" s="26" customFormat="true" ht="12.75" hidden="false" customHeight="false" outlineLevel="0" collapsed="false">
      <c r="B270" s="44"/>
    </row>
    <row r="271" s="26" customFormat="true" ht="12.75" hidden="false" customHeight="false" outlineLevel="0" collapsed="false">
      <c r="B271" s="44"/>
    </row>
    <row r="272" s="26" customFormat="true" ht="12.75" hidden="false" customHeight="false" outlineLevel="0" collapsed="false">
      <c r="B272" s="44"/>
    </row>
    <row r="273" s="26" customFormat="true" ht="12.75" hidden="false" customHeight="false" outlineLevel="0" collapsed="false">
      <c r="B273" s="44"/>
    </row>
    <row r="274" s="26" customFormat="true" ht="12.75" hidden="false" customHeight="false" outlineLevel="0" collapsed="false">
      <c r="B274" s="44"/>
    </row>
    <row r="275" s="26" customFormat="true" ht="12.75" hidden="false" customHeight="false" outlineLevel="0" collapsed="false">
      <c r="B275" s="44"/>
    </row>
    <row r="276" s="26" customFormat="true" ht="12.75" hidden="false" customHeight="false" outlineLevel="0" collapsed="false">
      <c r="B276" s="44"/>
    </row>
    <row r="277" s="26" customFormat="true" ht="12.75" hidden="false" customHeight="false" outlineLevel="0" collapsed="false">
      <c r="B277" s="44"/>
    </row>
    <row r="278" s="26" customFormat="true" ht="12.75" hidden="false" customHeight="false" outlineLevel="0" collapsed="false">
      <c r="B278" s="44"/>
    </row>
    <row r="279" s="26" customFormat="true" ht="12.75" hidden="false" customHeight="false" outlineLevel="0" collapsed="false">
      <c r="B279" s="44"/>
    </row>
    <row r="280" s="26" customFormat="true" ht="12.75" hidden="false" customHeight="false" outlineLevel="0" collapsed="false">
      <c r="B280" s="44"/>
    </row>
    <row r="281" s="26" customFormat="true" ht="12.75" hidden="false" customHeight="false" outlineLevel="0" collapsed="false">
      <c r="B281" s="44"/>
    </row>
    <row r="282" s="26" customFormat="true" ht="12.75" hidden="false" customHeight="false" outlineLevel="0" collapsed="false">
      <c r="B282" s="44"/>
    </row>
    <row r="283" s="26" customFormat="true" ht="12.75" hidden="false" customHeight="false" outlineLevel="0" collapsed="false">
      <c r="B283" s="44"/>
    </row>
    <row r="284" s="26" customFormat="true" ht="12.75" hidden="false" customHeight="false" outlineLevel="0" collapsed="false">
      <c r="B284" s="44"/>
    </row>
    <row r="285" s="26" customFormat="true" ht="12.75" hidden="false" customHeight="false" outlineLevel="0" collapsed="false">
      <c r="B285" s="44"/>
    </row>
    <row r="286" s="26" customFormat="true" ht="12.75" hidden="false" customHeight="false" outlineLevel="0" collapsed="false">
      <c r="B286" s="44"/>
    </row>
    <row r="287" s="26" customFormat="true" ht="12.75" hidden="false" customHeight="false" outlineLevel="0" collapsed="false">
      <c r="B287" s="44"/>
    </row>
    <row r="288" s="26" customFormat="true" ht="12.75" hidden="false" customHeight="false" outlineLevel="0" collapsed="false">
      <c r="B288" s="44"/>
    </row>
    <row r="289" s="26" customFormat="true" ht="12.75" hidden="false" customHeight="false" outlineLevel="0" collapsed="false">
      <c r="B289" s="44"/>
    </row>
    <row r="290" s="26" customFormat="true" ht="12.75" hidden="false" customHeight="false" outlineLevel="0" collapsed="false">
      <c r="B290" s="44"/>
    </row>
    <row r="291" s="26" customFormat="true" ht="12.75" hidden="false" customHeight="false" outlineLevel="0" collapsed="false">
      <c r="B291" s="44"/>
    </row>
    <row r="292" s="26" customFormat="true" ht="12.75" hidden="false" customHeight="false" outlineLevel="0" collapsed="false">
      <c r="B292" s="44"/>
    </row>
    <row r="293" s="26" customFormat="true" ht="12.75" hidden="false" customHeight="false" outlineLevel="0" collapsed="false">
      <c r="B293" s="44"/>
    </row>
    <row r="294" s="26" customFormat="true" ht="12.75" hidden="false" customHeight="false" outlineLevel="0" collapsed="false">
      <c r="B294" s="44"/>
    </row>
    <row r="295" s="26" customFormat="true" ht="12.75" hidden="false" customHeight="false" outlineLevel="0" collapsed="false">
      <c r="B295" s="44"/>
    </row>
    <row r="296" s="26" customFormat="true" ht="12.75" hidden="false" customHeight="false" outlineLevel="0" collapsed="false">
      <c r="B296" s="44"/>
    </row>
    <row r="297" s="26" customFormat="true" ht="12.75" hidden="false" customHeight="false" outlineLevel="0" collapsed="false">
      <c r="B297" s="44"/>
    </row>
    <row r="298" s="26" customFormat="true" ht="12.75" hidden="false" customHeight="false" outlineLevel="0" collapsed="false">
      <c r="B298" s="44"/>
    </row>
    <row r="299" s="26" customFormat="true" ht="12.75" hidden="false" customHeight="false" outlineLevel="0" collapsed="false">
      <c r="B299" s="44"/>
    </row>
    <row r="300" s="26" customFormat="true" ht="12.75" hidden="false" customHeight="false" outlineLevel="0" collapsed="false">
      <c r="B300" s="44"/>
    </row>
    <row r="301" s="26" customFormat="true" ht="12.75" hidden="false" customHeight="false" outlineLevel="0" collapsed="false">
      <c r="B301" s="44"/>
    </row>
  </sheetData>
  <mergeCells count="1">
    <mergeCell ref="B5:F5"/>
  </mergeCells>
  <hyperlinks>
    <hyperlink ref="F2" location="INDICE!A9:B9" display="ÍNDICE"/>
    <hyperlink ref="F29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3.85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31.5" hidden="false" customHeight="true" outlineLevel="0" collapsed="false">
      <c r="B5" s="20" t="s">
        <v>23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21.75" hidden="false" customHeight="true" outlineLevel="0" collapsed="false">
      <c r="B8" s="81"/>
      <c r="C8" s="23" t="s">
        <v>212</v>
      </c>
      <c r="D8" s="81" t="s">
        <v>239</v>
      </c>
      <c r="E8" s="81"/>
      <c r="F8" s="81"/>
      <c r="G8" s="81"/>
      <c r="H8" s="81" t="s">
        <v>96</v>
      </c>
      <c r="I8" s="81"/>
      <c r="J8" s="81"/>
      <c r="K8" s="81" t="s">
        <v>92</v>
      </c>
      <c r="L8" s="81"/>
      <c r="M8" s="81"/>
    </row>
    <row r="9" s="107" customFormat="true" ht="65.25" hidden="false" customHeight="true" outlineLevel="0" collapsed="false">
      <c r="B9" s="81"/>
      <c r="C9" s="81"/>
      <c r="D9" s="81" t="s">
        <v>162</v>
      </c>
      <c r="E9" s="81" t="s">
        <v>163</v>
      </c>
      <c r="F9" s="81" t="s">
        <v>164</v>
      </c>
      <c r="G9" s="81" t="s">
        <v>165</v>
      </c>
      <c r="H9" s="81" t="s">
        <v>97</v>
      </c>
      <c r="I9" s="81" t="s">
        <v>98</v>
      </c>
      <c r="J9" s="81" t="s">
        <v>240</v>
      </c>
      <c r="K9" s="81" t="s">
        <v>241</v>
      </c>
      <c r="L9" s="81" t="s">
        <v>94</v>
      </c>
      <c r="M9" s="81" t="s">
        <v>95</v>
      </c>
    </row>
    <row r="10" s="107" customFormat="true" ht="12.75" hidden="false" customHeight="true" outlineLevel="0" collapsed="false">
      <c r="B10" s="108"/>
      <c r="D10" s="130"/>
      <c r="H10" s="130"/>
      <c r="K10" s="130"/>
    </row>
    <row r="11" s="79" customFormat="true" ht="12.75" hidden="false" customHeight="true" outlineLevel="0" collapsed="false">
      <c r="B11" s="83" t="s">
        <v>153</v>
      </c>
      <c r="C11" s="117" t="n">
        <v>4092928.115889</v>
      </c>
      <c r="D11" s="28" t="n">
        <v>193018.517971</v>
      </c>
      <c r="E11" s="28" t="n">
        <v>729034.295355</v>
      </c>
      <c r="F11" s="28" t="n">
        <v>1377654.579389</v>
      </c>
      <c r="G11" s="28" t="n">
        <v>1793220.723174</v>
      </c>
      <c r="H11" s="28" t="n">
        <v>1964057.788391</v>
      </c>
      <c r="I11" s="28" t="n">
        <v>923061.223588</v>
      </c>
      <c r="J11" s="28" t="n">
        <v>1205809.10391</v>
      </c>
      <c r="K11" s="28" t="n">
        <v>306637.496847</v>
      </c>
      <c r="L11" s="28" t="n">
        <v>1027926.607657</v>
      </c>
      <c r="M11" s="28" t="n">
        <v>2758364.011385</v>
      </c>
    </row>
    <row r="12" s="79" customFormat="true" ht="12.75" hidden="false" customHeight="true" outlineLevel="0" collapsed="false">
      <c r="B12" s="84" t="s">
        <v>225</v>
      </c>
      <c r="C12" s="132" t="n">
        <v>88.1536741035902</v>
      </c>
      <c r="D12" s="94" t="n">
        <v>63.3487793224954</v>
      </c>
      <c r="E12" s="94" t="n">
        <v>74.6895288187852</v>
      </c>
      <c r="F12" s="94" t="n">
        <v>87.3816523675261</v>
      </c>
      <c r="G12" s="94" t="n">
        <v>96.8905834962521</v>
      </c>
      <c r="H12" s="94" t="n">
        <v>89.084312800611</v>
      </c>
      <c r="I12" s="94" t="n">
        <v>83.4440021001022</v>
      </c>
      <c r="J12" s="94" t="n">
        <v>90.2431320559361</v>
      </c>
      <c r="K12" s="94" t="n">
        <v>86.3185449201822</v>
      </c>
      <c r="L12" s="94" t="n">
        <v>88.9368479895457</v>
      </c>
      <c r="M12" s="94" t="n">
        <v>88.0658228063702</v>
      </c>
    </row>
    <row r="13" s="79" customFormat="true" ht="12.75" hidden="false" customHeight="true" outlineLevel="0" collapsed="false">
      <c r="B13" s="84" t="s">
        <v>226</v>
      </c>
      <c r="C13" s="132" t="n">
        <v>32.9098926417238</v>
      </c>
      <c r="D13" s="94" t="n">
        <v>15.6170512626819</v>
      </c>
      <c r="E13" s="94" t="n">
        <v>21.8400855380154</v>
      </c>
      <c r="F13" s="94" t="n">
        <v>29.6339768693008</v>
      </c>
      <c r="G13" s="94" t="n">
        <v>41.7884360334424</v>
      </c>
      <c r="H13" s="94" t="n">
        <v>37.517080406715</v>
      </c>
      <c r="I13" s="94" t="n">
        <v>30.2774320658434</v>
      </c>
      <c r="J13" s="94" t="n">
        <v>27.4207478751694</v>
      </c>
      <c r="K13" s="94" t="n">
        <v>31.0306786917443</v>
      </c>
      <c r="L13" s="94" t="n">
        <v>30.8631237979259</v>
      </c>
      <c r="M13" s="94" t="n">
        <v>33.8815430855604</v>
      </c>
    </row>
    <row r="14" s="79" customFormat="true" ht="12.75" hidden="false" customHeight="true" outlineLevel="0" collapsed="false">
      <c r="B14" s="84" t="s">
        <v>227</v>
      </c>
      <c r="C14" s="132" t="n">
        <v>62.2718784340878</v>
      </c>
      <c r="D14" s="94" t="n">
        <v>45.6350389547775</v>
      </c>
      <c r="E14" s="94" t="n">
        <v>58.4943960628553</v>
      </c>
      <c r="F14" s="94" t="n">
        <v>66.1242772755141</v>
      </c>
      <c r="G14" s="94" t="n">
        <v>62.6387364481181</v>
      </c>
      <c r="H14" s="94" t="n">
        <v>60.0662079698513</v>
      </c>
      <c r="I14" s="94" t="n">
        <v>64.1158038268063</v>
      </c>
      <c r="J14" s="94" t="n">
        <v>64.4529933520064</v>
      </c>
      <c r="K14" s="94" t="n">
        <v>59.7505264528749</v>
      </c>
      <c r="L14" s="94" t="n">
        <v>60.7133589299254</v>
      </c>
      <c r="M14" s="94" t="n">
        <v>63.1329630180176</v>
      </c>
    </row>
    <row r="15" s="79" customFormat="true" ht="12.75" hidden="false" customHeight="true" outlineLevel="0" collapsed="false">
      <c r="B15" s="84" t="s">
        <v>228</v>
      </c>
      <c r="C15" s="132" t="n">
        <v>84.1411250600473</v>
      </c>
      <c r="D15" s="94" t="n">
        <v>57.8548086043112</v>
      </c>
      <c r="E15" s="94" t="n">
        <v>72.1871736653672</v>
      </c>
      <c r="F15" s="94" t="n">
        <v>83.1908322214046</v>
      </c>
      <c r="G15" s="94" t="n">
        <v>92.5604799463354</v>
      </c>
      <c r="H15" s="94" t="n">
        <v>86.5767972760119</v>
      </c>
      <c r="I15" s="94" t="n">
        <v>80.4879933073226</v>
      </c>
      <c r="J15" s="94" t="n">
        <v>82.9703454436411</v>
      </c>
      <c r="K15" s="94" t="n">
        <v>78.5932334391732</v>
      </c>
      <c r="L15" s="94" t="n">
        <v>86.6024830337933</v>
      </c>
      <c r="M15" s="94" t="n">
        <v>83.8406194888617</v>
      </c>
    </row>
    <row r="16" s="79" customFormat="true" ht="12.75" hidden="false" customHeight="true" outlineLevel="0" collapsed="false">
      <c r="B16" s="30" t="s">
        <v>229</v>
      </c>
      <c r="C16" s="132" t="n">
        <v>74.5997640301291</v>
      </c>
      <c r="D16" s="94" t="n">
        <v>51.5007991699197</v>
      </c>
      <c r="E16" s="94" t="n">
        <v>65.5272384640531</v>
      </c>
      <c r="F16" s="94" t="n">
        <v>69.8749593211482</v>
      </c>
      <c r="G16" s="94" t="n">
        <v>84.4043903452111</v>
      </c>
      <c r="H16" s="94" t="n">
        <v>73.3985182238442</v>
      </c>
      <c r="I16" s="94" t="n">
        <v>72.6161048467115</v>
      </c>
      <c r="J16" s="94" t="n">
        <v>78.0749037027728</v>
      </c>
      <c r="K16" s="94" t="n">
        <v>73.469344543798</v>
      </c>
      <c r="L16" s="94" t="n">
        <v>72.1688973340147</v>
      </c>
      <c r="M16" s="94" t="n">
        <v>75.6313108261772</v>
      </c>
    </row>
    <row r="17" s="79" customFormat="true" ht="12.75" hidden="false" customHeight="true" outlineLevel="0" collapsed="false">
      <c r="B17" s="84" t="s">
        <v>230</v>
      </c>
      <c r="C17" s="132" t="n">
        <v>39.6869661262835</v>
      </c>
      <c r="D17" s="94" t="n">
        <v>17.6321534668054</v>
      </c>
      <c r="E17" s="94" t="n">
        <v>30.8781737162835</v>
      </c>
      <c r="F17" s="94" t="n">
        <v>39.6269586995545</v>
      </c>
      <c r="G17" s="94" t="n">
        <v>45.6882176110399</v>
      </c>
      <c r="H17" s="94" t="n">
        <v>37.782875477199</v>
      </c>
      <c r="I17" s="94" t="n">
        <v>42.6943124998933</v>
      </c>
      <c r="J17" s="94" t="n">
        <v>40.4862462466893</v>
      </c>
      <c r="K17" s="94" t="n">
        <v>38.5975809615529</v>
      </c>
      <c r="L17" s="94" t="n">
        <v>42.695911609912</v>
      </c>
      <c r="M17" s="94" t="n">
        <v>38.686761377306</v>
      </c>
    </row>
    <row r="18" s="79" customFormat="true" ht="12.75" hidden="false" customHeight="true" outlineLevel="0" collapsed="false">
      <c r="B18" s="84" t="s">
        <v>231</v>
      </c>
      <c r="C18" s="132" t="n">
        <v>70.9376240121032</v>
      </c>
      <c r="D18" s="94" t="n">
        <v>61.2523504520759</v>
      </c>
      <c r="E18" s="94" t="n">
        <v>69.5453215227844</v>
      </c>
      <c r="F18" s="94" t="n">
        <v>69.3812819904333</v>
      </c>
      <c r="G18" s="94" t="n">
        <v>73.741838273731</v>
      </c>
      <c r="H18" s="94" t="n">
        <v>68.4390627850713</v>
      </c>
      <c r="I18" s="94" t="n">
        <v>76.5964522955172</v>
      </c>
      <c r="J18" s="94" t="n">
        <v>70.6754545521003</v>
      </c>
      <c r="K18" s="94" t="n">
        <v>62.5014712964564</v>
      </c>
      <c r="L18" s="94" t="n">
        <v>69.1451168441948</v>
      </c>
      <c r="M18" s="94" t="n">
        <v>72.5434333055003</v>
      </c>
    </row>
    <row r="19" s="79" customFormat="true" ht="12.75" hidden="false" customHeight="true" outlineLevel="0" collapsed="false">
      <c r="B19" s="133" t="s">
        <v>232</v>
      </c>
      <c r="C19" s="132" t="n">
        <v>39.2682047062023</v>
      </c>
      <c r="D19" s="94" t="n">
        <v>23.7754644281824</v>
      </c>
      <c r="E19" s="94" t="n">
        <v>37.4849862792708</v>
      </c>
      <c r="F19" s="94" t="n">
        <v>43.0478312574566</v>
      </c>
      <c r="G19" s="94" t="n">
        <v>38.7570536483569</v>
      </c>
      <c r="H19" s="94" t="n">
        <v>36.2114173386742</v>
      </c>
      <c r="I19" s="94" t="n">
        <v>42.0957940170645</v>
      </c>
      <c r="J19" s="94" t="n">
        <v>42.0826377508321</v>
      </c>
      <c r="K19" s="94" t="n">
        <v>34.2800633157557</v>
      </c>
      <c r="L19" s="94" t="n">
        <v>37.889011662101</v>
      </c>
      <c r="M19" s="94" t="n">
        <v>40.3366860251464</v>
      </c>
    </row>
    <row r="20" s="79" customFormat="true" ht="12.75" hidden="false" customHeight="true" outlineLevel="0" collapsed="false">
      <c r="B20" s="84" t="s">
        <v>233</v>
      </c>
      <c r="C20" s="132" t="n">
        <v>7.48129704055384</v>
      </c>
      <c r="D20" s="94" t="n">
        <v>0</v>
      </c>
      <c r="E20" s="94" t="n">
        <v>2.27203619891905</v>
      </c>
      <c r="F20" s="94" t="n">
        <v>5.49164941821294</v>
      </c>
      <c r="G20" s="94" t="n">
        <v>11.9329552939946</v>
      </c>
      <c r="H20" s="94" t="n">
        <v>8.92721913389518</v>
      </c>
      <c r="I20" s="94" t="n">
        <v>6.42127173651654</v>
      </c>
      <c r="J20" s="94" t="n">
        <v>5.93759805153568</v>
      </c>
      <c r="K20" s="94" t="n">
        <v>8.71074509075042</v>
      </c>
      <c r="L20" s="94" t="n">
        <v>10.7415655913096</v>
      </c>
      <c r="M20" s="94" t="n">
        <v>6.12965829793089</v>
      </c>
    </row>
    <row r="21" s="79" customFormat="true" ht="12.75" hidden="false" customHeight="true" outlineLevel="0" collapsed="false">
      <c r="B21" s="30" t="s">
        <v>234</v>
      </c>
      <c r="C21" s="132" t="n">
        <v>71.5197114579959</v>
      </c>
      <c r="D21" s="94" t="n">
        <v>56.8300351324222</v>
      </c>
      <c r="E21" s="94" t="n">
        <v>54.6321679063199</v>
      </c>
      <c r="F21" s="94" t="n">
        <v>71.3191268185498</v>
      </c>
      <c r="G21" s="94" t="n">
        <v>80.1206126828588</v>
      </c>
      <c r="H21" s="94" t="n">
        <v>69.2799845517639</v>
      </c>
      <c r="I21" s="94" t="n">
        <v>72.8015010693312</v>
      </c>
      <c r="J21" s="94" t="n">
        <v>74.1866201557364</v>
      </c>
      <c r="K21" s="94" t="n">
        <v>72.4051810264353</v>
      </c>
      <c r="L21" s="94" t="n">
        <v>74.5101233391334</v>
      </c>
      <c r="M21" s="94" t="n">
        <v>70.3068758428751</v>
      </c>
    </row>
    <row r="22" s="79" customFormat="true" ht="12.75" hidden="false" customHeight="true" outlineLevel="0" collapsed="false">
      <c r="B22" s="84" t="s">
        <v>235</v>
      </c>
      <c r="C22" s="132" t="n">
        <v>60.7141575156213</v>
      </c>
      <c r="D22" s="94" t="n">
        <v>32.5413150014119</v>
      </c>
      <c r="E22" s="94" t="n">
        <v>43.0259858930584</v>
      </c>
      <c r="F22" s="94" t="n">
        <v>56.9448142084304</v>
      </c>
      <c r="G22" s="94" t="n">
        <v>73.8335782363993</v>
      </c>
      <c r="H22" s="94" t="n">
        <v>66.2555330516548</v>
      </c>
      <c r="I22" s="94" t="n">
        <v>50.1889301649159</v>
      </c>
      <c r="J22" s="94" t="n">
        <v>59.745386804508</v>
      </c>
      <c r="K22" s="94" t="n">
        <v>59.4656309286866</v>
      </c>
      <c r="L22" s="94" t="n">
        <v>59.8621999352241</v>
      </c>
      <c r="M22" s="94" t="n">
        <v>61.1704406340405</v>
      </c>
    </row>
    <row r="23" s="79" customFormat="true" ht="12.75" hidden="false" customHeight="true" outlineLevel="0" collapsed="false">
      <c r="B23" s="84" t="s">
        <v>236</v>
      </c>
      <c r="C23" s="132" t="n">
        <v>14.7295762294143</v>
      </c>
      <c r="D23" s="94" t="n">
        <v>17.7812631097689</v>
      </c>
      <c r="E23" s="94" t="n">
        <v>5.51795713745006</v>
      </c>
      <c r="F23" s="94" t="n">
        <v>16.4235714054207</v>
      </c>
      <c r="G23" s="94" t="n">
        <v>16.8446610564677</v>
      </c>
      <c r="H23" s="94" t="n">
        <v>13.4584889383294</v>
      </c>
      <c r="I23" s="94" t="n">
        <v>15.2425173666269</v>
      </c>
      <c r="J23" s="94" t="n">
        <v>16.4072985268128</v>
      </c>
      <c r="K23" s="94" t="n">
        <v>16.621777712147</v>
      </c>
      <c r="L23" s="94" t="n">
        <v>11.5189417328041</v>
      </c>
      <c r="M23" s="94" t="n">
        <v>15.7156957876396</v>
      </c>
    </row>
    <row r="24" s="79" customFormat="true" ht="12.75" hidden="false" customHeight="true" outlineLevel="0" collapsed="false">
      <c r="B24" s="84" t="s">
        <v>237</v>
      </c>
      <c r="C24" s="132" t="n">
        <v>54.6829879328059</v>
      </c>
      <c r="D24" s="94" t="n">
        <v>15.3028109398487</v>
      </c>
      <c r="E24" s="94" t="n">
        <v>29.7342144445267</v>
      </c>
      <c r="F24" s="94" t="n">
        <v>50.751938323908</v>
      </c>
      <c r="G24" s="94" t="n">
        <v>72.0847740001036</v>
      </c>
      <c r="H24" s="94" t="n">
        <v>57.5998976468906</v>
      </c>
      <c r="I24" s="94" t="n">
        <v>43.0037221438061</v>
      </c>
      <c r="J24" s="94" t="n">
        <v>58.8724554956575</v>
      </c>
      <c r="K24" s="94" t="n">
        <v>60.2317397275633</v>
      </c>
      <c r="L24" s="94" t="n">
        <v>59.4509861388778</v>
      </c>
      <c r="M24" s="94" t="n">
        <v>52.2893199633138</v>
      </c>
    </row>
    <row r="25" s="79" customFormat="true" ht="12.75" hidden="false" customHeight="false" outlineLevel="0" collapsed="false">
      <c r="B25" s="111"/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s="79" customFormat="true" ht="12.75" hidden="false" customHeight="false" outlineLevel="0" collapsed="false">
      <c r="B26" s="114"/>
    </row>
    <row r="27" s="119" customFormat="true" ht="12.75" hidden="false" customHeight="true" outlineLevel="0" collapsed="false">
      <c r="B27" s="92" t="s">
        <v>178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119" customFormat="true" ht="12.75" hidden="false" customHeight="false" outlineLevel="0" collapsed="false">
      <c r="B28" s="120"/>
    </row>
    <row r="29" s="79" customFormat="true" ht="12.75" hidden="false" customHeight="false" outlineLevel="0" collapsed="false">
      <c r="B29" s="41" t="s">
        <v>106</v>
      </c>
    </row>
    <row r="30" s="79" customFormat="true" ht="12.75" hidden="false" customHeight="false" outlineLevel="0" collapsed="false">
      <c r="B30" s="42" t="s">
        <v>107</v>
      </c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s="79" customFormat="true" ht="12.75" hidden="false" customHeight="false" outlineLevel="0" collapsed="false">
      <c r="B36" s="114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s="79" customFormat="true" ht="12.75" hidden="false" customHeight="false" outlineLevel="0" collapsed="false">
      <c r="B37" s="114"/>
      <c r="D37" s="131"/>
      <c r="E37" s="131"/>
      <c r="F37" s="131"/>
      <c r="G37" s="131"/>
      <c r="H37" s="131"/>
      <c r="I37" s="131"/>
      <c r="J37" s="131"/>
      <c r="K37" s="131"/>
      <c r="L37" s="131"/>
      <c r="M37" s="131"/>
    </row>
    <row r="38" s="79" customFormat="true" ht="12.75" hidden="false" customHeight="false" outlineLevel="0" collapsed="false">
      <c r="B38" s="114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s="79" customFormat="true" ht="12.75" hidden="false" customHeight="false" outlineLevel="0" collapsed="false">
      <c r="B39" s="114"/>
      <c r="D39" s="131"/>
      <c r="E39" s="131"/>
      <c r="F39" s="131"/>
      <c r="G39" s="131"/>
      <c r="H39" s="131"/>
      <c r="I39" s="131"/>
      <c r="J39" s="131"/>
      <c r="K39" s="131"/>
      <c r="L39" s="131"/>
      <c r="M39" s="131"/>
    </row>
    <row r="40" s="79" customFormat="true" ht="12.75" hidden="false" customHeight="false" outlineLevel="0" collapsed="false">
      <c r="B40" s="114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s="79" customFormat="true" ht="12.75" hidden="false" customHeight="false" outlineLevel="0" collapsed="false">
      <c r="B41" s="114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s="79" customFormat="true" ht="12.75" hidden="false" customHeight="false" outlineLevel="0" collapsed="false">
      <c r="B42" s="114"/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s="79" customFormat="true" ht="12.75" hidden="false" customHeight="false" outlineLevel="0" collapsed="false">
      <c r="B43" s="114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79" customFormat="true" ht="12.75" hidden="false" customHeight="false" outlineLevel="0" collapsed="false">
      <c r="B44" s="114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s="79" customFormat="true" ht="12.75" hidden="false" customHeight="false" outlineLevel="0" collapsed="false">
      <c r="B45" s="114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s="79" customFormat="true" ht="12.75" hidden="false" customHeight="false" outlineLevel="0" collapsed="false">
      <c r="B46" s="114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s="79" customFormat="true" ht="12.75" hidden="false" customHeight="false" outlineLevel="0" collapsed="false">
      <c r="B47" s="114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  <row r="48" s="79" customFormat="true" ht="12.75" hidden="false" customHeight="false" outlineLevel="0" collapsed="false">
      <c r="B48" s="47"/>
      <c r="D48" s="131"/>
      <c r="E48" s="131"/>
      <c r="F48" s="131"/>
      <c r="G48" s="131"/>
      <c r="H48" s="131"/>
      <c r="I48" s="131"/>
      <c r="J48" s="131"/>
      <c r="K48" s="131"/>
      <c r="L48" s="131"/>
      <c r="M48" s="131"/>
    </row>
    <row r="49" s="79" customFormat="true" ht="12.75" hidden="false" customHeight="false" outlineLevel="0" collapsed="false">
      <c r="B49" s="47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s="79" customFormat="true" ht="12.75" hidden="false" customHeight="false" outlineLevel="0" collapsed="false">
      <c r="B50" s="114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  <row r="51" s="79" customFormat="true" ht="12.75" hidden="false" customHeight="false" outlineLevel="0" collapsed="false">
      <c r="B51" s="114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s="79" customFormat="true" ht="12.75" hidden="false" customHeight="false" outlineLevel="0" collapsed="false">
      <c r="B52" s="114"/>
      <c r="D52" s="131"/>
      <c r="E52" s="131"/>
      <c r="F52" s="131"/>
      <c r="G52" s="131"/>
      <c r="H52" s="131"/>
      <c r="I52" s="131"/>
      <c r="J52" s="131"/>
      <c r="K52" s="131"/>
      <c r="L52" s="131"/>
      <c r="M52" s="131"/>
    </row>
    <row r="53" s="79" customFormat="true" ht="12.75" hidden="false" customHeight="false" outlineLevel="0" collapsed="false">
      <c r="B53" s="114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  <row r="54" s="79" customFormat="true" ht="12.75" hidden="false" customHeight="false" outlineLevel="0" collapsed="false">
      <c r="B54" s="114"/>
      <c r="D54" s="131"/>
      <c r="E54" s="131"/>
      <c r="F54" s="131"/>
      <c r="G54" s="131"/>
      <c r="H54" s="131"/>
      <c r="I54" s="131"/>
      <c r="J54" s="131"/>
      <c r="K54" s="131"/>
      <c r="L54" s="131"/>
      <c r="M54" s="131"/>
    </row>
    <row r="55" s="79" customFormat="true" ht="12.75" hidden="false" customHeight="false" outlineLevel="0" collapsed="false">
      <c r="B55" s="114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s="79" customFormat="true" ht="12.75" hidden="false" customHeight="false" outlineLevel="0" collapsed="false">
      <c r="B56" s="114"/>
      <c r="D56" s="131"/>
      <c r="E56" s="131"/>
      <c r="F56" s="131"/>
      <c r="G56" s="131"/>
      <c r="H56" s="131"/>
      <c r="I56" s="131"/>
      <c r="J56" s="131"/>
      <c r="K56" s="131"/>
      <c r="L56" s="131"/>
      <c r="M56" s="131"/>
    </row>
    <row r="57" s="79" customFormat="true" ht="12.75" hidden="false" customHeight="false" outlineLevel="0" collapsed="false">
      <c r="B57" s="114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s="79" customFormat="true" ht="12.75" hidden="false" customHeight="false" outlineLevel="0" collapsed="false">
      <c r="B58" s="114"/>
      <c r="D58" s="131"/>
      <c r="E58" s="131"/>
      <c r="F58" s="131"/>
      <c r="G58" s="131"/>
      <c r="H58" s="131"/>
      <c r="I58" s="131"/>
      <c r="J58" s="131"/>
      <c r="K58" s="131"/>
      <c r="L58" s="131"/>
      <c r="M58" s="131"/>
    </row>
    <row r="59" s="79" customFormat="true" ht="12.75" hidden="false" customHeight="false" outlineLevel="0" collapsed="false">
      <c r="B59" s="114"/>
      <c r="D59" s="126"/>
      <c r="E59" s="126"/>
      <c r="F59" s="126"/>
      <c r="G59" s="126"/>
      <c r="H59" s="131"/>
      <c r="I59" s="131"/>
      <c r="J59" s="131"/>
      <c r="K59" s="131"/>
      <c r="L59" s="131"/>
      <c r="M59" s="131"/>
    </row>
    <row r="60" s="79" customFormat="true" ht="12.75" hidden="false" customHeight="false" outlineLevel="0" collapsed="false">
      <c r="B60" s="114"/>
      <c r="D60" s="126"/>
      <c r="E60" s="126"/>
      <c r="F60" s="126"/>
      <c r="G60" s="126"/>
      <c r="H60" s="131"/>
      <c r="I60" s="131"/>
      <c r="J60" s="131"/>
      <c r="K60" s="131"/>
      <c r="L60" s="131"/>
      <c r="M60" s="131"/>
    </row>
    <row r="61" s="79" customFormat="true" ht="12.75" hidden="false" customHeight="false" outlineLevel="0" collapsed="false">
      <c r="B61" s="114"/>
      <c r="D61" s="126"/>
      <c r="E61" s="126"/>
      <c r="F61" s="126"/>
      <c r="G61" s="126"/>
      <c r="H61" s="131"/>
      <c r="I61" s="131"/>
      <c r="J61" s="131"/>
      <c r="K61" s="131"/>
      <c r="L61" s="131"/>
      <c r="M61" s="131"/>
    </row>
    <row r="62" s="79" customFormat="true" ht="12.75" hidden="false" customHeight="false" outlineLevel="0" collapsed="false">
      <c r="B62" s="114"/>
      <c r="D62" s="126"/>
      <c r="E62" s="126"/>
      <c r="F62" s="126"/>
      <c r="G62" s="126"/>
      <c r="H62" s="131"/>
      <c r="I62" s="131"/>
      <c r="J62" s="131"/>
      <c r="K62" s="131"/>
      <c r="L62" s="131"/>
      <c r="M62" s="131"/>
    </row>
    <row r="63" s="79" customFormat="true" ht="12.75" hidden="false" customHeight="false" outlineLevel="0" collapsed="false">
      <c r="B63" s="47"/>
      <c r="D63" s="131"/>
      <c r="E63" s="131"/>
      <c r="F63" s="131"/>
      <c r="G63" s="131"/>
      <c r="H63" s="131"/>
      <c r="I63" s="131"/>
      <c r="J63" s="131"/>
    </row>
    <row r="64" s="79" customFormat="true" ht="12.75" hidden="false" customHeight="false" outlineLevel="0" collapsed="false">
      <c r="B64" s="114"/>
      <c r="D64" s="126"/>
      <c r="E64" s="126"/>
      <c r="F64" s="126"/>
      <c r="G64" s="126"/>
      <c r="H64" s="126"/>
      <c r="I64" s="126"/>
      <c r="J64" s="131"/>
    </row>
    <row r="65" s="79" customFormat="true" ht="12.75" hidden="false" customHeight="false" outlineLevel="0" collapsed="false">
      <c r="B65" s="114"/>
      <c r="D65" s="126"/>
      <c r="E65" s="126"/>
      <c r="F65" s="126"/>
      <c r="G65" s="126"/>
      <c r="H65" s="126"/>
      <c r="I65" s="126"/>
      <c r="J65" s="131"/>
    </row>
    <row r="66" s="79" customFormat="true" ht="12.75" hidden="false" customHeight="false" outlineLevel="0" collapsed="false">
      <c r="B66" s="114"/>
      <c r="D66" s="126"/>
      <c r="E66" s="126"/>
      <c r="F66" s="126"/>
      <c r="G66" s="126"/>
      <c r="H66" s="126"/>
      <c r="I66" s="126"/>
      <c r="J66" s="131"/>
    </row>
    <row r="67" s="79" customFormat="true" ht="12.75" hidden="false" customHeight="false" outlineLevel="0" collapsed="false">
      <c r="B67" s="114"/>
      <c r="D67" s="126"/>
      <c r="E67" s="126"/>
      <c r="F67" s="126"/>
      <c r="G67" s="126"/>
      <c r="H67" s="126"/>
      <c r="I67" s="126"/>
      <c r="J67" s="131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47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47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customFormat="false" ht="12.75" hidden="false" customHeight="false" outlineLevel="0" collapsed="false">
      <c r="B281" s="116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</row>
    <row r="282" customFormat="false" ht="12.75" hidden="false" customHeight="false" outlineLevel="0" collapsed="false">
      <c r="B282" s="116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</row>
    <row r="283" customFormat="false" ht="12.75" hidden="false" customHeight="false" outlineLevel="0" collapsed="false">
      <c r="B283" s="116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</row>
    <row r="284" customFormat="false" ht="12.75" hidden="false" customHeight="false" outlineLevel="0" collapsed="false">
      <c r="B284" s="116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</row>
    <row r="285" customFormat="false" ht="12.75" hidden="false" customHeight="false" outlineLevel="0" collapsed="false">
      <c r="B285" s="116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</row>
    <row r="287" customFormat="false" ht="12.75" hidden="false" customHeight="false" outlineLevel="0" collapsed="false">
      <c r="D287" s="79"/>
      <c r="E287" s="79"/>
      <c r="F287" s="79"/>
      <c r="G287" s="79"/>
      <c r="H287" s="79"/>
      <c r="I287" s="79"/>
      <c r="J287" s="79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</row>
  </sheetData>
  <mergeCells count="7">
    <mergeCell ref="B5:M5"/>
    <mergeCell ref="B8:B9"/>
    <mergeCell ref="C8:C9"/>
    <mergeCell ref="D8:G8"/>
    <mergeCell ref="H8:J8"/>
    <mergeCell ref="K8:M8"/>
    <mergeCell ref="B27:M27"/>
  </mergeCells>
  <hyperlinks>
    <hyperlink ref="J2" location="INDICE!B30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4.28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12" min="8" style="1" width="10.41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1.5" hidden="false" customHeight="true" outlineLevel="0" collapsed="false">
      <c r="B5" s="20" t="s">
        <v>22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24.75" hidden="false" customHeight="true" outlineLevel="0" collapsed="false">
      <c r="B8" s="81"/>
      <c r="C8" s="81" t="s">
        <v>212</v>
      </c>
      <c r="D8" s="81" t="s">
        <v>166</v>
      </c>
      <c r="E8" s="81"/>
      <c r="F8" s="81"/>
      <c r="G8" s="81"/>
      <c r="H8" s="81" t="s">
        <v>100</v>
      </c>
      <c r="I8" s="81"/>
      <c r="J8" s="81"/>
      <c r="K8" s="81"/>
      <c r="L8" s="81"/>
    </row>
    <row r="9" s="107" customFormat="true" ht="52.5" hidden="false" customHeight="true" outlineLevel="0" collapsed="false">
      <c r="B9" s="81"/>
      <c r="C9" s="81"/>
      <c r="D9" s="81" t="s">
        <v>167</v>
      </c>
      <c r="E9" s="81" t="s">
        <v>168</v>
      </c>
      <c r="F9" s="81" t="s">
        <v>169</v>
      </c>
      <c r="G9" s="81" t="s">
        <v>170</v>
      </c>
      <c r="H9" s="81" t="s">
        <v>101</v>
      </c>
      <c r="I9" s="81" t="s">
        <v>102</v>
      </c>
      <c r="J9" s="81" t="s">
        <v>103</v>
      </c>
      <c r="K9" s="81" t="s">
        <v>104</v>
      </c>
      <c r="L9" s="81" t="s">
        <v>105</v>
      </c>
    </row>
    <row r="10" s="107" customFormat="true" ht="12.75" hidden="false" customHeight="true" outlineLevel="0" collapsed="false">
      <c r="B10" s="108"/>
      <c r="D10" s="130"/>
      <c r="H10" s="130"/>
    </row>
    <row r="11" s="79" customFormat="true" ht="12.75" hidden="false" customHeight="true" outlineLevel="0" collapsed="false">
      <c r="B11" s="83" t="s">
        <v>153</v>
      </c>
      <c r="C11" s="117" t="n">
        <v>4092928.115889</v>
      </c>
      <c r="D11" s="28" t="n">
        <v>2594809.020154</v>
      </c>
      <c r="E11" s="28" t="n">
        <v>597257.464869</v>
      </c>
      <c r="F11" s="28" t="n">
        <v>869258.580786001</v>
      </c>
      <c r="G11" s="28" t="n">
        <v>31603.05008</v>
      </c>
      <c r="H11" s="28" t="n">
        <v>428715.207729</v>
      </c>
      <c r="I11" s="28" t="n">
        <v>811287.335623</v>
      </c>
      <c r="J11" s="28" t="n">
        <v>701626.205102</v>
      </c>
      <c r="K11" s="28" t="n">
        <v>807859.071415</v>
      </c>
      <c r="L11" s="28" t="n">
        <v>1343440.29602</v>
      </c>
      <c r="M11" s="110"/>
    </row>
    <row r="12" s="79" customFormat="true" ht="12.75" hidden="false" customHeight="true" outlineLevel="0" collapsed="false">
      <c r="B12" s="84" t="s">
        <v>225</v>
      </c>
      <c r="C12" s="118" t="n">
        <v>88.1536741035902</v>
      </c>
      <c r="D12" s="94" t="n">
        <v>89.2989578754231</v>
      </c>
      <c r="E12" s="94" t="n">
        <v>84.6408055373371</v>
      </c>
      <c r="F12" s="94" t="n">
        <v>87.4408245692225</v>
      </c>
      <c r="G12" s="94" t="n">
        <v>80.1147312709002</v>
      </c>
      <c r="H12" s="94" t="n">
        <v>76.6714455914005</v>
      </c>
      <c r="I12" s="94" t="n">
        <v>81.5384952606237</v>
      </c>
      <c r="J12" s="94" t="n">
        <v>90.9101211562176</v>
      </c>
      <c r="K12" s="94" t="n">
        <v>96.4302663050514</v>
      </c>
      <c r="L12" s="94" t="n">
        <v>89.3960822920799</v>
      </c>
    </row>
    <row r="13" s="79" customFormat="true" ht="12.75" hidden="false" customHeight="true" outlineLevel="0" collapsed="false">
      <c r="B13" s="84" t="s">
        <v>226</v>
      </c>
      <c r="C13" s="118" t="n">
        <v>32.9098926417238</v>
      </c>
      <c r="D13" s="94" t="n">
        <v>33.4069342652645</v>
      </c>
      <c r="E13" s="94" t="n">
        <v>34.5658971765688</v>
      </c>
      <c r="F13" s="94" t="n">
        <v>29.3752732603583</v>
      </c>
      <c r="G13" s="94" t="n">
        <v>58.0248440975796</v>
      </c>
      <c r="H13" s="94" t="n">
        <v>32.1149561946567</v>
      </c>
      <c r="I13" s="94" t="n">
        <v>24.4944815310595</v>
      </c>
      <c r="J13" s="94" t="n">
        <v>28.0211224626963</v>
      </c>
      <c r="K13" s="94" t="n">
        <v>43.7362014899619</v>
      </c>
      <c r="L13" s="94" t="n">
        <v>34.2884989430258</v>
      </c>
    </row>
    <row r="14" s="79" customFormat="true" ht="12.75" hidden="false" customHeight="true" outlineLevel="0" collapsed="false">
      <c r="B14" s="84" t="s">
        <v>227</v>
      </c>
      <c r="C14" s="118" t="n">
        <v>62.2718784340878</v>
      </c>
      <c r="D14" s="94" t="n">
        <v>62.3651799975228</v>
      </c>
      <c r="E14" s="94" t="n">
        <v>66.7757630427401</v>
      </c>
      <c r="F14" s="94" t="n">
        <v>60.8301482184823</v>
      </c>
      <c r="G14" s="94" t="n">
        <v>9.14909197903597</v>
      </c>
      <c r="H14" s="94" t="n">
        <v>70.4289485638826</v>
      </c>
      <c r="I14" s="94" t="n">
        <v>61.4182352612918</v>
      </c>
      <c r="J14" s="94" t="n">
        <v>58.2451851868318</v>
      </c>
      <c r="K14" s="94" t="n">
        <v>57.3423092245045</v>
      </c>
      <c r="L14" s="94" t="n">
        <v>65.2516316827041</v>
      </c>
    </row>
    <row r="15" s="79" customFormat="true" ht="12.75" hidden="false" customHeight="true" outlineLevel="0" collapsed="false">
      <c r="B15" s="84" t="s">
        <v>228</v>
      </c>
      <c r="C15" s="118" t="n">
        <v>84.1411250600473</v>
      </c>
      <c r="D15" s="94" t="n">
        <v>84.8883751649774</v>
      </c>
      <c r="E15" s="94" t="n">
        <v>81.982122927404</v>
      </c>
      <c r="F15" s="94" t="n">
        <v>83.3646276864767</v>
      </c>
      <c r="G15" s="94" t="n">
        <v>84.9475609159304</v>
      </c>
      <c r="H15" s="94" t="n">
        <v>74.7472154609372</v>
      </c>
      <c r="I15" s="94" t="n">
        <v>83.1237211021098</v>
      </c>
      <c r="J15" s="94" t="n">
        <v>85.8917696777575</v>
      </c>
      <c r="K15" s="94" t="n">
        <v>92.4918234144776</v>
      </c>
      <c r="L15" s="94" t="n">
        <v>81.8174142738857</v>
      </c>
    </row>
    <row r="16" s="79" customFormat="true" ht="12.75" hidden="false" customHeight="true" outlineLevel="0" collapsed="false">
      <c r="B16" s="30" t="s">
        <v>229</v>
      </c>
      <c r="C16" s="118" t="n">
        <v>74.5997640301291</v>
      </c>
      <c r="D16" s="94" t="n">
        <v>77.940961296295</v>
      </c>
      <c r="E16" s="94" t="n">
        <v>74.1705374529163</v>
      </c>
      <c r="F16" s="94" t="n">
        <v>64.8961294131737</v>
      </c>
      <c r="G16" s="94" t="n">
        <v>75.2819016258699</v>
      </c>
      <c r="H16" s="94" t="n">
        <v>62.4727399330562</v>
      </c>
      <c r="I16" s="94" t="n">
        <v>70.7620575848324</v>
      </c>
      <c r="J16" s="94" t="n">
        <v>78.8989797270361</v>
      </c>
      <c r="K16" s="94" t="n">
        <v>83.9257931924253</v>
      </c>
      <c r="L16" s="94" t="n">
        <v>72.9338639017877</v>
      </c>
    </row>
    <row r="17" s="79" customFormat="true" ht="12.75" hidden="false" customHeight="true" outlineLevel="0" collapsed="false">
      <c r="B17" s="84" t="s">
        <v>230</v>
      </c>
      <c r="C17" s="118" t="n">
        <v>39.6869661262835</v>
      </c>
      <c r="D17" s="94" t="n">
        <v>43.3294650902005</v>
      </c>
      <c r="E17" s="94" t="n">
        <v>38.4679880651459</v>
      </c>
      <c r="F17" s="94" t="n">
        <v>28.8503859627403</v>
      </c>
      <c r="G17" s="94" t="n">
        <v>61.7179052547956</v>
      </c>
      <c r="H17" s="94" t="n">
        <v>28.537361122803</v>
      </c>
      <c r="I17" s="94" t="n">
        <v>37.4996169940675</v>
      </c>
      <c r="J17" s="94" t="n">
        <v>35.6942448266441</v>
      </c>
      <c r="K17" s="94" t="n">
        <v>54.9681538113078</v>
      </c>
      <c r="L17" s="94" t="n">
        <v>37.4620259231459</v>
      </c>
    </row>
    <row r="18" s="79" customFormat="true" ht="12.75" hidden="false" customHeight="true" outlineLevel="0" collapsed="false">
      <c r="B18" s="84" t="s">
        <v>231</v>
      </c>
      <c r="C18" s="118" t="n">
        <v>70.9376240121032</v>
      </c>
      <c r="D18" s="94" t="n">
        <v>71.3439106875824</v>
      </c>
      <c r="E18" s="94" t="n">
        <v>71.661382561016</v>
      </c>
      <c r="F18" s="94" t="n">
        <v>71.0836146495422</v>
      </c>
      <c r="G18" s="94" t="n">
        <v>19.8852687290998</v>
      </c>
      <c r="H18" s="94" t="n">
        <v>69.4855236936931</v>
      </c>
      <c r="I18" s="94" t="n">
        <v>62.2632528243646</v>
      </c>
      <c r="J18" s="94" t="n">
        <v>70.4758175976501</v>
      </c>
      <c r="K18" s="94" t="n">
        <v>74.7820232284864</v>
      </c>
      <c r="L18" s="94" t="n">
        <v>74.5687698800487</v>
      </c>
    </row>
    <row r="19" s="79" customFormat="true" ht="12.75" hidden="false" customHeight="true" outlineLevel="0" collapsed="false">
      <c r="B19" s="133" t="s">
        <v>232</v>
      </c>
      <c r="C19" s="118" t="n">
        <v>39.2682047062023</v>
      </c>
      <c r="D19" s="94" t="n">
        <v>39.9249431767242</v>
      </c>
      <c r="E19" s="94" t="n">
        <v>41.1157322549098</v>
      </c>
      <c r="F19" s="94" t="n">
        <v>37.4660188872127</v>
      </c>
      <c r="G19" s="94" t="n">
        <v>0</v>
      </c>
      <c r="H19" s="94" t="n">
        <v>47.4735246200207</v>
      </c>
      <c r="I19" s="94" t="n">
        <v>39.6368995070115</v>
      </c>
      <c r="J19" s="94" t="n">
        <v>37.2924439710688</v>
      </c>
      <c r="K19" s="94" t="n">
        <v>40.4366133839188</v>
      </c>
      <c r="L19" s="94" t="n">
        <v>36.7563499504893</v>
      </c>
    </row>
    <row r="20" s="79" customFormat="true" ht="12.75" hidden="false" customHeight="true" outlineLevel="0" collapsed="false">
      <c r="B20" s="84" t="s">
        <v>233</v>
      </c>
      <c r="C20" s="118" t="n">
        <v>7.48129704055384</v>
      </c>
      <c r="D20" s="94" t="n">
        <v>8.42431960430084</v>
      </c>
      <c r="E20" s="94" t="n">
        <v>3.97076975006109</v>
      </c>
      <c r="F20" s="94" t="n">
        <v>7.35033138519338</v>
      </c>
      <c r="G20" s="94" t="n">
        <v>0</v>
      </c>
      <c r="H20" s="94" t="n">
        <v>4.48299228590671</v>
      </c>
      <c r="I20" s="94" t="n">
        <v>6.09278729095924</v>
      </c>
      <c r="J20" s="94" t="n">
        <v>7.31402844161724</v>
      </c>
      <c r="K20" s="94" t="n">
        <v>11.4013529837167</v>
      </c>
      <c r="L20" s="94" t="n">
        <v>7.00669946985114</v>
      </c>
    </row>
    <row r="21" s="79" customFormat="true" ht="12.75" hidden="false" customHeight="true" outlineLevel="0" collapsed="false">
      <c r="B21" s="30" t="s">
        <v>234</v>
      </c>
      <c r="C21" s="118" t="n">
        <v>71.5197114579959</v>
      </c>
      <c r="D21" s="94" t="n">
        <v>71.1401709929868</v>
      </c>
      <c r="E21" s="94" t="n">
        <v>70.5695782744961</v>
      </c>
      <c r="F21" s="94" t="n">
        <v>72.9930133560804</v>
      </c>
      <c r="G21" s="94" t="n">
        <v>80.1147312709002</v>
      </c>
      <c r="H21" s="94" t="n">
        <v>52.0009041379569</v>
      </c>
      <c r="I21" s="94" t="n">
        <v>77.4113058938271</v>
      </c>
      <c r="J21" s="94" t="n">
        <v>68.3959628020501</v>
      </c>
      <c r="K21" s="94" t="n">
        <v>78.3230168485611</v>
      </c>
      <c r="L21" s="94" t="n">
        <v>71.7309791436875</v>
      </c>
    </row>
    <row r="22" s="79" customFormat="true" ht="12.75" hidden="false" customHeight="true" outlineLevel="0" collapsed="false">
      <c r="B22" s="84" t="s">
        <v>235</v>
      </c>
      <c r="C22" s="118" t="n">
        <v>60.7141575156213</v>
      </c>
      <c r="D22" s="94" t="n">
        <v>66.0424020564833</v>
      </c>
      <c r="E22" s="94" t="n">
        <v>48.5263304827122</v>
      </c>
      <c r="F22" s="94" t="n">
        <v>55.0577359623239</v>
      </c>
      <c r="G22" s="94" t="n">
        <v>9.14909197903597</v>
      </c>
      <c r="H22" s="94" t="n">
        <v>40.2326732024935</v>
      </c>
      <c r="I22" s="94" t="n">
        <v>53.9804377978736</v>
      </c>
      <c r="J22" s="94" t="n">
        <v>61.7568173801331</v>
      </c>
      <c r="K22" s="94" t="n">
        <v>76.3795718982556</v>
      </c>
      <c r="L22" s="94" t="n">
        <v>61.3518492185178</v>
      </c>
    </row>
    <row r="23" s="79" customFormat="true" ht="12.75" hidden="false" customHeight="true" outlineLevel="0" collapsed="false">
      <c r="B23" s="84" t="s">
        <v>236</v>
      </c>
      <c r="C23" s="118" t="n">
        <v>14.7295762294143</v>
      </c>
      <c r="D23" s="94" t="n">
        <v>15.732134665956</v>
      </c>
      <c r="E23" s="94" t="n">
        <v>11.0804920085035</v>
      </c>
      <c r="F23" s="94" t="n">
        <v>14.7796127233892</v>
      </c>
      <c r="G23" s="94" t="n">
        <v>0</v>
      </c>
      <c r="H23" s="94" t="n">
        <v>12.8024760662782</v>
      </c>
      <c r="I23" s="94" t="n">
        <v>16.1689063248187</v>
      </c>
      <c r="J23" s="94" t="n">
        <v>13.6463256230689</v>
      </c>
      <c r="K23" s="94" t="n">
        <v>18.4257824838527</v>
      </c>
      <c r="L23" s="94" t="n">
        <v>12.818430732737</v>
      </c>
    </row>
    <row r="24" s="79" customFormat="true" ht="12.75" hidden="false" customHeight="true" outlineLevel="0" collapsed="false">
      <c r="B24" s="84" t="s">
        <v>237</v>
      </c>
      <c r="C24" s="118" t="n">
        <v>54.6829879328059</v>
      </c>
      <c r="D24" s="94" t="n">
        <v>64.6701013423103</v>
      </c>
      <c r="E24" s="94" t="n">
        <v>34.1478067387125</v>
      </c>
      <c r="F24" s="94" t="n">
        <v>40.635554895714</v>
      </c>
      <c r="G24" s="94" t="n">
        <v>9.14909197903597</v>
      </c>
      <c r="H24" s="94" t="n">
        <v>27.3963453746302</v>
      </c>
      <c r="I24" s="94" t="n">
        <v>46.7861554971177</v>
      </c>
      <c r="J24" s="94" t="n">
        <v>64.5577709055424</v>
      </c>
      <c r="K24" s="94" t="n">
        <v>81.4346064098408</v>
      </c>
      <c r="L24" s="94" t="n">
        <v>46.9155081148926</v>
      </c>
    </row>
    <row r="25" s="79" customFormat="true" ht="12.75" hidden="false" customHeight="false" outlineLevel="0" collapsed="false">
      <c r="B25" s="111"/>
      <c r="C25" s="112"/>
      <c r="D25" s="113"/>
      <c r="E25" s="113"/>
      <c r="F25" s="113"/>
      <c r="G25" s="113"/>
      <c r="H25" s="113"/>
      <c r="I25" s="113"/>
      <c r="J25" s="113"/>
      <c r="K25" s="113"/>
      <c r="L25" s="113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41" t="s">
        <v>106</v>
      </c>
    </row>
    <row r="28" s="79" customFormat="true" ht="12.75" hidden="false" customHeight="false" outlineLevel="0" collapsed="false">
      <c r="B28" s="42" t="s">
        <v>107</v>
      </c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  <c r="D33" s="110"/>
      <c r="E33" s="110"/>
      <c r="F33" s="110"/>
      <c r="G33" s="117"/>
      <c r="H33" s="110"/>
      <c r="I33" s="110"/>
      <c r="J33" s="110"/>
      <c r="K33" s="110"/>
      <c r="L33" s="110"/>
    </row>
    <row r="34" s="79" customFormat="true" ht="12.75" hidden="false" customHeight="false" outlineLevel="0" collapsed="false">
      <c r="B34" s="114"/>
      <c r="D34" s="110"/>
      <c r="E34" s="110"/>
      <c r="F34" s="110"/>
      <c r="G34" s="117"/>
      <c r="H34" s="110"/>
      <c r="I34" s="110"/>
      <c r="J34" s="110"/>
      <c r="K34" s="110"/>
      <c r="L34" s="110"/>
    </row>
    <row r="35" s="79" customFormat="true" ht="12.75" hidden="false" customHeight="false" outlineLevel="0" collapsed="false">
      <c r="B35" s="114"/>
      <c r="D35" s="131"/>
      <c r="E35" s="131"/>
      <c r="F35" s="131"/>
      <c r="G35" s="117"/>
      <c r="H35" s="126"/>
      <c r="I35" s="126"/>
      <c r="J35" s="126"/>
      <c r="K35" s="126"/>
      <c r="L35" s="126"/>
    </row>
    <row r="36" s="79" customFormat="true" ht="12.75" hidden="false" customHeight="false" outlineLevel="0" collapsed="false">
      <c r="B36" s="114"/>
      <c r="D36" s="131"/>
      <c r="E36" s="131"/>
      <c r="F36" s="131"/>
      <c r="G36" s="117"/>
      <c r="H36" s="126"/>
      <c r="I36" s="126"/>
      <c r="J36" s="126"/>
      <c r="K36" s="126"/>
      <c r="L36" s="126"/>
    </row>
    <row r="37" s="79" customFormat="true" ht="12.75" hidden="false" customHeight="false" outlineLevel="0" collapsed="false">
      <c r="B37" s="114"/>
      <c r="D37" s="131"/>
      <c r="E37" s="131"/>
      <c r="F37" s="131"/>
      <c r="G37" s="117"/>
      <c r="H37" s="126"/>
      <c r="I37" s="126"/>
      <c r="J37" s="126"/>
      <c r="K37" s="126"/>
      <c r="L37" s="126"/>
    </row>
    <row r="38" s="79" customFormat="true" ht="12.75" hidden="false" customHeight="false" outlineLevel="0" collapsed="false">
      <c r="B38" s="114"/>
      <c r="D38" s="131"/>
      <c r="E38" s="131"/>
      <c r="F38" s="131"/>
      <c r="G38" s="117"/>
      <c r="H38" s="126"/>
      <c r="I38" s="126"/>
      <c r="J38" s="126"/>
      <c r="K38" s="126"/>
      <c r="L38" s="126"/>
    </row>
    <row r="39" s="79" customFormat="true" ht="12.75" hidden="false" customHeight="false" outlineLevel="0" collapsed="false">
      <c r="B39" s="114"/>
      <c r="D39" s="131"/>
      <c r="E39" s="131"/>
      <c r="F39" s="131"/>
      <c r="G39" s="117"/>
      <c r="H39" s="126"/>
      <c r="I39" s="126"/>
      <c r="J39" s="126"/>
      <c r="K39" s="126"/>
      <c r="L39" s="126"/>
    </row>
    <row r="40" s="79" customFormat="true" ht="12.75" hidden="false" customHeight="false" outlineLevel="0" collapsed="false">
      <c r="B40" s="114"/>
      <c r="D40" s="131"/>
      <c r="E40" s="131"/>
      <c r="F40" s="131"/>
      <c r="G40" s="117"/>
      <c r="H40" s="126"/>
      <c r="I40" s="126"/>
      <c r="J40" s="126"/>
      <c r="K40" s="126"/>
      <c r="L40" s="126"/>
    </row>
    <row r="41" s="79" customFormat="true" ht="12.75" hidden="false" customHeight="false" outlineLevel="0" collapsed="false">
      <c r="B41" s="114"/>
      <c r="D41" s="131"/>
      <c r="E41" s="131"/>
      <c r="F41" s="131"/>
      <c r="G41" s="117"/>
      <c r="H41" s="126"/>
      <c r="I41" s="126"/>
      <c r="J41" s="126"/>
      <c r="K41" s="126"/>
      <c r="L41" s="126"/>
    </row>
    <row r="42" s="79" customFormat="true" ht="12.75" hidden="false" customHeight="false" outlineLevel="0" collapsed="false">
      <c r="B42" s="114"/>
      <c r="D42" s="131"/>
      <c r="E42" s="131"/>
      <c r="F42" s="131"/>
      <c r="G42" s="117"/>
      <c r="H42" s="126"/>
      <c r="I42" s="126"/>
      <c r="J42" s="126"/>
      <c r="K42" s="126"/>
      <c r="L42" s="126"/>
    </row>
    <row r="43" s="79" customFormat="true" ht="12.75" hidden="false" customHeight="false" outlineLevel="0" collapsed="false">
      <c r="B43" s="114"/>
      <c r="D43" s="131"/>
      <c r="E43" s="131"/>
      <c r="F43" s="131"/>
      <c r="G43" s="117"/>
      <c r="H43" s="126"/>
      <c r="I43" s="126"/>
      <c r="J43" s="126"/>
      <c r="K43" s="126"/>
      <c r="L43" s="126"/>
    </row>
    <row r="44" s="79" customFormat="true" ht="12.75" hidden="false" customHeight="false" outlineLevel="0" collapsed="false">
      <c r="B44" s="114"/>
      <c r="D44" s="131"/>
      <c r="E44" s="131"/>
      <c r="F44" s="131"/>
      <c r="G44" s="117"/>
      <c r="H44" s="126"/>
      <c r="I44" s="126"/>
      <c r="J44" s="126"/>
      <c r="K44" s="126"/>
      <c r="L44" s="126"/>
    </row>
    <row r="45" s="79" customFormat="true" ht="12.75" hidden="false" customHeight="false" outlineLevel="0" collapsed="false">
      <c r="B45" s="114"/>
      <c r="D45" s="131"/>
      <c r="E45" s="131"/>
      <c r="F45" s="131"/>
      <c r="G45" s="117"/>
      <c r="H45" s="126"/>
      <c r="I45" s="126"/>
      <c r="J45" s="126"/>
      <c r="K45" s="126"/>
      <c r="L45" s="126"/>
    </row>
    <row r="46" s="79" customFormat="true" ht="12.75" hidden="false" customHeight="false" outlineLevel="0" collapsed="false">
      <c r="B46" s="47"/>
      <c r="D46" s="131"/>
      <c r="E46" s="131"/>
      <c r="F46" s="131"/>
      <c r="G46" s="117"/>
      <c r="H46" s="126"/>
      <c r="I46" s="126"/>
      <c r="J46" s="126"/>
      <c r="K46" s="126"/>
      <c r="L46" s="126"/>
    </row>
    <row r="47" s="79" customFormat="true" ht="12.75" hidden="false" customHeight="false" outlineLevel="0" collapsed="false">
      <c r="B47" s="47"/>
      <c r="D47" s="131"/>
      <c r="E47" s="131"/>
      <c r="F47" s="131"/>
      <c r="G47" s="117"/>
      <c r="H47" s="126"/>
      <c r="I47" s="126"/>
      <c r="J47" s="126"/>
      <c r="K47" s="126"/>
      <c r="L47" s="126"/>
    </row>
    <row r="48" s="79" customFormat="true" ht="12.75" hidden="false" customHeight="false" outlineLevel="0" collapsed="false">
      <c r="B48" s="114"/>
      <c r="D48" s="131"/>
      <c r="E48" s="131"/>
      <c r="F48" s="131"/>
      <c r="G48" s="117"/>
      <c r="H48" s="126"/>
      <c r="I48" s="126"/>
      <c r="J48" s="126"/>
      <c r="K48" s="126"/>
      <c r="L48" s="126"/>
    </row>
    <row r="49" s="79" customFormat="true" ht="12.75" hidden="false" customHeight="false" outlineLevel="0" collapsed="false">
      <c r="B49" s="114"/>
      <c r="D49" s="131"/>
      <c r="E49" s="131"/>
      <c r="F49" s="131"/>
      <c r="G49" s="117"/>
      <c r="H49" s="131"/>
      <c r="I49" s="131"/>
      <c r="J49" s="131"/>
      <c r="K49" s="131"/>
      <c r="L49" s="131"/>
    </row>
    <row r="50" s="79" customFormat="true" ht="12.75" hidden="false" customHeight="false" outlineLevel="0" collapsed="false">
      <c r="B50" s="114"/>
      <c r="D50" s="131"/>
      <c r="E50" s="131"/>
      <c r="F50" s="131"/>
      <c r="G50" s="117"/>
      <c r="H50" s="131"/>
      <c r="I50" s="131"/>
      <c r="J50" s="131"/>
      <c r="K50" s="131"/>
      <c r="L50" s="131"/>
    </row>
    <row r="51" s="79" customFormat="true" ht="12.75" hidden="false" customHeight="false" outlineLevel="0" collapsed="false">
      <c r="B51" s="114"/>
      <c r="D51" s="131"/>
      <c r="E51" s="131"/>
      <c r="F51" s="131"/>
      <c r="G51" s="117"/>
      <c r="H51" s="131"/>
      <c r="I51" s="131"/>
      <c r="J51" s="131"/>
      <c r="K51" s="131"/>
      <c r="L51" s="131"/>
    </row>
    <row r="52" s="79" customFormat="true" ht="12.75" hidden="false" customHeight="false" outlineLevel="0" collapsed="false">
      <c r="B52" s="114"/>
      <c r="D52" s="131"/>
      <c r="E52" s="131"/>
      <c r="F52" s="131"/>
      <c r="G52" s="117"/>
      <c r="H52" s="126"/>
      <c r="I52" s="126"/>
      <c r="J52" s="126"/>
      <c r="K52" s="126"/>
      <c r="L52" s="126"/>
    </row>
    <row r="53" s="79" customFormat="true" ht="12.75" hidden="false" customHeight="false" outlineLevel="0" collapsed="false">
      <c r="B53" s="114"/>
      <c r="D53" s="131"/>
      <c r="E53" s="131"/>
      <c r="F53" s="131"/>
      <c r="G53" s="117"/>
      <c r="H53" s="126"/>
      <c r="I53" s="126"/>
      <c r="J53" s="126"/>
      <c r="K53" s="126"/>
      <c r="L53" s="126"/>
    </row>
    <row r="54" s="79" customFormat="true" ht="12.75" hidden="false" customHeight="false" outlineLevel="0" collapsed="false">
      <c r="B54" s="114"/>
      <c r="D54" s="131"/>
      <c r="E54" s="131"/>
      <c r="F54" s="131"/>
      <c r="G54" s="117"/>
      <c r="H54" s="126"/>
      <c r="I54" s="126"/>
      <c r="J54" s="126"/>
      <c r="K54" s="126"/>
      <c r="L54" s="126"/>
    </row>
    <row r="55" s="79" customFormat="true" ht="12.75" hidden="false" customHeight="false" outlineLevel="0" collapsed="false">
      <c r="B55" s="114"/>
      <c r="D55" s="131"/>
      <c r="E55" s="131"/>
      <c r="F55" s="131"/>
      <c r="G55" s="117"/>
      <c r="H55" s="126"/>
      <c r="I55" s="126"/>
      <c r="J55" s="126"/>
      <c r="K55" s="126"/>
      <c r="L55" s="126"/>
    </row>
    <row r="56" s="79" customFormat="true" ht="12.75" hidden="false" customHeight="false" outlineLevel="0" collapsed="false">
      <c r="B56" s="114"/>
      <c r="D56" s="131"/>
      <c r="E56" s="131"/>
      <c r="F56" s="131"/>
      <c r="G56" s="117"/>
      <c r="H56" s="126"/>
      <c r="I56" s="126"/>
      <c r="J56" s="126"/>
      <c r="K56" s="126"/>
      <c r="L56" s="126"/>
    </row>
    <row r="57" s="79" customFormat="true" ht="12.75" hidden="false" customHeight="false" outlineLevel="0" collapsed="false">
      <c r="B57" s="114"/>
      <c r="D57" s="126"/>
      <c r="E57" s="126"/>
      <c r="F57" s="126"/>
      <c r="G57" s="117"/>
      <c r="H57" s="131"/>
      <c r="I57" s="131"/>
      <c r="J57" s="131"/>
      <c r="K57" s="131"/>
      <c r="L57" s="131"/>
    </row>
    <row r="58" s="79" customFormat="true" ht="12.75" hidden="false" customHeight="false" outlineLevel="0" collapsed="false">
      <c r="B58" s="114"/>
      <c r="D58" s="126"/>
      <c r="E58" s="126"/>
      <c r="F58" s="126"/>
      <c r="G58" s="117"/>
      <c r="H58" s="131"/>
      <c r="I58" s="131"/>
      <c r="J58" s="131"/>
      <c r="K58" s="131"/>
      <c r="L58" s="131"/>
    </row>
    <row r="59" s="79" customFormat="true" ht="12.75" hidden="false" customHeight="false" outlineLevel="0" collapsed="false">
      <c r="B59" s="114"/>
      <c r="D59" s="126"/>
      <c r="E59" s="126"/>
      <c r="F59" s="126"/>
      <c r="G59" s="117"/>
      <c r="H59" s="131"/>
      <c r="I59" s="131"/>
      <c r="J59" s="131"/>
      <c r="K59" s="131"/>
      <c r="L59" s="131"/>
    </row>
    <row r="60" s="79" customFormat="true" ht="12.75" hidden="false" customHeight="false" outlineLevel="0" collapsed="false">
      <c r="B60" s="114"/>
      <c r="D60" s="126"/>
      <c r="E60" s="126"/>
      <c r="F60" s="126"/>
      <c r="G60" s="117"/>
      <c r="H60" s="131"/>
      <c r="I60" s="131"/>
      <c r="J60" s="131"/>
      <c r="K60" s="131"/>
      <c r="L60" s="131"/>
    </row>
    <row r="61" s="79" customFormat="true" ht="12.75" hidden="false" customHeight="false" outlineLevel="0" collapsed="false">
      <c r="B61" s="47"/>
      <c r="D61" s="131"/>
      <c r="E61" s="131"/>
      <c r="F61" s="131"/>
      <c r="G61" s="131"/>
      <c r="H61" s="131"/>
      <c r="I61" s="131"/>
      <c r="J61" s="131"/>
      <c r="K61" s="131"/>
      <c r="L61" s="131"/>
    </row>
    <row r="62" s="79" customFormat="true" ht="12.75" hidden="false" customHeight="false" outlineLevel="0" collapsed="false">
      <c r="B62" s="114"/>
      <c r="D62" s="126"/>
      <c r="E62" s="126"/>
      <c r="F62" s="126"/>
      <c r="G62" s="126"/>
      <c r="H62" s="131"/>
      <c r="I62" s="131"/>
      <c r="J62" s="131"/>
      <c r="K62" s="131"/>
      <c r="L62" s="131"/>
    </row>
    <row r="63" s="79" customFormat="true" ht="12.75" hidden="false" customHeight="false" outlineLevel="0" collapsed="false">
      <c r="B63" s="114"/>
      <c r="D63" s="126"/>
      <c r="E63" s="126"/>
      <c r="F63" s="126"/>
      <c r="G63" s="126"/>
      <c r="H63" s="131"/>
      <c r="I63" s="131"/>
      <c r="J63" s="131"/>
      <c r="K63" s="131"/>
      <c r="L63" s="131"/>
    </row>
    <row r="64" s="79" customFormat="true" ht="12.75" hidden="false" customHeight="false" outlineLevel="0" collapsed="false">
      <c r="B64" s="114"/>
      <c r="D64" s="126"/>
      <c r="E64" s="126"/>
      <c r="F64" s="126"/>
      <c r="G64" s="126"/>
      <c r="H64" s="131"/>
      <c r="I64" s="131"/>
      <c r="J64" s="131"/>
      <c r="K64" s="131"/>
      <c r="L64" s="131"/>
    </row>
    <row r="65" s="79" customFormat="true" ht="12.75" hidden="false" customHeight="false" outlineLevel="0" collapsed="false">
      <c r="B65" s="114"/>
      <c r="D65" s="126"/>
      <c r="E65" s="126"/>
      <c r="F65" s="126"/>
      <c r="G65" s="126"/>
      <c r="H65" s="131"/>
      <c r="I65" s="131"/>
      <c r="J65" s="131"/>
      <c r="K65" s="131"/>
      <c r="L65" s="131"/>
    </row>
    <row r="66" s="79" customFormat="true" ht="12.75" hidden="false" customHeight="false" outlineLevel="0" collapsed="false">
      <c r="B66" s="114"/>
      <c r="D66" s="131"/>
      <c r="E66" s="131"/>
      <c r="F66" s="131"/>
      <c r="G66" s="131"/>
      <c r="H66" s="131"/>
      <c r="I66" s="131"/>
      <c r="J66" s="131"/>
    </row>
    <row r="67" s="79" customFormat="true" ht="12.75" hidden="false" customHeight="false" outlineLevel="0" collapsed="false">
      <c r="B67" s="114"/>
      <c r="D67" s="126"/>
      <c r="E67" s="126"/>
      <c r="F67" s="126"/>
      <c r="G67" s="126"/>
      <c r="H67" s="126"/>
      <c r="I67" s="126"/>
      <c r="J67" s="131"/>
    </row>
    <row r="68" s="79" customFormat="true" ht="12.75" hidden="false" customHeight="false" outlineLevel="0" collapsed="false">
      <c r="B68" s="114"/>
      <c r="D68" s="126"/>
      <c r="E68" s="126"/>
      <c r="F68" s="126"/>
      <c r="G68" s="126"/>
      <c r="H68" s="126"/>
      <c r="I68" s="126"/>
      <c r="J68" s="131"/>
    </row>
    <row r="69" s="79" customFormat="true" ht="12.75" hidden="false" customHeight="false" outlineLevel="0" collapsed="false">
      <c r="B69" s="114"/>
      <c r="D69" s="126"/>
      <c r="E69" s="126"/>
      <c r="F69" s="126"/>
      <c r="G69" s="126"/>
      <c r="H69" s="126"/>
      <c r="I69" s="126"/>
      <c r="J69" s="131"/>
    </row>
    <row r="70" s="79" customFormat="true" ht="12.75" hidden="false" customHeight="false" outlineLevel="0" collapsed="false">
      <c r="B70" s="114"/>
      <c r="D70" s="126"/>
      <c r="E70" s="126"/>
      <c r="F70" s="126"/>
      <c r="G70" s="126"/>
      <c r="H70" s="126"/>
      <c r="I70" s="126"/>
      <c r="J70" s="131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47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47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customFormat="false" ht="12.75" hidden="false" customHeight="false" outlineLevel="0" collapsed="false">
      <c r="B279" s="116"/>
      <c r="C279" s="79"/>
      <c r="D279" s="79"/>
      <c r="E279" s="79"/>
      <c r="F279" s="79"/>
      <c r="G279" s="79"/>
      <c r="H279" s="79"/>
      <c r="I279" s="79"/>
      <c r="J279" s="79"/>
      <c r="K279" s="79"/>
      <c r="L279" s="79"/>
    </row>
    <row r="280" customFormat="false" ht="12.75" hidden="false" customHeight="false" outlineLevel="0" collapsed="false">
      <c r="B280" s="116"/>
      <c r="C280" s="79"/>
      <c r="D280" s="79"/>
      <c r="E280" s="79"/>
      <c r="F280" s="79"/>
      <c r="G280" s="79"/>
      <c r="H280" s="79"/>
      <c r="I280" s="79"/>
      <c r="J280" s="79"/>
      <c r="K280" s="79"/>
      <c r="L280" s="79"/>
    </row>
    <row r="281" customFormat="false" ht="12.75" hidden="false" customHeight="false" outlineLevel="0" collapsed="false">
      <c r="B281" s="116"/>
      <c r="C281" s="79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2.75" hidden="false" customHeight="false" outlineLevel="0" collapsed="false">
      <c r="B282" s="116"/>
      <c r="C282" s="79"/>
      <c r="D282" s="79"/>
      <c r="E282" s="79"/>
      <c r="F282" s="79"/>
      <c r="G282" s="79"/>
      <c r="H282" s="79"/>
      <c r="I282" s="79"/>
      <c r="J282" s="79"/>
      <c r="K282" s="79"/>
      <c r="L282" s="79"/>
    </row>
    <row r="283" customFormat="false" ht="12.75" hidden="false" customHeight="false" outlineLevel="0" collapsed="false">
      <c r="B283" s="116"/>
      <c r="C283" s="79"/>
      <c r="D283" s="79"/>
      <c r="E283" s="79"/>
      <c r="F283" s="79"/>
      <c r="G283" s="79"/>
      <c r="H283" s="79"/>
      <c r="I283" s="79"/>
      <c r="J283" s="79"/>
      <c r="K283" s="79"/>
      <c r="L283" s="79"/>
    </row>
    <row r="284" customFormat="false" ht="12.75" hidden="false" customHeight="false" outlineLevel="0" collapsed="false">
      <c r="D284" s="79"/>
      <c r="E284" s="79"/>
      <c r="F284" s="79"/>
      <c r="G284" s="79"/>
      <c r="H284" s="79"/>
      <c r="I284" s="79"/>
      <c r="J284" s="79"/>
      <c r="K284" s="79"/>
      <c r="L284" s="79"/>
    </row>
    <row r="285" customFormat="false" ht="12.75" hidden="false" customHeight="false" outlineLevel="0" collapsed="false">
      <c r="D285" s="79"/>
      <c r="E285" s="79"/>
      <c r="F285" s="79"/>
      <c r="G285" s="79"/>
      <c r="H285" s="79"/>
      <c r="I285" s="79"/>
      <c r="J285" s="79"/>
      <c r="K285" s="79"/>
      <c r="L285" s="79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  <c r="K286" s="79"/>
      <c r="L286" s="79"/>
    </row>
    <row r="287" customFormat="false" ht="12.75" hidden="false" customHeight="false" outlineLevel="0" collapsed="false">
      <c r="D287" s="79"/>
      <c r="E287" s="79"/>
      <c r="F287" s="79"/>
      <c r="G287" s="79"/>
      <c r="H287" s="79"/>
      <c r="I287" s="79"/>
      <c r="J287" s="79"/>
      <c r="K287" s="79"/>
      <c r="L287" s="79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  <c r="K288" s="79"/>
      <c r="L288" s="79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</row>
    <row r="291" customFormat="false" ht="12.75" hidden="false" customHeight="false" outlineLevel="0" collapsed="false">
      <c r="D291" s="79"/>
      <c r="E291" s="79"/>
      <c r="F291" s="79"/>
      <c r="G291" s="79"/>
      <c r="H291" s="79"/>
      <c r="I291" s="79"/>
      <c r="J291" s="79"/>
    </row>
    <row r="292" customFormat="false" ht="12.75" hidden="false" customHeight="false" outlineLevel="0" collapsed="false">
      <c r="D292" s="79"/>
      <c r="E292" s="79"/>
      <c r="F292" s="79"/>
      <c r="G292" s="79"/>
      <c r="H292" s="79"/>
      <c r="I292" s="79"/>
      <c r="J292" s="79"/>
    </row>
    <row r="293" customFormat="false" ht="12.75" hidden="false" customHeight="false" outlineLevel="0" collapsed="false">
      <c r="D293" s="79"/>
      <c r="E293" s="79"/>
      <c r="F293" s="79"/>
      <c r="G293" s="79"/>
      <c r="H293" s="79"/>
      <c r="I293" s="79"/>
      <c r="J293" s="79"/>
    </row>
  </sheetData>
  <mergeCells count="5">
    <mergeCell ref="B5:L5"/>
    <mergeCell ref="B8:B9"/>
    <mergeCell ref="C8:C9"/>
    <mergeCell ref="D8:G8"/>
    <mergeCell ref="H8:L8"/>
  </mergeCells>
  <hyperlinks>
    <hyperlink ref="J2" location="INDICE!B3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0.85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F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4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29.25" hidden="false" customHeight="true" outlineLevel="0" collapsed="false">
      <c r="B5" s="20" t="s">
        <v>23</v>
      </c>
      <c r="C5" s="20"/>
      <c r="D5" s="20"/>
      <c r="E5" s="20"/>
      <c r="F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51" hidden="false" customHeight="true" outlineLevel="0" collapsed="false">
      <c r="B8" s="81"/>
      <c r="C8" s="81" t="s">
        <v>203</v>
      </c>
      <c r="D8" s="134" t="s">
        <v>242</v>
      </c>
      <c r="E8" s="81" t="s">
        <v>243</v>
      </c>
      <c r="F8" s="81" t="s">
        <v>244</v>
      </c>
    </row>
    <row r="9" s="107" customFormat="true" ht="12.75" hidden="false" customHeight="true" outlineLevel="0" collapsed="false">
      <c r="B9" s="108"/>
      <c r="E9" s="109"/>
      <c r="F9" s="109"/>
    </row>
    <row r="10" s="79" customFormat="true" ht="12.75" hidden="false" customHeight="false" outlineLevel="0" collapsed="false">
      <c r="B10" s="83" t="s">
        <v>153</v>
      </c>
      <c r="C10" s="28" t="n">
        <v>4134298.799976</v>
      </c>
      <c r="D10" s="94" t="n">
        <v>64.8939417037921</v>
      </c>
      <c r="E10" s="94" t="n">
        <v>50.5883480435459</v>
      </c>
      <c r="F10" s="94" t="n">
        <v>46.0705248997014</v>
      </c>
    </row>
    <row r="11" s="79" customFormat="true" ht="12.75" hidden="false" customHeight="false" outlineLevel="0" collapsed="false">
      <c r="B11" s="83" t="s">
        <v>154</v>
      </c>
      <c r="C11" s="26"/>
      <c r="D11" s="77"/>
      <c r="E11" s="77"/>
      <c r="F11" s="77"/>
    </row>
    <row r="12" s="79" customFormat="true" ht="12.75" hidden="false" customHeight="true" outlineLevel="0" collapsed="false">
      <c r="B12" s="84" t="s">
        <v>155</v>
      </c>
      <c r="C12" s="28" t="n">
        <v>2096281.298876</v>
      </c>
      <c r="D12" s="94" t="n">
        <v>68.7850196943103</v>
      </c>
      <c r="E12" s="94" t="n">
        <v>55.5981371723787</v>
      </c>
      <c r="F12" s="94" t="n">
        <v>48.5694295055211</v>
      </c>
    </row>
    <row r="13" s="79" customFormat="true" ht="12.75" hidden="false" customHeight="true" outlineLevel="0" collapsed="false">
      <c r="B13" s="84" t="s">
        <v>156</v>
      </c>
      <c r="C13" s="28" t="n">
        <v>2038017.5011</v>
      </c>
      <c r="D13" s="94" t="n">
        <v>60.891623755301</v>
      </c>
      <c r="E13" s="94" t="n">
        <v>45.4353367193466</v>
      </c>
      <c r="F13" s="94" t="n">
        <v>43.5001804399372</v>
      </c>
    </row>
    <row r="14" s="79" customFormat="true" ht="12.75" hidden="false" customHeight="true" outlineLevel="0" collapsed="false">
      <c r="B14" s="83" t="s">
        <v>157</v>
      </c>
      <c r="C14" s="28"/>
      <c r="D14" s="94"/>
      <c r="E14" s="94"/>
      <c r="F14" s="94"/>
    </row>
    <row r="15" s="79" customFormat="true" ht="12.75" hidden="false" customHeight="true" outlineLevel="0" collapsed="false">
      <c r="B15" s="84" t="s">
        <v>158</v>
      </c>
      <c r="C15" s="28" t="n">
        <v>1443596.553048</v>
      </c>
      <c r="D15" s="94" t="n">
        <v>59.1310334955903</v>
      </c>
      <c r="E15" s="94" t="n">
        <v>47.6905776910724</v>
      </c>
      <c r="F15" s="94" t="n">
        <v>43.574423220314</v>
      </c>
    </row>
    <row r="16" s="79" customFormat="true" ht="12.75" hidden="false" customHeight="true" outlineLevel="0" collapsed="false">
      <c r="B16" s="84" t="s">
        <v>159</v>
      </c>
      <c r="C16" s="28" t="n">
        <v>1876919.428325</v>
      </c>
      <c r="D16" s="94" t="n">
        <v>70.9659344660138</v>
      </c>
      <c r="E16" s="94" t="n">
        <v>56.1074415781821</v>
      </c>
      <c r="F16" s="94" t="n">
        <v>50.7294228692447</v>
      </c>
    </row>
    <row r="17" s="79" customFormat="true" ht="12" hidden="false" customHeight="true" outlineLevel="0" collapsed="false">
      <c r="B17" s="84" t="s">
        <v>160</v>
      </c>
      <c r="C17" s="28" t="n">
        <v>813782.818603001</v>
      </c>
      <c r="D17" s="94" t="n">
        <v>61.1124330643574</v>
      </c>
      <c r="E17" s="94" t="n">
        <v>42.9994896302557</v>
      </c>
      <c r="F17" s="94" t="n">
        <v>39.7530993954075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</row>
    <row r="19" s="79" customFormat="true" ht="12.75" hidden="false" customHeight="true" outlineLevel="0" collapsed="false">
      <c r="B19" s="30" t="s">
        <v>162</v>
      </c>
      <c r="C19" s="28" t="n">
        <v>205369.185705</v>
      </c>
      <c r="D19" s="94" t="n">
        <v>28.4516957261215</v>
      </c>
      <c r="E19" s="94" t="n">
        <v>8.58263231530691</v>
      </c>
      <c r="F19" s="94" t="n">
        <v>10.5419653896368</v>
      </c>
    </row>
    <row r="20" s="79" customFormat="true" ht="12.75" hidden="false" customHeight="true" outlineLevel="0" collapsed="false">
      <c r="B20" s="30" t="s">
        <v>163</v>
      </c>
      <c r="C20" s="28" t="n">
        <v>744644.885871</v>
      </c>
      <c r="D20" s="94" t="n">
        <v>38.6710427517642</v>
      </c>
      <c r="E20" s="94" t="n">
        <v>22.5290793085582</v>
      </c>
      <c r="F20" s="94" t="n">
        <v>24.5016996378871</v>
      </c>
    </row>
    <row r="21" s="79" customFormat="true" ht="12.75" hidden="false" customHeight="true" outlineLevel="0" collapsed="false">
      <c r="B21" s="30" t="s">
        <v>164</v>
      </c>
      <c r="C21" s="28" t="n">
        <v>1379573.166594</v>
      </c>
      <c r="D21" s="94" t="n">
        <v>62.2474457536853</v>
      </c>
      <c r="E21" s="94" t="n">
        <v>45.4882275943601</v>
      </c>
      <c r="F21" s="94" t="n">
        <v>39.3134264221749</v>
      </c>
    </row>
    <row r="22" s="79" customFormat="true" ht="12.75" hidden="false" customHeight="true" outlineLevel="0" collapsed="false">
      <c r="B22" s="30" t="s">
        <v>165</v>
      </c>
      <c r="C22" s="28" t="n">
        <v>1804711.561806</v>
      </c>
      <c r="D22" s="94" t="n">
        <v>81.8838571153263</v>
      </c>
      <c r="E22" s="94" t="n">
        <v>70.8446929856506</v>
      </c>
      <c r="F22" s="94" t="n">
        <v>64.1784038519673</v>
      </c>
    </row>
    <row r="23" s="79" customFormat="true" ht="12.75" hidden="false" customHeight="true" outlineLevel="0" collapsed="false">
      <c r="B23" s="83" t="s">
        <v>166</v>
      </c>
      <c r="C23" s="28"/>
      <c r="D23" s="94"/>
      <c r="E23" s="94"/>
      <c r="F23" s="94"/>
    </row>
    <row r="24" s="79" customFormat="true" ht="12.75" hidden="false" customHeight="true" outlineLevel="0" collapsed="false">
      <c r="B24" s="84" t="s">
        <v>167</v>
      </c>
      <c r="C24" s="28" t="n">
        <v>2608510.542545</v>
      </c>
      <c r="D24" s="94" t="n">
        <v>71.1071373112153</v>
      </c>
      <c r="E24" s="94" t="n">
        <v>59.1328529605278</v>
      </c>
      <c r="F24" s="94" t="n">
        <v>54.6153567462311</v>
      </c>
    </row>
    <row r="25" s="79" customFormat="true" ht="12.75" hidden="false" customHeight="false" outlineLevel="0" collapsed="false">
      <c r="B25" s="84" t="s">
        <v>168</v>
      </c>
      <c r="C25" s="28" t="n">
        <v>604622.971779</v>
      </c>
      <c r="D25" s="94" t="n">
        <v>58.9673270239752</v>
      </c>
      <c r="E25" s="94" t="n">
        <v>29.9248800881046</v>
      </c>
      <c r="F25" s="94" t="n">
        <v>31.481009748431</v>
      </c>
    </row>
    <row r="26" s="79" customFormat="true" ht="12.75" hidden="false" customHeight="false" outlineLevel="0" collapsed="false">
      <c r="B26" s="84" t="s">
        <v>169</v>
      </c>
      <c r="C26" s="28" t="n">
        <v>889562.235572001</v>
      </c>
      <c r="D26" s="94" t="n">
        <v>52.3952681049122</v>
      </c>
      <c r="E26" s="94" t="n">
        <v>41.0497047307989</v>
      </c>
      <c r="F26" s="94" t="n">
        <v>32.2420398731939</v>
      </c>
    </row>
    <row r="27" s="79" customFormat="true" ht="12.75" hidden="false" customHeight="false" outlineLevel="0" collapsed="false">
      <c r="B27" s="84" t="s">
        <v>170</v>
      </c>
      <c r="C27" s="28" t="n">
        <v>31603.05008</v>
      </c>
      <c r="D27" s="94" t="n">
        <v>17.2570575282903</v>
      </c>
      <c r="E27" s="94" t="n">
        <v>9.14909197903597</v>
      </c>
      <c r="F27" s="94" t="n">
        <v>9.14909197903597</v>
      </c>
    </row>
    <row r="28" s="79" customFormat="true" ht="12.75" hidden="false" customHeight="true" outlineLevel="0" collapsed="false">
      <c r="B28" s="83" t="s">
        <v>96</v>
      </c>
      <c r="D28" s="94"/>
      <c r="E28" s="94"/>
      <c r="F28" s="94"/>
    </row>
    <row r="29" s="79" customFormat="true" ht="12.75" hidden="false" customHeight="true" outlineLevel="0" collapsed="false">
      <c r="B29" s="84" t="s">
        <v>97</v>
      </c>
      <c r="C29" s="28" t="n">
        <v>1971694.316043</v>
      </c>
      <c r="D29" s="94" t="n">
        <v>68.0611651375138</v>
      </c>
      <c r="E29" s="94" t="n">
        <v>52.867904237305</v>
      </c>
      <c r="F29" s="94" t="n">
        <v>45.7563247616181</v>
      </c>
    </row>
    <row r="30" s="79" customFormat="true" ht="12.75" hidden="false" customHeight="true" outlineLevel="0" collapsed="false">
      <c r="B30" s="84" t="s">
        <v>98</v>
      </c>
      <c r="C30" s="28" t="n">
        <v>930808.206385</v>
      </c>
      <c r="D30" s="94" t="n">
        <v>63.1258428581113</v>
      </c>
      <c r="E30" s="94" t="n">
        <v>47.743412236547</v>
      </c>
      <c r="F30" s="94" t="n">
        <v>50.4143048676458</v>
      </c>
    </row>
    <row r="31" s="79" customFormat="true" ht="12.75" hidden="false" customHeight="true" outlineLevel="0" collapsed="false">
      <c r="B31" s="84" t="s">
        <v>99</v>
      </c>
      <c r="C31" s="28" t="n">
        <v>1231796.277548</v>
      </c>
      <c r="D31" s="94" t="n">
        <v>61.1603409367864</v>
      </c>
      <c r="E31" s="94" t="n">
        <v>49.0893190010016</v>
      </c>
      <c r="F31" s="94" t="n">
        <v>43.2910722605444</v>
      </c>
    </row>
    <row r="32" s="79" customFormat="true" ht="12.75" hidden="false" customHeight="true" outlineLevel="0" collapsed="false">
      <c r="B32" s="83" t="s">
        <v>92</v>
      </c>
      <c r="C32" s="28"/>
      <c r="D32" s="94"/>
      <c r="E32" s="94"/>
      <c r="F32" s="94"/>
    </row>
    <row r="33" s="79" customFormat="true" ht="12.75" hidden="false" customHeight="true" outlineLevel="0" collapsed="false">
      <c r="B33" s="84" t="s">
        <v>93</v>
      </c>
      <c r="C33" s="28" t="n">
        <v>310286.962926</v>
      </c>
      <c r="D33" s="94" t="n">
        <v>61.7393636853145</v>
      </c>
      <c r="E33" s="94" t="n">
        <v>45.7547371749739</v>
      </c>
      <c r="F33" s="94" t="n">
        <v>39.6446899898715</v>
      </c>
    </row>
    <row r="34" s="79" customFormat="true" ht="12.75" hidden="false" customHeight="true" outlineLevel="0" collapsed="false">
      <c r="B34" s="84" t="s">
        <v>94</v>
      </c>
      <c r="C34" s="28" t="n">
        <v>1041785.243487</v>
      </c>
      <c r="D34" s="94" t="n">
        <v>65.9962219227364</v>
      </c>
      <c r="E34" s="94" t="n">
        <v>49.8742401197665</v>
      </c>
      <c r="F34" s="94" t="n">
        <v>47.9863672901255</v>
      </c>
    </row>
    <row r="35" s="79" customFormat="true" ht="12.75" hidden="false" customHeight="true" outlineLevel="0" collapsed="false">
      <c r="B35" s="84" t="s">
        <v>95</v>
      </c>
      <c r="C35" s="28" t="n">
        <v>2782226.593563</v>
      </c>
      <c r="D35" s="94" t="n">
        <v>64.8330139439865</v>
      </c>
      <c r="E35" s="94" t="n">
        <v>51.3948077110716</v>
      </c>
      <c r="F35" s="94" t="n">
        <v>46.0697904042579</v>
      </c>
    </row>
    <row r="36" s="79" customFormat="true" ht="12.75" hidden="false" customHeight="true" outlineLevel="0" collapsed="false">
      <c r="B36" s="83" t="s">
        <v>171</v>
      </c>
      <c r="C36" s="28"/>
      <c r="D36" s="94"/>
      <c r="E36" s="94"/>
      <c r="F36" s="94"/>
    </row>
    <row r="37" s="79" customFormat="true" ht="12.75" hidden="false" customHeight="true" outlineLevel="0" collapsed="false">
      <c r="B37" s="84" t="s">
        <v>172</v>
      </c>
      <c r="C37" s="28" t="n">
        <v>3651731.72880401</v>
      </c>
      <c r="D37" s="94" t="n">
        <v>67.4050052904122</v>
      </c>
      <c r="E37" s="94" t="n">
        <v>53.7328397263357</v>
      </c>
      <c r="F37" s="94" t="n">
        <v>49.3053162432524</v>
      </c>
    </row>
    <row r="38" s="79" customFormat="true" ht="12.75" hidden="false" customHeight="true" outlineLevel="0" collapsed="false">
      <c r="B38" s="84" t="s">
        <v>173</v>
      </c>
      <c r="C38" s="28" t="n">
        <v>482567.071172</v>
      </c>
      <c r="D38" s="94" t="n">
        <v>45.8919601760531</v>
      </c>
      <c r="E38" s="94" t="n">
        <v>26.7930235488273</v>
      </c>
      <c r="F38" s="94" t="n">
        <v>21.5918754207458</v>
      </c>
    </row>
    <row r="39" s="79" customFormat="true" ht="12.75" hidden="false" customHeight="true" outlineLevel="0" collapsed="false">
      <c r="B39" s="27" t="s">
        <v>100</v>
      </c>
      <c r="C39" s="28"/>
      <c r="D39" s="94"/>
      <c r="E39" s="94"/>
      <c r="F39" s="94"/>
    </row>
    <row r="40" s="79" customFormat="true" ht="12.75" hidden="false" customHeight="true" outlineLevel="0" collapsed="false">
      <c r="B40" s="30" t="s">
        <v>174</v>
      </c>
      <c r="C40" s="28" t="n">
        <v>435927.152365</v>
      </c>
      <c r="D40" s="94" t="n">
        <v>44.2017650663943</v>
      </c>
      <c r="E40" s="94" t="n">
        <v>21.5460236655222</v>
      </c>
      <c r="F40" s="94" t="n">
        <v>15.1966290492803</v>
      </c>
    </row>
    <row r="41" s="79" customFormat="true" ht="12.75" hidden="false" customHeight="true" outlineLevel="0" collapsed="false">
      <c r="B41" s="30" t="s">
        <v>175</v>
      </c>
      <c r="C41" s="28" t="n">
        <v>824877.485468</v>
      </c>
      <c r="D41" s="94" t="n">
        <v>58.052692347193</v>
      </c>
      <c r="E41" s="94" t="n">
        <v>43.9925407771452</v>
      </c>
      <c r="F41" s="94" t="n">
        <v>44.4227497358715</v>
      </c>
    </row>
    <row r="42" s="79" customFormat="true" ht="12.75" hidden="false" customHeight="true" outlineLevel="0" collapsed="false">
      <c r="B42" s="30" t="s">
        <v>176</v>
      </c>
      <c r="C42" s="28" t="n">
        <v>706197.195652</v>
      </c>
      <c r="D42" s="94" t="n">
        <v>74.8736481904072</v>
      </c>
      <c r="E42" s="94" t="n">
        <v>55.8416786052106</v>
      </c>
      <c r="F42" s="94" t="n">
        <v>53.6783104915926</v>
      </c>
    </row>
    <row r="43" s="79" customFormat="true" ht="12.75" hidden="false" customHeight="true" outlineLevel="0" collapsed="false">
      <c r="B43" s="30" t="s">
        <v>177</v>
      </c>
      <c r="C43" s="28" t="n">
        <v>807859.071415</v>
      </c>
      <c r="D43" s="94" t="n">
        <v>85.6926109023508</v>
      </c>
      <c r="E43" s="94" t="n">
        <v>73.6698561577791</v>
      </c>
      <c r="F43" s="94" t="n">
        <v>66.3388480179228</v>
      </c>
    </row>
    <row r="44" s="79" customFormat="true" ht="12.75" hidden="false" customHeight="true" outlineLevel="0" collapsed="false">
      <c r="B44" s="30" t="s">
        <v>105</v>
      </c>
      <c r="C44" s="28" t="n">
        <v>1359437.895076</v>
      </c>
      <c r="D44" s="94" t="n">
        <v>58.1363250826413</v>
      </c>
      <c r="E44" s="94" t="n">
        <v>47.4580672405731</v>
      </c>
      <c r="F44" s="94" t="n">
        <v>40.9738864770177</v>
      </c>
    </row>
    <row r="45" s="79" customFormat="true" ht="12.75" hidden="false" customHeight="false" outlineLevel="0" collapsed="false">
      <c r="B45" s="111"/>
      <c r="C45" s="121"/>
      <c r="D45" s="113"/>
      <c r="E45" s="113"/>
      <c r="F45" s="113"/>
    </row>
    <row r="46" s="79" customFormat="true" ht="12.75" hidden="false" customHeight="false" outlineLevel="0" collapsed="false">
      <c r="B46" s="114"/>
    </row>
    <row r="47" s="91" customFormat="true" ht="12.75" hidden="false" customHeight="true" outlineLevel="0" collapsed="false">
      <c r="B47" s="92" t="s">
        <v>178</v>
      </c>
      <c r="C47" s="92"/>
      <c r="D47" s="92"/>
      <c r="E47" s="92"/>
      <c r="F47" s="92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  <c r="E54" s="16" t="s">
        <v>84</v>
      </c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47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47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47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F5"/>
    <mergeCell ref="B47:F47"/>
  </mergeCells>
  <hyperlinks>
    <hyperlink ref="F2" location="INDICE!B32" display="ÍNDICE"/>
    <hyperlink ref="E54" location="INDICE!B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1.85"/>
    <col collapsed="false" customWidth="true" hidden="false" outlineLevel="0" max="3" min="3" style="1" width="29.71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E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</row>
    <row r="4" customFormat="false" ht="13.5" hidden="false" customHeight="true" outlineLevel="0" collapsed="false">
      <c r="B4" s="99"/>
      <c r="C4" s="99"/>
      <c r="D4" s="99"/>
      <c r="E4" s="99"/>
    </row>
    <row r="5" customFormat="false" ht="48" hidden="false" customHeight="true" outlineLevel="0" collapsed="false">
      <c r="B5" s="20" t="s">
        <v>24</v>
      </c>
      <c r="C5" s="20"/>
      <c r="D5" s="20"/>
      <c r="E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62.25" hidden="false" customHeight="true" outlineLevel="0" collapsed="false">
      <c r="B8" s="100"/>
      <c r="C8" s="100" t="s">
        <v>245</v>
      </c>
      <c r="D8" s="100" t="s">
        <v>246</v>
      </c>
      <c r="E8" s="100" t="s">
        <v>247</v>
      </c>
      <c r="F8" s="22"/>
    </row>
    <row r="9" s="107" customFormat="true" ht="12.75" hidden="false" customHeight="true" outlineLevel="0" collapsed="false">
      <c r="B9" s="135"/>
      <c r="E9" s="109"/>
    </row>
    <row r="10" s="79" customFormat="true" ht="12.75" hidden="false" customHeight="false" outlineLevel="0" collapsed="false">
      <c r="B10" s="136" t="s">
        <v>153</v>
      </c>
      <c r="C10" s="28" t="n">
        <v>2647117.970023</v>
      </c>
      <c r="D10" s="94" t="n">
        <v>71.9534671155759</v>
      </c>
      <c r="E10" s="94" t="n">
        <v>28.0465328844241</v>
      </c>
      <c r="F10" s="132"/>
    </row>
    <row r="11" s="79" customFormat="true" ht="12.75" hidden="false" customHeight="false" outlineLevel="0" collapsed="false">
      <c r="B11" s="136" t="s">
        <v>154</v>
      </c>
      <c r="C11" s="26"/>
      <c r="D11" s="77"/>
      <c r="E11" s="77"/>
    </row>
    <row r="12" s="79" customFormat="true" ht="12.75" hidden="false" customHeight="true" outlineLevel="0" collapsed="false">
      <c r="B12" s="137" t="s">
        <v>155</v>
      </c>
      <c r="C12" s="28" t="n">
        <v>1413136.907058</v>
      </c>
      <c r="D12" s="94" t="n">
        <v>72.04906068264</v>
      </c>
      <c r="E12" s="94" t="n">
        <v>27.95093931736</v>
      </c>
      <c r="F12" s="132"/>
    </row>
    <row r="13" s="79" customFormat="true" ht="12.75" hidden="false" customHeight="true" outlineLevel="0" collapsed="false">
      <c r="B13" s="137" t="s">
        <v>156</v>
      </c>
      <c r="C13" s="28" t="n">
        <v>1233981.062965</v>
      </c>
      <c r="D13" s="94" t="n">
        <v>71.8439947729688</v>
      </c>
      <c r="E13" s="94" t="n">
        <v>28.1560052270311</v>
      </c>
      <c r="F13" s="132"/>
    </row>
    <row r="14" s="79" customFormat="true" ht="12.75" hidden="false" customHeight="true" outlineLevel="0" collapsed="false">
      <c r="B14" s="136" t="s">
        <v>157</v>
      </c>
      <c r="C14" s="28"/>
      <c r="D14" s="94"/>
      <c r="E14" s="94"/>
    </row>
    <row r="15" s="79" customFormat="true" ht="12.75" hidden="false" customHeight="true" outlineLevel="0" collapsed="false">
      <c r="B15" s="137" t="s">
        <v>158</v>
      </c>
      <c r="C15" s="28" t="n">
        <v>825180.979631</v>
      </c>
      <c r="D15" s="94" t="n">
        <v>76.2304133452386</v>
      </c>
      <c r="E15" s="94" t="n">
        <v>23.7695866547615</v>
      </c>
      <c r="F15" s="132"/>
    </row>
    <row r="16" s="79" customFormat="true" ht="12.75" hidden="false" customHeight="true" outlineLevel="0" collapsed="false">
      <c r="B16" s="137" t="s">
        <v>159</v>
      </c>
      <c r="C16" s="28" t="n">
        <v>1321349.052779</v>
      </c>
      <c r="D16" s="94" t="n">
        <v>72.0589606287211</v>
      </c>
      <c r="E16" s="94" t="n">
        <v>27.9410393712788</v>
      </c>
      <c r="F16" s="132"/>
    </row>
    <row r="17" s="79" customFormat="true" ht="12" hidden="false" customHeight="true" outlineLevel="0" collapsed="false">
      <c r="B17" s="137" t="s">
        <v>160</v>
      </c>
      <c r="C17" s="28" t="n">
        <v>500587.937612999</v>
      </c>
      <c r="D17" s="94" t="n">
        <v>64.6247878613683</v>
      </c>
      <c r="E17" s="94" t="n">
        <v>35.3752121386317</v>
      </c>
      <c r="F17" s="132"/>
    </row>
    <row r="18" s="79" customFormat="true" ht="12.75" hidden="false" customHeight="true" outlineLevel="0" collapsed="false">
      <c r="B18" s="83" t="s">
        <v>201</v>
      </c>
      <c r="C18" s="28"/>
      <c r="D18" s="94"/>
      <c r="E18" s="94"/>
      <c r="F18" s="132"/>
    </row>
    <row r="19" s="79" customFormat="true" ht="12.75" hidden="false" customHeight="true" outlineLevel="0" collapsed="false">
      <c r="B19" s="84" t="s">
        <v>162</v>
      </c>
      <c r="C19" s="28" t="n">
        <v>74383.577197</v>
      </c>
      <c r="D19" s="94" t="n">
        <v>29.1058178348448</v>
      </c>
      <c r="E19" s="94" t="n">
        <v>70.8941821651552</v>
      </c>
      <c r="F19" s="132" t="s">
        <v>248</v>
      </c>
    </row>
    <row r="20" s="79" customFormat="true" ht="12.75" hidden="false" customHeight="true" outlineLevel="0" collapsed="false">
      <c r="B20" s="84" t="s">
        <v>163</v>
      </c>
      <c r="C20" s="28" t="n">
        <v>330632.206086</v>
      </c>
      <c r="D20" s="94" t="n">
        <v>55.182359717717</v>
      </c>
      <c r="E20" s="94" t="n">
        <v>44.817640282283</v>
      </c>
      <c r="F20" s="132"/>
    </row>
    <row r="21" s="79" customFormat="true" ht="12.75" hidden="false" customHeight="true" outlineLevel="0" collapsed="false">
      <c r="B21" s="84" t="s">
        <v>164</v>
      </c>
      <c r="C21" s="28" t="n">
        <v>840110.333229</v>
      </c>
      <c r="D21" s="94" t="n">
        <v>64.5578872604062</v>
      </c>
      <c r="E21" s="94" t="n">
        <v>35.4421127395939</v>
      </c>
      <c r="F21" s="132"/>
    </row>
    <row r="22" s="79" customFormat="true" ht="12.75" hidden="false" customHeight="true" outlineLevel="0" collapsed="false">
      <c r="B22" s="84" t="s">
        <v>165</v>
      </c>
      <c r="C22" s="28" t="n">
        <v>1401991.853511</v>
      </c>
      <c r="D22" s="94" t="n">
        <v>82.6135381313692</v>
      </c>
      <c r="E22" s="94" t="n">
        <v>17.3864618686308</v>
      </c>
    </row>
    <row r="23" s="79" customFormat="true" ht="12.75" hidden="false" customHeight="true" outlineLevel="0" collapsed="false">
      <c r="B23" s="136" t="s">
        <v>166</v>
      </c>
      <c r="C23" s="28"/>
      <c r="D23" s="94"/>
      <c r="E23" s="94"/>
      <c r="F23" s="132"/>
    </row>
    <row r="24" s="79" customFormat="true" ht="12.75" hidden="false" customHeight="true" outlineLevel="0" collapsed="false">
      <c r="B24" s="137" t="s">
        <v>167</v>
      </c>
      <c r="C24" s="28" t="n">
        <v>1847621.36583</v>
      </c>
      <c r="D24" s="94" t="n">
        <v>77.107104568149</v>
      </c>
      <c r="E24" s="94" t="n">
        <v>22.892895431851</v>
      </c>
      <c r="F24" s="132"/>
    </row>
    <row r="25" s="79" customFormat="true" ht="12.75" hidden="false" customHeight="false" outlineLevel="0" collapsed="false">
      <c r="B25" s="137" t="s">
        <v>168</v>
      </c>
      <c r="C25" s="28" t="n">
        <v>347365.787627</v>
      </c>
      <c r="D25" s="94" t="n">
        <v>54.7956717290155</v>
      </c>
      <c r="E25" s="94" t="n">
        <v>45.2043282709845</v>
      </c>
      <c r="F25" s="132"/>
    </row>
    <row r="26" s="79" customFormat="true" ht="12.75" hidden="false" customHeight="false" outlineLevel="0" collapsed="false">
      <c r="B26" s="137" t="s">
        <v>169</v>
      </c>
      <c r="C26" s="28" t="n">
        <v>440392.708598</v>
      </c>
      <c r="D26" s="94" t="n">
        <v>65.1266483505314</v>
      </c>
      <c r="E26" s="94" t="n">
        <v>34.8733516494686</v>
      </c>
      <c r="F26" s="132"/>
    </row>
    <row r="27" s="79" customFormat="true" ht="12.75" hidden="false" customHeight="false" outlineLevel="0" collapsed="false">
      <c r="B27" s="84" t="s">
        <v>170</v>
      </c>
      <c r="C27" s="28" t="n">
        <v>11738.107968</v>
      </c>
      <c r="D27" s="94" t="n">
        <v>24.6325227871682</v>
      </c>
      <c r="E27" s="94" t="n">
        <v>75.3674772128319</v>
      </c>
      <c r="F27" s="132"/>
    </row>
    <row r="28" s="79" customFormat="true" ht="12.75" hidden="false" customHeight="true" outlineLevel="0" collapsed="false">
      <c r="B28" s="136" t="s">
        <v>96</v>
      </c>
      <c r="C28" s="28"/>
      <c r="D28" s="94"/>
      <c r="E28" s="94"/>
      <c r="F28" s="132"/>
    </row>
    <row r="29" s="79" customFormat="true" ht="12.75" hidden="false" customHeight="true" outlineLevel="0" collapsed="false">
      <c r="B29" s="137" t="s">
        <v>97</v>
      </c>
      <c r="C29" s="28" t="n">
        <v>1223268.842255</v>
      </c>
      <c r="D29" s="94" t="n">
        <v>73.7511512916418</v>
      </c>
      <c r="E29" s="94" t="n">
        <v>26.2488487083582</v>
      </c>
      <c r="F29" s="132"/>
    </row>
    <row r="30" s="79" customFormat="true" ht="12.75" hidden="false" customHeight="true" outlineLevel="0" collapsed="false">
      <c r="B30" s="137" t="s">
        <v>98</v>
      </c>
      <c r="C30" s="28" t="n">
        <v>611814.512971</v>
      </c>
      <c r="D30" s="94" t="n">
        <v>76.699796580707</v>
      </c>
      <c r="E30" s="94" t="n">
        <v>23.300203419293</v>
      </c>
    </row>
    <row r="31" s="79" customFormat="true" ht="12.75" hidden="false" customHeight="true" outlineLevel="0" collapsed="false">
      <c r="B31" s="137" t="s">
        <v>99</v>
      </c>
      <c r="C31" s="28" t="n">
        <v>812034.614797</v>
      </c>
      <c r="D31" s="94" t="n">
        <v>65.669345480957</v>
      </c>
      <c r="E31" s="94" t="n">
        <v>34.330654519043</v>
      </c>
      <c r="F31" s="132"/>
    </row>
    <row r="32" s="79" customFormat="true" ht="12.75" hidden="false" customHeight="true" outlineLevel="0" collapsed="false">
      <c r="B32" s="136" t="s">
        <v>92</v>
      </c>
      <c r="C32" s="28"/>
      <c r="D32" s="94"/>
      <c r="E32" s="94"/>
      <c r="F32" s="132"/>
    </row>
    <row r="33" s="79" customFormat="true" ht="12.75" hidden="false" customHeight="true" outlineLevel="0" collapsed="false">
      <c r="B33" s="137" t="s">
        <v>93</v>
      </c>
      <c r="C33" s="28" t="n">
        <v>196786.13689</v>
      </c>
      <c r="D33" s="94" t="n">
        <v>62.5106557174613</v>
      </c>
      <c r="E33" s="94" t="n">
        <v>37.4893442825387</v>
      </c>
      <c r="F33" s="132"/>
    </row>
    <row r="34" s="79" customFormat="true" ht="12.75" hidden="false" customHeight="true" outlineLevel="0" collapsed="false">
      <c r="B34" s="137" t="s">
        <v>94</v>
      </c>
      <c r="C34" s="28" t="n">
        <v>694381.01736</v>
      </c>
      <c r="D34" s="94" t="n">
        <v>71.9943202385702</v>
      </c>
      <c r="E34" s="94" t="n">
        <v>28.0056797614298</v>
      </c>
      <c r="F34" s="132"/>
    </row>
    <row r="35" s="79" customFormat="true" ht="12.75" hidden="false" customHeight="true" outlineLevel="0" collapsed="false">
      <c r="B35" s="137" t="s">
        <v>95</v>
      </c>
      <c r="C35" s="28" t="n">
        <v>1755950.815773</v>
      </c>
      <c r="D35" s="94" t="n">
        <v>72.9955502575819</v>
      </c>
      <c r="E35" s="94" t="n">
        <v>27.0044497424181</v>
      </c>
      <c r="F35" s="132"/>
    </row>
    <row r="36" s="79" customFormat="true" ht="12.75" hidden="false" customHeight="true" outlineLevel="0" collapsed="false">
      <c r="B36" s="136" t="s">
        <v>171</v>
      </c>
      <c r="C36" s="28"/>
      <c r="D36" s="94"/>
      <c r="E36" s="94"/>
      <c r="F36" s="132"/>
    </row>
    <row r="37" s="79" customFormat="true" ht="12.75" hidden="false" customHeight="true" outlineLevel="0" collapsed="false">
      <c r="B37" s="137" t="s">
        <v>172</v>
      </c>
      <c r="C37" s="28" t="n">
        <v>2423984.851188</v>
      </c>
      <c r="D37" s="94" t="n">
        <v>74.278429436536</v>
      </c>
      <c r="E37" s="94" t="n">
        <v>25.721570563464</v>
      </c>
    </row>
    <row r="38" s="79" customFormat="true" ht="12.75" hidden="false" customHeight="true" outlineLevel="0" collapsed="false">
      <c r="B38" s="137" t="s">
        <v>173</v>
      </c>
      <c r="C38" s="28" t="n">
        <v>223133.118835</v>
      </c>
      <c r="D38" s="94" t="n">
        <v>46.6964659361254</v>
      </c>
      <c r="E38" s="94" t="n">
        <v>53.3035340638746</v>
      </c>
      <c r="F38" s="132"/>
    </row>
    <row r="39" s="79" customFormat="true" ht="12.75" hidden="false" customHeight="true" outlineLevel="0" collapsed="false">
      <c r="B39" s="83" t="s">
        <v>100</v>
      </c>
      <c r="C39" s="28"/>
      <c r="D39" s="94"/>
      <c r="E39" s="94"/>
      <c r="F39" s="132"/>
    </row>
    <row r="40" s="79" customFormat="true" ht="12.75" hidden="false" customHeight="true" outlineLevel="0" collapsed="false">
      <c r="B40" s="30" t="s">
        <v>174</v>
      </c>
      <c r="C40" s="28" t="n">
        <v>187797.752946</v>
      </c>
      <c r="D40" s="94" t="n">
        <v>35.2753061369423</v>
      </c>
      <c r="E40" s="94" t="n">
        <v>64.7246938630578</v>
      </c>
      <c r="F40" s="132"/>
    </row>
    <row r="41" s="79" customFormat="true" ht="12.75" hidden="false" customHeight="true" outlineLevel="0" collapsed="false">
      <c r="B41" s="30" t="s">
        <v>175</v>
      </c>
      <c r="C41" s="28" t="n">
        <v>522626.423981</v>
      </c>
      <c r="D41" s="94" t="n">
        <v>70.1138029351385</v>
      </c>
      <c r="E41" s="94" t="n">
        <v>29.8861970648615</v>
      </c>
      <c r="F41" s="132"/>
    </row>
    <row r="42" s="79" customFormat="true" ht="12.75" hidden="false" customHeight="true" outlineLevel="0" collapsed="false">
      <c r="B42" s="30" t="s">
        <v>176</v>
      </c>
      <c r="C42" s="28" t="n">
        <v>519754.009617</v>
      </c>
      <c r="D42" s="94" t="n">
        <v>72.9334870633005</v>
      </c>
      <c r="E42" s="94" t="n">
        <v>27.0665129366996</v>
      </c>
      <c r="F42" s="132"/>
    </row>
    <row r="43" s="79" customFormat="true" ht="12.75" hidden="false" customHeight="true" outlineLevel="0" collapsed="false">
      <c r="B43" s="30" t="s">
        <v>177</v>
      </c>
      <c r="C43" s="28" t="n">
        <v>653143.892599</v>
      </c>
      <c r="D43" s="94" t="n">
        <v>82.0530372644902</v>
      </c>
      <c r="E43" s="94" t="n">
        <v>17.9469627355097</v>
      </c>
      <c r="F43" s="132"/>
    </row>
    <row r="44" s="79" customFormat="true" ht="12.75" hidden="false" customHeight="true" outlineLevel="0" collapsed="false">
      <c r="B44" s="30" t="s">
        <v>105</v>
      </c>
      <c r="C44" s="28" t="n">
        <v>763795.89088</v>
      </c>
      <c r="D44" s="94" t="n">
        <v>72.9271453938095</v>
      </c>
      <c r="E44" s="94" t="n">
        <v>27.0728546061905</v>
      </c>
      <c r="F44" s="132"/>
    </row>
    <row r="45" s="79" customFormat="true" ht="12.75" hidden="false" customHeight="false" outlineLevel="0" collapsed="false">
      <c r="B45" s="138"/>
      <c r="C45" s="28"/>
      <c r="D45" s="139"/>
      <c r="E45" s="139"/>
    </row>
    <row r="46" s="79" customFormat="true" ht="12.75" hidden="false" customHeight="false" outlineLevel="0" collapsed="false">
      <c r="B46" s="140"/>
      <c r="C46" s="141"/>
      <c r="D46" s="142"/>
      <c r="E46" s="142"/>
    </row>
    <row r="47" s="119" customFormat="true" ht="20.25" hidden="false" customHeight="true" outlineLevel="0" collapsed="false">
      <c r="B47" s="92" t="s">
        <v>178</v>
      </c>
      <c r="C47" s="92"/>
      <c r="D47" s="92"/>
      <c r="E47" s="92"/>
      <c r="F47" s="115"/>
      <c r="G47" s="115"/>
      <c r="H47" s="115"/>
      <c r="I47" s="115"/>
      <c r="J47" s="115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D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43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43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43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43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E5"/>
    <mergeCell ref="B47:E47"/>
  </mergeCells>
  <hyperlinks>
    <hyperlink ref="E2" location="INDICE!B33" display="ÍNDICE"/>
    <hyperlink ref="D53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23.41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I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  <c r="I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</row>
    <row r="5" customFormat="false" ht="40.5" hidden="false" customHeight="true" outlineLevel="0" collapsed="false">
      <c r="B5" s="144" t="s">
        <v>249</v>
      </c>
      <c r="C5" s="144"/>
      <c r="D5" s="144"/>
      <c r="E5" s="144"/>
      <c r="F5" s="144"/>
      <c r="G5" s="144"/>
      <c r="H5" s="144"/>
      <c r="I5" s="144"/>
    </row>
    <row r="6" customFormat="false" ht="6.75" hidden="false" customHeight="true" outlineLevel="0" collapsed="false">
      <c r="B6" s="145"/>
      <c r="J6" s="79"/>
    </row>
    <row r="7" customFormat="false" ht="12.75" hidden="false" customHeight="false" outlineLevel="0" collapsed="false">
      <c r="B7" s="21" t="s">
        <v>86</v>
      </c>
      <c r="J7" s="107"/>
    </row>
    <row r="8" s="107" customFormat="true" ht="90.75" hidden="false" customHeight="true" outlineLevel="0" collapsed="false">
      <c r="B8" s="81"/>
      <c r="C8" s="81" t="s">
        <v>250</v>
      </c>
      <c r="D8" s="81" t="s">
        <v>251</v>
      </c>
      <c r="E8" s="81" t="s">
        <v>252</v>
      </c>
      <c r="F8" s="81" t="s">
        <v>253</v>
      </c>
      <c r="G8" s="81" t="s">
        <v>254</v>
      </c>
      <c r="H8" s="81" t="s">
        <v>255</v>
      </c>
      <c r="I8" s="81" t="s">
        <v>147</v>
      </c>
      <c r="J8" s="79"/>
    </row>
    <row r="9" s="107" customFormat="true" ht="12.75" hidden="false" customHeight="true" outlineLevel="0" collapsed="false">
      <c r="B9" s="108"/>
      <c r="E9" s="109"/>
      <c r="F9" s="109"/>
      <c r="J9" s="79"/>
    </row>
    <row r="10" s="79" customFormat="true" ht="12.75" hidden="false" customHeight="false" outlineLevel="0" collapsed="false">
      <c r="B10" s="83" t="s">
        <v>153</v>
      </c>
      <c r="C10" s="28" t="n">
        <v>742424.811952</v>
      </c>
      <c r="D10" s="94" t="n">
        <v>14.6886046937573</v>
      </c>
      <c r="E10" s="94" t="n">
        <v>27.9073995401969</v>
      </c>
      <c r="F10" s="94" t="n">
        <v>26.466420431232</v>
      </c>
      <c r="G10" s="94" t="n">
        <v>26.9502891406512</v>
      </c>
      <c r="H10" s="94" t="n">
        <v>31.6671233048984</v>
      </c>
      <c r="I10" s="94" t="n">
        <v>35.2037313459154</v>
      </c>
      <c r="J10" s="28"/>
    </row>
    <row r="11" s="79" customFormat="true" ht="12.75" hidden="false" customHeight="false" outlineLevel="0" collapsed="false">
      <c r="B11" s="83" t="s">
        <v>154</v>
      </c>
      <c r="C11" s="26"/>
      <c r="D11" s="77"/>
      <c r="E11" s="77"/>
      <c r="F11" s="77"/>
      <c r="G11" s="77"/>
      <c r="H11" s="77"/>
      <c r="I11" s="77"/>
    </row>
    <row r="12" s="79" customFormat="true" ht="12.75" hidden="false" customHeight="true" outlineLevel="0" collapsed="false">
      <c r="B12" s="84" t="s">
        <v>155</v>
      </c>
      <c r="C12" s="28" t="n">
        <v>394985.039363</v>
      </c>
      <c r="D12" s="94" t="n">
        <v>16.3031510694307</v>
      </c>
      <c r="E12" s="94" t="n">
        <v>26.754714585248</v>
      </c>
      <c r="F12" s="94" t="n">
        <v>23.8769131684319</v>
      </c>
      <c r="G12" s="94" t="n">
        <v>27.5646605981804</v>
      </c>
      <c r="H12" s="94" t="n">
        <v>35.3204960567599</v>
      </c>
      <c r="I12" s="94" t="n">
        <v>29.8927318225563</v>
      </c>
    </row>
    <row r="13" s="79" customFormat="true" ht="12.75" hidden="false" customHeight="true" outlineLevel="0" collapsed="false">
      <c r="B13" s="84" t="s">
        <v>156</v>
      </c>
      <c r="C13" s="28" t="n">
        <v>347439.772589</v>
      </c>
      <c r="D13" s="94" t="n">
        <v>12.8531163183284</v>
      </c>
      <c r="E13" s="94" t="n">
        <v>29.2178232401405</v>
      </c>
      <c r="F13" s="94" t="n">
        <v>29.4102878546597</v>
      </c>
      <c r="G13" s="94" t="n">
        <v>26.2518442489585</v>
      </c>
      <c r="H13" s="94" t="n">
        <v>27.5138061142706</v>
      </c>
      <c r="I13" s="94" t="n">
        <v>41.2415126285794</v>
      </c>
    </row>
    <row r="14" s="79" customFormat="true" ht="12.75" hidden="false" customHeight="true" outlineLevel="0" collapsed="false">
      <c r="B14" s="83" t="s">
        <v>157</v>
      </c>
      <c r="C14" s="28"/>
      <c r="D14" s="94"/>
      <c r="E14" s="94"/>
      <c r="F14" s="94"/>
      <c r="G14" s="94"/>
      <c r="H14" s="94"/>
      <c r="I14" s="94"/>
    </row>
    <row r="15" s="79" customFormat="true" ht="12.75" hidden="false" customHeight="true" outlineLevel="0" collapsed="false">
      <c r="B15" s="84" t="s">
        <v>158</v>
      </c>
      <c r="C15" s="28" t="n">
        <v>196142.108012</v>
      </c>
      <c r="D15" s="94" t="n">
        <v>30.1914309416808</v>
      </c>
      <c r="E15" s="94" t="n">
        <v>33.8551767297909</v>
      </c>
      <c r="F15" s="94" t="n">
        <v>17.3615521032927</v>
      </c>
      <c r="G15" s="94" t="n">
        <v>16.1966192160311</v>
      </c>
      <c r="H15" s="94" t="n">
        <v>13.3544289869657</v>
      </c>
      <c r="I15" s="94" t="n">
        <v>35.4412942853388</v>
      </c>
    </row>
    <row r="16" s="79" customFormat="true" ht="12.75" hidden="false" customHeight="true" outlineLevel="0" collapsed="false">
      <c r="B16" s="84" t="s">
        <v>159</v>
      </c>
      <c r="C16" s="28" t="n">
        <v>369198.659069</v>
      </c>
      <c r="D16" s="94" t="n">
        <v>10.0234881725515</v>
      </c>
      <c r="E16" s="94" t="n">
        <v>21.4653396880808</v>
      </c>
      <c r="F16" s="94" t="n">
        <v>28.0689597018911</v>
      </c>
      <c r="G16" s="94" t="n">
        <v>31.5444044668739</v>
      </c>
      <c r="H16" s="94" t="n">
        <v>33.6871162429536</v>
      </c>
      <c r="I16" s="94" t="n">
        <v>37.5531908874264</v>
      </c>
    </row>
    <row r="17" s="79" customFormat="true" ht="12" hidden="false" customHeight="true" outlineLevel="0" collapsed="false">
      <c r="B17" s="84" t="s">
        <v>160</v>
      </c>
      <c r="C17" s="28" t="n">
        <v>177084.044871</v>
      </c>
      <c r="D17" s="94" t="n">
        <v>7.24353951387556</v>
      </c>
      <c r="E17" s="94" t="n">
        <v>34.750423167614</v>
      </c>
      <c r="F17" s="94" t="n">
        <v>33.2100698551589</v>
      </c>
      <c r="G17" s="94" t="n">
        <v>29.2831151732361</v>
      </c>
      <c r="H17" s="94" t="n">
        <v>47.7392193817256</v>
      </c>
      <c r="I17" s="94" t="n">
        <v>30.0422646047839</v>
      </c>
    </row>
    <row r="18" s="79" customFormat="true" ht="12.75" hidden="false" customHeight="true" outlineLevel="0" collapsed="false">
      <c r="B18" s="83" t="s">
        <v>201</v>
      </c>
      <c r="C18" s="28"/>
      <c r="D18" s="94"/>
      <c r="E18" s="94"/>
      <c r="F18" s="94"/>
      <c r="G18" s="94"/>
      <c r="H18" s="94"/>
      <c r="I18" s="94"/>
    </row>
    <row r="19" s="79" customFormat="true" ht="12.75" hidden="false" customHeight="true" outlineLevel="0" collapsed="false">
      <c r="B19" s="84" t="s">
        <v>162</v>
      </c>
      <c r="C19" s="28" t="n">
        <v>52733.628719</v>
      </c>
      <c r="D19" s="94" t="n">
        <v>14.7321233465599</v>
      </c>
      <c r="E19" s="94" t="n">
        <v>41.6567888700692</v>
      </c>
      <c r="F19" s="94" t="n">
        <v>41.3177050115454</v>
      </c>
      <c r="G19" s="94" t="n">
        <v>25.4529289014468</v>
      </c>
      <c r="H19" s="94" t="n">
        <v>27.426159834491</v>
      </c>
      <c r="I19" s="94" t="n">
        <v>39.9122014742306</v>
      </c>
    </row>
    <row r="20" s="79" customFormat="true" ht="12.75" hidden="false" customHeight="true" outlineLevel="0" collapsed="false">
      <c r="B20" s="84" t="s">
        <v>163</v>
      </c>
      <c r="C20" s="28" t="n">
        <v>148181.552781</v>
      </c>
      <c r="D20" s="94" t="n">
        <v>12.5078649212107</v>
      </c>
      <c r="E20" s="94" t="n">
        <v>41.6512738682232</v>
      </c>
      <c r="F20" s="94" t="n">
        <v>24.963129440052</v>
      </c>
      <c r="G20" s="94" t="n">
        <v>14.0738604486226</v>
      </c>
      <c r="H20" s="94" t="n">
        <v>32.4501122134047</v>
      </c>
      <c r="I20" s="94" t="n">
        <v>31.3776484821407</v>
      </c>
    </row>
    <row r="21" s="79" customFormat="true" ht="12.75" hidden="false" customHeight="true" outlineLevel="0" collapsed="false">
      <c r="B21" s="84" t="s">
        <v>164</v>
      </c>
      <c r="C21" s="28" t="n">
        <v>297752.85144</v>
      </c>
      <c r="D21" s="94" t="n">
        <v>17.7985798364988</v>
      </c>
      <c r="E21" s="94" t="n">
        <v>25.5291393400199</v>
      </c>
      <c r="F21" s="94" t="n">
        <v>26.6760163759525</v>
      </c>
      <c r="G21" s="94" t="n">
        <v>27.0570286582912</v>
      </c>
      <c r="H21" s="94" t="n">
        <v>36.3046163360698</v>
      </c>
      <c r="I21" s="94" t="n">
        <v>34.2258242875419</v>
      </c>
    </row>
    <row r="22" s="79" customFormat="true" ht="12.75" hidden="false" customHeight="true" outlineLevel="0" collapsed="false">
      <c r="B22" s="84" t="s">
        <v>165</v>
      </c>
      <c r="C22" s="28" t="n">
        <v>243756.779012</v>
      </c>
      <c r="D22" s="94" t="n">
        <v>12.2059928874984</v>
      </c>
      <c r="E22" s="94" t="n">
        <v>19.4829771161614</v>
      </c>
      <c r="F22" s="94" t="n">
        <v>23.9113738539885</v>
      </c>
      <c r="G22" s="94" t="n">
        <v>34.9715160741451</v>
      </c>
      <c r="H22" s="94" t="n">
        <v>26.4438433701271</v>
      </c>
      <c r="I22" s="94" t="n">
        <v>37.7055481232279</v>
      </c>
    </row>
    <row r="23" s="79" customFormat="true" ht="12.75" hidden="false" customHeight="true" outlineLevel="0" collapsed="false">
      <c r="B23" s="83" t="s">
        <v>166</v>
      </c>
      <c r="C23" s="28"/>
      <c r="D23" s="94"/>
      <c r="E23" s="94"/>
      <c r="F23" s="94"/>
      <c r="G23" s="94"/>
      <c r="H23" s="94"/>
      <c r="I23" s="94"/>
    </row>
    <row r="24" s="79" customFormat="true" ht="12.75" hidden="false" customHeight="true" outlineLevel="0" collapsed="false">
      <c r="B24" s="84" t="s">
        <v>167</v>
      </c>
      <c r="C24" s="28" t="n">
        <v>422974.027256</v>
      </c>
      <c r="D24" s="94" t="n">
        <v>12.0921517741429</v>
      </c>
      <c r="E24" s="94" t="n">
        <v>19.4857147600026</v>
      </c>
      <c r="F24" s="94" t="n">
        <v>16.7470644087864</v>
      </c>
      <c r="G24" s="94" t="n">
        <v>25.0131951756854</v>
      </c>
      <c r="H24" s="94" t="n">
        <v>41.221789026888</v>
      </c>
      <c r="I24" s="94" t="n">
        <v>38.7847914947059</v>
      </c>
    </row>
    <row r="25" s="79" customFormat="true" ht="12.75" hidden="false" customHeight="false" outlineLevel="0" collapsed="false">
      <c r="B25" s="84" t="s">
        <v>168</v>
      </c>
      <c r="C25" s="28" t="n">
        <v>157024.37094</v>
      </c>
      <c r="D25" s="94" t="n">
        <v>10.4114333693124</v>
      </c>
      <c r="E25" s="94" t="n">
        <v>48.8244941272808</v>
      </c>
      <c r="F25" s="94" t="n">
        <v>52.116472206897</v>
      </c>
      <c r="G25" s="94" t="n">
        <v>43.1299048539911</v>
      </c>
      <c r="H25" s="94" t="n">
        <v>12.8450598873643</v>
      </c>
      <c r="I25" s="94" t="n">
        <v>29.5051618641434</v>
      </c>
    </row>
    <row r="26" s="79" customFormat="true" ht="12.75" hidden="false" customHeight="false" outlineLevel="0" collapsed="false">
      <c r="B26" s="84" t="s">
        <v>169</v>
      </c>
      <c r="C26" s="28" t="n">
        <v>153579.697908</v>
      </c>
      <c r="D26" s="94" t="n">
        <v>25.3902910340135</v>
      </c>
      <c r="E26" s="94" t="n">
        <v>27.4452080419181</v>
      </c>
      <c r="F26" s="94" t="n">
        <v>26.8652776701749</v>
      </c>
      <c r="G26" s="94" t="n">
        <v>17.2951588463936</v>
      </c>
      <c r="H26" s="94" t="n">
        <v>22.8698773037308</v>
      </c>
      <c r="I26" s="94" t="n">
        <v>33.195368645366</v>
      </c>
    </row>
    <row r="27" s="79" customFormat="true" ht="12.75" hidden="false" customHeight="false" outlineLevel="0" collapsed="false">
      <c r="B27" s="84" t="s">
        <v>170</v>
      </c>
      <c r="C27" s="28" t="n">
        <v>8846.715848</v>
      </c>
      <c r="D27" s="94" t="n">
        <v>28.9640184790074</v>
      </c>
      <c r="E27" s="94" t="n">
        <v>67.3167741602816</v>
      </c>
      <c r="F27" s="94" t="n">
        <v>28.9640184790074</v>
      </c>
      <c r="G27" s="94" t="n">
        <v>0</v>
      </c>
      <c r="H27" s="94" t="n">
        <v>61.6472443187259</v>
      </c>
      <c r="I27" s="94" t="n">
        <v>0</v>
      </c>
    </row>
    <row r="28" s="79" customFormat="true" ht="12.75" hidden="false" customHeight="true" outlineLevel="0" collapsed="false">
      <c r="B28" s="83" t="s">
        <v>96</v>
      </c>
      <c r="D28" s="94"/>
      <c r="E28" s="94"/>
      <c r="F28" s="94"/>
      <c r="G28" s="94"/>
      <c r="H28" s="94"/>
      <c r="I28" s="94"/>
    </row>
    <row r="29" s="79" customFormat="true" ht="12.75" hidden="false" customHeight="true" outlineLevel="0" collapsed="false">
      <c r="B29" s="84" t="s">
        <v>97</v>
      </c>
      <c r="C29" s="28" t="n">
        <v>321093.9877</v>
      </c>
      <c r="D29" s="94" t="n">
        <v>9.48250161676883</v>
      </c>
      <c r="E29" s="94" t="n">
        <v>26.7729208322389</v>
      </c>
      <c r="F29" s="94" t="n">
        <v>16.8838572077692</v>
      </c>
      <c r="G29" s="94" t="n">
        <v>24.1887394336907</v>
      </c>
      <c r="H29" s="94" t="n">
        <v>39.8002526302052</v>
      </c>
      <c r="I29" s="94" t="n">
        <v>28.8774651002287</v>
      </c>
    </row>
    <row r="30" s="79" customFormat="true" ht="12.75" hidden="false" customHeight="true" outlineLevel="0" collapsed="false">
      <c r="B30" s="84" t="s">
        <v>98</v>
      </c>
      <c r="C30" s="28" t="n">
        <v>142554.026071</v>
      </c>
      <c r="D30" s="94" t="n">
        <v>15.7467853316326</v>
      </c>
      <c r="E30" s="94" t="n">
        <v>25.9311473388965</v>
      </c>
      <c r="F30" s="94" t="n">
        <v>15.0194297587472</v>
      </c>
      <c r="G30" s="94" t="n">
        <v>20.9494403673495</v>
      </c>
      <c r="H30" s="94" t="n">
        <v>30.7755266218503</v>
      </c>
      <c r="I30" s="94" t="n">
        <v>39.2260251212754</v>
      </c>
    </row>
    <row r="31" s="79" customFormat="true" ht="12.75" hidden="false" customHeight="true" outlineLevel="0" collapsed="false">
      <c r="B31" s="84" t="s">
        <v>99</v>
      </c>
      <c r="C31" s="28" t="n">
        <v>278776.798181</v>
      </c>
      <c r="D31" s="94" t="n">
        <v>20.1438667422888</v>
      </c>
      <c r="E31" s="94" t="n">
        <v>30.2246547936509</v>
      </c>
      <c r="F31" s="94" t="n">
        <v>43.3570586597109</v>
      </c>
      <c r="G31" s="94" t="n">
        <v>33.1995974456629</v>
      </c>
      <c r="H31" s="94" t="n">
        <v>22.7553406639002</v>
      </c>
      <c r="I31" s="94" t="n">
        <v>40.4334774864641</v>
      </c>
    </row>
    <row r="32" s="79" customFormat="true" ht="12.75" hidden="false" customHeight="true" outlineLevel="0" collapsed="false">
      <c r="B32" s="83" t="s">
        <v>92</v>
      </c>
      <c r="C32" s="28"/>
      <c r="D32" s="94"/>
      <c r="E32" s="94"/>
      <c r="F32" s="94"/>
      <c r="G32" s="94"/>
      <c r="H32" s="94"/>
      <c r="I32" s="94"/>
    </row>
    <row r="33" s="79" customFormat="true" ht="12.75" hidden="false" customHeight="true" outlineLevel="0" collapsed="false">
      <c r="B33" s="84" t="s">
        <v>93</v>
      </c>
      <c r="C33" s="28" t="n">
        <v>73773.832359</v>
      </c>
      <c r="D33" s="94" t="n">
        <v>8.66351903598822</v>
      </c>
      <c r="E33" s="94" t="n">
        <v>33.0984338866614</v>
      </c>
      <c r="F33" s="94" t="n">
        <v>39.7463060740979</v>
      </c>
      <c r="G33" s="94" t="n">
        <v>23.0849171507387</v>
      </c>
      <c r="H33" s="94" t="n">
        <v>36.7879498477607</v>
      </c>
      <c r="I33" s="94" t="n">
        <v>34.5562376222278</v>
      </c>
    </row>
    <row r="34" s="79" customFormat="true" ht="12.75" hidden="false" customHeight="true" outlineLevel="0" collapsed="false">
      <c r="B34" s="84" t="s">
        <v>94</v>
      </c>
      <c r="C34" s="28" t="n">
        <v>194466.124046</v>
      </c>
      <c r="D34" s="94" t="n">
        <v>13.1615227462166</v>
      </c>
      <c r="E34" s="94" t="n">
        <v>29.3205567142957</v>
      </c>
      <c r="F34" s="94" t="n">
        <v>31.3413299869046</v>
      </c>
      <c r="G34" s="94" t="n">
        <v>26.11471648141</v>
      </c>
      <c r="H34" s="94" t="n">
        <v>31.9086391202624</v>
      </c>
      <c r="I34" s="94" t="n">
        <v>30.3054562680848</v>
      </c>
    </row>
    <row r="35" s="79" customFormat="true" ht="12.75" hidden="false" customHeight="true" outlineLevel="0" collapsed="false">
      <c r="B35" s="84" t="s">
        <v>95</v>
      </c>
      <c r="C35" s="28" t="n">
        <v>474184.855547</v>
      </c>
      <c r="D35" s="94" t="n">
        <v>16.2522551520757</v>
      </c>
      <c r="E35" s="94" t="n">
        <v>26.5202323030613</v>
      </c>
      <c r="F35" s="94" t="n">
        <v>22.4011011765582</v>
      </c>
      <c r="G35" s="94" t="n">
        <v>27.8943384420023</v>
      </c>
      <c r="H35" s="94" t="n">
        <v>30.7713763436583</v>
      </c>
      <c r="I35" s="94" t="n">
        <v>37.3132813465534</v>
      </c>
    </row>
    <row r="36" s="79" customFormat="true" ht="12.75" hidden="false" customHeight="true" outlineLevel="0" collapsed="false">
      <c r="B36" s="83" t="s">
        <v>171</v>
      </c>
      <c r="C36" s="28"/>
      <c r="D36" s="94"/>
      <c r="E36" s="94"/>
      <c r="F36" s="94"/>
      <c r="G36" s="94"/>
      <c r="H36" s="94"/>
      <c r="I36" s="94"/>
    </row>
    <row r="37" s="79" customFormat="true" ht="12.75" hidden="false" customHeight="true" outlineLevel="0" collapsed="false">
      <c r="B37" s="84" t="s">
        <v>172</v>
      </c>
      <c r="C37" s="28" t="n">
        <v>623486.973946</v>
      </c>
      <c r="D37" s="94" t="n">
        <v>16.4160370918775</v>
      </c>
      <c r="E37" s="94" t="n">
        <v>24.8430280898563</v>
      </c>
      <c r="F37" s="94" t="n">
        <v>23.1502158629702</v>
      </c>
      <c r="G37" s="94" t="n">
        <v>22.2106693773515</v>
      </c>
      <c r="H37" s="94" t="n">
        <v>34.333772982327</v>
      </c>
      <c r="I37" s="94" t="n">
        <v>33.0392458088212</v>
      </c>
    </row>
    <row r="38" s="79" customFormat="true" ht="12.75" hidden="false" customHeight="true" outlineLevel="0" collapsed="false">
      <c r="B38" s="84" t="s">
        <v>173</v>
      </c>
      <c r="C38" s="28" t="n">
        <v>118937.838006</v>
      </c>
      <c r="D38" s="94" t="n">
        <v>5.63318871632929</v>
      </c>
      <c r="E38" s="94" t="n">
        <v>43.9712166958691</v>
      </c>
      <c r="F38" s="94" t="n">
        <v>43.8503781852576</v>
      </c>
      <c r="G38" s="94" t="n">
        <v>51.795966793925</v>
      </c>
      <c r="H38" s="94" t="n">
        <v>17.6882132639225</v>
      </c>
      <c r="I38" s="94" t="n">
        <v>46.5502343620934</v>
      </c>
    </row>
    <row r="39" s="79" customFormat="true" ht="12.75" hidden="false" customHeight="true" outlineLevel="0" collapsed="false">
      <c r="B39" s="83" t="s">
        <v>100</v>
      </c>
      <c r="C39" s="28"/>
      <c r="D39" s="94"/>
      <c r="E39" s="94"/>
      <c r="F39" s="94"/>
      <c r="G39" s="94"/>
      <c r="H39" s="94"/>
      <c r="I39" s="94"/>
    </row>
    <row r="40" s="79" customFormat="true" ht="12.75" hidden="false" customHeight="true" outlineLevel="0" collapsed="false">
      <c r="B40" s="30" t="s">
        <v>174</v>
      </c>
      <c r="C40" s="28" t="n">
        <v>121551.520676</v>
      </c>
      <c r="D40" s="94" t="n">
        <v>6.29899946575638</v>
      </c>
      <c r="E40" s="94" t="n">
        <v>30.7823887804209</v>
      </c>
      <c r="F40" s="94" t="n">
        <v>39.9818830054305</v>
      </c>
      <c r="G40" s="94" t="n">
        <v>26.4034793785487</v>
      </c>
      <c r="H40" s="94" t="n">
        <v>10.9315757088867</v>
      </c>
      <c r="I40" s="94" t="n">
        <v>50.9481032845914</v>
      </c>
    </row>
    <row r="41" s="79" customFormat="true" ht="12.75" hidden="false" customHeight="true" outlineLevel="0" collapsed="false">
      <c r="B41" s="30" t="s">
        <v>175</v>
      </c>
      <c r="C41" s="28" t="n">
        <v>156193.162984</v>
      </c>
      <c r="D41" s="94" t="n">
        <v>14.1957836984653</v>
      </c>
      <c r="E41" s="94" t="n">
        <v>24.0541483175219</v>
      </c>
      <c r="F41" s="94" t="n">
        <v>29.7851069356766</v>
      </c>
      <c r="G41" s="94" t="n">
        <v>33.3057426625831</v>
      </c>
      <c r="H41" s="94" t="n">
        <v>45.2181786876516</v>
      </c>
      <c r="I41" s="94" t="n">
        <v>35.2875984998434</v>
      </c>
    </row>
    <row r="42" s="79" customFormat="true" ht="12.75" hidden="false" customHeight="true" outlineLevel="0" collapsed="false">
      <c r="B42" s="30" t="s">
        <v>176</v>
      </c>
      <c r="C42" s="28" t="n">
        <v>140679.286252</v>
      </c>
      <c r="D42" s="94" t="n">
        <v>26.4195853428078</v>
      </c>
      <c r="E42" s="94" t="n">
        <v>29.929847983858</v>
      </c>
      <c r="F42" s="94" t="n">
        <v>36.085016696819</v>
      </c>
      <c r="G42" s="94" t="n">
        <v>33.0404456415411</v>
      </c>
      <c r="H42" s="94" t="n">
        <v>22.7273406745376</v>
      </c>
      <c r="I42" s="94" t="n">
        <v>38.096031557196</v>
      </c>
    </row>
    <row r="43" s="79" customFormat="true" ht="12.75" hidden="false" customHeight="true" outlineLevel="0" collapsed="false">
      <c r="B43" s="30" t="s">
        <v>177</v>
      </c>
      <c r="C43" s="28" t="n">
        <v>117219.491014</v>
      </c>
      <c r="D43" s="94" t="n">
        <v>10.6962132138098</v>
      </c>
      <c r="E43" s="94" t="n">
        <v>18.883154050171</v>
      </c>
      <c r="F43" s="94" t="n">
        <v>0</v>
      </c>
      <c r="G43" s="94" t="n">
        <v>14.8326496963917</v>
      </c>
      <c r="H43" s="94" t="n">
        <v>49.6331558589103</v>
      </c>
      <c r="I43" s="94" t="n">
        <v>21.8243179941334</v>
      </c>
    </row>
    <row r="44" s="79" customFormat="true" ht="12.75" hidden="false" customHeight="true" outlineLevel="0" collapsed="false">
      <c r="B44" s="30" t="s">
        <v>105</v>
      </c>
      <c r="C44" s="28" t="n">
        <v>206781.351026</v>
      </c>
      <c r="D44" s="94" t="n">
        <v>14.2747601002416</v>
      </c>
      <c r="E44" s="94" t="n">
        <v>32.8676778083602</v>
      </c>
      <c r="F44" s="94" t="n">
        <v>24.4742770679725</v>
      </c>
      <c r="G44" s="94" t="n">
        <v>25.196996739541</v>
      </c>
      <c r="H44" s="94" t="n">
        <v>29.5176460464877</v>
      </c>
      <c r="I44" s="94" t="n">
        <v>31.5021860679348</v>
      </c>
    </row>
    <row r="45" s="79" customFormat="true" ht="12.75" hidden="false" customHeight="false" outlineLevel="0" collapsed="false">
      <c r="B45" s="111"/>
      <c r="C45" s="121"/>
      <c r="D45" s="113"/>
      <c r="E45" s="113"/>
      <c r="F45" s="113"/>
      <c r="G45" s="113"/>
      <c r="H45" s="113"/>
      <c r="I45" s="113"/>
    </row>
    <row r="46" s="79" customFormat="true" ht="12.75" hidden="false" customHeight="false" outlineLevel="0" collapsed="false">
      <c r="B46" s="114"/>
    </row>
    <row r="47" s="119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G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47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47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47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</sheetData>
  <mergeCells count="2">
    <mergeCell ref="B5:I5"/>
    <mergeCell ref="B47:I47"/>
  </mergeCells>
  <hyperlinks>
    <hyperlink ref="I2" location="INDICE!B34" display="ÍNDICE"/>
    <hyperlink ref="G53" location="INDICE!B3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0.13"/>
    <col collapsed="false" customWidth="true" hidden="false" outlineLevel="0" max="3" min="3" style="1" width="21.8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20.56"/>
    <col collapsed="false" customWidth="true" hidden="false" outlineLevel="0" max="8" min="7" style="1" width="11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</row>
    <row r="2" customFormat="false" ht="12" hidden="false" customHeight="true" outlineLevel="0" collapsed="false">
      <c r="B2" s="1"/>
      <c r="F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2.25" hidden="false" customHeight="true" outlineLevel="0" collapsed="false">
      <c r="B5" s="20" t="s">
        <v>26</v>
      </c>
      <c r="C5" s="20"/>
      <c r="D5" s="20"/>
      <c r="E5" s="20"/>
      <c r="F5" s="20"/>
    </row>
    <row r="6" customFormat="false" ht="12.75" hidden="false" customHeight="false" outlineLevel="0" collapsed="false">
      <c r="B6" s="63"/>
      <c r="C6" s="63"/>
      <c r="D6" s="63"/>
      <c r="E6" s="63"/>
      <c r="F6" s="63"/>
    </row>
    <row r="7" customFormat="false" ht="12.75" hidden="false" customHeight="false" outlineLevel="0" collapsed="false">
      <c r="B7" s="21" t="s">
        <v>86</v>
      </c>
    </row>
    <row r="8" s="107" customFormat="true" ht="68.25" hidden="false" customHeight="true" outlineLevel="0" collapsed="false">
      <c r="B8" s="81"/>
      <c r="C8" s="23" t="s">
        <v>203</v>
      </c>
      <c r="D8" s="81" t="s">
        <v>256</v>
      </c>
      <c r="E8" s="81" t="s">
        <v>257</v>
      </c>
      <c r="F8" s="81" t="s">
        <v>258</v>
      </c>
    </row>
    <row r="9" s="107" customFormat="true" ht="12.75" hidden="false" customHeight="true" outlineLevel="0" collapsed="false">
      <c r="B9" s="108"/>
      <c r="E9" s="109"/>
    </row>
    <row r="10" s="79" customFormat="true" ht="12.75" hidden="false" customHeight="false" outlineLevel="0" collapsed="false">
      <c r="B10" s="83" t="s">
        <v>153</v>
      </c>
      <c r="C10" s="117" t="n">
        <v>4134298.799976</v>
      </c>
      <c r="D10" s="118" t="n">
        <v>9.10668894123437</v>
      </c>
      <c r="E10" s="118" t="n">
        <v>60.9204997963529</v>
      </c>
      <c r="F10" s="118" t="n">
        <v>29.9728112624127</v>
      </c>
    </row>
    <row r="11" s="79" customFormat="true" ht="12.75" hidden="false" customHeight="false" outlineLevel="0" collapsed="false">
      <c r="B11" s="83" t="s">
        <v>154</v>
      </c>
      <c r="C11" s="117"/>
      <c r="D11" s="118"/>
      <c r="E11" s="118"/>
      <c r="F11" s="118"/>
    </row>
    <row r="12" s="79" customFormat="true" ht="12.75" hidden="false" customHeight="false" outlineLevel="0" collapsed="false">
      <c r="B12" s="84" t="s">
        <v>155</v>
      </c>
      <c r="C12" s="117" t="n">
        <v>2096281.298876</v>
      </c>
      <c r="D12" s="118" t="n">
        <v>11.1268589755137</v>
      </c>
      <c r="E12" s="118" t="n">
        <v>61.9495029369538</v>
      </c>
      <c r="F12" s="118" t="n">
        <v>26.9236380875325</v>
      </c>
    </row>
    <row r="13" s="79" customFormat="true" ht="12.75" hidden="false" customHeight="false" outlineLevel="0" collapsed="false">
      <c r="B13" s="84" t="s">
        <v>156</v>
      </c>
      <c r="C13" s="117" t="n">
        <v>2038017.5011</v>
      </c>
      <c r="D13" s="118" t="n">
        <v>7.02876534091014</v>
      </c>
      <c r="E13" s="118" t="n">
        <v>59.8620790325655</v>
      </c>
      <c r="F13" s="118" t="n">
        <v>33.1091556265242</v>
      </c>
    </row>
    <row r="14" s="79" customFormat="true" ht="12.75" hidden="false" customHeight="false" outlineLevel="0" collapsed="false">
      <c r="B14" s="83" t="s">
        <v>157</v>
      </c>
      <c r="C14" s="117"/>
      <c r="D14" s="118"/>
      <c r="E14" s="118"/>
      <c r="F14" s="118"/>
    </row>
    <row r="15" s="79" customFormat="true" ht="12.75" hidden="false" customHeight="false" outlineLevel="0" collapsed="false">
      <c r="B15" s="84" t="s">
        <v>158</v>
      </c>
      <c r="C15" s="117" t="n">
        <v>1443596.553048</v>
      </c>
      <c r="D15" s="118" t="n">
        <v>8.31735296558357</v>
      </c>
      <c r="E15" s="118" t="n">
        <v>67.6280730598654</v>
      </c>
      <c r="F15" s="118" t="n">
        <v>24.0545739745511</v>
      </c>
    </row>
    <row r="16" s="79" customFormat="true" ht="12.75" hidden="false" customHeight="false" outlineLevel="0" collapsed="false">
      <c r="B16" s="84" t="s">
        <v>159</v>
      </c>
      <c r="C16" s="117" t="n">
        <v>1876919.428325</v>
      </c>
      <c r="D16" s="118" t="n">
        <v>9.46594089617125</v>
      </c>
      <c r="E16" s="118" t="n">
        <v>58.9730743778809</v>
      </c>
      <c r="F16" s="118" t="n">
        <v>31.5609847259478</v>
      </c>
    </row>
    <row r="17" s="79" customFormat="true" ht="12.75" hidden="false" customHeight="false" outlineLevel="0" collapsed="false">
      <c r="B17" s="84" t="s">
        <v>160</v>
      </c>
      <c r="C17" s="117" t="n">
        <v>813782.818603001</v>
      </c>
      <c r="D17" s="118" t="n">
        <v>9.6783349739684</v>
      </c>
      <c r="E17" s="118" t="n">
        <v>53.5132789733236</v>
      </c>
      <c r="F17" s="118" t="n">
        <v>36.8083860527079</v>
      </c>
    </row>
    <row r="18" s="79" customFormat="true" ht="14.25" hidden="false" customHeight="false" outlineLevel="0" collapsed="false">
      <c r="B18" s="83" t="s">
        <v>201</v>
      </c>
      <c r="C18" s="117"/>
      <c r="D18" s="118"/>
      <c r="E18" s="118"/>
      <c r="F18" s="118"/>
    </row>
    <row r="19" s="79" customFormat="true" ht="12.75" hidden="false" customHeight="false" outlineLevel="0" collapsed="false">
      <c r="B19" s="84" t="s">
        <v>162</v>
      </c>
      <c r="C19" s="117" t="n">
        <v>205369.185705</v>
      </c>
      <c r="D19" s="118" t="n">
        <v>3.06127301835376</v>
      </c>
      <c r="E19" s="118" t="n">
        <v>42.6853779168808</v>
      </c>
      <c r="F19" s="118" t="n">
        <v>54.2533490647654</v>
      </c>
    </row>
    <row r="20" s="79" customFormat="true" ht="12.75" hidden="false" customHeight="false" outlineLevel="0" collapsed="false">
      <c r="B20" s="84" t="s">
        <v>163</v>
      </c>
      <c r="C20" s="117" t="n">
        <v>744644.885871</v>
      </c>
      <c r="D20" s="118" t="n">
        <v>8.93211078139633</v>
      </c>
      <c r="E20" s="118" t="n">
        <v>53.4150947192438</v>
      </c>
      <c r="F20" s="118" t="n">
        <v>37.6527944993598</v>
      </c>
    </row>
    <row r="21" s="79" customFormat="true" ht="12.75" hidden="false" customHeight="false" outlineLevel="0" collapsed="false">
      <c r="B21" s="84" t="s">
        <v>164</v>
      </c>
      <c r="C21" s="117" t="n">
        <v>1379573.166594</v>
      </c>
      <c r="D21" s="118" t="n">
        <v>7.71375029856012</v>
      </c>
      <c r="E21" s="118" t="n">
        <v>60.6085337916746</v>
      </c>
      <c r="F21" s="118" t="n">
        <v>31.6777159097653</v>
      </c>
    </row>
    <row r="22" s="79" customFormat="true" ht="12.75" hidden="false" customHeight="false" outlineLevel="0" collapsed="false">
      <c r="B22" s="84" t="s">
        <v>165</v>
      </c>
      <c r="C22" s="117" t="n">
        <v>1804711.561806</v>
      </c>
      <c r="D22" s="118" t="n">
        <v>10.9314689908994</v>
      </c>
      <c r="E22" s="118" t="n">
        <v>66.3308788143998</v>
      </c>
      <c r="F22" s="118" t="n">
        <v>22.7376521947008</v>
      </c>
    </row>
    <row r="23" s="79" customFormat="true" ht="12.75" hidden="false" customHeight="false" outlineLevel="0" collapsed="false">
      <c r="B23" s="83" t="s">
        <v>166</v>
      </c>
      <c r="C23" s="117"/>
      <c r="D23" s="118"/>
      <c r="E23" s="118"/>
      <c r="F23" s="118"/>
    </row>
    <row r="24" s="79" customFormat="true" ht="12.75" hidden="false" customHeight="false" outlineLevel="0" collapsed="false">
      <c r="B24" s="84" t="s">
        <v>167</v>
      </c>
      <c r="C24" s="117" t="n">
        <v>2608510.542545</v>
      </c>
      <c r="D24" s="118" t="n">
        <v>11.3189858600277</v>
      </c>
      <c r="E24" s="118" t="n">
        <v>63.0488361639286</v>
      </c>
      <c r="F24" s="118" t="n">
        <v>25.6321779760438</v>
      </c>
    </row>
    <row r="25" s="79" customFormat="true" ht="12.75" hidden="false" customHeight="false" outlineLevel="0" collapsed="false">
      <c r="B25" s="84" t="s">
        <v>168</v>
      </c>
      <c r="C25" s="117" t="n">
        <v>604622.971779</v>
      </c>
      <c r="D25" s="118" t="n">
        <v>2.77698891386766</v>
      </c>
      <c r="E25" s="118" t="n">
        <v>60.1269129403638</v>
      </c>
      <c r="F25" s="118" t="n">
        <v>37.0960981457685</v>
      </c>
    </row>
    <row r="26" s="79" customFormat="true" ht="12.75" hidden="false" customHeight="false" outlineLevel="0" collapsed="false">
      <c r="B26" s="84" t="s">
        <v>169</v>
      </c>
      <c r="C26" s="117" t="n">
        <v>889562.235572001</v>
      </c>
      <c r="D26" s="118" t="n">
        <v>5.58732898255741</v>
      </c>
      <c r="E26" s="118" t="n">
        <v>56.4828611414599</v>
      </c>
      <c r="F26" s="118" t="n">
        <v>37.9298098759826</v>
      </c>
    </row>
    <row r="27" s="79" customFormat="true" ht="12.75" hidden="false" customHeight="false" outlineLevel="0" collapsed="false">
      <c r="B27" s="84" t="s">
        <v>170</v>
      </c>
      <c r="C27" s="117" t="n">
        <v>31603.05008</v>
      </c>
      <c r="D27" s="118" t="n">
        <v>46.665466170726</v>
      </c>
      <c r="E27" s="118" t="n">
        <v>25.3412995509198</v>
      </c>
      <c r="F27" s="118" t="n">
        <v>27.9932342783542</v>
      </c>
    </row>
    <row r="28" s="79" customFormat="true" ht="12.75" hidden="false" customHeight="false" outlineLevel="0" collapsed="false">
      <c r="B28" s="83" t="s">
        <v>96</v>
      </c>
      <c r="C28" s="117"/>
      <c r="D28" s="118"/>
      <c r="E28" s="118"/>
      <c r="F28" s="118"/>
    </row>
    <row r="29" s="79" customFormat="true" ht="12.75" hidden="false" customHeight="false" outlineLevel="0" collapsed="false">
      <c r="B29" s="84" t="s">
        <v>97</v>
      </c>
      <c r="C29" s="117" t="n">
        <v>1971694.316043</v>
      </c>
      <c r="D29" s="118" t="n">
        <v>8.96744928472695</v>
      </c>
      <c r="E29" s="118" t="n">
        <v>62.2700674416928</v>
      </c>
      <c r="F29" s="118" t="n">
        <v>28.7624832735802</v>
      </c>
    </row>
    <row r="30" s="79" customFormat="true" ht="13.5" hidden="false" customHeight="true" outlineLevel="0" collapsed="false">
      <c r="B30" s="84" t="s">
        <v>98</v>
      </c>
      <c r="C30" s="117" t="n">
        <v>930808.206385</v>
      </c>
      <c r="D30" s="118" t="n">
        <v>13.8460746222399</v>
      </c>
      <c r="E30" s="118" t="n">
        <v>60.8819518800637</v>
      </c>
      <c r="F30" s="118" t="n">
        <v>25.2719734976964</v>
      </c>
    </row>
    <row r="31" s="79" customFormat="true" ht="12.75" hidden="false" customHeight="false" outlineLevel="0" collapsed="false">
      <c r="B31" s="84" t="s">
        <v>99</v>
      </c>
      <c r="C31" s="117" t="n">
        <v>1231796.277548</v>
      </c>
      <c r="D31" s="118" t="n">
        <v>5.74824313229351</v>
      </c>
      <c r="E31" s="118" t="n">
        <v>58.7894216412569</v>
      </c>
      <c r="F31" s="118" t="n">
        <v>35.4623352264497</v>
      </c>
    </row>
    <row r="32" s="79" customFormat="true" ht="12.75" hidden="false" customHeight="false" outlineLevel="0" collapsed="false">
      <c r="B32" s="83" t="s">
        <v>92</v>
      </c>
      <c r="C32" s="117"/>
      <c r="D32" s="118"/>
      <c r="E32" s="118"/>
      <c r="F32" s="118"/>
    </row>
    <row r="33" s="79" customFormat="true" ht="12.75" hidden="false" customHeight="false" outlineLevel="0" collapsed="false">
      <c r="B33" s="84" t="s">
        <v>93</v>
      </c>
      <c r="C33" s="117" t="n">
        <v>310286.962926</v>
      </c>
      <c r="D33" s="118" t="n">
        <v>8.28352042593869</v>
      </c>
      <c r="E33" s="118" t="n">
        <v>52.4920581951244</v>
      </c>
      <c r="F33" s="118" t="n">
        <v>39.2244213789369</v>
      </c>
    </row>
    <row r="34" s="79" customFormat="true" ht="12.75" hidden="false" customHeight="false" outlineLevel="0" collapsed="false">
      <c r="B34" s="84" t="s">
        <v>94</v>
      </c>
      <c r="C34" s="117" t="n">
        <v>1041785.243487</v>
      </c>
      <c r="D34" s="118" t="n">
        <v>9.97760369633198</v>
      </c>
      <c r="E34" s="118" t="n">
        <v>62.2013631907511</v>
      </c>
      <c r="F34" s="118" t="n">
        <v>27.8210331129169</v>
      </c>
    </row>
    <row r="35" s="79" customFormat="true" ht="12.75" hidden="false" customHeight="false" outlineLevel="0" collapsed="false">
      <c r="B35" s="84" t="s">
        <v>95</v>
      </c>
      <c r="C35" s="117" t="n">
        <v>2782226.593563</v>
      </c>
      <c r="D35" s="118" t="n">
        <v>8.87238463147162</v>
      </c>
      <c r="E35" s="118" t="n">
        <v>61.3808688282646</v>
      </c>
      <c r="F35" s="118" t="n">
        <v>29.7467465402638</v>
      </c>
    </row>
    <row r="36" s="79" customFormat="true" ht="12.75" hidden="false" customHeight="false" outlineLevel="0" collapsed="false">
      <c r="B36" s="83" t="s">
        <v>171</v>
      </c>
      <c r="C36" s="117"/>
      <c r="D36" s="118"/>
      <c r="E36" s="118"/>
      <c r="F36" s="118"/>
    </row>
    <row r="37" s="79" customFormat="true" ht="12.75" hidden="false" customHeight="false" outlineLevel="0" collapsed="false">
      <c r="B37" s="84" t="s">
        <v>172</v>
      </c>
      <c r="C37" s="117" t="n">
        <v>3651731.72880401</v>
      </c>
      <c r="D37" s="118" t="n">
        <v>8.60273925321695</v>
      </c>
      <c r="E37" s="118" t="n">
        <v>62.6020269799424</v>
      </c>
      <c r="F37" s="118" t="n">
        <v>28.7952337668405</v>
      </c>
    </row>
    <row r="38" s="79" customFormat="true" ht="12.75" hidden="false" customHeight="false" outlineLevel="0" collapsed="false">
      <c r="B38" s="84" t="s">
        <v>173</v>
      </c>
      <c r="C38" s="117" t="n">
        <v>482567.071172</v>
      </c>
      <c r="D38" s="118" t="n">
        <v>12.9202294320611</v>
      </c>
      <c r="E38" s="118" t="n">
        <v>48.1958724108847</v>
      </c>
      <c r="F38" s="118" t="n">
        <v>38.8838981570543</v>
      </c>
    </row>
    <row r="39" s="79" customFormat="true" ht="12.75" hidden="false" customHeight="false" outlineLevel="0" collapsed="false">
      <c r="B39" s="83" t="s">
        <v>100</v>
      </c>
      <c r="C39" s="117"/>
      <c r="D39" s="118"/>
      <c r="E39" s="118"/>
      <c r="F39" s="118"/>
    </row>
    <row r="40" s="79" customFormat="true" ht="12.75" hidden="false" customHeight="false" outlineLevel="0" collapsed="false">
      <c r="B40" s="30" t="s">
        <v>174</v>
      </c>
      <c r="C40" s="117" t="n">
        <v>435927.152365</v>
      </c>
      <c r="D40" s="118" t="n">
        <v>2.5037263971255</v>
      </c>
      <c r="E40" s="118" t="n">
        <v>64.6695530114527</v>
      </c>
      <c r="F40" s="118" t="n">
        <v>32.8267205914218</v>
      </c>
    </row>
    <row r="41" s="79" customFormat="true" ht="12.75" hidden="false" customHeight="false" outlineLevel="0" collapsed="false">
      <c r="B41" s="30" t="s">
        <v>175</v>
      </c>
      <c r="C41" s="117" t="n">
        <v>824877.485468</v>
      </c>
      <c r="D41" s="118" t="n">
        <v>7.92409385048438</v>
      </c>
      <c r="E41" s="118" t="n">
        <v>55.8594785798496</v>
      </c>
      <c r="F41" s="118" t="n">
        <v>36.216427569666</v>
      </c>
    </row>
    <row r="42" s="79" customFormat="true" ht="12.75" hidden="false" customHeight="true" outlineLevel="0" collapsed="false">
      <c r="B42" s="30" t="s">
        <v>176</v>
      </c>
      <c r="C42" s="117" t="n">
        <v>706197.195652</v>
      </c>
      <c r="D42" s="118" t="n">
        <v>10.4183741733882</v>
      </c>
      <c r="E42" s="118" t="n">
        <v>65.6481632912708</v>
      </c>
      <c r="F42" s="118" t="n">
        <v>23.933462535341</v>
      </c>
    </row>
    <row r="43" s="79" customFormat="true" ht="12.75" hidden="false" customHeight="true" outlineLevel="0" collapsed="false">
      <c r="B43" s="30" t="s">
        <v>177</v>
      </c>
      <c r="C43" s="117" t="n">
        <v>807859.071415</v>
      </c>
      <c r="D43" s="118" t="n">
        <v>14.6441587006983</v>
      </c>
      <c r="E43" s="118" t="n">
        <v>66.0329216178304</v>
      </c>
      <c r="F43" s="118" t="n">
        <v>19.3229196814713</v>
      </c>
    </row>
    <row r="44" s="79" customFormat="true" ht="12.75" hidden="false" customHeight="true" outlineLevel="0" collapsed="false">
      <c r="B44" s="30" t="s">
        <v>105</v>
      </c>
      <c r="C44" s="117" t="n">
        <v>1359437.895076</v>
      </c>
      <c r="D44" s="118" t="n">
        <v>7.96953005212078</v>
      </c>
      <c r="E44" s="118" t="n">
        <v>57.2951994406082</v>
      </c>
      <c r="F44" s="118" t="n">
        <v>34.735270507271</v>
      </c>
    </row>
    <row r="45" s="79" customFormat="true" ht="12.75" hidden="false" customHeight="false" outlineLevel="0" collapsed="false">
      <c r="B45" s="111"/>
      <c r="C45" s="112"/>
      <c r="D45" s="113"/>
      <c r="E45" s="113"/>
      <c r="F45" s="113"/>
    </row>
    <row r="46" s="79" customFormat="true" ht="12.75" hidden="false" customHeight="false" outlineLevel="0" collapsed="false">
      <c r="B46" s="114"/>
    </row>
    <row r="47" s="119" customFormat="true" ht="18.75" hidden="false" customHeight="true" outlineLevel="0" collapsed="false">
      <c r="B47" s="92" t="s">
        <v>178</v>
      </c>
      <c r="C47" s="92"/>
      <c r="D47" s="92"/>
      <c r="E47" s="92"/>
      <c r="F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E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47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47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</sheetData>
  <mergeCells count="2">
    <mergeCell ref="B5:F5"/>
    <mergeCell ref="B47:F47"/>
  </mergeCells>
  <hyperlinks>
    <hyperlink ref="F2" location="INDICE!B35" display="ÍNDICE"/>
    <hyperlink ref="E53" location="INDICE!B3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1.85"/>
    <col collapsed="false" customWidth="true" hidden="false" outlineLevel="0" max="3" min="3" style="1" width="21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  <c r="F3" s="98"/>
      <c r="G3" s="98"/>
      <c r="H3" s="98"/>
      <c r="I3" s="98"/>
    </row>
    <row r="4" customFormat="false" ht="7.5" hidden="false" customHeight="true" outlineLevel="0" collapsed="false">
      <c r="B4" s="99"/>
      <c r="C4" s="99"/>
      <c r="D4" s="99"/>
      <c r="E4" s="99"/>
      <c r="F4" s="99"/>
      <c r="G4" s="99"/>
      <c r="H4" s="99"/>
      <c r="I4" s="99"/>
    </row>
    <row r="5" customFormat="false" ht="33" hidden="false" customHeight="true" outlineLevel="0" collapsed="false">
      <c r="B5" s="20" t="s">
        <v>27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55.5" hidden="false" customHeight="true" outlineLevel="0" collapsed="false">
      <c r="B8" s="100"/>
      <c r="C8" s="100" t="s">
        <v>259</v>
      </c>
      <c r="D8" s="100" t="s">
        <v>187</v>
      </c>
      <c r="E8" s="100" t="s">
        <v>188</v>
      </c>
      <c r="F8" s="100" t="s">
        <v>189</v>
      </c>
      <c r="G8" s="100" t="s">
        <v>190</v>
      </c>
      <c r="H8" s="100" t="s">
        <v>191</v>
      </c>
      <c r="I8" s="100" t="s">
        <v>192</v>
      </c>
      <c r="J8" s="22"/>
    </row>
    <row r="9" s="107" customFormat="true" ht="12.75" hidden="false" customHeight="true" outlineLevel="0" collapsed="false">
      <c r="B9" s="135"/>
      <c r="I9" s="109"/>
    </row>
    <row r="10" s="79" customFormat="true" ht="12.75" hidden="false" customHeight="false" outlineLevel="0" collapsed="false">
      <c r="B10" s="136" t="s">
        <v>153</v>
      </c>
      <c r="C10" s="28" t="n">
        <v>2680912.143059</v>
      </c>
      <c r="D10" s="94" t="n">
        <v>71.2494129896953</v>
      </c>
      <c r="E10" s="94" t="n">
        <v>28.7505870103046</v>
      </c>
      <c r="F10" s="94" t="n">
        <v>44.0680275246155</v>
      </c>
      <c r="G10" s="94" t="n">
        <v>27.1813854650799</v>
      </c>
      <c r="H10" s="94" t="n">
        <v>20.2230721039734</v>
      </c>
      <c r="I10" s="94" t="n">
        <v>8.52751490633122</v>
      </c>
      <c r="J10" s="132"/>
    </row>
    <row r="11" s="79" customFormat="true" ht="12.75" hidden="false" customHeight="false" outlineLevel="0" collapsed="false">
      <c r="B11" s="136" t="s">
        <v>154</v>
      </c>
      <c r="C11" s="28"/>
      <c r="D11" s="94"/>
      <c r="E11" s="94"/>
      <c r="F11" s="94"/>
      <c r="G11" s="94"/>
      <c r="H11" s="94"/>
      <c r="I11" s="94"/>
    </row>
    <row r="12" s="79" customFormat="true" ht="12.75" hidden="false" customHeight="true" outlineLevel="0" collapsed="false">
      <c r="B12" s="137" t="s">
        <v>155</v>
      </c>
      <c r="C12" s="28" t="n">
        <v>1417084.098203</v>
      </c>
      <c r="D12" s="94" t="n">
        <v>72.8037357207864</v>
      </c>
      <c r="E12" s="94" t="n">
        <v>27.1962642792137</v>
      </c>
      <c r="F12" s="94" t="n">
        <v>43.5967440642679</v>
      </c>
      <c r="G12" s="94" t="n">
        <v>29.2069916565185</v>
      </c>
      <c r="H12" s="94" t="n">
        <v>19.8275594670988</v>
      </c>
      <c r="I12" s="94" t="n">
        <v>7.36870481211494</v>
      </c>
      <c r="J12" s="132"/>
    </row>
    <row r="13" s="79" customFormat="true" ht="12.75" hidden="false" customHeight="true" outlineLevel="0" collapsed="false">
      <c r="B13" s="137" t="s">
        <v>156</v>
      </c>
      <c r="C13" s="28" t="n">
        <v>1263828.044856</v>
      </c>
      <c r="D13" s="94" t="n">
        <v>69.506607839367</v>
      </c>
      <c r="E13" s="94" t="n">
        <v>30.4933921606329</v>
      </c>
      <c r="F13" s="94" t="n">
        <v>26.7578762445908</v>
      </c>
      <c r="G13" s="94" t="n">
        <v>14.9460884590294</v>
      </c>
      <c r="H13" s="94" t="n">
        <v>12.3999275626817</v>
      </c>
      <c r="I13" s="94" t="n">
        <v>5.89610773369809</v>
      </c>
      <c r="J13" s="132"/>
    </row>
    <row r="14" s="79" customFormat="true" ht="12.75" hidden="false" customHeight="true" outlineLevel="0" collapsed="false">
      <c r="B14" s="136" t="s">
        <v>157</v>
      </c>
      <c r="C14" s="28"/>
      <c r="D14" s="94"/>
      <c r="E14" s="94"/>
      <c r="F14" s="94"/>
      <c r="G14" s="94"/>
      <c r="H14" s="94"/>
      <c r="I14" s="94"/>
    </row>
    <row r="15" s="79" customFormat="true" ht="12.75" hidden="false" customHeight="true" outlineLevel="0" collapsed="false">
      <c r="B15" s="137" t="s">
        <v>158</v>
      </c>
      <c r="C15" s="28" t="n">
        <v>973729.705798</v>
      </c>
      <c r="D15" s="94" t="n">
        <v>74.8344215481052</v>
      </c>
      <c r="E15" s="94" t="n">
        <v>25.1655784518948</v>
      </c>
      <c r="F15" s="94" t="n">
        <v>27.5867215772839</v>
      </c>
      <c r="G15" s="94" t="n">
        <v>17.3139313515792</v>
      </c>
      <c r="H15" s="94" t="n">
        <v>10.4756277297923</v>
      </c>
      <c r="I15" s="94" t="n">
        <v>4.6237193413446</v>
      </c>
      <c r="J15" s="132"/>
    </row>
    <row r="16" s="79" customFormat="true" ht="12.75" hidden="false" customHeight="true" outlineLevel="0" collapsed="false">
      <c r="B16" s="137" t="s">
        <v>159</v>
      </c>
      <c r="C16" s="28" t="n">
        <v>1290164.374616</v>
      </c>
      <c r="D16" s="94" t="n">
        <v>70.1654808308774</v>
      </c>
      <c r="E16" s="94" t="n">
        <v>29.8345191691225</v>
      </c>
      <c r="F16" s="94" t="n">
        <v>27.3854105306047</v>
      </c>
      <c r="G16" s="94" t="n">
        <v>14.7138779679218</v>
      </c>
      <c r="H16" s="94" t="n">
        <v>11.9667459625485</v>
      </c>
      <c r="I16" s="94" t="n">
        <v>5.93396553892494</v>
      </c>
      <c r="J16" s="132"/>
    </row>
    <row r="17" s="79" customFormat="true" ht="12" hidden="false" customHeight="true" outlineLevel="0" collapsed="false">
      <c r="B17" s="137" t="s">
        <v>160</v>
      </c>
      <c r="C17" s="28" t="n">
        <v>417018.062645</v>
      </c>
      <c r="D17" s="94" t="n">
        <v>66.2319356656078</v>
      </c>
      <c r="E17" s="94" t="n">
        <v>33.7680643343923</v>
      </c>
      <c r="F17" s="94" t="n">
        <v>20.8427775898024</v>
      </c>
      <c r="G17" s="94" t="n">
        <v>18.8963838095623</v>
      </c>
      <c r="H17" s="94" t="n">
        <v>16.5227100045917</v>
      </c>
      <c r="I17" s="94" t="n">
        <v>3.73812859604366</v>
      </c>
      <c r="J17" s="132"/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  <c r="G18" s="94"/>
      <c r="H18" s="94"/>
      <c r="I18" s="94"/>
      <c r="J18" s="132"/>
    </row>
    <row r="19" s="79" customFormat="true" ht="12.75" hidden="false" customHeight="true" outlineLevel="0" collapsed="false">
      <c r="B19" s="30" t="s">
        <v>162</v>
      </c>
      <c r="C19" s="28" t="n">
        <v>33809.553475</v>
      </c>
      <c r="D19" s="94" t="n">
        <v>28.0514397062737</v>
      </c>
      <c r="E19" s="94" t="n">
        <v>71.9485602937263</v>
      </c>
      <c r="F19" s="94" t="n">
        <v>0</v>
      </c>
      <c r="G19" s="94" t="n">
        <v>16.8308638237642</v>
      </c>
      <c r="H19" s="94" t="n">
        <v>22.1866617071612</v>
      </c>
      <c r="I19" s="94" t="n">
        <v>20.9824744690746</v>
      </c>
      <c r="J19" s="132"/>
    </row>
    <row r="20" s="79" customFormat="true" ht="12.75" hidden="false" customHeight="true" outlineLevel="0" collapsed="false">
      <c r="B20" s="30" t="s">
        <v>163</v>
      </c>
      <c r="C20" s="28" t="n">
        <v>293852.330544</v>
      </c>
      <c r="D20" s="94" t="n">
        <v>64.6157411035299</v>
      </c>
      <c r="E20" s="94" t="n">
        <v>35.3842588964701</v>
      </c>
      <c r="F20" s="94" t="n">
        <v>20.6203970358939</v>
      </c>
      <c r="G20" s="94" t="n">
        <v>18.1490476262241</v>
      </c>
      <c r="H20" s="94" t="n">
        <v>11.3162196340726</v>
      </c>
      <c r="I20" s="94" t="n">
        <v>9.91433570380947</v>
      </c>
      <c r="J20" s="132"/>
    </row>
    <row r="21" s="79" customFormat="true" ht="12.75" hidden="false" customHeight="true" outlineLevel="0" collapsed="false">
      <c r="B21" s="30" t="s">
        <v>164</v>
      </c>
      <c r="C21" s="28" t="n">
        <v>862947.11185</v>
      </c>
      <c r="D21" s="94" t="n">
        <v>64.6994344630299</v>
      </c>
      <c r="E21" s="94" t="n">
        <v>35.3005655369701</v>
      </c>
      <c r="F21" s="94" t="n">
        <v>22.2488920746018</v>
      </c>
      <c r="G21" s="94" t="n">
        <v>16.5707686032161</v>
      </c>
      <c r="H21" s="94" t="n">
        <v>15.2976080401955</v>
      </c>
      <c r="I21" s="94" t="n">
        <v>5.88273128198662</v>
      </c>
      <c r="J21" s="132"/>
    </row>
    <row r="22" s="79" customFormat="true" ht="12.75" hidden="false" customHeight="true" outlineLevel="0" collapsed="false">
      <c r="B22" s="30" t="s">
        <v>165</v>
      </c>
      <c r="C22" s="28" t="n">
        <v>1490303.14719</v>
      </c>
      <c r="D22" s="94" t="n">
        <v>77.3301283132212</v>
      </c>
      <c r="E22" s="94" t="n">
        <v>22.6698716867788</v>
      </c>
      <c r="F22" s="94" t="n">
        <v>30.6156081529385</v>
      </c>
      <c r="G22" s="94" t="n">
        <v>15.7824688349942</v>
      </c>
      <c r="H22" s="94" t="n">
        <v>10.2350467812676</v>
      </c>
      <c r="I22" s="94" t="n">
        <v>3.3668762307997</v>
      </c>
    </row>
    <row r="23" s="79" customFormat="true" ht="12.75" hidden="false" customHeight="true" outlineLevel="0" collapsed="false">
      <c r="B23" s="136" t="s">
        <v>166</v>
      </c>
      <c r="C23" s="28"/>
      <c r="D23" s="94"/>
      <c r="E23" s="94"/>
      <c r="F23" s="94"/>
      <c r="G23" s="94"/>
      <c r="H23" s="94"/>
      <c r="I23" s="94"/>
      <c r="J23" s="132"/>
    </row>
    <row r="24" s="79" customFormat="true" ht="12.75" hidden="false" customHeight="true" outlineLevel="0" collapsed="false">
      <c r="B24" s="137" t="s">
        <v>167</v>
      </c>
      <c r="C24" s="28" t="n">
        <v>1933186.887055</v>
      </c>
      <c r="D24" s="94" t="n">
        <v>73.2600896078138</v>
      </c>
      <c r="E24" s="94" t="n">
        <v>26.7399103921861</v>
      </c>
      <c r="F24" s="94" t="n">
        <v>28.1527243915304</v>
      </c>
      <c r="G24" s="94" t="n">
        <v>15.8033293731579</v>
      </c>
      <c r="H24" s="94" t="n">
        <v>11.4073870161693</v>
      </c>
      <c r="I24" s="94" t="n">
        <v>4.63655921914237</v>
      </c>
      <c r="J24" s="132"/>
    </row>
    <row r="25" s="79" customFormat="true" ht="12.75" hidden="false" customHeight="false" outlineLevel="0" collapsed="false">
      <c r="B25" s="137" t="s">
        <v>168</v>
      </c>
      <c r="C25" s="28" t="n">
        <v>307164.835711</v>
      </c>
      <c r="D25" s="94" t="n">
        <v>53.1119251210427</v>
      </c>
      <c r="E25" s="94" t="n">
        <v>46.8880748789574</v>
      </c>
      <c r="F25" s="94" t="n">
        <v>16.9710691884166</v>
      </c>
      <c r="G25" s="94" t="n">
        <v>14.896085884209</v>
      </c>
      <c r="H25" s="94" t="n">
        <v>16.6042659679269</v>
      </c>
      <c r="I25" s="94" t="n">
        <v>11.5285789594476</v>
      </c>
      <c r="J25" s="132"/>
    </row>
    <row r="26" s="79" customFormat="true" ht="12.75" hidden="false" customHeight="false" outlineLevel="0" collapsed="false">
      <c r="B26" s="137" t="s">
        <v>169</v>
      </c>
      <c r="C26" s="28" t="n">
        <v>437669.028173</v>
      </c>
      <c r="D26" s="94" t="n">
        <v>74.9075552966499</v>
      </c>
      <c r="E26" s="94" t="n">
        <v>25.0924447033501</v>
      </c>
      <c r="F26" s="94" t="n">
        <v>25.3036621718237</v>
      </c>
      <c r="G26" s="94" t="n">
        <v>19.6408710061662</v>
      </c>
      <c r="H26" s="94" t="n">
        <v>12.2853338359018</v>
      </c>
      <c r="I26" s="94" t="n">
        <v>2.77013298610832</v>
      </c>
      <c r="J26" s="132"/>
    </row>
    <row r="27" s="79" customFormat="true" ht="12.75" hidden="false" customHeight="false" outlineLevel="0" collapsed="false">
      <c r="B27" s="84" t="s">
        <v>170</v>
      </c>
      <c r="C27" s="28" t="n">
        <v>2891.39212</v>
      </c>
      <c r="D27" s="94" t="n">
        <v>100</v>
      </c>
      <c r="E27" s="94" t="n">
        <v>0</v>
      </c>
      <c r="F27" s="94" t="n">
        <v>60</v>
      </c>
      <c r="G27" s="94" t="n">
        <v>0</v>
      </c>
      <c r="H27" s="94" t="n">
        <v>0</v>
      </c>
      <c r="I27" s="94" t="n">
        <v>0</v>
      </c>
      <c r="J27" s="132"/>
    </row>
    <row r="28" s="79" customFormat="true" ht="12.75" hidden="false" customHeight="true" outlineLevel="0" collapsed="false">
      <c r="B28" s="136" t="s">
        <v>96</v>
      </c>
      <c r="C28" s="94"/>
      <c r="D28" s="94"/>
      <c r="E28" s="94"/>
      <c r="F28" s="94"/>
      <c r="G28" s="94"/>
      <c r="H28" s="94"/>
      <c r="I28" s="94"/>
      <c r="J28" s="132"/>
    </row>
    <row r="29" s="79" customFormat="true" ht="12.75" hidden="false" customHeight="true" outlineLevel="0" collapsed="false">
      <c r="B29" s="137" t="s">
        <v>97</v>
      </c>
      <c r="C29" s="28" t="n">
        <v>1330268.264381</v>
      </c>
      <c r="D29" s="94" t="n">
        <v>73.6371109312913</v>
      </c>
      <c r="E29" s="94" t="n">
        <v>26.3628890687087</v>
      </c>
      <c r="F29" s="94" t="n">
        <v>27.469166133632</v>
      </c>
      <c r="G29" s="94" t="n">
        <v>16.7131004251428</v>
      </c>
      <c r="H29" s="94" t="n">
        <v>10.4831834853018</v>
      </c>
      <c r="I29" s="94" t="n">
        <v>5.33454995592343</v>
      </c>
      <c r="J29" s="132"/>
    </row>
    <row r="30" s="79" customFormat="true" ht="12.75" hidden="false" customHeight="true" outlineLevel="0" collapsed="false">
      <c r="B30" s="137" t="s">
        <v>98</v>
      </c>
      <c r="C30" s="28" t="n">
        <v>526576.652492</v>
      </c>
      <c r="D30" s="94" t="n">
        <v>66.1451521613544</v>
      </c>
      <c r="E30" s="94" t="n">
        <v>33.8548478386456</v>
      </c>
      <c r="F30" s="94" t="n">
        <v>29.2794447384927</v>
      </c>
      <c r="G30" s="94" t="n">
        <v>10.4076465583199</v>
      </c>
      <c r="H30" s="94" t="n">
        <v>13.5954024474884</v>
      </c>
      <c r="I30" s="94" t="n">
        <v>6.71750625569891</v>
      </c>
    </row>
    <row r="31" s="79" customFormat="true" ht="12.75" hidden="false" customHeight="true" outlineLevel="0" collapsed="false">
      <c r="B31" s="137" t="s">
        <v>99</v>
      </c>
      <c r="C31" s="28" t="n">
        <v>824067.226186</v>
      </c>
      <c r="D31" s="94" t="n">
        <v>70.6566285654684</v>
      </c>
      <c r="E31" s="94" t="n">
        <v>29.3433714345316</v>
      </c>
      <c r="F31" s="94" t="n">
        <v>22.9669055043431</v>
      </c>
      <c r="G31" s="94" t="n">
        <v>19.4270716349379</v>
      </c>
      <c r="H31" s="94" t="n">
        <v>13.8645241198577</v>
      </c>
      <c r="I31" s="94" t="n">
        <v>3.74149874086132</v>
      </c>
      <c r="J31" s="132"/>
    </row>
    <row r="32" s="79" customFormat="true" ht="12.75" hidden="false" customHeight="true" outlineLevel="0" collapsed="false">
      <c r="B32" s="136" t="s">
        <v>92</v>
      </c>
      <c r="C32" s="28"/>
      <c r="D32" s="94"/>
      <c r="E32" s="94"/>
      <c r="F32" s="94"/>
      <c r="G32" s="94"/>
      <c r="H32" s="94"/>
      <c r="I32" s="94"/>
      <c r="J32" s="132"/>
    </row>
    <row r="33" s="79" customFormat="true" ht="12.75" hidden="false" customHeight="true" outlineLevel="0" collapsed="false">
      <c r="B33" s="137" t="s">
        <v>93</v>
      </c>
      <c r="C33" s="28" t="n">
        <v>196565.276071</v>
      </c>
      <c r="D33" s="94" t="n">
        <v>69.6946724479031</v>
      </c>
      <c r="E33" s="94" t="n">
        <v>30.3053275520969</v>
      </c>
      <c r="F33" s="94" t="n">
        <v>27.5580189969228</v>
      </c>
      <c r="G33" s="94" t="n">
        <v>14.2587844718191</v>
      </c>
      <c r="H33" s="94" t="n">
        <v>11.0318809615017</v>
      </c>
      <c r="I33" s="94" t="n">
        <v>7.15131556975636</v>
      </c>
      <c r="J33" s="132"/>
    </row>
    <row r="34" s="79" customFormat="true" ht="12.75" hidden="false" customHeight="true" outlineLevel="0" collapsed="false">
      <c r="B34" s="137" t="s">
        <v>94</v>
      </c>
      <c r="C34" s="28" t="n">
        <v>685332.184149</v>
      </c>
      <c r="D34" s="94" t="n">
        <v>72.3858402250587</v>
      </c>
      <c r="E34" s="94" t="n">
        <v>27.6141597749413</v>
      </c>
      <c r="F34" s="94" t="n">
        <v>26.8895584394348</v>
      </c>
      <c r="G34" s="94" t="n">
        <v>16.5419456956004</v>
      </c>
      <c r="H34" s="94" t="n">
        <v>12.1766313481722</v>
      </c>
      <c r="I34" s="94" t="n">
        <v>4.39186451679265</v>
      </c>
      <c r="J34" s="132"/>
    </row>
    <row r="35" s="79" customFormat="true" ht="12.75" hidden="false" customHeight="true" outlineLevel="0" collapsed="false">
      <c r="B35" s="137" t="s">
        <v>95</v>
      </c>
      <c r="C35" s="28" t="n">
        <v>1799014.682839</v>
      </c>
      <c r="D35" s="94" t="n">
        <v>70.9863678016622</v>
      </c>
      <c r="E35" s="94" t="n">
        <v>29.0136321983378</v>
      </c>
      <c r="F35" s="94" t="n">
        <v>26.1478002861024</v>
      </c>
      <c r="G35" s="94" t="n">
        <v>16.444020394895</v>
      </c>
      <c r="H35" s="94" t="n">
        <v>12.237946621512</v>
      </c>
      <c r="I35" s="94" t="n">
        <v>5.17023269749067</v>
      </c>
      <c r="J35" s="132"/>
    </row>
    <row r="36" s="79" customFormat="true" ht="12.75" hidden="false" customHeight="true" outlineLevel="0" collapsed="false">
      <c r="B36" s="136" t="s">
        <v>171</v>
      </c>
      <c r="C36" s="28"/>
      <c r="D36" s="94"/>
      <c r="E36" s="94"/>
      <c r="F36" s="94"/>
      <c r="G36" s="94"/>
      <c r="H36" s="94"/>
      <c r="I36" s="94"/>
      <c r="J36" s="132"/>
    </row>
    <row r="37" s="79" customFormat="true" ht="12.75" hidden="false" customHeight="true" outlineLevel="0" collapsed="false">
      <c r="B37" s="137" t="s">
        <v>172</v>
      </c>
      <c r="C37" s="28" t="n">
        <v>2430522.102592</v>
      </c>
      <c r="D37" s="94" t="n">
        <v>71.3696119215744</v>
      </c>
      <c r="E37" s="94" t="n">
        <v>28.6303880784256</v>
      </c>
      <c r="F37" s="94" t="n">
        <v>26.9146605627561</v>
      </c>
      <c r="G37" s="94" t="n">
        <v>15.9071065901885</v>
      </c>
      <c r="H37" s="94" t="n">
        <v>12.6675354008202</v>
      </c>
      <c r="I37" s="94" t="n">
        <v>4.51069744623522</v>
      </c>
    </row>
    <row r="38" s="79" customFormat="true" ht="12.75" hidden="false" customHeight="true" outlineLevel="0" collapsed="false">
      <c r="B38" s="137" t="s">
        <v>173</v>
      </c>
      <c r="C38" s="28" t="n">
        <v>250390.040467</v>
      </c>
      <c r="D38" s="94" t="n">
        <v>70.0826486883081</v>
      </c>
      <c r="E38" s="94" t="n">
        <v>29.9173513116919</v>
      </c>
      <c r="F38" s="94" t="n">
        <v>21.8412388731602</v>
      </c>
      <c r="G38" s="94" t="n">
        <v>20.2083503398246</v>
      </c>
      <c r="H38" s="94" t="n">
        <v>6.95332355788912</v>
      </c>
      <c r="I38" s="94" t="n">
        <v>10.997087229126</v>
      </c>
      <c r="J38" s="132"/>
    </row>
    <row r="39" s="79" customFormat="true" ht="12.75" hidden="false" customHeight="true" outlineLevel="0" collapsed="false">
      <c r="B39" s="27" t="s">
        <v>100</v>
      </c>
      <c r="C39" s="28"/>
      <c r="D39" s="94"/>
      <c r="E39" s="94"/>
      <c r="F39" s="94"/>
      <c r="G39" s="94"/>
      <c r="H39" s="94"/>
      <c r="I39" s="94"/>
      <c r="J39" s="132"/>
    </row>
    <row r="40" s="79" customFormat="true" ht="12.75" hidden="false" customHeight="true" outlineLevel="0" collapsed="false">
      <c r="B40" s="30" t="s">
        <v>174</v>
      </c>
      <c r="C40" s="28" t="n">
        <v>198120.226996</v>
      </c>
      <c r="D40" s="94" t="n">
        <v>54.1386518268857</v>
      </c>
      <c r="E40" s="94" t="n">
        <v>45.8613481731143</v>
      </c>
      <c r="F40" s="94" t="n">
        <v>16.8310335195978</v>
      </c>
      <c r="G40" s="94" t="n">
        <v>15.6521575765336</v>
      </c>
      <c r="H40" s="94" t="n">
        <v>15.0388726253587</v>
      </c>
      <c r="I40" s="94" t="n">
        <v>12.4779362785099</v>
      </c>
      <c r="J40" s="132"/>
    </row>
    <row r="41" s="79" customFormat="true" ht="12.75" hidden="false" customHeight="true" outlineLevel="0" collapsed="false">
      <c r="B41" s="30" t="s">
        <v>175</v>
      </c>
      <c r="C41" s="28" t="n">
        <v>452352.953201</v>
      </c>
      <c r="D41" s="94" t="n">
        <v>68.5323463837872</v>
      </c>
      <c r="E41" s="94" t="n">
        <v>31.4676536162128</v>
      </c>
      <c r="F41" s="94" t="n">
        <v>22.049697104261</v>
      </c>
      <c r="G41" s="94" t="n">
        <v>19.0697107260113</v>
      </c>
      <c r="H41" s="94" t="n">
        <v>11.6206655341636</v>
      </c>
      <c r="I41" s="94" t="n">
        <v>7.25992663556405</v>
      </c>
      <c r="J41" s="132"/>
    </row>
    <row r="42" s="79" customFormat="true" ht="12.75" hidden="false" customHeight="true" outlineLevel="0" collapsed="false">
      <c r="B42" s="30" t="s">
        <v>176</v>
      </c>
      <c r="C42" s="28" t="n">
        <v>486564.690987</v>
      </c>
      <c r="D42" s="94" t="n">
        <v>77.8271611764195</v>
      </c>
      <c r="E42" s="94" t="n">
        <v>22.1728388235805</v>
      </c>
      <c r="F42" s="94" t="n">
        <v>27.4703082506188</v>
      </c>
      <c r="G42" s="94" t="n">
        <v>19.2259884552328</v>
      </c>
      <c r="H42" s="94" t="n">
        <v>11.3782580674106</v>
      </c>
      <c r="I42" s="94" t="n">
        <v>1.92544522673765</v>
      </c>
      <c r="J42" s="132"/>
    </row>
    <row r="43" s="79" customFormat="true" ht="12.75" hidden="false" customHeight="true" outlineLevel="0" collapsed="false">
      <c r="B43" s="30" t="s">
        <v>177</v>
      </c>
      <c r="C43" s="28" t="n">
        <v>686682.955583</v>
      </c>
      <c r="D43" s="94" t="n">
        <v>80.419998916407</v>
      </c>
      <c r="E43" s="94" t="n">
        <v>19.580001083593</v>
      </c>
      <c r="F43" s="94" t="n">
        <v>35.1602301664261</v>
      </c>
      <c r="G43" s="94" t="n">
        <v>13.0917691834181</v>
      </c>
      <c r="H43" s="94" t="n">
        <v>10.7375558542006</v>
      </c>
      <c r="I43" s="94" t="n">
        <v>1.01044479595523</v>
      </c>
      <c r="J43" s="132"/>
    </row>
    <row r="44" s="79" customFormat="true" ht="12.75" hidden="false" customHeight="true" outlineLevel="0" collapsed="false">
      <c r="B44" s="30" t="s">
        <v>105</v>
      </c>
      <c r="C44" s="28" t="n">
        <v>857191.316292</v>
      </c>
      <c r="D44" s="94" t="n">
        <v>65.5578900112855</v>
      </c>
      <c r="E44" s="94" t="n">
        <v>34.4421099887145</v>
      </c>
      <c r="F44" s="94" t="n">
        <v>23.4098025571742</v>
      </c>
      <c r="G44" s="94" t="n">
        <v>15.9249314495971</v>
      </c>
      <c r="H44" s="94" t="n">
        <v>13.2806586891998</v>
      </c>
      <c r="I44" s="94" t="n">
        <v>7.38460730402884</v>
      </c>
      <c r="J44" s="132"/>
    </row>
    <row r="45" s="79" customFormat="true" ht="12.75" hidden="false" customHeight="false" outlineLevel="0" collapsed="false">
      <c r="B45" s="138"/>
      <c r="C45" s="94"/>
      <c r="D45" s="139"/>
      <c r="E45" s="139"/>
      <c r="F45" s="139"/>
      <c r="G45" s="139"/>
      <c r="H45" s="139"/>
      <c r="I45" s="139"/>
    </row>
    <row r="46" s="79" customFormat="true" ht="12.75" hidden="false" customHeight="false" outlineLevel="0" collapsed="false">
      <c r="B46" s="140"/>
      <c r="C46" s="141"/>
      <c r="D46" s="142"/>
      <c r="E46" s="142"/>
      <c r="F46" s="142"/>
      <c r="G46" s="142"/>
      <c r="H46" s="142"/>
      <c r="I46" s="142"/>
    </row>
    <row r="47" s="91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115"/>
      <c r="K47" s="115"/>
      <c r="L47" s="115"/>
      <c r="M47" s="115"/>
      <c r="N47" s="115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F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43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43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43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43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I5"/>
    <mergeCell ref="B47:I47"/>
  </mergeCells>
  <hyperlinks>
    <hyperlink ref="H2" location="INDICE!B36" display="ÍNDICE"/>
    <hyperlink ref="F53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0.13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  <c r="N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33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20"/>
      <c r="K5" s="148"/>
      <c r="L5" s="63"/>
      <c r="M5" s="6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77.25" hidden="false" customHeight="true" outlineLevel="0" collapsed="false">
      <c r="B8" s="100"/>
      <c r="C8" s="100" t="s">
        <v>260</v>
      </c>
      <c r="D8" s="100" t="s">
        <v>261</v>
      </c>
      <c r="E8" s="100" t="s">
        <v>262</v>
      </c>
      <c r="F8" s="100" t="s">
        <v>263</v>
      </c>
      <c r="G8" s="100" t="s">
        <v>264</v>
      </c>
      <c r="H8" s="100" t="s">
        <v>265</v>
      </c>
      <c r="I8" s="100" t="s">
        <v>266</v>
      </c>
      <c r="J8" s="100" t="s">
        <v>267</v>
      </c>
      <c r="K8" s="100" t="s">
        <v>268</v>
      </c>
      <c r="L8" s="100" t="s">
        <v>269</v>
      </c>
      <c r="M8" s="100" t="s">
        <v>270</v>
      </c>
      <c r="N8" s="100" t="s">
        <v>271</v>
      </c>
    </row>
    <row r="9" s="107" customFormat="true" ht="12.75" hidden="false" customHeight="true" outlineLevel="0" collapsed="false">
      <c r="B9" s="135"/>
      <c r="E9" s="109"/>
    </row>
    <row r="10" s="79" customFormat="true" ht="12.75" hidden="false" customHeight="false" outlineLevel="0" collapsed="false">
      <c r="B10" s="136" t="s">
        <v>153</v>
      </c>
      <c r="C10" s="28" t="n">
        <v>2452296.960434</v>
      </c>
      <c r="D10" s="94" t="n">
        <v>43.7458439361741</v>
      </c>
      <c r="E10" s="94" t="n">
        <v>19.8758230886009</v>
      </c>
      <c r="F10" s="94" t="n">
        <v>27.422723074859</v>
      </c>
      <c r="G10" s="94" t="n">
        <v>15.8439655833214</v>
      </c>
      <c r="H10" s="94" t="n">
        <v>43.1795678070571</v>
      </c>
      <c r="I10" s="94" t="n">
        <v>47.4357932556882</v>
      </c>
      <c r="J10" s="94" t="n">
        <v>15.9895542397363</v>
      </c>
      <c r="K10" s="94" t="n">
        <v>10.3427813915372</v>
      </c>
      <c r="L10" s="94" t="n">
        <v>76.4107617789641</v>
      </c>
      <c r="M10" s="94" t="n">
        <v>62.5271644285948</v>
      </c>
      <c r="N10" s="94" t="n">
        <v>18.6467389072681</v>
      </c>
      <c r="P10" s="126"/>
    </row>
    <row r="11" s="79" customFormat="true" ht="12.75" hidden="false" customHeight="false" outlineLevel="0" collapsed="false">
      <c r="B11" s="136" t="s">
        <v>154</v>
      </c>
      <c r="C11" s="26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P11" s="126"/>
    </row>
    <row r="12" s="79" customFormat="true" ht="12.75" hidden="false" customHeight="true" outlineLevel="0" collapsed="false">
      <c r="B12" s="137" t="s">
        <v>155</v>
      </c>
      <c r="C12" s="28" t="n">
        <v>1312663.354067</v>
      </c>
      <c r="D12" s="94" t="n">
        <v>40.9915796478871</v>
      </c>
      <c r="E12" s="94" t="n">
        <v>20.9671231371903</v>
      </c>
      <c r="F12" s="94" t="n">
        <v>28.1412561168479</v>
      </c>
      <c r="G12" s="94" t="n">
        <v>18.0559164877016</v>
      </c>
      <c r="H12" s="94" t="n">
        <v>44.0337491001899</v>
      </c>
      <c r="I12" s="94" t="n">
        <v>62.6616001542629</v>
      </c>
      <c r="J12" s="94" t="n">
        <v>22.1916201961049</v>
      </c>
      <c r="K12" s="94" t="n">
        <v>14.8687114845775</v>
      </c>
      <c r="L12" s="94" t="n">
        <v>77.8636287185352</v>
      </c>
      <c r="M12" s="94" t="n">
        <v>59.6366377681359</v>
      </c>
      <c r="N12" s="94" t="n">
        <v>19.0494507831166</v>
      </c>
      <c r="P12" s="126"/>
    </row>
    <row r="13" s="79" customFormat="true" ht="12.75" hidden="false" customHeight="true" outlineLevel="0" collapsed="false">
      <c r="B13" s="137" t="s">
        <v>156</v>
      </c>
      <c r="C13" s="28" t="n">
        <v>1139633.606367</v>
      </c>
      <c r="D13" s="94" t="n">
        <v>46.9182861829199</v>
      </c>
      <c r="E13" s="94" t="n">
        <v>18.6188317414947</v>
      </c>
      <c r="F13" s="94" t="n">
        <v>26.5950956798474</v>
      </c>
      <c r="G13" s="94" t="n">
        <v>13.2961757700398</v>
      </c>
      <c r="H13" s="94" t="n">
        <v>42.1956967848613</v>
      </c>
      <c r="I13" s="94" t="n">
        <v>29.8982630879238</v>
      </c>
      <c r="J13" s="94" t="n">
        <v>8.8458330867733</v>
      </c>
      <c r="K13" s="94" t="n">
        <v>5.12968259995081</v>
      </c>
      <c r="L13" s="94" t="n">
        <v>74.7373071008502</v>
      </c>
      <c r="M13" s="94" t="n">
        <v>65.856557665105</v>
      </c>
      <c r="N13" s="94" t="n">
        <v>18.1828835780461</v>
      </c>
      <c r="P13" s="126"/>
    </row>
    <row r="14" s="79" customFormat="true" ht="12.75" hidden="false" customHeight="true" outlineLevel="0" collapsed="false">
      <c r="B14" s="136" t="s">
        <v>157</v>
      </c>
      <c r="C14" s="28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79" customFormat="true" ht="12.75" hidden="false" customHeight="true" outlineLevel="0" collapsed="false">
      <c r="B15" s="137" t="s">
        <v>158</v>
      </c>
      <c r="C15" s="28" t="n">
        <v>898692.157899</v>
      </c>
      <c r="D15" s="94" t="n">
        <v>38.3351001242094</v>
      </c>
      <c r="E15" s="94" t="n">
        <v>23.77873348184</v>
      </c>
      <c r="F15" s="94" t="n">
        <v>21.4512935248808</v>
      </c>
      <c r="G15" s="94" t="n">
        <v>17.4677324699257</v>
      </c>
      <c r="H15" s="94" t="n">
        <v>49.5111784103279</v>
      </c>
      <c r="I15" s="94" t="n">
        <v>49.895921932969</v>
      </c>
      <c r="J15" s="94" t="n">
        <v>11.6922139686468</v>
      </c>
      <c r="K15" s="94" t="n">
        <v>9.10724010403552</v>
      </c>
      <c r="L15" s="94" t="n">
        <v>71.2710099235097</v>
      </c>
      <c r="M15" s="94" t="n">
        <v>66.8908392823163</v>
      </c>
      <c r="N15" s="94" t="n">
        <v>25.2167640559815</v>
      </c>
    </row>
    <row r="16" s="79" customFormat="true" ht="12.75" hidden="false" customHeight="true" outlineLevel="0" collapsed="false">
      <c r="B16" s="137" t="s">
        <v>159</v>
      </c>
      <c r="C16" s="28" t="n">
        <v>1162567.858974</v>
      </c>
      <c r="D16" s="94" t="n">
        <v>50.1269068198997</v>
      </c>
      <c r="E16" s="94" t="n">
        <v>20.652326389351</v>
      </c>
      <c r="F16" s="94" t="n">
        <v>29.0376678461528</v>
      </c>
      <c r="G16" s="94" t="n">
        <v>16.9540661814742</v>
      </c>
      <c r="H16" s="94" t="n">
        <v>46.1267116808355</v>
      </c>
      <c r="I16" s="94" t="n">
        <v>47.5090518942647</v>
      </c>
      <c r="J16" s="94" t="n">
        <v>20.5866969001895</v>
      </c>
      <c r="K16" s="94" t="n">
        <v>12.3289646995312</v>
      </c>
      <c r="L16" s="94" t="n">
        <v>79.9021628884352</v>
      </c>
      <c r="M16" s="94" t="n">
        <v>62.2493463348176</v>
      </c>
      <c r="N16" s="94" t="n">
        <v>16.9326238410486</v>
      </c>
    </row>
    <row r="17" s="79" customFormat="true" ht="12" hidden="false" customHeight="true" outlineLevel="0" collapsed="false">
      <c r="B17" s="137" t="s">
        <v>160</v>
      </c>
      <c r="C17" s="28" t="n">
        <v>391036.943561</v>
      </c>
      <c r="D17" s="94" t="n">
        <v>37.2098231724497</v>
      </c>
      <c r="E17" s="94" t="n">
        <v>8.59746994103527</v>
      </c>
      <c r="F17" s="94" t="n">
        <v>36.3451384126906</v>
      </c>
      <c r="G17" s="94" t="n">
        <v>8.81180688791488</v>
      </c>
      <c r="H17" s="94" t="n">
        <v>19.8661093485357</v>
      </c>
      <c r="I17" s="94" t="n">
        <v>41.564055236803</v>
      </c>
      <c r="J17" s="94" t="n">
        <v>12.1983413553249</v>
      </c>
      <c r="K17" s="94" t="n">
        <v>7.27733801130246</v>
      </c>
      <c r="L17" s="94" t="n">
        <v>77.8430151315143</v>
      </c>
      <c r="M17" s="94" t="n">
        <v>53.3244073913114</v>
      </c>
      <c r="N17" s="94" t="n">
        <v>8.64345134022548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79" customFormat="true" ht="12.75" hidden="false" customHeight="true" outlineLevel="0" collapsed="false">
      <c r="B19" s="30" t="s">
        <v>162</v>
      </c>
      <c r="C19" s="28" t="n">
        <v>21986.085265</v>
      </c>
      <c r="D19" s="94" t="n">
        <v>56.0177438982565</v>
      </c>
      <c r="E19" s="94" t="n">
        <v>20.3646725191575</v>
      </c>
      <c r="F19" s="94" t="n">
        <v>0</v>
      </c>
      <c r="G19" s="94" t="n">
        <v>0</v>
      </c>
      <c r="H19" s="94" t="n">
        <v>43.1366766465599</v>
      </c>
      <c r="I19" s="94" t="n">
        <v>41.5749244934987</v>
      </c>
      <c r="J19" s="94" t="n">
        <v>0</v>
      </c>
      <c r="K19" s="94" t="n">
        <v>0</v>
      </c>
      <c r="L19" s="94" t="n">
        <v>67.0456596130189</v>
      </c>
      <c r="M19" s="94" t="n">
        <v>0</v>
      </c>
      <c r="N19" s="94" t="n">
        <v>12.5896678678236</v>
      </c>
    </row>
    <row r="20" s="79" customFormat="true" ht="12.75" hidden="false" customHeight="true" outlineLevel="0" collapsed="false">
      <c r="B20" s="30" t="s">
        <v>163</v>
      </c>
      <c r="C20" s="28" t="n">
        <v>245296.486338</v>
      </c>
      <c r="D20" s="94" t="n">
        <v>27.2555885904033</v>
      </c>
      <c r="E20" s="94" t="n">
        <v>7.80986073913944</v>
      </c>
      <c r="F20" s="94" t="n">
        <v>16.7218280413851</v>
      </c>
      <c r="G20" s="94" t="n">
        <v>5.77813666008648</v>
      </c>
      <c r="H20" s="94" t="n">
        <v>24.2054683882367</v>
      </c>
      <c r="I20" s="94" t="n">
        <v>44.133212995489</v>
      </c>
      <c r="J20" s="94" t="n">
        <v>9.19769546430102</v>
      </c>
      <c r="K20" s="94" t="n">
        <v>1.9472676340819</v>
      </c>
      <c r="L20" s="94" t="n">
        <v>56.2366825079264</v>
      </c>
      <c r="M20" s="94" t="n">
        <v>38.6758919401216</v>
      </c>
      <c r="N20" s="94" t="n">
        <v>17.1819041989559</v>
      </c>
    </row>
    <row r="21" s="79" customFormat="true" ht="12.75" hidden="false" customHeight="true" outlineLevel="0" collapsed="false">
      <c r="B21" s="30" t="s">
        <v>164</v>
      </c>
      <c r="C21" s="28" t="n">
        <v>778339.012357</v>
      </c>
      <c r="D21" s="94" t="n">
        <v>34.9979706995667</v>
      </c>
      <c r="E21" s="94" t="n">
        <v>17.9387129090683</v>
      </c>
      <c r="F21" s="94" t="n">
        <v>19.3977456809977</v>
      </c>
      <c r="G21" s="94" t="n">
        <v>12.5713283717713</v>
      </c>
      <c r="H21" s="94" t="n">
        <v>44.4677589402714</v>
      </c>
      <c r="I21" s="94" t="n">
        <v>46.4239037882463</v>
      </c>
      <c r="J21" s="94" t="n">
        <v>13.4239577761363</v>
      </c>
      <c r="K21" s="94" t="n">
        <v>9.63162583512069</v>
      </c>
      <c r="L21" s="94" t="n">
        <v>70.5745273302643</v>
      </c>
      <c r="M21" s="94" t="n">
        <v>54.9556096984907</v>
      </c>
      <c r="N21" s="94" t="n">
        <v>16.4620613050076</v>
      </c>
    </row>
    <row r="22" s="79" customFormat="true" ht="12.75" hidden="false" customHeight="true" outlineLevel="0" collapsed="false">
      <c r="B22" s="30" t="s">
        <v>165</v>
      </c>
      <c r="C22" s="28" t="n">
        <v>1406675.376474</v>
      </c>
      <c r="D22" s="94" t="n">
        <v>51.2699691525688</v>
      </c>
      <c r="E22" s="94" t="n">
        <v>23.0440869125423</v>
      </c>
      <c r="F22" s="94" t="n">
        <v>34.157726343899</v>
      </c>
      <c r="G22" s="94" t="n">
        <v>19.6576958511302</v>
      </c>
      <c r="H22" s="94" t="n">
        <v>45.7761679710402</v>
      </c>
      <c r="I22" s="94" t="n">
        <v>48.6631993591773</v>
      </c>
      <c r="J22" s="94" t="n">
        <v>18.8434256310379</v>
      </c>
      <c r="K22" s="94" t="n">
        <v>12.3619447750541</v>
      </c>
      <c r="L22" s="94" t="n">
        <v>83.3043932549181</v>
      </c>
      <c r="M22" s="94" t="n">
        <v>71.8531237470397</v>
      </c>
      <c r="N22" s="94" t="n">
        <v>20.2056699380387</v>
      </c>
    </row>
    <row r="23" s="79" customFormat="true" ht="12.75" hidden="false" customHeight="true" outlineLevel="0" collapsed="false">
      <c r="B23" s="136" t="s">
        <v>166</v>
      </c>
      <c r="C23" s="28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s="79" customFormat="true" ht="12.75" hidden="false" customHeight="true" outlineLevel="0" collapsed="false">
      <c r="B24" s="137" t="s">
        <v>167</v>
      </c>
      <c r="C24" s="28" t="n">
        <v>1783797.96233</v>
      </c>
      <c r="D24" s="94" t="n">
        <v>47.5106125289549</v>
      </c>
      <c r="E24" s="94" t="n">
        <v>20.6556306365954</v>
      </c>
      <c r="F24" s="94" t="n">
        <v>28.0608099004768</v>
      </c>
      <c r="G24" s="94" t="n">
        <v>17.2149299466567</v>
      </c>
      <c r="H24" s="94" t="n">
        <v>44.9971514638668</v>
      </c>
      <c r="I24" s="94" t="n">
        <v>47.8101800844095</v>
      </c>
      <c r="J24" s="94" t="n">
        <v>18.3389597599216</v>
      </c>
      <c r="K24" s="94" t="n">
        <v>12.9757493184186</v>
      </c>
      <c r="L24" s="94" t="n">
        <v>81.8449163796002</v>
      </c>
      <c r="M24" s="94" t="n">
        <v>65.368705945426</v>
      </c>
      <c r="N24" s="94" t="n">
        <v>20.517298128312</v>
      </c>
    </row>
    <row r="25" s="79" customFormat="true" ht="12.75" hidden="false" customHeight="false" outlineLevel="0" collapsed="false">
      <c r="B25" s="137" t="s">
        <v>168</v>
      </c>
      <c r="C25" s="28" t="n">
        <v>248145.26801</v>
      </c>
      <c r="D25" s="94" t="n">
        <v>37.2223789712878</v>
      </c>
      <c r="E25" s="94" t="n">
        <v>13.2430917440165</v>
      </c>
      <c r="F25" s="94" t="n">
        <v>19.5676747017571</v>
      </c>
      <c r="G25" s="94" t="n">
        <v>10.7020932488343</v>
      </c>
      <c r="H25" s="94" t="n">
        <v>26.8499416375391</v>
      </c>
      <c r="I25" s="94" t="n">
        <v>43.0487382228442</v>
      </c>
      <c r="J25" s="94" t="n">
        <v>10.4860580166096</v>
      </c>
      <c r="K25" s="94" t="n">
        <v>4.16866280181621</v>
      </c>
      <c r="L25" s="94" t="n">
        <v>51.6647941736425</v>
      </c>
      <c r="M25" s="94" t="n">
        <v>37.5330984829607</v>
      </c>
      <c r="N25" s="94" t="n">
        <v>8.53808081931516</v>
      </c>
    </row>
    <row r="26" s="79" customFormat="true" ht="12.75" hidden="false" customHeight="false" outlineLevel="0" collapsed="false">
      <c r="B26" s="137" t="s">
        <v>169</v>
      </c>
      <c r="C26" s="28" t="n">
        <v>417462.337974</v>
      </c>
      <c r="D26" s="94" t="n">
        <v>31.8397802225882</v>
      </c>
      <c r="E26" s="94" t="n">
        <v>20.6239877776381</v>
      </c>
      <c r="F26" s="94" t="n">
        <v>29.5552865874776</v>
      </c>
      <c r="G26" s="94" t="n">
        <v>13.1520316535523</v>
      </c>
      <c r="H26" s="94" t="n">
        <v>44.7261199875302</v>
      </c>
      <c r="I26" s="94" t="n">
        <v>48.7723257108958</v>
      </c>
      <c r="J26" s="94" t="n">
        <v>9.33274736065569</v>
      </c>
      <c r="K26" s="94" t="n">
        <v>2.83384180844041</v>
      </c>
      <c r="L26" s="94" t="n">
        <v>67.7368179326901</v>
      </c>
      <c r="M26" s="94" t="n">
        <v>64.9826543504616</v>
      </c>
      <c r="N26" s="94" t="n">
        <v>16.7917954738628</v>
      </c>
    </row>
    <row r="27" s="79" customFormat="true" ht="12.75" hidden="false" customHeight="false" outlineLevel="0" collapsed="false">
      <c r="B27" s="84" t="s">
        <v>170</v>
      </c>
      <c r="C27" s="28" t="n">
        <v>2891.3921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00</v>
      </c>
      <c r="I27" s="94" t="n">
        <v>0</v>
      </c>
      <c r="J27" s="94" t="n">
        <v>0</v>
      </c>
      <c r="K27" s="94" t="n">
        <v>0</v>
      </c>
      <c r="L27" s="94" t="n">
        <v>100</v>
      </c>
      <c r="M27" s="94" t="n">
        <v>100</v>
      </c>
      <c r="N27" s="94" t="n">
        <v>0</v>
      </c>
    </row>
    <row r="28" s="79" customFormat="true" ht="12.75" hidden="false" customHeight="true" outlineLevel="0" collapsed="false">
      <c r="B28" s="136" t="s">
        <v>9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s="79" customFormat="true" ht="12.75" hidden="false" customHeight="true" outlineLevel="0" collapsed="false">
      <c r="B29" s="137" t="s">
        <v>97</v>
      </c>
      <c r="C29" s="28" t="n">
        <v>1211995.222529</v>
      </c>
      <c r="D29" s="94" t="n">
        <v>41.6182566845003</v>
      </c>
      <c r="E29" s="94" t="n">
        <v>19.3829982341683</v>
      </c>
      <c r="F29" s="94" t="n">
        <v>28.4309642118045</v>
      </c>
      <c r="G29" s="94" t="n">
        <v>14.8350890638678</v>
      </c>
      <c r="H29" s="94" t="n">
        <v>45.440224358213</v>
      </c>
      <c r="I29" s="94" t="n">
        <v>48.9361531876672</v>
      </c>
      <c r="J29" s="94" t="n">
        <v>15.2261401473952</v>
      </c>
      <c r="K29" s="94" t="n">
        <v>11.296776285826</v>
      </c>
      <c r="L29" s="94" t="n">
        <v>79.8496902550986</v>
      </c>
      <c r="M29" s="94" t="n">
        <v>65.4397387493846</v>
      </c>
      <c r="N29" s="94" t="n">
        <v>14.9563673146956</v>
      </c>
    </row>
    <row r="30" s="79" customFormat="true" ht="12.75" hidden="false" customHeight="true" outlineLevel="0" collapsed="false">
      <c r="B30" s="137" t="s">
        <v>98</v>
      </c>
      <c r="C30" s="28" t="n">
        <v>467621.953205</v>
      </c>
      <c r="D30" s="94" t="n">
        <v>44.17771664228</v>
      </c>
      <c r="E30" s="94" t="n">
        <v>14.0818936035135</v>
      </c>
      <c r="F30" s="94" t="n">
        <v>18.465827476484</v>
      </c>
      <c r="G30" s="94" t="n">
        <v>21.917604973321</v>
      </c>
      <c r="H30" s="94" t="n">
        <v>40.3154893473004</v>
      </c>
      <c r="I30" s="94" t="n">
        <v>41.4203940198865</v>
      </c>
      <c r="J30" s="94" t="n">
        <v>17.7163852182708</v>
      </c>
      <c r="K30" s="94" t="n">
        <v>8.19048143708718</v>
      </c>
      <c r="L30" s="94" t="n">
        <v>75.6416542642374</v>
      </c>
      <c r="M30" s="94" t="n">
        <v>56.4435115458086</v>
      </c>
      <c r="N30" s="94" t="n">
        <v>22.497504572434</v>
      </c>
    </row>
    <row r="31" s="79" customFormat="true" ht="12.75" hidden="false" customHeight="true" outlineLevel="0" collapsed="false">
      <c r="B31" s="137" t="s">
        <v>99</v>
      </c>
      <c r="C31" s="28" t="n">
        <v>772679.7847</v>
      </c>
      <c r="D31" s="94" t="n">
        <v>46.8217266928324</v>
      </c>
      <c r="E31" s="94" t="n">
        <v>24.1553060738435</v>
      </c>
      <c r="F31" s="94" t="n">
        <v>31.2619041068592</v>
      </c>
      <c r="G31" s="94" t="n">
        <v>13.7507134691316</v>
      </c>
      <c r="H31" s="94" t="n">
        <v>41.3669165587269</v>
      </c>
      <c r="I31" s="94" t="n">
        <v>48.7228771033745</v>
      </c>
      <c r="J31" s="94" t="n">
        <v>16.1419461620089</v>
      </c>
      <c r="K31" s="94" t="n">
        <v>10.1489435966604</v>
      </c>
      <c r="L31" s="94" t="n">
        <v>71.482053404755</v>
      </c>
      <c r="M31" s="94" t="n">
        <v>61.6404109092774</v>
      </c>
      <c r="N31" s="94" t="n">
        <v>22.1048469499321</v>
      </c>
    </row>
    <row r="32" s="79" customFormat="true" ht="12.75" hidden="false" customHeight="true" outlineLevel="0" collapsed="false">
      <c r="B32" s="136" t="s">
        <v>92</v>
      </c>
      <c r="C32" s="28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s="79" customFormat="true" ht="12.75" hidden="false" customHeight="true" outlineLevel="0" collapsed="false">
      <c r="B33" s="137" t="s">
        <v>93</v>
      </c>
      <c r="C33" s="28" t="n">
        <v>173136.937417</v>
      </c>
      <c r="D33" s="94" t="n">
        <v>32.0125443645267</v>
      </c>
      <c r="E33" s="94" t="n">
        <v>19.7389074150531</v>
      </c>
      <c r="F33" s="94" t="n">
        <v>22.7886680928006</v>
      </c>
      <c r="G33" s="94" t="n">
        <v>18.5473880409802</v>
      </c>
      <c r="H33" s="94" t="n">
        <v>32.4429911652606</v>
      </c>
      <c r="I33" s="94" t="n">
        <v>48.3649873610263</v>
      </c>
      <c r="J33" s="94" t="n">
        <v>19.1523764366552</v>
      </c>
      <c r="K33" s="94" t="n">
        <v>11.3438822489369</v>
      </c>
      <c r="L33" s="94" t="n">
        <v>81.7761287679438</v>
      </c>
      <c r="M33" s="94" t="n">
        <v>62.1809365558463</v>
      </c>
      <c r="N33" s="94" t="n">
        <v>28.9184948723044</v>
      </c>
    </row>
    <row r="34" s="79" customFormat="true" ht="12.75" hidden="false" customHeight="true" outlineLevel="0" collapsed="false">
      <c r="B34" s="137" t="s">
        <v>94</v>
      </c>
      <c r="C34" s="28" t="n">
        <v>635167.415786</v>
      </c>
      <c r="D34" s="94" t="n">
        <v>45.0040463611107</v>
      </c>
      <c r="E34" s="94" t="n">
        <v>20.4234215809814</v>
      </c>
      <c r="F34" s="94" t="n">
        <v>30.8631006580235</v>
      </c>
      <c r="G34" s="94" t="n">
        <v>11.1310246377343</v>
      </c>
      <c r="H34" s="94" t="n">
        <v>36.0013523307126</v>
      </c>
      <c r="I34" s="94" t="n">
        <v>38.6833878537281</v>
      </c>
      <c r="J34" s="94" t="n">
        <v>12.8514042662261</v>
      </c>
      <c r="K34" s="94" t="n">
        <v>8.6107698258292</v>
      </c>
      <c r="L34" s="94" t="n">
        <v>78.2576989230303</v>
      </c>
      <c r="M34" s="94" t="n">
        <v>61.8431632427039</v>
      </c>
      <c r="N34" s="94" t="n">
        <v>17.8932199573492</v>
      </c>
    </row>
    <row r="35" s="79" customFormat="true" ht="12.75" hidden="false" customHeight="true" outlineLevel="0" collapsed="false">
      <c r="B35" s="137" t="s">
        <v>95</v>
      </c>
      <c r="C35" s="28" t="n">
        <v>1643992.607231</v>
      </c>
      <c r="D35" s="94" t="n">
        <v>44.4954205251615</v>
      </c>
      <c r="E35" s="94" t="n">
        <v>19.6786740518805</v>
      </c>
      <c r="F35" s="94" t="n">
        <v>26.5815455383369</v>
      </c>
      <c r="G35" s="94" t="n">
        <v>17.3801307857616</v>
      </c>
      <c r="H35" s="94" t="n">
        <v>47.0836404555216</v>
      </c>
      <c r="I35" s="94" t="n">
        <v>50.7194849679661</v>
      </c>
      <c r="J35" s="94" t="n">
        <v>16.8689068924769</v>
      </c>
      <c r="K35" s="94" t="n">
        <v>10.9065246649133</v>
      </c>
      <c r="L35" s="94" t="n">
        <v>75.1321322448286</v>
      </c>
      <c r="M35" s="94" t="n">
        <v>62.8278957682605</v>
      </c>
      <c r="N35" s="94" t="n">
        <v>17.8560968570555</v>
      </c>
    </row>
    <row r="36" s="79" customFormat="true" ht="12.75" hidden="false" customHeight="true" outlineLevel="0" collapsed="false">
      <c r="B36" s="136" t="s">
        <v>171</v>
      </c>
      <c r="C36" s="28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s="79" customFormat="true" ht="12.75" hidden="false" customHeight="true" outlineLevel="0" collapsed="false">
      <c r="B37" s="137" t="s">
        <v>172</v>
      </c>
      <c r="C37" s="28" t="n">
        <v>2247799.605239</v>
      </c>
      <c r="D37" s="94" t="n">
        <v>43.9975989570407</v>
      </c>
      <c r="E37" s="94" t="n">
        <v>19.9985566781966</v>
      </c>
      <c r="F37" s="94" t="n">
        <v>28.0599010782341</v>
      </c>
      <c r="G37" s="94" t="n">
        <v>14.5508725272342</v>
      </c>
      <c r="H37" s="94" t="n">
        <v>43.2465646612942</v>
      </c>
      <c r="I37" s="94" t="n">
        <v>47.5602842789151</v>
      </c>
      <c r="J37" s="94" t="n">
        <v>16.4316909802877</v>
      </c>
      <c r="K37" s="94" t="n">
        <v>10.3328323517658</v>
      </c>
      <c r="L37" s="94" t="n">
        <v>75.7772579409228</v>
      </c>
      <c r="M37" s="94" t="n">
        <v>62.6086411571981</v>
      </c>
      <c r="N37" s="94" t="n">
        <v>17.984012468897</v>
      </c>
    </row>
    <row r="38" s="79" customFormat="true" ht="12.75" hidden="false" customHeight="true" outlineLevel="0" collapsed="false">
      <c r="B38" s="137" t="s">
        <v>173</v>
      </c>
      <c r="C38" s="28" t="n">
        <v>204497.355195</v>
      </c>
      <c r="D38" s="94" t="n">
        <v>40.9785962327443</v>
      </c>
      <c r="E38" s="94" t="n">
        <v>18.5267566716806</v>
      </c>
      <c r="F38" s="94" t="n">
        <v>20.4189725222524</v>
      </c>
      <c r="G38" s="94" t="n">
        <v>30.0574210983746</v>
      </c>
      <c r="H38" s="94" t="n">
        <v>42.4431499577273</v>
      </c>
      <c r="I38" s="94" t="n">
        <v>46.0674094318572</v>
      </c>
      <c r="J38" s="94" t="n">
        <v>11.1296635583855</v>
      </c>
      <c r="K38" s="94" t="n">
        <v>10.4521395181949</v>
      </c>
      <c r="L38" s="94" t="n">
        <v>83.3741265408643</v>
      </c>
      <c r="M38" s="94" t="n">
        <v>61.6315863013575</v>
      </c>
      <c r="N38" s="94" t="n">
        <v>25.9313134443396</v>
      </c>
    </row>
    <row r="39" s="79" customFormat="true" ht="12.75" hidden="false" customHeight="true" outlineLevel="0" collapsed="false">
      <c r="B39" s="83" t="s">
        <v>100</v>
      </c>
      <c r="C39" s="28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s="79" customFormat="true" ht="12.75" hidden="false" customHeight="true" outlineLevel="0" collapsed="false">
      <c r="B40" s="30" t="s">
        <v>174</v>
      </c>
      <c r="C40" s="28" t="n">
        <v>156918.034197</v>
      </c>
      <c r="D40" s="94" t="n">
        <v>26.7572990541598</v>
      </c>
      <c r="E40" s="94" t="n">
        <v>11.4994515170551</v>
      </c>
      <c r="F40" s="94" t="n">
        <v>9.26273998038518</v>
      </c>
      <c r="G40" s="94" t="n">
        <v>4.54574371295328</v>
      </c>
      <c r="H40" s="94" t="n">
        <v>25.1280060145909</v>
      </c>
      <c r="I40" s="94" t="n">
        <v>45.995986829269</v>
      </c>
      <c r="J40" s="94" t="n">
        <v>8.4465926971531</v>
      </c>
      <c r="K40" s="94" t="n">
        <v>7.28244935802189</v>
      </c>
      <c r="L40" s="94" t="n">
        <v>42.4493927768523</v>
      </c>
      <c r="M40" s="94" t="n">
        <v>33.5385151479333</v>
      </c>
      <c r="N40" s="94" t="n">
        <v>18.3852623789443</v>
      </c>
    </row>
    <row r="41" s="79" customFormat="true" ht="12.75" hidden="false" customHeight="true" outlineLevel="0" collapsed="false">
      <c r="B41" s="30" t="s">
        <v>175</v>
      </c>
      <c r="C41" s="28" t="n">
        <v>397618.798974</v>
      </c>
      <c r="D41" s="94" t="n">
        <v>40.745969903348</v>
      </c>
      <c r="E41" s="94" t="n">
        <v>15.5977969555346</v>
      </c>
      <c r="F41" s="94" t="n">
        <v>17.9541609904284</v>
      </c>
      <c r="G41" s="94" t="n">
        <v>12.8486175882093</v>
      </c>
      <c r="H41" s="94" t="n">
        <v>38.9228678752988</v>
      </c>
      <c r="I41" s="94" t="n">
        <v>47.6665871002727</v>
      </c>
      <c r="J41" s="94" t="n">
        <v>12.7210924321281</v>
      </c>
      <c r="K41" s="94" t="n">
        <v>6.12657205616501</v>
      </c>
      <c r="L41" s="94" t="n">
        <v>69.745080172161</v>
      </c>
      <c r="M41" s="94" t="n">
        <v>54.1748779247446</v>
      </c>
      <c r="N41" s="94" t="n">
        <v>17.2896716391157</v>
      </c>
    </row>
    <row r="42" s="79" customFormat="true" ht="12.75" hidden="false" customHeight="true" outlineLevel="0" collapsed="false">
      <c r="B42" s="30" t="s">
        <v>176</v>
      </c>
      <c r="C42" s="28" t="n">
        <v>470950.463291</v>
      </c>
      <c r="D42" s="94" t="n">
        <v>49.8737173518539</v>
      </c>
      <c r="E42" s="94" t="n">
        <v>22.4728142818715</v>
      </c>
      <c r="F42" s="94" t="n">
        <v>33.2897174166547</v>
      </c>
      <c r="G42" s="94" t="n">
        <v>18.5202203496095</v>
      </c>
      <c r="H42" s="94" t="n">
        <v>46.6465254173152</v>
      </c>
      <c r="I42" s="94" t="n">
        <v>44.3307505141995</v>
      </c>
      <c r="J42" s="94" t="n">
        <v>15.0807548971695</v>
      </c>
      <c r="K42" s="94" t="n">
        <v>7.65733601151957</v>
      </c>
      <c r="L42" s="94" t="n">
        <v>75.6960304202365</v>
      </c>
      <c r="M42" s="94" t="n">
        <v>62.7965399408179</v>
      </c>
      <c r="N42" s="94" t="n">
        <v>13.7226704777795</v>
      </c>
    </row>
    <row r="43" s="79" customFormat="true" ht="12.75" hidden="false" customHeight="true" outlineLevel="0" collapsed="false">
      <c r="B43" s="30" t="s">
        <v>177</v>
      </c>
      <c r="C43" s="28" t="n">
        <v>675118.701934</v>
      </c>
      <c r="D43" s="94" t="n">
        <v>52.5649259830003</v>
      </c>
      <c r="E43" s="94" t="n">
        <v>25.1030357438636</v>
      </c>
      <c r="F43" s="94" t="n">
        <v>36.6016237427766</v>
      </c>
      <c r="G43" s="94" t="n">
        <v>17.5511459419745</v>
      </c>
      <c r="H43" s="94" t="n">
        <v>45.5596706300501</v>
      </c>
      <c r="I43" s="94" t="n">
        <v>55.9757152341403</v>
      </c>
      <c r="J43" s="94" t="n">
        <v>26.6081220160838</v>
      </c>
      <c r="K43" s="94" t="n">
        <v>16.4597499975439</v>
      </c>
      <c r="L43" s="94" t="n">
        <v>90.1955542199643</v>
      </c>
      <c r="M43" s="94" t="n">
        <v>72.6904526644228</v>
      </c>
      <c r="N43" s="94" t="n">
        <v>22.1668715710723</v>
      </c>
    </row>
    <row r="44" s="79" customFormat="true" ht="12.75" hidden="false" customHeight="true" outlineLevel="0" collapsed="false">
      <c r="B44" s="30" t="s">
        <v>105</v>
      </c>
      <c r="C44" s="28" t="n">
        <v>751690.962038</v>
      </c>
      <c r="D44" s="94" t="n">
        <v>37.1191357241428</v>
      </c>
      <c r="E44" s="94" t="n">
        <v>17.5655440747903</v>
      </c>
      <c r="F44" s="94" t="n">
        <v>24.3025524280236</v>
      </c>
      <c r="G44" s="94" t="n">
        <v>16.5769378501189</v>
      </c>
      <c r="H44" s="94" t="n">
        <v>44.8897683401895</v>
      </c>
      <c r="I44" s="94" t="n">
        <v>41.8896628499149</v>
      </c>
      <c r="J44" s="94" t="n">
        <v>10.3255701273253</v>
      </c>
      <c r="K44" s="94" t="n">
        <v>9.40050216227394</v>
      </c>
      <c r="L44" s="94" t="n">
        <v>75.0934431102638</v>
      </c>
      <c r="M44" s="94" t="n">
        <v>63.6999595646055</v>
      </c>
      <c r="N44" s="94" t="n">
        <v>19.3426508977568</v>
      </c>
    </row>
    <row r="45" s="79" customFormat="true" ht="12.75" hidden="false" customHeight="false" outlineLevel="0" collapsed="false">
      <c r="B45" s="138"/>
      <c r="C45" s="94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</row>
    <row r="46" s="79" customFormat="true" ht="12.75" hidden="false" customHeight="false" outlineLevel="0" collapsed="false">
      <c r="B46" s="140"/>
      <c r="C46" s="141"/>
      <c r="D46" s="142"/>
      <c r="E46" s="142"/>
    </row>
    <row r="47" s="91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</row>
    <row r="48" s="91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42"/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42"/>
    </row>
    <row r="54" s="79" customFormat="true" ht="12.75" hidden="false" customHeight="false" outlineLevel="0" collapsed="false">
      <c r="B54" s="42"/>
    </row>
    <row r="55" s="79" customFormat="true" ht="12.75" hidden="false" customHeight="false" outlineLevel="0" collapsed="false">
      <c r="B55" s="114"/>
      <c r="I55" s="14" t="s">
        <v>84</v>
      </c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43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43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43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43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4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  <row r="304" s="79" customFormat="true" ht="12.75" hidden="false" customHeight="false" outlineLevel="0" collapsed="false">
      <c r="B304" s="116"/>
    </row>
  </sheetData>
  <mergeCells count="2">
    <mergeCell ref="B5:J5"/>
    <mergeCell ref="B47:M47"/>
  </mergeCells>
  <hyperlinks>
    <hyperlink ref="J2" location="INDICE!B37" display="ÍNDICE"/>
    <hyperlink ref="I55" location="INDICE!B3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7.99"/>
    <col collapsed="false" customWidth="true" hidden="false" outlineLevel="0" max="3" min="3" style="1" width="22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G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  <c r="F3" s="98"/>
      <c r="G3" s="149"/>
    </row>
    <row r="4" customFormat="false" ht="13.5" hidden="false" customHeight="true" outlineLevel="0" collapsed="false">
      <c r="B4" s="99"/>
      <c r="C4" s="99"/>
      <c r="D4" s="99"/>
      <c r="E4" s="99"/>
    </row>
    <row r="5" customFormat="false" ht="34.5" hidden="false" customHeight="true" outlineLevel="0" collapsed="false">
      <c r="B5" s="20" t="s">
        <v>272</v>
      </c>
      <c r="C5" s="20"/>
      <c r="D5" s="20"/>
      <c r="E5" s="20"/>
      <c r="F5" s="20"/>
      <c r="G5" s="20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.75" hidden="false" customHeight="true" outlineLevel="0" collapsed="false">
      <c r="B8" s="100"/>
      <c r="C8" s="100" t="s">
        <v>260</v>
      </c>
      <c r="D8" s="100" t="s">
        <v>273</v>
      </c>
      <c r="E8" s="100"/>
      <c r="F8" s="100"/>
      <c r="G8" s="100"/>
    </row>
    <row r="9" s="107" customFormat="true" ht="38.25" hidden="false" customHeight="true" outlineLevel="0" collapsed="false">
      <c r="B9" s="100"/>
      <c r="C9" s="100"/>
      <c r="D9" s="100" t="s">
        <v>274</v>
      </c>
      <c r="E9" s="100" t="s">
        <v>275</v>
      </c>
      <c r="F9" s="100" t="s">
        <v>276</v>
      </c>
      <c r="G9" s="100" t="s">
        <v>277</v>
      </c>
    </row>
    <row r="10" s="107" customFormat="true" ht="12.75" hidden="false" customHeight="true" outlineLevel="0" collapsed="false">
      <c r="B10" s="135"/>
      <c r="E10" s="109"/>
    </row>
    <row r="11" s="79" customFormat="true" ht="12.75" hidden="false" customHeight="false" outlineLevel="0" collapsed="false">
      <c r="B11" s="136" t="s">
        <v>153</v>
      </c>
      <c r="C11" s="28" t="n">
        <v>2452296.960434</v>
      </c>
      <c r="D11" s="94" t="n">
        <v>86.7326347850458</v>
      </c>
      <c r="E11" s="94" t="n">
        <v>49.4467202221872</v>
      </c>
      <c r="F11" s="94" t="n">
        <v>33.7018509541656</v>
      </c>
      <c r="G11" s="94" t="n">
        <v>8.65664712822668</v>
      </c>
    </row>
    <row r="12" s="79" customFormat="true" ht="12.75" hidden="false" customHeight="false" outlineLevel="0" collapsed="false">
      <c r="B12" s="136" t="s">
        <v>154</v>
      </c>
      <c r="C12" s="26"/>
      <c r="D12" s="77"/>
      <c r="E12" s="77"/>
      <c r="F12" s="77"/>
      <c r="G12" s="77"/>
    </row>
    <row r="13" s="79" customFormat="true" ht="12.75" hidden="false" customHeight="true" outlineLevel="0" collapsed="false">
      <c r="B13" s="137" t="s">
        <v>155</v>
      </c>
      <c r="C13" s="28" t="n">
        <v>1312663.354067</v>
      </c>
      <c r="D13" s="94" t="n">
        <v>88.9631304067314</v>
      </c>
      <c r="E13" s="94" t="n">
        <v>53.5670386744194</v>
      </c>
      <c r="F13" s="94" t="n">
        <v>37.0713256067757</v>
      </c>
      <c r="G13" s="94" t="n">
        <v>9.11988881765414</v>
      </c>
    </row>
    <row r="14" s="79" customFormat="true" ht="12.75" hidden="false" customHeight="true" outlineLevel="0" collapsed="false">
      <c r="B14" s="137" t="s">
        <v>156</v>
      </c>
      <c r="C14" s="28" t="n">
        <v>1139633.606367</v>
      </c>
      <c r="D14" s="94" t="n">
        <v>84.1634846234184</v>
      </c>
      <c r="E14" s="94" t="n">
        <v>44.7008167940028</v>
      </c>
      <c r="F14" s="94" t="n">
        <v>29.8207913976308</v>
      </c>
      <c r="G14" s="94" t="n">
        <v>8.12307178752925</v>
      </c>
    </row>
    <row r="15" s="79" customFormat="true" ht="12.75" hidden="false" customHeight="true" outlineLevel="0" collapsed="false">
      <c r="B15" s="136" t="s">
        <v>157</v>
      </c>
      <c r="C15" s="28"/>
      <c r="D15" s="94"/>
      <c r="E15" s="94"/>
      <c r="F15" s="94"/>
      <c r="G15" s="94"/>
    </row>
    <row r="16" s="79" customFormat="true" ht="12.75" hidden="false" customHeight="true" outlineLevel="0" collapsed="false">
      <c r="B16" s="137" t="s">
        <v>158</v>
      </c>
      <c r="C16" s="28" t="n">
        <v>898692.157899</v>
      </c>
      <c r="D16" s="94" t="n">
        <v>84.8741961574703</v>
      </c>
      <c r="E16" s="94" t="n">
        <v>54.7700389249772</v>
      </c>
      <c r="F16" s="94" t="n">
        <v>41.8421172648377</v>
      </c>
      <c r="G16" s="94" t="n">
        <v>9.0994292378359</v>
      </c>
    </row>
    <row r="17" s="79" customFormat="true" ht="12.75" hidden="false" customHeight="true" outlineLevel="0" collapsed="false">
      <c r="B17" s="137" t="s">
        <v>159</v>
      </c>
      <c r="C17" s="28" t="n">
        <v>1162567.858974</v>
      </c>
      <c r="D17" s="94" t="n">
        <v>88.0996039510245</v>
      </c>
      <c r="E17" s="94" t="n">
        <v>49.0147988041654</v>
      </c>
      <c r="F17" s="94" t="n">
        <v>31.5617100182714</v>
      </c>
      <c r="G17" s="94" t="n">
        <v>8.87075859296625</v>
      </c>
    </row>
    <row r="18" s="79" customFormat="true" ht="12" hidden="false" customHeight="true" outlineLevel="0" collapsed="false">
      <c r="B18" s="137" t="s">
        <v>160</v>
      </c>
      <c r="C18" s="28" t="n">
        <v>391036.943561</v>
      </c>
      <c r="D18" s="94" t="n">
        <v>86.9396991182156</v>
      </c>
      <c r="E18" s="94" t="n">
        <v>38.4966376673096</v>
      </c>
      <c r="F18" s="94" t="n">
        <v>21.3563820404025</v>
      </c>
      <c r="G18" s="94" t="n">
        <v>7.00247115493539</v>
      </c>
    </row>
    <row r="19" s="79" customFormat="true" ht="12.75" hidden="false" customHeight="true" outlineLevel="0" collapsed="false">
      <c r="B19" s="27" t="s">
        <v>161</v>
      </c>
      <c r="C19" s="28"/>
      <c r="D19" s="94"/>
      <c r="E19" s="94"/>
      <c r="F19" s="94"/>
      <c r="G19" s="94"/>
    </row>
    <row r="20" s="79" customFormat="true" ht="12.75" hidden="false" customHeight="true" outlineLevel="0" collapsed="false">
      <c r="B20" s="30" t="s">
        <v>162</v>
      </c>
      <c r="C20" s="28" t="n">
        <v>21986.085265</v>
      </c>
      <c r="D20" s="94" t="n">
        <v>88.9720842852376</v>
      </c>
      <c r="E20" s="94" t="n">
        <v>23.617583582586</v>
      </c>
      <c r="F20" s="94" t="n">
        <v>0</v>
      </c>
      <c r="G20" s="94" t="n">
        <v>0</v>
      </c>
    </row>
    <row r="21" s="79" customFormat="true" ht="12.75" hidden="false" customHeight="true" outlineLevel="0" collapsed="false">
      <c r="B21" s="30" t="s">
        <v>163</v>
      </c>
      <c r="C21" s="28" t="n">
        <v>245296.486338</v>
      </c>
      <c r="D21" s="94" t="n">
        <v>79.1095915045475</v>
      </c>
      <c r="E21" s="94" t="n">
        <v>31.8409112127997</v>
      </c>
      <c r="F21" s="94" t="n">
        <v>21.9931191458908</v>
      </c>
      <c r="G21" s="94" t="n">
        <v>10.3830032081689</v>
      </c>
    </row>
    <row r="22" s="79" customFormat="true" ht="12.75" hidden="false" customHeight="true" outlineLevel="0" collapsed="false">
      <c r="B22" s="30" t="s">
        <v>164</v>
      </c>
      <c r="C22" s="28" t="n">
        <v>778339.012357</v>
      </c>
      <c r="D22" s="94" t="n">
        <v>81.8958026014546</v>
      </c>
      <c r="E22" s="94" t="n">
        <v>45.1819710844329</v>
      </c>
      <c r="F22" s="94" t="n">
        <v>32.4859005381611</v>
      </c>
      <c r="G22" s="94" t="n">
        <v>7.9135781373051</v>
      </c>
    </row>
    <row r="23" s="79" customFormat="true" ht="12.75" hidden="false" customHeight="true" outlineLevel="0" collapsed="false">
      <c r="B23" s="30" t="s">
        <v>165</v>
      </c>
      <c r="C23" s="28" t="n">
        <v>1406675.376474</v>
      </c>
      <c r="D23" s="94" t="n">
        <v>90.7032482488033</v>
      </c>
      <c r="E23" s="94" t="n">
        <v>55.2802945199186</v>
      </c>
      <c r="F23" s="94" t="n">
        <v>36.9431845715972</v>
      </c>
      <c r="G23" s="94" t="n">
        <v>8.9020600298618</v>
      </c>
    </row>
    <row r="24" s="79" customFormat="true" ht="12.75" hidden="false" customHeight="true" outlineLevel="0" collapsed="false">
      <c r="B24" s="136" t="s">
        <v>166</v>
      </c>
      <c r="C24" s="28"/>
      <c r="D24" s="94"/>
      <c r="E24" s="94"/>
      <c r="F24" s="94"/>
      <c r="G24" s="94"/>
    </row>
    <row r="25" s="79" customFormat="true" ht="12.75" hidden="false" customHeight="true" outlineLevel="0" collapsed="false">
      <c r="B25" s="137" t="s">
        <v>167</v>
      </c>
      <c r="C25" s="28" t="n">
        <v>1783797.96233</v>
      </c>
      <c r="D25" s="94" t="n">
        <v>88.6461721416894</v>
      </c>
      <c r="E25" s="94" t="n">
        <v>51.9341792042375</v>
      </c>
      <c r="F25" s="94" t="n">
        <v>35.3880870107317</v>
      </c>
      <c r="G25" s="94" t="n">
        <v>7.76243821610465</v>
      </c>
    </row>
    <row r="26" s="79" customFormat="true" ht="12.75" hidden="false" customHeight="false" outlineLevel="0" collapsed="false">
      <c r="B26" s="137" t="s">
        <v>168</v>
      </c>
      <c r="C26" s="28" t="n">
        <v>248145.26801</v>
      </c>
      <c r="D26" s="94" t="n">
        <v>78.1351589187614</v>
      </c>
      <c r="E26" s="94" t="n">
        <v>41.9777038411235</v>
      </c>
      <c r="F26" s="94" t="n">
        <v>22.5089772083621</v>
      </c>
      <c r="G26" s="94" t="n">
        <v>14.2511105376287</v>
      </c>
    </row>
    <row r="27" s="79" customFormat="true" ht="12.75" hidden="false" customHeight="false" outlineLevel="0" collapsed="false">
      <c r="B27" s="137" t="s">
        <v>169</v>
      </c>
      <c r="C27" s="28" t="n">
        <v>417462.337974</v>
      </c>
      <c r="D27" s="94" t="n">
        <v>83.5747397610103</v>
      </c>
      <c r="E27" s="94" t="n">
        <v>43.6000770338559</v>
      </c>
      <c r="F27" s="94" t="n">
        <v>33.383258094693</v>
      </c>
      <c r="G27" s="94" t="n">
        <v>9.21209405946343</v>
      </c>
    </row>
    <row r="28" s="79" customFormat="true" ht="12.75" hidden="false" customHeight="false" outlineLevel="0" collapsed="false">
      <c r="B28" s="84" t="s">
        <v>170</v>
      </c>
      <c r="C28" s="28" t="n">
        <v>2891.39212</v>
      </c>
      <c r="D28" s="94" t="n">
        <v>100</v>
      </c>
      <c r="E28" s="94" t="n">
        <v>0</v>
      </c>
      <c r="F28" s="94" t="n">
        <v>0</v>
      </c>
      <c r="G28" s="94" t="n">
        <v>0</v>
      </c>
    </row>
    <row r="29" s="79" customFormat="true" ht="12.75" hidden="false" customHeight="true" outlineLevel="0" collapsed="false">
      <c r="B29" s="136" t="s">
        <v>96</v>
      </c>
      <c r="C29" s="94"/>
      <c r="D29" s="94"/>
      <c r="E29" s="94"/>
      <c r="F29" s="94"/>
      <c r="G29" s="94"/>
    </row>
    <row r="30" s="79" customFormat="true" ht="12.75" hidden="false" customHeight="true" outlineLevel="0" collapsed="false">
      <c r="B30" s="137" t="s">
        <v>97</v>
      </c>
      <c r="C30" s="28" t="n">
        <v>1211995.222529</v>
      </c>
      <c r="D30" s="94" t="n">
        <v>86.8463142301549</v>
      </c>
      <c r="E30" s="94" t="n">
        <v>54.5950134353081</v>
      </c>
      <c r="F30" s="94" t="n">
        <v>36.1476380299442</v>
      </c>
      <c r="G30" s="94" t="n">
        <v>10.0025727611397</v>
      </c>
    </row>
    <row r="31" s="79" customFormat="true" ht="12.75" hidden="false" customHeight="true" outlineLevel="0" collapsed="false">
      <c r="B31" s="137" t="s">
        <v>98</v>
      </c>
      <c r="C31" s="28" t="n">
        <v>467621.953205</v>
      </c>
      <c r="D31" s="94" t="n">
        <v>83.498087686407</v>
      </c>
      <c r="E31" s="94" t="n">
        <v>48.9711510061653</v>
      </c>
      <c r="F31" s="94" t="n">
        <v>39.2400126896006</v>
      </c>
      <c r="G31" s="94" t="n">
        <v>9.49100947673931</v>
      </c>
    </row>
    <row r="32" s="79" customFormat="true" ht="12.75" hidden="false" customHeight="true" outlineLevel="0" collapsed="false">
      <c r="B32" s="137" t="s">
        <v>99</v>
      </c>
      <c r="C32" s="28" t="n">
        <v>772679.7847</v>
      </c>
      <c r="D32" s="94" t="n">
        <v>88.5118534404955</v>
      </c>
      <c r="E32" s="94" t="n">
        <v>41.6591214109448</v>
      </c>
      <c r="F32" s="94" t="n">
        <v>26.5138173482229</v>
      </c>
      <c r="G32" s="94" t="n">
        <v>6.04052900518442</v>
      </c>
    </row>
    <row r="33" s="79" customFormat="true" ht="12.75" hidden="false" customHeight="true" outlineLevel="0" collapsed="false">
      <c r="B33" s="136" t="s">
        <v>92</v>
      </c>
      <c r="C33" s="28"/>
      <c r="D33" s="94"/>
      <c r="E33" s="94"/>
      <c r="F33" s="94"/>
      <c r="G33" s="94"/>
    </row>
    <row r="34" s="79" customFormat="true" ht="12.75" hidden="false" customHeight="true" outlineLevel="0" collapsed="false">
      <c r="B34" s="137" t="s">
        <v>93</v>
      </c>
      <c r="C34" s="28" t="n">
        <v>173136.937417</v>
      </c>
      <c r="D34" s="94" t="n">
        <v>86.4254490453449</v>
      </c>
      <c r="E34" s="94" t="n">
        <v>54.899637353564</v>
      </c>
      <c r="F34" s="94" t="n">
        <v>34.5667972737998</v>
      </c>
      <c r="G34" s="94" t="n">
        <v>12.6925876966808</v>
      </c>
    </row>
    <row r="35" s="79" customFormat="true" ht="12.75" hidden="false" customHeight="true" outlineLevel="0" collapsed="false">
      <c r="B35" s="137" t="s">
        <v>94</v>
      </c>
      <c r="C35" s="28" t="n">
        <v>635167.415786</v>
      </c>
      <c r="D35" s="94" t="n">
        <v>81.7077596444045</v>
      </c>
      <c r="E35" s="94" t="n">
        <v>50.7236880244104</v>
      </c>
      <c r="F35" s="94" t="n">
        <v>32.9653464485253</v>
      </c>
      <c r="G35" s="94" t="n">
        <v>11.3420763117786</v>
      </c>
    </row>
    <row r="36" s="79" customFormat="true" ht="12.75" hidden="false" customHeight="true" outlineLevel="0" collapsed="false">
      <c r="B36" s="137" t="s">
        <v>95</v>
      </c>
      <c r="C36" s="28" t="n">
        <v>1643992.607231</v>
      </c>
      <c r="D36" s="94" t="n">
        <v>88.7063797651913</v>
      </c>
      <c r="E36" s="94" t="n">
        <v>48.3790817769927</v>
      </c>
      <c r="F36" s="94" t="n">
        <v>33.8953125946571</v>
      </c>
      <c r="G36" s="94" t="n">
        <v>7.19406907657595</v>
      </c>
    </row>
    <row r="37" s="79" customFormat="true" ht="12.75" hidden="false" customHeight="true" outlineLevel="0" collapsed="false">
      <c r="B37" s="136" t="s">
        <v>171</v>
      </c>
      <c r="C37" s="28"/>
      <c r="D37" s="94"/>
      <c r="E37" s="94"/>
      <c r="F37" s="94"/>
      <c r="G37" s="94"/>
    </row>
    <row r="38" s="79" customFormat="true" ht="12.75" hidden="false" customHeight="true" outlineLevel="0" collapsed="false">
      <c r="B38" s="137" t="s">
        <v>172</v>
      </c>
      <c r="C38" s="28" t="n">
        <v>2247799.605239</v>
      </c>
      <c r="D38" s="94" t="n">
        <v>87.2482424706841</v>
      </c>
      <c r="E38" s="94" t="n">
        <v>48.7440253421747</v>
      </c>
      <c r="F38" s="94" t="n">
        <v>32.3404075683476</v>
      </c>
      <c r="G38" s="94" t="n">
        <v>8.8001690412241</v>
      </c>
    </row>
    <row r="39" s="79" customFormat="true" ht="12.75" hidden="false" customHeight="true" outlineLevel="0" collapsed="false">
      <c r="B39" s="137" t="s">
        <v>173</v>
      </c>
      <c r="C39" s="28" t="n">
        <v>204497.355195</v>
      </c>
      <c r="D39" s="94" t="n">
        <v>81.0651641660221</v>
      </c>
      <c r="E39" s="94" t="n">
        <v>57.1706209659862</v>
      </c>
      <c r="F39" s="94" t="n">
        <v>48.6666014873885</v>
      </c>
      <c r="G39" s="94" t="n">
        <v>7.07907905126489</v>
      </c>
    </row>
    <row r="40" s="79" customFormat="true" ht="12.75" hidden="false" customHeight="true" outlineLevel="0" collapsed="false">
      <c r="B40" s="83" t="s">
        <v>100</v>
      </c>
      <c r="C40" s="28"/>
      <c r="D40" s="94"/>
      <c r="E40" s="94"/>
      <c r="F40" s="94"/>
      <c r="G40" s="94"/>
    </row>
    <row r="41" s="79" customFormat="true" ht="12.75" hidden="false" customHeight="true" outlineLevel="0" collapsed="false">
      <c r="B41" s="30" t="s">
        <v>174</v>
      </c>
      <c r="C41" s="28" t="n">
        <v>156918.034197</v>
      </c>
      <c r="D41" s="94" t="n">
        <v>79.2518020579292</v>
      </c>
      <c r="E41" s="94" t="n">
        <v>23.3221023601758</v>
      </c>
      <c r="F41" s="94" t="n">
        <v>29.8508850456244</v>
      </c>
      <c r="G41" s="94" t="n">
        <v>10.7160643880418</v>
      </c>
    </row>
    <row r="42" s="79" customFormat="true" ht="12.75" hidden="false" customHeight="true" outlineLevel="0" collapsed="false">
      <c r="B42" s="30" t="s">
        <v>175</v>
      </c>
      <c r="C42" s="28" t="n">
        <v>397618.798974</v>
      </c>
      <c r="D42" s="94" t="n">
        <v>82.3325909750073</v>
      </c>
      <c r="E42" s="94" t="n">
        <v>46.2755756663889</v>
      </c>
      <c r="F42" s="94" t="n">
        <v>25.533040350197</v>
      </c>
      <c r="G42" s="94" t="n">
        <v>10.7628383694198</v>
      </c>
    </row>
    <row r="43" s="79" customFormat="true" ht="12.75" hidden="false" customHeight="true" outlineLevel="0" collapsed="false">
      <c r="B43" s="30" t="s">
        <v>176</v>
      </c>
      <c r="C43" s="28" t="n">
        <v>470950.463291</v>
      </c>
      <c r="D43" s="94" t="n">
        <v>88.4285957730702</v>
      </c>
      <c r="E43" s="94" t="n">
        <v>46.6681028694935</v>
      </c>
      <c r="F43" s="94" t="n">
        <v>30.1996973159614</v>
      </c>
      <c r="G43" s="94" t="n">
        <v>9.8479841518581</v>
      </c>
    </row>
    <row r="44" s="79" customFormat="true" ht="12.75" hidden="false" customHeight="true" outlineLevel="0" collapsed="false">
      <c r="B44" s="30" t="s">
        <v>177</v>
      </c>
      <c r="C44" s="28" t="n">
        <v>675118.701934</v>
      </c>
      <c r="D44" s="94" t="n">
        <v>91.2802823419999</v>
      </c>
      <c r="E44" s="94" t="n">
        <v>59.9255952922114</v>
      </c>
      <c r="F44" s="94" t="n">
        <v>40.587271086113</v>
      </c>
      <c r="G44" s="94" t="n">
        <v>8.46018897126979</v>
      </c>
    </row>
    <row r="45" s="79" customFormat="true" ht="12.75" hidden="false" customHeight="true" outlineLevel="0" collapsed="false">
      <c r="B45" s="30" t="s">
        <v>105</v>
      </c>
      <c r="C45" s="28" t="n">
        <v>751690.962038</v>
      </c>
      <c r="D45" s="94" t="n">
        <v>85.474806933693</v>
      </c>
      <c r="E45" s="94" t="n">
        <v>48.9071859491661</v>
      </c>
      <c r="F45" s="94" t="n">
        <v>34.8369233193949</v>
      </c>
      <c r="G45" s="94" t="n">
        <v>6.54268119369962</v>
      </c>
    </row>
    <row r="46" s="79" customFormat="true" ht="12.75" hidden="false" customHeight="false" outlineLevel="0" collapsed="false">
      <c r="B46" s="138"/>
      <c r="C46" s="94"/>
      <c r="D46" s="139"/>
      <c r="E46" s="139"/>
      <c r="F46" s="139"/>
      <c r="G46" s="139"/>
    </row>
    <row r="47" s="79" customFormat="true" ht="12.75" hidden="false" customHeight="true" outlineLevel="0" collapsed="false">
      <c r="B47" s="140"/>
      <c r="C47" s="141"/>
      <c r="D47" s="142"/>
      <c r="E47" s="142"/>
    </row>
    <row r="48" s="150" customFormat="true" ht="20.25" hidden="false" customHeight="true" outlineLevel="0" collapsed="false">
      <c r="B48" s="92" t="s">
        <v>178</v>
      </c>
      <c r="C48" s="92"/>
      <c r="D48" s="92"/>
      <c r="E48" s="92"/>
      <c r="F48" s="92"/>
      <c r="G48" s="92"/>
      <c r="H48" s="115"/>
      <c r="I48" s="115"/>
      <c r="J48" s="124"/>
    </row>
    <row r="49" s="150" customFormat="true" ht="13.5" hidden="false" customHeight="true" outlineLevel="0" collapsed="false">
      <c r="B49" s="92"/>
      <c r="C49" s="115"/>
      <c r="D49" s="115"/>
      <c r="E49" s="115"/>
      <c r="F49" s="115"/>
      <c r="G49" s="115"/>
      <c r="H49" s="115"/>
      <c r="I49" s="115"/>
      <c r="J49" s="115"/>
    </row>
    <row r="50" s="79" customFormat="true" ht="12.75" hidden="false" customHeight="false" outlineLevel="0" collapsed="false">
      <c r="B50" s="41" t="s">
        <v>106</v>
      </c>
    </row>
    <row r="51" s="79" customFormat="true" ht="12.75" hidden="false" customHeight="false" outlineLevel="0" collapsed="false">
      <c r="B51" s="42" t="s">
        <v>278</v>
      </c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42"/>
    </row>
    <row r="54" s="79" customFormat="true" ht="12.75" hidden="false" customHeight="false" outlineLevel="0" collapsed="false">
      <c r="B54" s="42"/>
    </row>
    <row r="55" s="79" customFormat="true" ht="12.75" hidden="false" customHeight="false" outlineLevel="0" collapsed="false">
      <c r="B55" s="114"/>
      <c r="F55" s="14" t="s">
        <v>84</v>
      </c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43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43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43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43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4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  <row r="304" s="79" customFormat="true" ht="12.75" hidden="false" customHeight="false" outlineLevel="0" collapsed="false">
      <c r="B304" s="116"/>
    </row>
  </sheetData>
  <mergeCells count="5">
    <mergeCell ref="B5:G5"/>
    <mergeCell ref="B8:B9"/>
    <mergeCell ref="C8:C9"/>
    <mergeCell ref="D8:G8"/>
    <mergeCell ref="B48:G48"/>
  </mergeCells>
  <hyperlinks>
    <hyperlink ref="G2" location="INDICE!B38" display="ÍNDICE"/>
    <hyperlink ref="F55" location="INDICE!B38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2.56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6" hidden="false" customHeight="true" outlineLevel="0" collapsed="false">
      <c r="B2" s="15"/>
    </row>
    <row r="3" s="2" customFormat="true" ht="12.75" hidden="false" customHeight="false" outlineLevel="0" collapsed="false">
      <c r="B3" s="15"/>
      <c r="C3" s="15"/>
      <c r="D3" s="15"/>
      <c r="E3" s="15"/>
      <c r="I3" s="14" t="s">
        <v>84</v>
      </c>
    </row>
    <row r="4" s="17" customFormat="true" ht="21" hidden="false" customHeight="true" outlineLevel="0" collapsed="false">
      <c r="B4" s="18" t="s">
        <v>148</v>
      </c>
      <c r="C4" s="18"/>
      <c r="D4" s="18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19"/>
      <c r="I5" s="19"/>
    </row>
    <row r="6" customFormat="false" ht="33.75" hidden="false" customHeight="true" outlineLevel="0" collapsed="false">
      <c r="B6" s="20" t="s">
        <v>30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B7" s="63"/>
      <c r="C7" s="63"/>
      <c r="D7" s="63"/>
      <c r="E7" s="63"/>
    </row>
    <row r="8" customFormat="false" ht="12.75" hidden="false" customHeight="false" outlineLevel="0" collapsed="false">
      <c r="B8" s="21" t="s">
        <v>86</v>
      </c>
    </row>
    <row r="9" s="107" customFormat="true" ht="65.25" hidden="false" customHeight="true" outlineLevel="0" collapsed="false">
      <c r="B9" s="81"/>
      <c r="C9" s="23" t="s">
        <v>279</v>
      </c>
      <c r="D9" s="81" t="s">
        <v>280</v>
      </c>
      <c r="E9" s="81" t="s">
        <v>281</v>
      </c>
      <c r="F9" s="81" t="s">
        <v>282</v>
      </c>
      <c r="G9" s="81" t="s">
        <v>283</v>
      </c>
      <c r="H9" s="81" t="s">
        <v>284</v>
      </c>
      <c r="I9" s="81" t="s">
        <v>285</v>
      </c>
    </row>
    <row r="10" s="107" customFormat="true" ht="12.75" hidden="false" customHeight="true" outlineLevel="0" collapsed="false">
      <c r="B10" s="108"/>
    </row>
    <row r="11" s="79" customFormat="true" ht="12.75" hidden="false" customHeight="false" outlineLevel="0" collapsed="false">
      <c r="B11" s="83" t="s">
        <v>153</v>
      </c>
      <c r="C11" s="117" t="n">
        <v>1910134.164699</v>
      </c>
      <c r="D11" s="118" t="n">
        <v>15.5321873160544</v>
      </c>
      <c r="E11" s="118" t="n">
        <v>26.3648944806114</v>
      </c>
      <c r="F11" s="118" t="n">
        <v>39.5625448609304</v>
      </c>
      <c r="G11" s="126" t="n">
        <v>8.28764212742856</v>
      </c>
      <c r="H11" s="126" t="n">
        <v>5.63932395439743</v>
      </c>
      <c r="I11" s="126" t="n">
        <v>4.61340726057776</v>
      </c>
    </row>
    <row r="12" s="79" customFormat="true" ht="12.75" hidden="false" customHeight="false" outlineLevel="0" collapsed="false">
      <c r="B12" s="83" t="s">
        <v>154</v>
      </c>
      <c r="C12" s="117"/>
      <c r="D12" s="118"/>
      <c r="E12" s="118"/>
      <c r="F12" s="118"/>
      <c r="G12" s="126"/>
      <c r="H12" s="126"/>
      <c r="I12" s="126"/>
    </row>
    <row r="13" s="79" customFormat="true" ht="12.75" hidden="false" customHeight="false" outlineLevel="0" collapsed="false">
      <c r="B13" s="84" t="s">
        <v>155</v>
      </c>
      <c r="C13" s="117" t="n">
        <v>1031690.161797</v>
      </c>
      <c r="D13" s="118" t="n">
        <v>10.3857865703951</v>
      </c>
      <c r="E13" s="118" t="n">
        <v>23.7663646735681</v>
      </c>
      <c r="F13" s="118" t="n">
        <v>39.8376073713951</v>
      </c>
      <c r="G13" s="126" t="n">
        <v>12.1894207635901</v>
      </c>
      <c r="H13" s="126" t="n">
        <v>8.50119016519781</v>
      </c>
      <c r="I13" s="126" t="n">
        <v>5.31963045585375</v>
      </c>
    </row>
    <row r="14" s="79" customFormat="true" ht="12.75" hidden="false" customHeight="false" outlineLevel="0" collapsed="false">
      <c r="B14" s="84" t="s">
        <v>156</v>
      </c>
      <c r="C14" s="117" t="n">
        <v>878444.002902</v>
      </c>
      <c r="D14" s="118" t="n">
        <v>21.5763870606269</v>
      </c>
      <c r="E14" s="118" t="n">
        <v>29.4167425531196</v>
      </c>
      <c r="F14" s="118" t="n">
        <v>39.239497193705</v>
      </c>
      <c r="G14" s="126" t="n">
        <v>3.7051910899813</v>
      </c>
      <c r="H14" s="126" t="n">
        <v>2.27819996207916</v>
      </c>
      <c r="I14" s="126" t="n">
        <v>3.78398214048805</v>
      </c>
    </row>
    <row r="15" s="79" customFormat="true" ht="12.75" hidden="false" customHeight="false" outlineLevel="0" collapsed="false">
      <c r="B15" s="83" t="s">
        <v>157</v>
      </c>
      <c r="C15" s="117"/>
      <c r="D15" s="118"/>
      <c r="E15" s="118"/>
      <c r="F15" s="118"/>
      <c r="G15" s="126"/>
      <c r="H15" s="126"/>
      <c r="I15" s="126"/>
    </row>
    <row r="16" s="79" customFormat="true" ht="12.75" hidden="false" customHeight="false" outlineLevel="0" collapsed="false">
      <c r="B16" s="84" t="s">
        <v>158</v>
      </c>
      <c r="C16" s="117" t="n">
        <v>728684.992776</v>
      </c>
      <c r="D16" s="118" t="n">
        <v>20.8779254035998</v>
      </c>
      <c r="E16" s="118" t="n">
        <v>31.3636550874123</v>
      </c>
      <c r="F16" s="118" t="n">
        <v>33.6709506173984</v>
      </c>
      <c r="G16" s="126" t="n">
        <v>5.94128135328683</v>
      </c>
      <c r="H16" s="126" t="n">
        <v>2.51162366543015</v>
      </c>
      <c r="I16" s="126" t="n">
        <v>5.63456387287249</v>
      </c>
    </row>
    <row r="17" s="79" customFormat="true" ht="12.75" hidden="false" customHeight="false" outlineLevel="0" collapsed="false">
      <c r="B17" s="84" t="s">
        <v>159</v>
      </c>
      <c r="C17" s="117" t="n">
        <v>905250.036958</v>
      </c>
      <c r="D17" s="118" t="n">
        <v>11.9724473505908</v>
      </c>
      <c r="E17" s="118" t="n">
        <v>24.2463519381423</v>
      </c>
      <c r="F17" s="118" t="n">
        <v>42.2193442064153</v>
      </c>
      <c r="G17" s="126" t="n">
        <v>10.8469226867931</v>
      </c>
      <c r="H17" s="126" t="n">
        <v>6.48892467548448</v>
      </c>
      <c r="I17" s="126" t="n">
        <v>4.22600914257405</v>
      </c>
    </row>
    <row r="18" s="79" customFormat="true" ht="12.75" hidden="false" customHeight="false" outlineLevel="0" collapsed="false">
      <c r="B18" s="84" t="s">
        <v>160</v>
      </c>
      <c r="C18" s="117" t="n">
        <v>276199.134965</v>
      </c>
      <c r="D18" s="118" t="n">
        <v>13.0958857523517</v>
      </c>
      <c r="E18" s="118" t="n">
        <v>20.1204465318264</v>
      </c>
      <c r="F18" s="118" t="n">
        <v>46.3983685985256</v>
      </c>
      <c r="G18" s="126" t="n">
        <v>6.0898403954565</v>
      </c>
      <c r="H18" s="126" t="n">
        <v>11.1064199266545</v>
      </c>
      <c r="I18" s="126" t="n">
        <v>3.18903879518528</v>
      </c>
    </row>
    <row r="19" s="79" customFormat="true" ht="14.25" hidden="false" customHeight="false" outlineLevel="0" collapsed="false">
      <c r="B19" s="83" t="s">
        <v>201</v>
      </c>
      <c r="C19" s="117"/>
      <c r="D19" s="118"/>
      <c r="E19" s="118"/>
      <c r="F19" s="118"/>
      <c r="G19" s="126"/>
      <c r="H19" s="126"/>
      <c r="I19" s="126"/>
    </row>
    <row r="20" s="79" customFormat="true" ht="12.75" hidden="false" customHeight="false" outlineLevel="0" collapsed="false">
      <c r="B20" s="84" t="s">
        <v>162</v>
      </c>
      <c r="C20" s="117" t="n">
        <v>9484.066508</v>
      </c>
      <c r="D20" s="118" t="n">
        <v>0</v>
      </c>
      <c r="E20" s="118" t="n">
        <v>100</v>
      </c>
      <c r="F20" s="118" t="n">
        <v>0</v>
      </c>
      <c r="G20" s="126" t="n">
        <v>0</v>
      </c>
      <c r="H20" s="126" t="n">
        <v>0</v>
      </c>
      <c r="I20" s="126" t="n">
        <v>0</v>
      </c>
    </row>
    <row r="21" s="79" customFormat="true" ht="12.75" hidden="false" customHeight="false" outlineLevel="0" collapsed="false">
      <c r="B21" s="84" t="s">
        <v>163</v>
      </c>
      <c r="C21" s="117" t="n">
        <v>189874.861131</v>
      </c>
      <c r="D21" s="118" t="n">
        <v>18.0886419652488</v>
      </c>
      <c r="E21" s="118" t="n">
        <v>32.7820622173124</v>
      </c>
      <c r="F21" s="118" t="n">
        <v>36.8870582418375</v>
      </c>
      <c r="G21" s="126" t="n">
        <v>3.59863237307955</v>
      </c>
      <c r="H21" s="126" t="n">
        <v>0</v>
      </c>
      <c r="I21" s="126" t="n">
        <v>8.64360520252172</v>
      </c>
    </row>
    <row r="22" s="79" customFormat="true" ht="12.75" hidden="false" customHeight="false" outlineLevel="0" collapsed="false">
      <c r="B22" s="84" t="s">
        <v>164</v>
      </c>
      <c r="C22" s="117" t="n">
        <v>558321.901082</v>
      </c>
      <c r="D22" s="118" t="n">
        <v>20.77805296052</v>
      </c>
      <c r="E22" s="118" t="n">
        <v>30.6654107399692</v>
      </c>
      <c r="F22" s="118" t="n">
        <v>33.9473932700274</v>
      </c>
      <c r="G22" s="126" t="n">
        <v>3.70467716417991</v>
      </c>
      <c r="H22" s="126" t="n">
        <v>5.65125143324191</v>
      </c>
      <c r="I22" s="126" t="n">
        <v>5.25321443206154</v>
      </c>
    </row>
    <row r="23" s="79" customFormat="true" ht="12.75" hidden="false" customHeight="false" outlineLevel="0" collapsed="false">
      <c r="B23" s="84" t="s">
        <v>165</v>
      </c>
      <c r="C23" s="117" t="n">
        <v>1152453.335978</v>
      </c>
      <c r="D23" s="118" t="n">
        <v>12.6973828589614</v>
      </c>
      <c r="E23" s="118" t="n">
        <v>22.6181991917958</v>
      </c>
      <c r="F23" s="118" t="n">
        <v>43.0492661385702</v>
      </c>
      <c r="G23" s="126" t="n">
        <v>11.3486730827162</v>
      </c>
      <c r="H23" s="126" t="n">
        <v>6.60907272304984</v>
      </c>
      <c r="I23" s="126" t="n">
        <v>3.67740600490648</v>
      </c>
    </row>
    <row r="24" s="79" customFormat="true" ht="12.75" hidden="false" customHeight="false" outlineLevel="0" collapsed="false">
      <c r="B24" s="83" t="s">
        <v>166</v>
      </c>
      <c r="C24" s="117"/>
      <c r="D24" s="118"/>
      <c r="E24" s="118"/>
      <c r="F24" s="118"/>
      <c r="G24" s="126"/>
      <c r="H24" s="126"/>
      <c r="I24" s="126"/>
    </row>
    <row r="25" s="79" customFormat="true" ht="12.75" hidden="false" customHeight="false" outlineLevel="0" collapsed="false">
      <c r="B25" s="84" t="s">
        <v>167</v>
      </c>
      <c r="C25" s="117" t="n">
        <v>1416254.445743</v>
      </c>
      <c r="D25" s="118" t="n">
        <v>14.0418940887185</v>
      </c>
      <c r="E25" s="118" t="n">
        <v>23.8653315444797</v>
      </c>
      <c r="F25" s="118" t="n">
        <v>41.7098127223951</v>
      </c>
      <c r="G25" s="126" t="n">
        <v>10.4337707119766</v>
      </c>
      <c r="H25" s="126" t="n">
        <v>6.99317638837424</v>
      </c>
      <c r="I25" s="126" t="n">
        <v>2.9560145440558</v>
      </c>
    </row>
    <row r="26" s="79" customFormat="true" ht="12.75" hidden="false" customHeight="false" outlineLevel="0" collapsed="false">
      <c r="B26" s="84" t="s">
        <v>168</v>
      </c>
      <c r="C26" s="117" t="n">
        <v>163141.157541</v>
      </c>
      <c r="D26" s="118" t="n">
        <v>17.4820357338904</v>
      </c>
      <c r="E26" s="118" t="n">
        <v>22.5955212293598</v>
      </c>
      <c r="F26" s="118" t="n">
        <v>42.5016066252775</v>
      </c>
      <c r="G26" s="126" t="n">
        <v>5.35817407498972</v>
      </c>
      <c r="H26" s="126" t="n">
        <v>0</v>
      </c>
      <c r="I26" s="126" t="n">
        <v>12.0626623364826</v>
      </c>
    </row>
    <row r="27" s="79" customFormat="true" ht="12.75" hidden="false" customHeight="false" outlineLevel="0" collapsed="false">
      <c r="B27" s="84" t="s">
        <v>169</v>
      </c>
      <c r="C27" s="117" t="n">
        <v>327847.169295</v>
      </c>
      <c r="D27" s="118" t="n">
        <v>21.1367607175057</v>
      </c>
      <c r="E27" s="118" t="n">
        <v>38.3889393450131</v>
      </c>
      <c r="F27" s="118" t="n">
        <v>29.17304303852</v>
      </c>
      <c r="G27" s="126" t="n">
        <v>0.547497467146005</v>
      </c>
      <c r="H27" s="126" t="n">
        <v>2.64680705667217</v>
      </c>
      <c r="I27" s="126" t="n">
        <v>8.10695237514297</v>
      </c>
    </row>
    <row r="28" s="79" customFormat="true" ht="12.75" hidden="false" customHeight="false" outlineLevel="0" collapsed="false">
      <c r="B28" s="84" t="s">
        <v>170</v>
      </c>
      <c r="C28" s="117" t="n">
        <v>2891.39212</v>
      </c>
      <c r="D28" s="118" t="n">
        <v>0</v>
      </c>
      <c r="E28" s="118" t="n">
        <v>100</v>
      </c>
      <c r="F28" s="118" t="n">
        <v>0</v>
      </c>
      <c r="G28" s="126" t="n">
        <v>0</v>
      </c>
      <c r="H28" s="126" t="n">
        <v>0</v>
      </c>
      <c r="I28" s="126" t="n">
        <v>0</v>
      </c>
    </row>
    <row r="29" s="79" customFormat="true" ht="12.75" hidden="false" customHeight="false" outlineLevel="0" collapsed="false">
      <c r="B29" s="83" t="s">
        <v>96</v>
      </c>
      <c r="C29" s="117"/>
      <c r="D29" s="118"/>
      <c r="E29" s="118"/>
      <c r="F29" s="118"/>
      <c r="G29" s="126"/>
      <c r="H29" s="126"/>
      <c r="I29" s="126"/>
    </row>
    <row r="30" s="79" customFormat="true" ht="12.75" hidden="false" customHeight="false" outlineLevel="0" collapsed="false">
      <c r="B30" s="84" t="s">
        <v>97</v>
      </c>
      <c r="C30" s="117" t="n">
        <v>979571.117526</v>
      </c>
      <c r="D30" s="118" t="n">
        <v>14.2263698275384</v>
      </c>
      <c r="E30" s="118" t="n">
        <v>29.0102734154427</v>
      </c>
      <c r="F30" s="118" t="n">
        <v>37.9084393377027</v>
      </c>
      <c r="G30" s="126" t="n">
        <v>7.76689678429403</v>
      </c>
      <c r="H30" s="126" t="n">
        <v>5.1750147498254</v>
      </c>
      <c r="I30" s="126" t="n">
        <v>5.91300588519675</v>
      </c>
    </row>
    <row r="31" s="79" customFormat="true" ht="12.75" hidden="false" customHeight="false" outlineLevel="0" collapsed="false">
      <c r="B31" s="84" t="s">
        <v>98</v>
      </c>
      <c r="C31" s="117" t="n">
        <v>348304.928037</v>
      </c>
      <c r="D31" s="118" t="n">
        <v>17.1844153326598</v>
      </c>
      <c r="E31" s="118" t="n">
        <v>25.5440378668856</v>
      </c>
      <c r="F31" s="118" t="n">
        <v>41.7800685833367</v>
      </c>
      <c r="G31" s="126" t="n">
        <v>7.45098878998437</v>
      </c>
      <c r="H31" s="126" t="n">
        <v>2.80543786648979</v>
      </c>
      <c r="I31" s="126" t="n">
        <v>5.23505156064373</v>
      </c>
    </row>
    <row r="32" s="79" customFormat="true" ht="12.75" hidden="false" customHeight="false" outlineLevel="0" collapsed="false">
      <c r="B32" s="84" t="s">
        <v>99</v>
      </c>
      <c r="C32" s="117" t="n">
        <v>582258.119136</v>
      </c>
      <c r="D32" s="118" t="n">
        <v>16.7406924668804</v>
      </c>
      <c r="E32" s="118" t="n">
        <v>22.4054333414162</v>
      </c>
      <c r="F32" s="118" t="n">
        <v>41.0188398055149</v>
      </c>
      <c r="G32" s="126" t="n">
        <v>9.66420958414436</v>
      </c>
      <c r="H32" s="126" t="n">
        <v>8.1156833711687</v>
      </c>
      <c r="I32" s="126" t="n">
        <v>2.05514143087544</v>
      </c>
    </row>
    <row r="33" s="79" customFormat="true" ht="12.75" hidden="false" customHeight="false" outlineLevel="0" collapsed="false">
      <c r="B33" s="83" t="s">
        <v>92</v>
      </c>
      <c r="C33" s="117"/>
      <c r="D33" s="118"/>
      <c r="E33" s="118"/>
      <c r="F33" s="118"/>
      <c r="G33" s="126"/>
      <c r="H33" s="126"/>
      <c r="I33" s="126"/>
    </row>
    <row r="34" s="79" customFormat="true" ht="12.75" hidden="false" customHeight="false" outlineLevel="0" collapsed="false">
      <c r="B34" s="84" t="s">
        <v>93</v>
      </c>
      <c r="C34" s="117" t="n">
        <v>136995.525304</v>
      </c>
      <c r="D34" s="118" t="n">
        <v>11.5785867850801</v>
      </c>
      <c r="E34" s="118" t="n">
        <v>25.7705655747934</v>
      </c>
      <c r="F34" s="118" t="n">
        <v>39.9193535778962</v>
      </c>
      <c r="G34" s="126" t="n">
        <v>10.851453034697</v>
      </c>
      <c r="H34" s="126" t="n">
        <v>6.63960222993825</v>
      </c>
      <c r="I34" s="126" t="n">
        <v>5.24043879759508</v>
      </c>
    </row>
    <row r="35" s="79" customFormat="true" ht="12.75" hidden="false" customHeight="false" outlineLevel="0" collapsed="false">
      <c r="B35" s="84" t="s">
        <v>94</v>
      </c>
      <c r="C35" s="117" t="n">
        <v>496083.459829</v>
      </c>
      <c r="D35" s="118" t="n">
        <v>18.7774618742801</v>
      </c>
      <c r="E35" s="118" t="n">
        <v>25.8061257077848</v>
      </c>
      <c r="F35" s="118" t="n">
        <v>33.9856165624057</v>
      </c>
      <c r="G35" s="126" t="n">
        <v>11.3741333551918</v>
      </c>
      <c r="H35" s="126" t="n">
        <v>6.15826052042344</v>
      </c>
      <c r="I35" s="126" t="n">
        <v>3.89840197991408</v>
      </c>
    </row>
    <row r="36" s="79" customFormat="true" ht="12.75" hidden="false" customHeight="false" outlineLevel="0" collapsed="false">
      <c r="B36" s="84" t="s">
        <v>95</v>
      </c>
      <c r="C36" s="117" t="n">
        <v>1277055.179566</v>
      </c>
      <c r="D36" s="118" t="n">
        <v>14.6956522418851</v>
      </c>
      <c r="E36" s="118" t="n">
        <v>26.6457095561558</v>
      </c>
      <c r="F36" s="118" t="n">
        <v>41.6906758386852</v>
      </c>
      <c r="G36" s="126" t="n">
        <v>6.81363544459928</v>
      </c>
      <c r="H36" s="126" t="n">
        <v>5.33043401665182</v>
      </c>
      <c r="I36" s="126" t="n">
        <v>4.8238929020229</v>
      </c>
    </row>
    <row r="37" s="79" customFormat="true" ht="12.75" hidden="false" customHeight="false" outlineLevel="0" collapsed="false">
      <c r="B37" s="83" t="s">
        <v>171</v>
      </c>
      <c r="C37" s="117"/>
      <c r="D37" s="118"/>
      <c r="E37" s="118"/>
      <c r="F37" s="118"/>
      <c r="G37" s="126"/>
      <c r="H37" s="126"/>
      <c r="I37" s="126"/>
    </row>
    <row r="38" s="79" customFormat="true" ht="12.75" hidden="false" customHeight="false" outlineLevel="0" collapsed="false">
      <c r="B38" s="84" t="s">
        <v>172</v>
      </c>
      <c r="C38" s="117" t="n">
        <v>1734654.192288</v>
      </c>
      <c r="D38" s="118" t="n">
        <v>16.2552296813741</v>
      </c>
      <c r="E38" s="118" t="n">
        <v>27.2268064276287</v>
      </c>
      <c r="F38" s="118" t="n">
        <v>39.0557254932411</v>
      </c>
      <c r="G38" s="126" t="n">
        <v>8.05661451840523</v>
      </c>
      <c r="H38" s="126" t="n">
        <v>4.85644541330076</v>
      </c>
      <c r="I38" s="126" t="n">
        <v>4.54917846605004</v>
      </c>
    </row>
    <row r="39" s="79" customFormat="true" ht="12.75" hidden="false" customHeight="false" outlineLevel="0" collapsed="false">
      <c r="B39" s="84" t="s">
        <v>173</v>
      </c>
      <c r="C39" s="117" t="n">
        <v>175479.972411</v>
      </c>
      <c r="D39" s="118" t="n">
        <v>8.38477070223068</v>
      </c>
      <c r="E39" s="118" t="n">
        <v>17.8447246188632</v>
      </c>
      <c r="F39" s="118" t="n">
        <v>44.5725544296342</v>
      </c>
      <c r="G39" s="126" t="n">
        <v>10.5713956807285</v>
      </c>
      <c r="H39" s="126" t="n">
        <v>13.3782329860501</v>
      </c>
      <c r="I39" s="126" t="n">
        <v>5.24832158249341</v>
      </c>
    </row>
    <row r="40" s="79" customFormat="true" ht="12.75" hidden="false" customHeight="false" outlineLevel="0" collapsed="false">
      <c r="B40" s="83" t="s">
        <v>100</v>
      </c>
      <c r="C40" s="117"/>
      <c r="D40" s="118"/>
      <c r="E40" s="118"/>
      <c r="F40" s="118"/>
      <c r="G40" s="126"/>
      <c r="H40" s="126"/>
      <c r="I40" s="126"/>
    </row>
    <row r="41" s="79" customFormat="true" ht="12.75" hidden="false" customHeight="false" outlineLevel="0" collapsed="false">
      <c r="B41" s="30" t="s">
        <v>174</v>
      </c>
      <c r="C41" s="117" t="n">
        <v>107259.619892</v>
      </c>
      <c r="D41" s="118" t="n">
        <v>38.8439242018119</v>
      </c>
      <c r="E41" s="118" t="n">
        <v>16.5235165198659</v>
      </c>
      <c r="F41" s="118" t="n">
        <v>33.9785252760515</v>
      </c>
      <c r="G41" s="126" t="n">
        <v>0</v>
      </c>
      <c r="H41" s="126" t="n">
        <v>10.6540340022707</v>
      </c>
      <c r="I41" s="126" t="n">
        <v>0</v>
      </c>
    </row>
    <row r="42" s="79" customFormat="true" ht="12.75" hidden="false" customHeight="false" outlineLevel="0" collapsed="false">
      <c r="B42" s="30" t="s">
        <v>175</v>
      </c>
      <c r="C42" s="117" t="n">
        <v>310008.092765</v>
      </c>
      <c r="D42" s="118" t="n">
        <v>13.8791718633023</v>
      </c>
      <c r="E42" s="118" t="n">
        <v>39.8295614826415</v>
      </c>
      <c r="F42" s="118" t="n">
        <v>42.5496700455468</v>
      </c>
      <c r="G42" s="126" t="n">
        <v>2.6472908706358</v>
      </c>
      <c r="H42" s="126" t="n">
        <v>1.09430573787363</v>
      </c>
      <c r="I42" s="126" t="n">
        <v>0</v>
      </c>
    </row>
    <row r="43" s="79" customFormat="true" ht="12.75" hidden="false" customHeight="true" outlineLevel="0" collapsed="false">
      <c r="B43" s="30" t="s">
        <v>176</v>
      </c>
      <c r="C43" s="117" t="n">
        <v>378679.486282</v>
      </c>
      <c r="D43" s="118" t="n">
        <v>18.5832417451299</v>
      </c>
      <c r="E43" s="118" t="n">
        <v>29.5087927857241</v>
      </c>
      <c r="F43" s="118" t="n">
        <v>29.7418719244084</v>
      </c>
      <c r="G43" s="126" t="n">
        <v>10.6454173094499</v>
      </c>
      <c r="H43" s="126" t="n">
        <v>6.05204861980118</v>
      </c>
      <c r="I43" s="126" t="n">
        <v>5.46862761548653</v>
      </c>
    </row>
    <row r="44" s="79" customFormat="true" ht="12.75" hidden="false" customHeight="true" outlineLevel="0" collapsed="false">
      <c r="B44" s="30" t="s">
        <v>177</v>
      </c>
      <c r="C44" s="117" t="n">
        <v>552230.425439</v>
      </c>
      <c r="D44" s="118" t="n">
        <v>12.555217326152</v>
      </c>
      <c r="E44" s="118" t="n">
        <v>11.6905287171888</v>
      </c>
      <c r="F44" s="118" t="n">
        <v>48.3761840397745</v>
      </c>
      <c r="G44" s="126" t="n">
        <v>15.249373615743</v>
      </c>
      <c r="H44" s="126" t="n">
        <v>9.69669370578985</v>
      </c>
      <c r="I44" s="126" t="n">
        <v>2.43200259535202</v>
      </c>
    </row>
    <row r="45" s="79" customFormat="true" ht="12.75" hidden="false" customHeight="true" outlineLevel="0" collapsed="false">
      <c r="B45" s="30" t="s">
        <v>105</v>
      </c>
      <c r="C45" s="117" t="n">
        <v>561956.540321</v>
      </c>
      <c r="D45" s="118" t="n">
        <v>12.8640838565036</v>
      </c>
      <c r="E45" s="118" t="n">
        <v>33.1172461368087</v>
      </c>
      <c r="F45" s="118" t="n">
        <v>36.9371363316515</v>
      </c>
      <c r="G45" s="126" t="n">
        <v>4.55098812381316</v>
      </c>
      <c r="H45" s="126" t="n">
        <v>2.92420856114839</v>
      </c>
      <c r="I45" s="126" t="n">
        <v>9.60633699007465</v>
      </c>
    </row>
    <row r="46" s="79" customFormat="true" ht="12.75" hidden="false" customHeight="false" outlineLevel="0" collapsed="false">
      <c r="B46" s="111"/>
      <c r="C46" s="112"/>
      <c r="D46" s="113"/>
      <c r="E46" s="113"/>
      <c r="F46" s="113"/>
      <c r="G46" s="113"/>
      <c r="H46" s="113"/>
      <c r="I46" s="113"/>
    </row>
    <row r="47" s="79" customFormat="true" ht="12.75" hidden="false" customHeight="false" outlineLevel="0" collapsed="false">
      <c r="B47" s="114"/>
    </row>
    <row r="48" s="119" customFormat="true" ht="12.75" hidden="false" customHeight="true" outlineLevel="0" collapsed="false">
      <c r="B48" s="92" t="s">
        <v>178</v>
      </c>
      <c r="C48" s="92"/>
      <c r="D48" s="92"/>
      <c r="E48" s="92"/>
      <c r="F48" s="92"/>
      <c r="G48" s="92"/>
      <c r="H48" s="92"/>
      <c r="I48" s="92"/>
    </row>
    <row r="49" s="119" customFormat="true" ht="12.75" hidden="false" customHeight="false" outlineLevel="0" collapsed="false">
      <c r="B49" s="120"/>
    </row>
    <row r="50" s="79" customFormat="true" ht="12.75" hidden="false" customHeight="false" outlineLevel="0" collapsed="false">
      <c r="B50" s="41" t="s">
        <v>106</v>
      </c>
    </row>
    <row r="51" s="79" customFormat="true" ht="12.75" hidden="false" customHeight="false" outlineLevel="0" collapsed="false">
      <c r="B51" s="42" t="s">
        <v>107</v>
      </c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  <c r="D54" s="14"/>
      <c r="E54" s="14"/>
      <c r="F54" s="14"/>
      <c r="G54" s="14" t="s">
        <v>84</v>
      </c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47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47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47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</sheetData>
  <mergeCells count="2">
    <mergeCell ref="B6:I6"/>
    <mergeCell ref="B48:I48"/>
  </mergeCells>
  <hyperlinks>
    <hyperlink ref="I3" location="INDICE!B39" display="ÍNDICE"/>
    <hyperlink ref="G54" location="INDICE!B3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1" width="32.41"/>
    <col collapsed="false" customWidth="true" hidden="false" outlineLevel="0" max="4" min="3" style="11" width="10.71"/>
    <col collapsed="false" customWidth="true" hidden="false" outlineLevel="0" max="5" min="5" style="11" width="18.14"/>
    <col collapsed="false" customWidth="true" hidden="false" outlineLevel="0" max="6" min="6" style="11" width="10.13"/>
    <col collapsed="false" customWidth="true" hidden="false" outlineLevel="0" max="7" min="7" style="11" width="12.14"/>
    <col collapsed="false" customWidth="true" hidden="false" outlineLevel="0" max="8" min="8" style="11" width="10.41"/>
    <col collapsed="false" customWidth="true" hidden="false" outlineLevel="0" max="9" min="9" style="11" width="15.41"/>
    <col collapsed="false" customWidth="true" hidden="false" outlineLevel="0" max="10" min="10" style="11" width="18.7"/>
    <col collapsed="false" customWidth="true" hidden="false" outlineLevel="0" max="11" min="11" style="11" width="7.14"/>
    <col collapsed="false" customWidth="false" hidden="false" outlineLevel="0" max="257" min="12" style="1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5"/>
      <c r="J2" s="48" t="s">
        <v>84</v>
      </c>
    </row>
    <row r="3" s="17" customFormat="true" ht="21" hidden="false" customHeight="true" outlineLevel="0" collapsed="false">
      <c r="B3" s="18" t="s">
        <v>85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</row>
    <row r="6" customFormat="false" ht="9" hidden="false" customHeight="true" outlineLevel="0" collapsed="false"/>
    <row r="7" customFormat="false" ht="12.75" hidden="false" customHeight="false" outlineLevel="0" collapsed="false">
      <c r="B7" s="21" t="s">
        <v>86</v>
      </c>
      <c r="D7" s="1"/>
      <c r="E7" s="1"/>
      <c r="F7" s="1"/>
      <c r="G7" s="1"/>
      <c r="H7" s="1"/>
      <c r="I7" s="1"/>
      <c r="J7" s="1"/>
    </row>
    <row r="8" s="22" customFormat="true" ht="51" hidden="false" customHeight="true" outlineLevel="0" collapsed="false">
      <c r="B8" s="23"/>
      <c r="C8" s="23" t="s">
        <v>87</v>
      </c>
      <c r="D8" s="23" t="s">
        <v>108</v>
      </c>
      <c r="E8" s="23" t="s">
        <v>109</v>
      </c>
      <c r="F8" s="23" t="s">
        <v>110</v>
      </c>
      <c r="G8" s="23" t="s">
        <v>111</v>
      </c>
      <c r="H8" s="23" t="s">
        <v>112</v>
      </c>
      <c r="I8" s="23" t="s">
        <v>113</v>
      </c>
      <c r="J8" s="23" t="s">
        <v>114</v>
      </c>
    </row>
    <row r="9" s="49" customFormat="true" ht="12.75" hidden="false" customHeight="false" outlineLevel="0" collapsed="false">
      <c r="B9" s="50"/>
    </row>
    <row r="10" customFormat="false" ht="12.75" hidden="false" customHeight="false" outlineLevel="0" collapsed="false">
      <c r="B10" s="27" t="s">
        <v>91</v>
      </c>
      <c r="C10" s="51" t="n">
        <v>2256656.322694</v>
      </c>
      <c r="D10" s="52" t="n">
        <v>98.8704853155677</v>
      </c>
      <c r="E10" s="52" t="n">
        <v>65.3157593132919</v>
      </c>
      <c r="F10" s="52" t="n">
        <v>78.3160239941704</v>
      </c>
      <c r="G10" s="52" t="n">
        <v>52.0208563527989</v>
      </c>
      <c r="H10" s="52" t="n">
        <v>39.156342319779</v>
      </c>
      <c r="I10" s="52" t="n">
        <v>72.9876264034619</v>
      </c>
      <c r="J10" s="52" t="n">
        <v>36.01200516217</v>
      </c>
    </row>
    <row r="11" customFormat="false" ht="12.75" hidden="false" customHeight="false" outlineLevel="0" collapsed="false">
      <c r="B11" s="30" t="s">
        <v>92</v>
      </c>
      <c r="D11" s="52"/>
      <c r="E11" s="52"/>
      <c r="F11" s="52"/>
      <c r="G11" s="52"/>
      <c r="H11" s="52"/>
      <c r="I11" s="52"/>
      <c r="J11" s="52"/>
    </row>
    <row r="12" customFormat="false" ht="12.75" hidden="false" customHeight="false" outlineLevel="0" collapsed="false">
      <c r="B12" s="32" t="s">
        <v>93</v>
      </c>
      <c r="C12" s="51" t="n">
        <v>475659.976324001</v>
      </c>
      <c r="D12" s="52" t="n">
        <v>97.4006415175915</v>
      </c>
      <c r="E12" s="52" t="n">
        <v>56.3291234275497</v>
      </c>
      <c r="F12" s="52" t="n">
        <v>73.6821325005217</v>
      </c>
      <c r="G12" s="52" t="n">
        <v>38.0836762953982</v>
      </c>
      <c r="H12" s="52" t="n">
        <v>29.7631351359626</v>
      </c>
      <c r="I12" s="52" t="n">
        <v>63.1502082095284</v>
      </c>
      <c r="J12" s="52" t="n">
        <v>25.2439424680981</v>
      </c>
    </row>
    <row r="13" customFormat="false" ht="12.75" hidden="false" customHeight="false" outlineLevel="0" collapsed="false">
      <c r="B13" s="32" t="s">
        <v>94</v>
      </c>
      <c r="C13" s="51" t="n">
        <v>670771.346425998</v>
      </c>
      <c r="D13" s="52" t="n">
        <v>98.8159696448995</v>
      </c>
      <c r="E13" s="52" t="n">
        <v>63.7560719256483</v>
      </c>
      <c r="F13" s="52" t="n">
        <v>81.3017216702418</v>
      </c>
      <c r="G13" s="52" t="n">
        <v>41.519182858346</v>
      </c>
      <c r="H13" s="52" t="n">
        <v>37.2038968144164</v>
      </c>
      <c r="I13" s="52" t="n">
        <v>69.6266032212698</v>
      </c>
      <c r="J13" s="52" t="n">
        <v>35.5849667033047</v>
      </c>
      <c r="L13" s="11" t="s">
        <v>115</v>
      </c>
    </row>
    <row r="14" customFormat="false" ht="12.75" hidden="false" customHeight="false" outlineLevel="0" collapsed="false">
      <c r="B14" s="32" t="s">
        <v>95</v>
      </c>
      <c r="C14" s="51" t="n">
        <v>1110224.999944</v>
      </c>
      <c r="D14" s="52" t="n">
        <v>99.5331558697326</v>
      </c>
      <c r="E14" s="52" t="n">
        <v>70.1082803085196</v>
      </c>
      <c r="F14" s="52" t="n">
        <v>78.4974613316184</v>
      </c>
      <c r="G14" s="52" t="n">
        <v>64.3369007639919</v>
      </c>
      <c r="H14" s="52" t="n">
        <v>44.3603480009766</v>
      </c>
      <c r="I14" s="52" t="n">
        <v>79.2329768061764</v>
      </c>
      <c r="J14" s="52" t="n">
        <v>40.8834335739057</v>
      </c>
    </row>
    <row r="15" customFormat="false" ht="12.75" hidden="false" customHeight="false" outlineLevel="0" collapsed="false">
      <c r="B15" s="30" t="s">
        <v>96</v>
      </c>
      <c r="C15" s="51"/>
      <c r="D15" s="52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B16" s="32" t="s">
        <v>97</v>
      </c>
      <c r="C16" s="51" t="n">
        <v>1112318.480343</v>
      </c>
      <c r="D16" s="52" t="n">
        <v>97.7084562566883</v>
      </c>
      <c r="E16" s="52" t="n">
        <v>63.394758633117</v>
      </c>
      <c r="F16" s="52" t="n">
        <v>78.7045571660414</v>
      </c>
      <c r="G16" s="52" t="n">
        <v>49.0356767721603</v>
      </c>
      <c r="H16" s="52" t="n">
        <v>42.8477906033738</v>
      </c>
      <c r="I16" s="52" t="n">
        <v>71.7378142171061</v>
      </c>
      <c r="J16" s="52" t="n">
        <v>36.3163218901509</v>
      </c>
    </row>
    <row r="17" customFormat="false" ht="12" hidden="false" customHeight="true" outlineLevel="0" collapsed="false">
      <c r="B17" s="32" t="s">
        <v>98</v>
      </c>
      <c r="C17" s="51" t="n">
        <v>516711.688501</v>
      </c>
      <c r="D17" s="52" t="n">
        <v>100</v>
      </c>
      <c r="E17" s="52" t="n">
        <v>67.2723072064447</v>
      </c>
      <c r="F17" s="52" t="n">
        <v>77.1085140817806</v>
      </c>
      <c r="G17" s="52" t="n">
        <v>51.8305166449668</v>
      </c>
      <c r="H17" s="52" t="n">
        <v>35.0169914715699</v>
      </c>
      <c r="I17" s="52" t="n">
        <v>71.0535384332204</v>
      </c>
      <c r="J17" s="52" t="n">
        <v>32.7581982165036</v>
      </c>
    </row>
    <row r="18" customFormat="false" ht="12.75" hidden="false" customHeight="false" outlineLevel="0" collapsed="false">
      <c r="B18" s="32" t="s">
        <v>99</v>
      </c>
      <c r="C18" s="51" t="n">
        <v>627626.153849999</v>
      </c>
      <c r="D18" s="52" t="n">
        <v>100</v>
      </c>
      <c r="E18" s="52" t="n">
        <v>67.1094917524207</v>
      </c>
      <c r="F18" s="52" t="n">
        <v>78.6215591558878</v>
      </c>
      <c r="G18" s="52" t="n">
        <v>57.4680818158198</v>
      </c>
      <c r="H18" s="52" t="n">
        <v>36.0219681912799</v>
      </c>
      <c r="I18" s="52" t="n">
        <v>76.7949168390126</v>
      </c>
      <c r="J18" s="52" t="n">
        <v>38.1514682044668</v>
      </c>
    </row>
    <row r="19" customFormat="false" ht="12.75" hidden="false" customHeight="false" outlineLevel="0" collapsed="false">
      <c r="B19" s="30" t="s">
        <v>100</v>
      </c>
      <c r="C19" s="51"/>
      <c r="D19" s="52"/>
      <c r="E19" s="52"/>
      <c r="F19" s="52"/>
      <c r="G19" s="52"/>
      <c r="H19" s="52"/>
      <c r="I19" s="52"/>
      <c r="J19" s="52"/>
    </row>
    <row r="20" customFormat="false" ht="12.75" hidden="false" customHeight="false" outlineLevel="0" collapsed="false">
      <c r="B20" s="32" t="s">
        <v>101</v>
      </c>
      <c r="C20" s="51" t="n">
        <v>317647.262645</v>
      </c>
      <c r="D20" s="52" t="n">
        <v>98.8243917451373</v>
      </c>
      <c r="E20" s="52" t="n">
        <v>45.0201070411305</v>
      </c>
      <c r="F20" s="52" t="n">
        <v>65.2492044348686</v>
      </c>
      <c r="G20" s="52" t="n">
        <v>26.5418492418188</v>
      </c>
      <c r="H20" s="52" t="n">
        <v>26.2115698443941</v>
      </c>
      <c r="I20" s="52" t="n">
        <v>52.2748637700605</v>
      </c>
      <c r="J20" s="52" t="n">
        <v>14.2355200461891</v>
      </c>
    </row>
    <row r="21" customFormat="false" ht="12.75" hidden="false" customHeight="false" outlineLevel="0" collapsed="false">
      <c r="B21" s="32" t="s">
        <v>102</v>
      </c>
      <c r="C21" s="51" t="n">
        <v>551941.993806</v>
      </c>
      <c r="D21" s="52" t="n">
        <v>99.2532966579368</v>
      </c>
      <c r="E21" s="52" t="n">
        <v>63.7172829298457</v>
      </c>
      <c r="F21" s="52" t="n">
        <v>77.3639370045988</v>
      </c>
      <c r="G21" s="52" t="n">
        <v>47.6983999265211</v>
      </c>
      <c r="H21" s="52" t="n">
        <v>37.513620156211</v>
      </c>
      <c r="I21" s="52" t="n">
        <v>71.2257631928217</v>
      </c>
      <c r="J21" s="52" t="n">
        <v>26.6059431637694</v>
      </c>
    </row>
    <row r="22" customFormat="false" ht="12.75" hidden="false" customHeight="false" outlineLevel="0" collapsed="false">
      <c r="B22" s="32" t="s">
        <v>103</v>
      </c>
      <c r="C22" s="51" t="n">
        <v>356030.46119</v>
      </c>
      <c r="D22" s="52" t="n">
        <v>98.9750562590057</v>
      </c>
      <c r="E22" s="52" t="n">
        <v>69.8588012662401</v>
      </c>
      <c r="F22" s="52" t="n">
        <v>85.4030994400601</v>
      </c>
      <c r="G22" s="52" t="n">
        <v>56.0205053015284</v>
      </c>
      <c r="H22" s="52" t="n">
        <v>39.6765716387999</v>
      </c>
      <c r="I22" s="52" t="n">
        <v>83.0417196817384</v>
      </c>
      <c r="J22" s="52" t="n">
        <v>43.9688359635776</v>
      </c>
    </row>
    <row r="23" customFormat="false" ht="12.75" hidden="false" customHeight="false" outlineLevel="0" collapsed="false">
      <c r="B23" s="32" t="s">
        <v>104</v>
      </c>
      <c r="C23" s="51" t="n">
        <v>355204.664002</v>
      </c>
      <c r="D23" s="52" t="n">
        <v>98.4536100593068</v>
      </c>
      <c r="E23" s="52" t="n">
        <v>82.0501608682027</v>
      </c>
      <c r="F23" s="52" t="n">
        <v>87.9948125639589</v>
      </c>
      <c r="G23" s="52" t="n">
        <v>79.5496087324487</v>
      </c>
      <c r="H23" s="52" t="n">
        <v>45.121380641865</v>
      </c>
      <c r="I23" s="52" t="n">
        <v>84.1049924655037</v>
      </c>
      <c r="J23" s="52" t="n">
        <v>58.7858273712939</v>
      </c>
    </row>
    <row r="24" customFormat="false" ht="12.75" hidden="false" customHeight="false" outlineLevel="0" collapsed="false">
      <c r="B24" s="32" t="s">
        <v>105</v>
      </c>
      <c r="C24" s="51" t="n">
        <v>675831.941051</v>
      </c>
      <c r="D24" s="52" t="n">
        <v>98.7435268814323</v>
      </c>
      <c r="E24" s="52" t="n">
        <v>64.9717770904918</v>
      </c>
      <c r="F24" s="52" t="n">
        <v>76.4146203351801</v>
      </c>
      <c r="G24" s="52" t="n">
        <v>50.9506849484664</v>
      </c>
      <c r="H24" s="52" t="n">
        <v>43.1729207121009</v>
      </c>
      <c r="I24" s="52" t="n">
        <v>73.0220948871605</v>
      </c>
      <c r="J24" s="52" t="n">
        <v>37.7677663546149</v>
      </c>
    </row>
    <row r="25" s="26" customFormat="true" ht="15" hidden="false" customHeight="true" outlineLevel="0" collapsed="false">
      <c r="B25" s="34"/>
      <c r="C25" s="35"/>
      <c r="D25" s="35"/>
      <c r="E25" s="36"/>
      <c r="F25" s="36"/>
      <c r="G25" s="36"/>
      <c r="H25" s="36"/>
      <c r="I25" s="36"/>
      <c r="J25" s="36"/>
    </row>
    <row r="26" s="26" customFormat="true" ht="12.75" hidden="false" customHeight="true" outlineLevel="0" collapsed="false">
      <c r="B26" s="38"/>
      <c r="C26" s="39"/>
      <c r="D26" s="39"/>
      <c r="E26" s="40"/>
      <c r="F26" s="40"/>
      <c r="G26" s="40"/>
      <c r="H26" s="40"/>
      <c r="I26" s="40"/>
      <c r="J26" s="40"/>
    </row>
    <row r="27" s="26" customFormat="true" ht="12.75" hidden="false" customHeight="true" outlineLevel="0" collapsed="false">
      <c r="B27" s="41" t="s">
        <v>106</v>
      </c>
      <c r="C27" s="28"/>
      <c r="D27" s="28"/>
      <c r="E27" s="29"/>
      <c r="F27" s="29"/>
      <c r="G27" s="29"/>
      <c r="J27" s="29"/>
    </row>
    <row r="28" customFormat="false" ht="12.75" hidden="false" customHeight="false" outlineLevel="0" collapsed="false">
      <c r="B28" s="42" t="s">
        <v>107</v>
      </c>
    </row>
    <row r="30" customFormat="false" ht="12.75" hidden="false" customHeight="false" outlineLevel="0" collapsed="false">
      <c r="J30" s="48" t="s">
        <v>84</v>
      </c>
    </row>
  </sheetData>
  <mergeCells count="1">
    <mergeCell ref="B5:J5"/>
  </mergeCells>
  <hyperlinks>
    <hyperlink ref="J2" location="INDICE!A10:B10" display="ÍNDICE"/>
    <hyperlink ref="J30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20.28"/>
    <col collapsed="false" customWidth="true" hidden="false" outlineLevel="0" max="8" min="7" style="1" width="18.85"/>
    <col collapsed="false" customWidth="true" hidden="false" outlineLevel="0" max="9" min="9" style="1" width="18.41"/>
    <col collapsed="false" customWidth="true" hidden="false" outlineLevel="0" max="10" min="10" style="1" width="21.99"/>
    <col collapsed="false" customWidth="true" hidden="false" outlineLevel="0" max="11" min="11" style="1" width="14.7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  <c r="F1" s="14"/>
      <c r="H1" s="14"/>
      <c r="I1" s="20"/>
      <c r="J1" s="20"/>
      <c r="K1" s="20"/>
      <c r="L1" s="20"/>
      <c r="M1" s="20"/>
      <c r="N1" s="20"/>
    </row>
    <row r="2" s="2" customFormat="true" ht="12.75" hidden="false" customHeight="false" outlineLevel="0" collapsed="false">
      <c r="B2" s="15"/>
      <c r="C2" s="15"/>
      <c r="D2" s="15"/>
      <c r="E2" s="14"/>
      <c r="F2" s="14"/>
      <c r="G2" s="14"/>
      <c r="I2" s="14"/>
      <c r="J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4"/>
      <c r="G3" s="14"/>
      <c r="H3" s="14"/>
      <c r="I3" s="14"/>
      <c r="J3" s="14"/>
      <c r="K3" s="14"/>
      <c r="L3" s="14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.75" hidden="false" customHeight="true" outlineLevel="0" collapsed="false">
      <c r="B5" s="20" t="s">
        <v>3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B7" s="21" t="s">
        <v>86</v>
      </c>
    </row>
    <row r="8" s="107" customFormat="true" ht="109.5" hidden="false" customHeight="true" outlineLevel="0" collapsed="false">
      <c r="B8" s="81"/>
      <c r="C8" s="81" t="s">
        <v>260</v>
      </c>
      <c r="D8" s="81" t="s">
        <v>286</v>
      </c>
      <c r="E8" s="81" t="s">
        <v>287</v>
      </c>
      <c r="F8" s="81" t="s">
        <v>288</v>
      </c>
      <c r="G8" s="81" t="s">
        <v>289</v>
      </c>
      <c r="H8" s="81" t="s">
        <v>290</v>
      </c>
      <c r="I8" s="81" t="s">
        <v>291</v>
      </c>
      <c r="J8" s="81" t="s">
        <v>292</v>
      </c>
      <c r="K8" s="81" t="s">
        <v>293</v>
      </c>
      <c r="L8" s="81" t="s">
        <v>294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117" t="n">
        <v>2452296.960434</v>
      </c>
      <c r="D10" s="118" t="n">
        <v>7.95306750119218</v>
      </c>
      <c r="E10" s="118" t="n">
        <v>2.41842859241256</v>
      </c>
      <c r="F10" s="118" t="n">
        <v>1.56596932143992</v>
      </c>
      <c r="G10" s="118" t="n">
        <v>3.25058217121031</v>
      </c>
      <c r="H10" s="118" t="n">
        <v>1.32601294552211</v>
      </c>
      <c r="I10" s="118" t="n">
        <v>2.21457994101941</v>
      </c>
      <c r="J10" s="118" t="n">
        <v>0.961915444238258</v>
      </c>
      <c r="K10" s="118" t="n">
        <v>1.0080847935164</v>
      </c>
      <c r="L10" s="118" t="n">
        <v>0.701526116517119</v>
      </c>
    </row>
    <row r="11" s="79" customFormat="true" ht="12.75" hidden="false" customHeight="false" outlineLevel="0" collapsed="false">
      <c r="B11" s="83" t="s">
        <v>154</v>
      </c>
      <c r="C11" s="117"/>
      <c r="D11" s="118"/>
      <c r="E11" s="118"/>
      <c r="F11" s="118"/>
      <c r="G11" s="118"/>
      <c r="H11" s="118"/>
      <c r="I11" s="118"/>
      <c r="J11" s="118"/>
      <c r="K11" s="118"/>
      <c r="L11" s="118"/>
    </row>
    <row r="12" s="79" customFormat="true" ht="12.75" hidden="false" customHeight="false" outlineLevel="0" collapsed="false">
      <c r="B12" s="84" t="s">
        <v>155</v>
      </c>
      <c r="C12" s="117" t="n">
        <v>1312663.354067</v>
      </c>
      <c r="D12" s="118" t="n">
        <v>8.73222900257406</v>
      </c>
      <c r="E12" s="118" t="n">
        <v>2.47304182815963</v>
      </c>
      <c r="F12" s="118" t="n">
        <v>2.01083278642764</v>
      </c>
      <c r="G12" s="118" t="n">
        <v>3.41674120916388</v>
      </c>
      <c r="H12" s="118" t="n">
        <v>0.845619734154126</v>
      </c>
      <c r="I12" s="118" t="n">
        <v>2.26311053858244</v>
      </c>
      <c r="J12" s="118" t="n">
        <v>1.54879368720172</v>
      </c>
      <c r="K12" s="118" t="n">
        <v>1.51449140081542</v>
      </c>
      <c r="L12" s="118" t="n">
        <v>0.928606660895466</v>
      </c>
    </row>
    <row r="13" s="79" customFormat="true" ht="12.75" hidden="false" customHeight="false" outlineLevel="0" collapsed="false">
      <c r="B13" s="84" t="s">
        <v>156</v>
      </c>
      <c r="C13" s="117" t="n">
        <v>1139633.606367</v>
      </c>
      <c r="D13" s="118" t="n">
        <v>7.05560647156853</v>
      </c>
      <c r="E13" s="118" t="n">
        <v>2.35552346850986</v>
      </c>
      <c r="F13" s="118" t="n">
        <v>1.05356255773081</v>
      </c>
      <c r="G13" s="118" t="n">
        <v>3.05919532648221</v>
      </c>
      <c r="H13" s="118" t="n">
        <v>1.8793439113538</v>
      </c>
      <c r="I13" s="118" t="n">
        <v>2.15868097786488</v>
      </c>
      <c r="J13" s="118" t="n">
        <v>0.285931901340458</v>
      </c>
      <c r="K13" s="118" t="n">
        <v>0.424790836629735</v>
      </c>
      <c r="L13" s="118" t="n">
        <v>0.439968097025853</v>
      </c>
    </row>
    <row r="14" s="79" customFormat="true" ht="12.75" hidden="false" customHeight="false" outlineLevel="0" collapsed="false">
      <c r="B14" s="83" t="s">
        <v>157</v>
      </c>
      <c r="C14" s="117"/>
      <c r="D14" s="118"/>
      <c r="E14" s="118"/>
      <c r="F14" s="118"/>
      <c r="G14" s="118"/>
      <c r="H14" s="118"/>
      <c r="I14" s="118"/>
      <c r="J14" s="118"/>
      <c r="K14" s="118"/>
      <c r="L14" s="118"/>
    </row>
    <row r="15" s="79" customFormat="true" ht="12.75" hidden="false" customHeight="false" outlineLevel="0" collapsed="false">
      <c r="B15" s="84" t="s">
        <v>158</v>
      </c>
      <c r="C15" s="117" t="n">
        <v>898692.157899</v>
      </c>
      <c r="D15" s="118" t="n">
        <v>9.64478680571075</v>
      </c>
      <c r="E15" s="118" t="n">
        <v>2.30405194759996</v>
      </c>
      <c r="F15" s="118" t="n">
        <v>2.73278803638566</v>
      </c>
      <c r="G15" s="118" t="n">
        <v>5.21812775518514</v>
      </c>
      <c r="H15" s="118" t="n">
        <v>1.90350352705788</v>
      </c>
      <c r="I15" s="118" t="n">
        <v>3.68594995058617</v>
      </c>
      <c r="J15" s="118" t="n">
        <v>1.64295802730921</v>
      </c>
      <c r="K15" s="118" t="n">
        <v>2.11211326650224</v>
      </c>
      <c r="L15" s="118" t="n">
        <v>0.583235806380439</v>
      </c>
    </row>
    <row r="16" s="79" customFormat="true" ht="12.75" hidden="false" customHeight="false" outlineLevel="0" collapsed="false">
      <c r="B16" s="84" t="s">
        <v>159</v>
      </c>
      <c r="C16" s="117" t="n">
        <v>1162567.858974</v>
      </c>
      <c r="D16" s="118" t="n">
        <v>5.84461270768019</v>
      </c>
      <c r="E16" s="118" t="n">
        <v>2.87792695082139</v>
      </c>
      <c r="F16" s="118" t="n">
        <v>0.748343700442398</v>
      </c>
      <c r="G16" s="118" t="n">
        <v>1.8488327819392</v>
      </c>
      <c r="H16" s="118" t="n">
        <v>1.08312837601694</v>
      </c>
      <c r="I16" s="118" t="n">
        <v>1.0192900093985</v>
      </c>
      <c r="J16" s="118" t="n">
        <v>0.354538715240035</v>
      </c>
      <c r="K16" s="118" t="n">
        <v>0.372478775546197</v>
      </c>
      <c r="L16" s="118" t="n">
        <v>1.02892997476782</v>
      </c>
    </row>
    <row r="17" s="79" customFormat="true" ht="12.75" hidden="false" customHeight="false" outlineLevel="0" collapsed="false">
      <c r="B17" s="84" t="s">
        <v>160</v>
      </c>
      <c r="C17" s="117" t="n">
        <v>391036.943561</v>
      </c>
      <c r="D17" s="118" t="n">
        <v>10.333627491822</v>
      </c>
      <c r="E17" s="118" t="n">
        <v>1.31518595485282</v>
      </c>
      <c r="F17" s="118" t="n">
        <v>1.31518595485282</v>
      </c>
      <c r="G17" s="118" t="n">
        <v>2.89616808679698</v>
      </c>
      <c r="H17" s="118" t="n">
        <v>0.720912924064998</v>
      </c>
      <c r="I17" s="118" t="n">
        <v>2.38667868718755</v>
      </c>
      <c r="J17" s="118" t="n">
        <v>1.20247848149071</v>
      </c>
      <c r="K17" s="118" t="n">
        <v>0.360456462032499</v>
      </c>
      <c r="L17" s="118" t="n">
        <v>0</v>
      </c>
    </row>
    <row r="18" s="79" customFormat="true" ht="14.25" hidden="false" customHeight="false" outlineLevel="0" collapsed="false">
      <c r="B18" s="83" t="s">
        <v>201</v>
      </c>
      <c r="C18" s="117"/>
      <c r="D18" s="118"/>
      <c r="E18" s="118"/>
      <c r="F18" s="118"/>
      <c r="G18" s="118"/>
      <c r="H18" s="118"/>
      <c r="I18" s="118"/>
      <c r="J18" s="118"/>
      <c r="K18" s="118"/>
      <c r="L18" s="118"/>
    </row>
    <row r="19" s="79" customFormat="true" ht="12.75" hidden="false" customHeight="false" outlineLevel="0" collapsed="false">
      <c r="B19" s="84" t="s">
        <v>162</v>
      </c>
      <c r="C19" s="117" t="n">
        <v>21986.085265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</row>
    <row r="20" s="79" customFormat="true" ht="12.75" hidden="false" customHeight="false" outlineLevel="0" collapsed="false">
      <c r="B20" s="84" t="s">
        <v>163</v>
      </c>
      <c r="C20" s="117" t="n">
        <v>245296.486338</v>
      </c>
      <c r="D20" s="118" t="n">
        <v>4.84230054711547</v>
      </c>
      <c r="E20" s="118" t="n">
        <v>2.04162817648325</v>
      </c>
      <c r="F20" s="118" t="n">
        <v>2.04162817648325</v>
      </c>
      <c r="G20" s="118" t="n">
        <v>4.84230054711547</v>
      </c>
      <c r="H20" s="118" t="n">
        <v>2.04162817648325</v>
      </c>
      <c r="I20" s="118" t="n">
        <v>2.04162817648325</v>
      </c>
      <c r="J20" s="118" t="n">
        <v>0</v>
      </c>
      <c r="K20" s="118" t="n">
        <v>2.80067237063222</v>
      </c>
      <c r="L20" s="118" t="n">
        <v>0</v>
      </c>
    </row>
    <row r="21" s="79" customFormat="true" ht="12.75" hidden="false" customHeight="false" outlineLevel="0" collapsed="false">
      <c r="B21" s="84" t="s">
        <v>164</v>
      </c>
      <c r="C21" s="117" t="n">
        <v>778339.012357</v>
      </c>
      <c r="D21" s="118" t="n">
        <v>9.02664603130222</v>
      </c>
      <c r="E21" s="118" t="n">
        <v>1.96042490081447</v>
      </c>
      <c r="F21" s="118" t="n">
        <v>2.1152778259364</v>
      </c>
      <c r="G21" s="118" t="n">
        <v>3.5412524297777</v>
      </c>
      <c r="H21" s="118" t="n">
        <v>1.04619892652446</v>
      </c>
      <c r="I21" s="118" t="n">
        <v>2.30621248684973</v>
      </c>
      <c r="J21" s="118" t="n">
        <v>0.660595857893562</v>
      </c>
      <c r="K21" s="118" t="n">
        <v>1.12020711895151</v>
      </c>
      <c r="L21" s="118" t="n">
        <v>0</v>
      </c>
    </row>
    <row r="22" s="79" customFormat="true" ht="12.75" hidden="false" customHeight="false" outlineLevel="0" collapsed="false">
      <c r="B22" s="84" t="s">
        <v>165</v>
      </c>
      <c r="C22" s="117" t="n">
        <v>1406675.376474</v>
      </c>
      <c r="D22" s="118" t="n">
        <v>8.02579854685376</v>
      </c>
      <c r="E22" s="118" t="n">
        <v>2.7753565266678</v>
      </c>
      <c r="F22" s="118" t="n">
        <v>1.20355724100591</v>
      </c>
      <c r="G22" s="118" t="n">
        <v>2.86299072035718</v>
      </c>
      <c r="H22" s="118" t="n">
        <v>1.37677526093796</v>
      </c>
      <c r="I22" s="118" t="n">
        <v>2.22865086218984</v>
      </c>
      <c r="J22" s="118" t="n">
        <v>1.31141471824441</v>
      </c>
      <c r="K22" s="118" t="n">
        <v>0.649209686736049</v>
      </c>
      <c r="L22" s="118" t="n">
        <v>1.22299031601183</v>
      </c>
    </row>
    <row r="23" s="79" customFormat="true" ht="12.75" hidden="false" customHeight="false" outlineLevel="0" collapsed="false">
      <c r="B23" s="83" t="s">
        <v>166</v>
      </c>
      <c r="C23" s="117"/>
      <c r="D23" s="118"/>
      <c r="E23" s="118"/>
      <c r="F23" s="118"/>
      <c r="G23" s="118"/>
      <c r="H23" s="118"/>
      <c r="I23" s="118"/>
      <c r="J23" s="118"/>
      <c r="K23" s="118"/>
      <c r="L23" s="118"/>
    </row>
    <row r="24" s="79" customFormat="true" ht="12.75" hidden="false" customHeight="false" outlineLevel="0" collapsed="false">
      <c r="B24" s="84" t="s">
        <v>167</v>
      </c>
      <c r="C24" s="117" t="n">
        <v>1783797.96233</v>
      </c>
      <c r="D24" s="118" t="n">
        <v>8.86113678802141</v>
      </c>
      <c r="E24" s="118" t="n">
        <v>2.10802160261934</v>
      </c>
      <c r="F24" s="118" t="n">
        <v>1.58377313611784</v>
      </c>
      <c r="G24" s="118" t="n">
        <v>3.89971421141981</v>
      </c>
      <c r="H24" s="118" t="n">
        <v>1.28050594789133</v>
      </c>
      <c r="I24" s="118" t="n">
        <v>2.41997908258705</v>
      </c>
      <c r="J24" s="118" t="n">
        <v>1.24338662434781</v>
      </c>
      <c r="K24" s="118" t="n">
        <v>1.30685847334135</v>
      </c>
      <c r="L24" s="118" t="n">
        <v>0.860772679936465</v>
      </c>
    </row>
    <row r="25" s="79" customFormat="true" ht="12.75" hidden="false" customHeight="false" outlineLevel="0" collapsed="false">
      <c r="B25" s="84" t="s">
        <v>168</v>
      </c>
      <c r="C25" s="117" t="n">
        <v>248145.26801</v>
      </c>
      <c r="D25" s="118" t="n">
        <v>2.640542350272</v>
      </c>
      <c r="E25" s="118" t="n">
        <v>2.07252106850281</v>
      </c>
      <c r="F25" s="118" t="n">
        <v>1.50449978673361</v>
      </c>
      <c r="G25" s="118" t="n">
        <v>2.07252106850281</v>
      </c>
      <c r="H25" s="118" t="n">
        <v>0.568021281769193</v>
      </c>
      <c r="I25" s="118" t="n">
        <v>1.50449978673361</v>
      </c>
      <c r="J25" s="118" t="n">
        <v>0</v>
      </c>
      <c r="K25" s="118" t="n">
        <v>0</v>
      </c>
      <c r="L25" s="118" t="n">
        <v>0</v>
      </c>
    </row>
    <row r="26" s="79" customFormat="true" ht="12.75" hidden="false" customHeight="false" outlineLevel="0" collapsed="false">
      <c r="B26" s="84" t="s">
        <v>169</v>
      </c>
      <c r="C26" s="117" t="n">
        <v>417462.337974</v>
      </c>
      <c r="D26" s="118" t="n">
        <v>7.28584867909553</v>
      </c>
      <c r="E26" s="118" t="n">
        <v>3.96714625548604</v>
      </c>
      <c r="F26" s="118" t="n">
        <v>1.53727882235923</v>
      </c>
      <c r="G26" s="118" t="n">
        <v>1.19963927891189</v>
      </c>
      <c r="H26" s="118" t="n">
        <v>1.98020694755819</v>
      </c>
      <c r="I26" s="118" t="n">
        <v>1.7743382610149</v>
      </c>
      <c r="J26" s="118" t="n">
        <v>0.337639543447339</v>
      </c>
      <c r="K26" s="118" t="n">
        <v>0.337639543447339</v>
      </c>
      <c r="L26" s="118" t="n">
        <v>0.442928125198964</v>
      </c>
    </row>
    <row r="27" s="79" customFormat="true" ht="12.75" hidden="false" customHeight="false" outlineLevel="0" collapsed="false">
      <c r="B27" s="84" t="s">
        <v>170</v>
      </c>
      <c r="C27" s="117" t="n">
        <v>2891.39212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</row>
    <row r="28" s="79" customFormat="true" ht="12.75" hidden="false" customHeight="false" outlineLevel="0" collapsed="false">
      <c r="B28" s="83" t="s">
        <v>96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</row>
    <row r="29" s="79" customFormat="true" ht="12.75" hidden="false" customHeight="false" outlineLevel="0" collapsed="false">
      <c r="B29" s="84" t="s">
        <v>97</v>
      </c>
      <c r="C29" s="117" t="n">
        <v>1211995.222529</v>
      </c>
      <c r="D29" s="118" t="n">
        <v>10.7419420689082</v>
      </c>
      <c r="E29" s="118" t="n">
        <v>3.62349424384378</v>
      </c>
      <c r="F29" s="118" t="n">
        <v>2.55816956920869</v>
      </c>
      <c r="G29" s="118" t="n">
        <v>4.71909385687628</v>
      </c>
      <c r="H29" s="118" t="n">
        <v>2.00008547949701</v>
      </c>
      <c r="I29" s="118" t="n">
        <v>3.32627880552849</v>
      </c>
      <c r="J29" s="118" t="n">
        <v>0.608940452306396</v>
      </c>
      <c r="K29" s="118" t="n">
        <v>1.75980862024311</v>
      </c>
      <c r="L29" s="118" t="n">
        <v>0.822931698871556</v>
      </c>
    </row>
    <row r="30" s="79" customFormat="true" ht="13.5" hidden="false" customHeight="true" outlineLevel="0" collapsed="false">
      <c r="B30" s="84" t="s">
        <v>98</v>
      </c>
      <c r="C30" s="117" t="n">
        <v>467621.953205</v>
      </c>
      <c r="D30" s="118" t="n">
        <v>4.21617217046199</v>
      </c>
      <c r="E30" s="118" t="n">
        <v>1.09708811099187</v>
      </c>
      <c r="F30" s="118" t="n">
        <v>0.856437285193988</v>
      </c>
      <c r="G30" s="118" t="n">
        <v>1.74959305843653</v>
      </c>
      <c r="H30" s="118" t="n">
        <v>0</v>
      </c>
      <c r="I30" s="118" t="n">
        <v>1.36949100103359</v>
      </c>
      <c r="J30" s="118" t="n">
        <v>0</v>
      </c>
      <c r="K30" s="118" t="n">
        <v>0</v>
      </c>
      <c r="L30" s="118" t="n">
        <v>0</v>
      </c>
    </row>
    <row r="31" s="79" customFormat="true" ht="12.75" hidden="false" customHeight="false" outlineLevel="0" collapsed="false">
      <c r="B31" s="84" t="s">
        <v>99</v>
      </c>
      <c r="C31" s="117" t="n">
        <v>772679.7847</v>
      </c>
      <c r="D31" s="118" t="n">
        <v>5.84009859589122</v>
      </c>
      <c r="E31" s="118" t="n">
        <v>1.3278785194288</v>
      </c>
      <c r="F31" s="118" t="n">
        <v>0.4390481560634</v>
      </c>
      <c r="G31" s="118" t="n">
        <v>1.85552343155536</v>
      </c>
      <c r="H31" s="118" t="n">
        <v>1.07118561451864</v>
      </c>
      <c r="I31" s="118" t="n">
        <v>0.982256291841098</v>
      </c>
      <c r="J31" s="118" t="n">
        <v>2.0977246114046</v>
      </c>
      <c r="K31" s="118" t="n">
        <v>0.4390481560634</v>
      </c>
      <c r="L31" s="118" t="n">
        <v>0.935654186916119</v>
      </c>
    </row>
    <row r="32" s="79" customFormat="true" ht="12.75" hidden="false" customHeight="false" outlineLevel="0" collapsed="false">
      <c r="B32" s="83" t="s">
        <v>92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</row>
    <row r="33" s="79" customFormat="true" ht="12.75" hidden="false" customHeight="false" outlineLevel="0" collapsed="false">
      <c r="B33" s="84" t="s">
        <v>93</v>
      </c>
      <c r="C33" s="117" t="n">
        <v>173136.937417</v>
      </c>
      <c r="D33" s="118" t="n">
        <v>12.8671602723017</v>
      </c>
      <c r="E33" s="118" t="n">
        <v>3.86406120947309</v>
      </c>
      <c r="F33" s="118" t="n">
        <v>5.36507256428341</v>
      </c>
      <c r="G33" s="118" t="n">
        <v>4.81827339818759</v>
      </c>
      <c r="H33" s="118" t="n">
        <v>2.95005457656807</v>
      </c>
      <c r="I33" s="118" t="n">
        <v>6.31730120110468</v>
      </c>
      <c r="J33" s="118" t="n">
        <v>1.8615183288344</v>
      </c>
      <c r="K33" s="118" t="n">
        <v>1.98198099735075</v>
      </c>
      <c r="L33" s="118" t="n">
        <v>1.06797436444573</v>
      </c>
    </row>
    <row r="34" s="79" customFormat="true" ht="12.75" hidden="false" customHeight="false" outlineLevel="0" collapsed="false">
      <c r="B34" s="84" t="s">
        <v>94</v>
      </c>
      <c r="C34" s="117" t="n">
        <v>635167.415786</v>
      </c>
      <c r="D34" s="118" t="n">
        <v>7.07140377728898</v>
      </c>
      <c r="E34" s="118" t="n">
        <v>3.16168367471262</v>
      </c>
      <c r="F34" s="118" t="n">
        <v>2.67974326720416</v>
      </c>
      <c r="G34" s="118" t="n">
        <v>1.37623357114168</v>
      </c>
      <c r="H34" s="118" t="n">
        <v>2.23144912282076</v>
      </c>
      <c r="I34" s="118" t="n">
        <v>3.77201716107429</v>
      </c>
      <c r="J34" s="118" t="n">
        <v>2.23968913430423</v>
      </c>
      <c r="K34" s="118" t="n">
        <v>1.73612562781642</v>
      </c>
      <c r="L34" s="118" t="n">
        <v>0</v>
      </c>
    </row>
    <row r="35" s="79" customFormat="true" ht="12.75" hidden="false" customHeight="false" outlineLevel="0" collapsed="false">
      <c r="B35" s="84" t="s">
        <v>95</v>
      </c>
      <c r="C35" s="117" t="n">
        <v>1643992.607231</v>
      </c>
      <c r="D35" s="118" t="n">
        <v>7.77617686178786</v>
      </c>
      <c r="E35" s="118" t="n">
        <v>1.97902040367439</v>
      </c>
      <c r="F35" s="118" t="n">
        <v>0.735553166712074</v>
      </c>
      <c r="G35" s="118" t="n">
        <v>3.80964788397006</v>
      </c>
      <c r="H35" s="118" t="n">
        <v>0.805155888522806</v>
      </c>
      <c r="I35" s="118" t="n">
        <v>1.18077604136528</v>
      </c>
      <c r="J35" s="118" t="n">
        <v>0.373497529976254</v>
      </c>
      <c r="K35" s="118" t="n">
        <v>0.624235609142129</v>
      </c>
      <c r="L35" s="118" t="n">
        <v>0.933972905806536</v>
      </c>
    </row>
    <row r="36" s="79" customFormat="true" ht="12.75" hidden="false" customHeight="false" outlineLevel="0" collapsed="false">
      <c r="B36" s="83" t="s">
        <v>171</v>
      </c>
      <c r="C36" s="117"/>
      <c r="D36" s="118"/>
      <c r="E36" s="118"/>
      <c r="F36" s="118"/>
      <c r="G36" s="118"/>
      <c r="H36" s="118"/>
      <c r="I36" s="118"/>
      <c r="J36" s="118"/>
      <c r="K36" s="118"/>
      <c r="L36" s="118"/>
    </row>
    <row r="37" s="79" customFormat="true" ht="12.75" hidden="false" customHeight="false" outlineLevel="0" collapsed="false">
      <c r="B37" s="84" t="s">
        <v>172</v>
      </c>
      <c r="C37" s="117" t="n">
        <v>2247799.605239</v>
      </c>
      <c r="D37" s="118" t="n">
        <v>7.98680603682692</v>
      </c>
      <c r="E37" s="118" t="n">
        <v>2.63844920711667</v>
      </c>
      <c r="F37" s="118" t="n">
        <v>1.70843601811723</v>
      </c>
      <c r="G37" s="118" t="n">
        <v>3.54630935939346</v>
      </c>
      <c r="H37" s="118" t="n">
        <v>1.44664920672688</v>
      </c>
      <c r="I37" s="118" t="n">
        <v>2.41605508130809</v>
      </c>
      <c r="J37" s="118" t="n">
        <v>1.04942732199172</v>
      </c>
      <c r="K37" s="118" t="n">
        <v>1.09979700558634</v>
      </c>
      <c r="L37" s="118" t="n">
        <v>0.765348636591242</v>
      </c>
    </row>
    <row r="38" s="79" customFormat="true" ht="12.75" hidden="false" customHeight="false" outlineLevel="0" collapsed="false">
      <c r="B38" s="84" t="s">
        <v>173</v>
      </c>
      <c r="C38" s="117" t="n">
        <v>204497.355195</v>
      </c>
      <c r="D38" s="118" t="n">
        <v>7.58221934519137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</row>
    <row r="39" s="79" customFormat="true" ht="12.75" hidden="false" customHeight="false" outlineLevel="0" collapsed="false">
      <c r="B39" s="83" t="s">
        <v>100</v>
      </c>
      <c r="C39" s="117"/>
      <c r="D39" s="118"/>
      <c r="E39" s="118"/>
      <c r="F39" s="118"/>
      <c r="G39" s="118"/>
      <c r="H39" s="118"/>
      <c r="I39" s="118"/>
      <c r="J39" s="118"/>
      <c r="K39" s="118"/>
      <c r="L39" s="118"/>
    </row>
    <row r="40" s="79" customFormat="true" ht="12.75" hidden="false" customHeight="false" outlineLevel="0" collapsed="false">
      <c r="B40" s="30" t="s">
        <v>174</v>
      </c>
      <c r="C40" s="117" t="n">
        <v>156918.034197</v>
      </c>
      <c r="D40" s="118" t="n">
        <v>13.3571230058149</v>
      </c>
      <c r="E40" s="118" t="n">
        <v>1.1783592092918</v>
      </c>
      <c r="F40" s="118" t="n">
        <v>2.18902529436968</v>
      </c>
      <c r="G40" s="118" t="n">
        <v>6.56707588247178</v>
      </c>
      <c r="H40" s="118" t="n">
        <v>1.1783592092918</v>
      </c>
      <c r="I40" s="118" t="n">
        <v>2.18902529436968</v>
      </c>
      <c r="J40" s="118" t="n">
        <v>0</v>
      </c>
      <c r="K40" s="118" t="n">
        <v>4.37805058810209</v>
      </c>
      <c r="L40" s="118" t="n">
        <v>1.1783592092918</v>
      </c>
    </row>
    <row r="41" s="79" customFormat="true" ht="12.75" hidden="false" customHeight="false" outlineLevel="0" collapsed="false">
      <c r="B41" s="30" t="s">
        <v>175</v>
      </c>
      <c r="C41" s="117" t="n">
        <v>397618.798974</v>
      </c>
      <c r="D41" s="118" t="n">
        <v>7.60913689621058</v>
      </c>
      <c r="E41" s="118" t="n">
        <v>1.25950840199773</v>
      </c>
      <c r="F41" s="118" t="n">
        <v>3.47440444381588</v>
      </c>
      <c r="G41" s="118" t="n">
        <v>3.84046968765139</v>
      </c>
      <c r="H41" s="118" t="n">
        <v>2.46718628126068</v>
      </c>
      <c r="I41" s="118" t="n">
        <v>2.26672656455294</v>
      </c>
      <c r="J41" s="118" t="n">
        <v>1.55321428763831</v>
      </c>
      <c r="K41" s="118" t="n">
        <v>1.20767787926295</v>
      </c>
      <c r="L41" s="118" t="n">
        <v>0.853188117803713</v>
      </c>
    </row>
    <row r="42" s="79" customFormat="true" ht="12.75" hidden="false" customHeight="true" outlineLevel="0" collapsed="false">
      <c r="B42" s="30" t="s">
        <v>176</v>
      </c>
      <c r="C42" s="117" t="n">
        <v>470950.463291</v>
      </c>
      <c r="D42" s="118" t="n">
        <v>8.52660972969201</v>
      </c>
      <c r="E42" s="118" t="n">
        <v>2.10211748149037</v>
      </c>
      <c r="F42" s="118" t="n">
        <v>0.794167336807348</v>
      </c>
      <c r="G42" s="118" t="n">
        <v>2.76887184840555</v>
      </c>
      <c r="H42" s="118" t="n">
        <v>1.06339043516463</v>
      </c>
      <c r="I42" s="118" t="n">
        <v>1.2745631474814</v>
      </c>
      <c r="J42" s="118" t="n">
        <v>0</v>
      </c>
      <c r="K42" s="118" t="n">
        <v>0.336019011626321</v>
      </c>
      <c r="L42" s="118" t="n">
        <v>0</v>
      </c>
    </row>
    <row r="43" s="79" customFormat="true" ht="12.75" hidden="false" customHeight="true" outlineLevel="0" collapsed="false">
      <c r="B43" s="30" t="s">
        <v>177</v>
      </c>
      <c r="C43" s="117" t="n">
        <v>675118.701934</v>
      </c>
      <c r="D43" s="118" t="n">
        <v>9.79317236725927</v>
      </c>
      <c r="E43" s="118" t="n">
        <v>3.55763241074427</v>
      </c>
      <c r="F43" s="118" t="n">
        <v>2.30524861574957</v>
      </c>
      <c r="G43" s="118" t="n">
        <v>3.96963588287915</v>
      </c>
      <c r="H43" s="118" t="n">
        <v>1.86516864885059</v>
      </c>
      <c r="I43" s="118" t="n">
        <v>3.19743230859428</v>
      </c>
      <c r="J43" s="118" t="n">
        <v>1.89837100161579</v>
      </c>
      <c r="K43" s="118" t="n">
        <v>1.42460671367096</v>
      </c>
      <c r="L43" s="118" t="n">
        <v>1.77183792179548</v>
      </c>
    </row>
    <row r="44" s="79" customFormat="true" ht="12.75" hidden="false" customHeight="true" outlineLevel="0" collapsed="false">
      <c r="B44" s="30" t="s">
        <v>105</v>
      </c>
      <c r="C44" s="117" t="n">
        <v>751690.962038</v>
      </c>
      <c r="D44" s="118" t="n">
        <v>4.99488416319444</v>
      </c>
      <c r="E44" s="118" t="n">
        <v>2.46534516721556</v>
      </c>
      <c r="F44" s="118" t="n">
        <v>0.245986475876575</v>
      </c>
      <c r="G44" s="118" t="n">
        <v>1.90221828319351</v>
      </c>
      <c r="H44" s="118" t="n">
        <v>0.433499430426206</v>
      </c>
      <c r="I44" s="118" t="n">
        <v>1.89853894136332</v>
      </c>
      <c r="J44" s="118" t="n">
        <v>0.61154035011101</v>
      </c>
      <c r="K44" s="118" t="n">
        <v>0.245986475876575</v>
      </c>
      <c r="L44" s="118" t="n">
        <v>0</v>
      </c>
    </row>
    <row r="45" s="79" customFormat="true" ht="12.7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3"/>
      <c r="J45" s="113"/>
      <c r="K45" s="113"/>
      <c r="L45" s="113"/>
    </row>
    <row r="46" s="79" customFormat="true" ht="12.75" hidden="false" customHeight="false" outlineLevel="0" collapsed="false">
      <c r="B46" s="114"/>
    </row>
    <row r="47" s="119" customFormat="true" ht="24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47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47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47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</sheetData>
  <mergeCells count="3">
    <mergeCell ref="I1:N1"/>
    <mergeCell ref="B5:K5"/>
    <mergeCell ref="B47:L47"/>
  </mergeCells>
  <hyperlinks>
    <hyperlink ref="J2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true" hidden="false" outlineLevel="0" max="10" min="9" style="1" width="14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  <c r="D1" s="146"/>
      <c r="E1" s="146"/>
      <c r="F1" s="146"/>
      <c r="G1" s="146"/>
      <c r="H1" s="146"/>
      <c r="I1" s="146"/>
      <c r="J1" s="63"/>
      <c r="K1" s="63"/>
      <c r="L1" s="115"/>
      <c r="M1" s="115"/>
      <c r="N1" s="115"/>
      <c r="O1" s="115"/>
      <c r="P1" s="115"/>
      <c r="Q1" s="115"/>
      <c r="R1" s="115"/>
    </row>
    <row r="2" s="2" customFormat="true" ht="12.75" hidden="false" customHeight="false" outlineLevel="0" collapsed="false">
      <c r="B2" s="15"/>
      <c r="C2" s="15"/>
      <c r="D2" s="15"/>
      <c r="E2" s="15"/>
      <c r="F2" s="15"/>
      <c r="I2" s="15"/>
      <c r="J2" s="14" t="s">
        <v>84</v>
      </c>
      <c r="K2" s="15"/>
      <c r="L2" s="15"/>
      <c r="M2" s="15"/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56"/>
      <c r="I3" s="56"/>
      <c r="J3" s="56"/>
      <c r="K3" s="56"/>
      <c r="L3" s="56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56"/>
      <c r="M4" s="56"/>
      <c r="N4" s="56"/>
    </row>
    <row r="5" customFormat="false" ht="32.25" hidden="false" customHeight="true" outlineLevel="0" collapsed="false">
      <c r="B5" s="20" t="s">
        <v>32</v>
      </c>
      <c r="C5" s="20"/>
      <c r="D5" s="20"/>
      <c r="E5" s="20"/>
      <c r="F5" s="20"/>
      <c r="G5" s="20"/>
      <c r="H5" s="20"/>
      <c r="I5" s="20"/>
      <c r="J5" s="20"/>
      <c r="K5" s="20"/>
      <c r="L5" s="63"/>
      <c r="M5" s="63"/>
      <c r="N5" s="63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B7" s="21" t="s">
        <v>86</v>
      </c>
    </row>
    <row r="8" s="107" customFormat="true" ht="120" hidden="false" customHeight="true" outlineLevel="0" collapsed="false">
      <c r="B8" s="81"/>
      <c r="C8" s="23" t="s">
        <v>295</v>
      </c>
      <c r="D8" s="81" t="s">
        <v>296</v>
      </c>
      <c r="E8" s="81" t="s">
        <v>252</v>
      </c>
      <c r="F8" s="81" t="s">
        <v>297</v>
      </c>
      <c r="G8" s="81" t="s">
        <v>298</v>
      </c>
      <c r="H8" s="81" t="s">
        <v>299</v>
      </c>
      <c r="I8" s="81" t="s">
        <v>300</v>
      </c>
      <c r="J8" s="81" t="s">
        <v>301</v>
      </c>
      <c r="K8" s="81" t="s">
        <v>147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117" t="n">
        <v>1487893.906334</v>
      </c>
      <c r="D10" s="118" t="n">
        <v>91.9257250738393</v>
      </c>
      <c r="E10" s="118" t="n">
        <v>34.7664248162382</v>
      </c>
      <c r="F10" s="118" t="n">
        <v>29.7907788576223</v>
      </c>
      <c r="G10" s="118" t="n">
        <v>61.5193352647231</v>
      </c>
      <c r="H10" s="118" t="n">
        <v>47.9921509668247</v>
      </c>
      <c r="I10" s="118" t="n">
        <v>18.2168605806599</v>
      </c>
      <c r="J10" s="118" t="n">
        <v>3.10628593398009</v>
      </c>
      <c r="K10" s="118" t="n">
        <v>18.8370929908281</v>
      </c>
    </row>
    <row r="11" s="79" customFormat="true" ht="12.75" hidden="false" customHeight="false" outlineLevel="0" collapsed="false">
      <c r="B11" s="83" t="s">
        <v>154</v>
      </c>
      <c r="C11" s="117"/>
      <c r="D11" s="118"/>
      <c r="E11" s="118"/>
      <c r="F11" s="118"/>
      <c r="G11" s="118"/>
      <c r="H11" s="118"/>
      <c r="I11" s="118"/>
      <c r="J11" s="118"/>
      <c r="K11" s="118"/>
    </row>
    <row r="12" s="79" customFormat="true" ht="12.75" hidden="false" customHeight="false" outlineLevel="0" collapsed="false">
      <c r="B12" s="84" t="s">
        <v>155</v>
      </c>
      <c r="C12" s="117" t="n">
        <v>692705.840956</v>
      </c>
      <c r="D12" s="118" t="n">
        <v>89.5041720405216</v>
      </c>
      <c r="E12" s="118" t="n">
        <v>31.3188019559056</v>
      </c>
      <c r="F12" s="118" t="n">
        <v>31.35090712001</v>
      </c>
      <c r="G12" s="118" t="n">
        <v>61.795160412714</v>
      </c>
      <c r="H12" s="118" t="n">
        <v>47.5762815903458</v>
      </c>
      <c r="I12" s="118" t="n">
        <v>22.6414934663388</v>
      </c>
      <c r="J12" s="118" t="n">
        <v>3.19954537851339</v>
      </c>
      <c r="K12" s="118" t="n">
        <v>20.6505125688822</v>
      </c>
    </row>
    <row r="13" s="79" customFormat="true" ht="12.75" hidden="false" customHeight="false" outlineLevel="0" collapsed="false">
      <c r="B13" s="84" t="s">
        <v>156</v>
      </c>
      <c r="C13" s="117" t="n">
        <v>795188.065378</v>
      </c>
      <c r="D13" s="118" t="n">
        <v>94.0351932655763</v>
      </c>
      <c r="E13" s="118" t="n">
        <v>37.7697250375897</v>
      </c>
      <c r="F13" s="118" t="n">
        <v>28.4317167601765</v>
      </c>
      <c r="G13" s="118" t="n">
        <v>61.2790579021536</v>
      </c>
      <c r="H13" s="118" t="n">
        <v>48.3544239418659</v>
      </c>
      <c r="I13" s="118" t="n">
        <v>14.3624654036665</v>
      </c>
      <c r="J13" s="118" t="n">
        <v>3.02504557743398</v>
      </c>
      <c r="K13" s="118" t="n">
        <v>17.2573832485485</v>
      </c>
    </row>
    <row r="14" s="79" customFormat="true" ht="12.75" hidden="false" customHeight="false" outlineLevel="0" collapsed="false">
      <c r="B14" s="83" t="s">
        <v>157</v>
      </c>
      <c r="C14" s="117"/>
      <c r="D14" s="118"/>
      <c r="E14" s="118"/>
      <c r="F14" s="118"/>
      <c r="G14" s="118"/>
      <c r="H14" s="118"/>
      <c r="I14" s="118"/>
      <c r="J14" s="118"/>
      <c r="K14" s="118"/>
    </row>
    <row r="15" s="79" customFormat="true" ht="12.75" hidden="false" customHeight="false" outlineLevel="0" collapsed="false">
      <c r="B15" s="84" t="s">
        <v>158</v>
      </c>
      <c r="C15" s="117" t="n">
        <v>469866.84725</v>
      </c>
      <c r="D15" s="118" t="n">
        <v>88.5204080629036</v>
      </c>
      <c r="E15" s="118" t="n">
        <v>22.170037408614</v>
      </c>
      <c r="F15" s="118" t="n">
        <v>35.8646378220293</v>
      </c>
      <c r="G15" s="118" t="n">
        <v>60.0333750833705</v>
      </c>
      <c r="H15" s="118" t="n">
        <v>52.9089573367426</v>
      </c>
      <c r="I15" s="118" t="n">
        <v>27.8064394806054</v>
      </c>
      <c r="J15" s="118" t="n">
        <v>4.79662316992721</v>
      </c>
      <c r="K15" s="118" t="n">
        <v>20.418808890118</v>
      </c>
    </row>
    <row r="16" s="79" customFormat="true" ht="12.75" hidden="false" customHeight="false" outlineLevel="0" collapsed="false">
      <c r="B16" s="84" t="s">
        <v>159</v>
      </c>
      <c r="C16" s="117" t="n">
        <v>602663.771036</v>
      </c>
      <c r="D16" s="118" t="n">
        <v>92.1798379547549</v>
      </c>
      <c r="E16" s="118" t="n">
        <v>34.0358025278986</v>
      </c>
      <c r="F16" s="118" t="n">
        <v>32.608668180132</v>
      </c>
      <c r="G16" s="118" t="n">
        <v>67.0880521370926</v>
      </c>
      <c r="H16" s="118" t="n">
        <v>47.7891559397878</v>
      </c>
      <c r="I16" s="118" t="n">
        <v>16.0491765567276</v>
      </c>
      <c r="J16" s="118" t="n">
        <v>2.39418331057071</v>
      </c>
      <c r="K16" s="118" t="n">
        <v>21.6154250677893</v>
      </c>
    </row>
    <row r="17" s="79" customFormat="true" ht="12.75" hidden="false" customHeight="false" outlineLevel="0" collapsed="false">
      <c r="B17" s="84" t="s">
        <v>160</v>
      </c>
      <c r="C17" s="117" t="n">
        <v>415363.288048</v>
      </c>
      <c r="D17" s="118" t="n">
        <v>95.4091839696251</v>
      </c>
      <c r="E17" s="118" t="n">
        <v>50.0757807570042</v>
      </c>
      <c r="F17" s="118" t="n">
        <v>18.8313491277932</v>
      </c>
      <c r="G17" s="118" t="n">
        <v>55.120453704744</v>
      </c>
      <c r="H17" s="118" t="n">
        <v>42.7246980598565</v>
      </c>
      <c r="I17" s="118" t="n">
        <v>10.5141081517424</v>
      </c>
      <c r="J17" s="118" t="n">
        <v>2.22735660642471</v>
      </c>
      <c r="K17" s="118" t="n">
        <v>13.0166557516638</v>
      </c>
    </row>
    <row r="18" s="79" customFormat="true" ht="14.25" hidden="false" customHeight="false" outlineLevel="0" collapsed="false">
      <c r="B18" s="83" t="s">
        <v>201</v>
      </c>
      <c r="C18" s="117"/>
      <c r="D18" s="118"/>
      <c r="E18" s="118"/>
      <c r="F18" s="118"/>
      <c r="G18" s="118"/>
      <c r="H18" s="118"/>
      <c r="I18" s="118"/>
      <c r="J18" s="118"/>
      <c r="K18" s="118"/>
    </row>
    <row r="19" s="79" customFormat="true" ht="12.75" hidden="false" customHeight="false" outlineLevel="0" collapsed="false">
      <c r="B19" s="84" t="s">
        <v>162</v>
      </c>
      <c r="C19" s="117" t="n">
        <v>185278.103285</v>
      </c>
      <c r="D19" s="118" t="n">
        <v>96.0646586872793</v>
      </c>
      <c r="E19" s="118" t="n">
        <v>47.1148222338625</v>
      </c>
      <c r="F19" s="118" t="n">
        <v>23.6151030749149</v>
      </c>
      <c r="G19" s="118" t="n">
        <v>61.3567947153113</v>
      </c>
      <c r="H19" s="118" t="n">
        <v>50.7280349526383</v>
      </c>
      <c r="I19" s="118" t="n">
        <v>5.89168773992072</v>
      </c>
      <c r="J19" s="118" t="n">
        <v>0</v>
      </c>
      <c r="K19" s="118" t="n">
        <v>8.5577425858092</v>
      </c>
    </row>
    <row r="20" s="79" customFormat="true" ht="12.75" hidden="false" customHeight="false" outlineLevel="0" collapsed="false">
      <c r="B20" s="84" t="s">
        <v>163</v>
      </c>
      <c r="C20" s="117" t="n">
        <v>455102.429499</v>
      </c>
      <c r="D20" s="118" t="n">
        <v>88.1000244813857</v>
      </c>
      <c r="E20" s="118" t="n">
        <v>43.4910922688087</v>
      </c>
      <c r="F20" s="118" t="n">
        <v>38.296909415726</v>
      </c>
      <c r="G20" s="118" t="n">
        <v>68.1330456375165</v>
      </c>
      <c r="H20" s="118" t="n">
        <v>55.5778613538594</v>
      </c>
      <c r="I20" s="118" t="n">
        <v>31.974894500606</v>
      </c>
      <c r="J20" s="118" t="n">
        <v>5.64659356692282</v>
      </c>
      <c r="K20" s="118" t="n">
        <v>21.5867676894517</v>
      </c>
    </row>
    <row r="21" s="79" customFormat="true" ht="12.75" hidden="false" customHeight="false" outlineLevel="0" collapsed="false">
      <c r="B21" s="84" t="s">
        <v>164</v>
      </c>
      <c r="C21" s="117" t="n">
        <v>526292.447487</v>
      </c>
      <c r="D21" s="118" t="n">
        <v>92.3455087861592</v>
      </c>
      <c r="E21" s="118" t="n">
        <v>29.1065031684278</v>
      </c>
      <c r="F21" s="118" t="n">
        <v>26.6667654664504</v>
      </c>
      <c r="G21" s="118" t="n">
        <v>56.5778875742569</v>
      </c>
      <c r="H21" s="118" t="n">
        <v>44.3297933405672</v>
      </c>
      <c r="I21" s="118" t="n">
        <v>15.3563321278701</v>
      </c>
      <c r="J21" s="118" t="n">
        <v>2.12217706606475</v>
      </c>
      <c r="K21" s="118" t="n">
        <v>19.8889131561375</v>
      </c>
    </row>
    <row r="22" s="79" customFormat="true" ht="12.75" hidden="false" customHeight="false" outlineLevel="0" collapsed="false">
      <c r="B22" s="84" t="s">
        <v>165</v>
      </c>
      <c r="C22" s="117" t="n">
        <v>321220.926063</v>
      </c>
      <c r="D22" s="118" t="n">
        <v>94.270848962564</v>
      </c>
      <c r="E22" s="118" t="n">
        <v>24.5562214214305</v>
      </c>
      <c r="F22" s="118" t="n">
        <v>26.4198946915294</v>
      </c>
      <c r="G22" s="118" t="n">
        <v>60.3389829773999</v>
      </c>
      <c r="H22" s="118" t="n">
        <v>41.6672097853144</v>
      </c>
      <c r="I22" s="118" t="n">
        <v>10.5204270846203</v>
      </c>
      <c r="J22" s="118" t="n">
        <v>2.91126643323539</v>
      </c>
      <c r="K22" s="118" t="n">
        <v>19.1471285245399</v>
      </c>
    </row>
    <row r="23" s="79" customFormat="true" ht="12.75" hidden="false" customHeight="false" outlineLevel="0" collapsed="false">
      <c r="B23" s="83" t="s">
        <v>166</v>
      </c>
      <c r="C23" s="117"/>
      <c r="D23" s="118"/>
      <c r="E23" s="118"/>
      <c r="F23" s="118"/>
      <c r="G23" s="118"/>
      <c r="H23" s="118"/>
      <c r="I23" s="118"/>
      <c r="J23" s="118"/>
      <c r="K23" s="118"/>
    </row>
    <row r="24" s="79" customFormat="true" ht="12.75" hidden="false" customHeight="false" outlineLevel="0" collapsed="false">
      <c r="B24" s="84" t="s">
        <v>167</v>
      </c>
      <c r="C24" s="117" t="n">
        <v>678224.01173</v>
      </c>
      <c r="D24" s="118" t="n">
        <v>92.7414729721191</v>
      </c>
      <c r="E24" s="118" t="n">
        <v>25.6062892718898</v>
      </c>
      <c r="F24" s="118" t="n">
        <v>30.7361903683215</v>
      </c>
      <c r="G24" s="118" t="n">
        <v>63.5287762640476</v>
      </c>
      <c r="H24" s="118" t="n">
        <v>47.3491275983963</v>
      </c>
      <c r="I24" s="118" t="n">
        <v>14.2228337150649</v>
      </c>
      <c r="J24" s="118" t="n">
        <v>2.80507505160016</v>
      </c>
      <c r="K24" s="118" t="n">
        <v>22.2987188411735</v>
      </c>
    </row>
    <row r="25" s="79" customFormat="true" ht="12.75" hidden="false" customHeight="false" outlineLevel="0" collapsed="false">
      <c r="B25" s="84" t="s">
        <v>168</v>
      </c>
      <c r="C25" s="117" t="n">
        <v>302548.73858</v>
      </c>
      <c r="D25" s="118" t="n">
        <v>93.3977870677129</v>
      </c>
      <c r="E25" s="118" t="n">
        <v>37.8424232678551</v>
      </c>
      <c r="F25" s="118" t="n">
        <v>35.0407136855298</v>
      </c>
      <c r="G25" s="118" t="n">
        <v>67.4929902095776</v>
      </c>
      <c r="H25" s="118" t="n">
        <v>49.5003564552624</v>
      </c>
      <c r="I25" s="118" t="n">
        <v>16.6034949577941</v>
      </c>
      <c r="J25" s="118" t="n">
        <v>4.35088933233787</v>
      </c>
      <c r="K25" s="118" t="n">
        <v>15.2400832720074</v>
      </c>
    </row>
    <row r="26" s="79" customFormat="true" ht="12.75" hidden="false" customHeight="false" outlineLevel="0" collapsed="false">
      <c r="B26" s="84" t="s">
        <v>169</v>
      </c>
      <c r="C26" s="117" t="n">
        <v>478409.498064</v>
      </c>
      <c r="D26" s="118" t="n">
        <v>89.3537524511718</v>
      </c>
      <c r="E26" s="118" t="n">
        <v>41.8921619537305</v>
      </c>
      <c r="F26" s="118" t="n">
        <v>26.3827032606521</v>
      </c>
      <c r="G26" s="118" t="n">
        <v>58.0493221480416</v>
      </c>
      <c r="H26" s="118" t="n">
        <v>50.294584357063</v>
      </c>
      <c r="I26" s="118" t="n">
        <v>25.9926320545928</v>
      </c>
      <c r="J26" s="118" t="n">
        <v>2.93263111262961</v>
      </c>
      <c r="K26" s="118" t="n">
        <v>14.2522887162409</v>
      </c>
    </row>
    <row r="27" s="79" customFormat="true" ht="12.75" hidden="false" customHeight="false" outlineLevel="0" collapsed="false">
      <c r="B27" s="84" t="s">
        <v>170</v>
      </c>
      <c r="C27" s="117" t="n">
        <v>28711.65796</v>
      </c>
      <c r="D27" s="118" t="n">
        <v>100</v>
      </c>
      <c r="E27" s="118" t="n">
        <v>100</v>
      </c>
      <c r="F27" s="118" t="n">
        <v>8.92447387249385</v>
      </c>
      <c r="G27" s="118" t="n">
        <v>8.92447387249385</v>
      </c>
      <c r="H27" s="118" t="n">
        <v>8.92447387249385</v>
      </c>
      <c r="I27" s="118" t="n">
        <v>0</v>
      </c>
      <c r="J27" s="118" t="n">
        <v>0</v>
      </c>
      <c r="K27" s="118" t="n">
        <v>51.3648869199611</v>
      </c>
    </row>
    <row r="28" s="79" customFormat="true" ht="12.75" hidden="false" customHeight="false" outlineLevel="0" collapsed="false">
      <c r="B28" s="83" t="s">
        <v>96</v>
      </c>
      <c r="C28" s="117"/>
      <c r="D28" s="118"/>
      <c r="E28" s="118"/>
      <c r="F28" s="118"/>
      <c r="G28" s="118"/>
      <c r="H28" s="118"/>
      <c r="I28" s="118"/>
      <c r="J28" s="118"/>
      <c r="K28" s="118"/>
    </row>
    <row r="29" s="79" customFormat="true" ht="12.75" hidden="false" customHeight="false" outlineLevel="0" collapsed="false">
      <c r="B29" s="84" t="s">
        <v>97</v>
      </c>
      <c r="C29" s="117" t="n">
        <v>652562.015695</v>
      </c>
      <c r="D29" s="118" t="n">
        <v>92.9616026046072</v>
      </c>
      <c r="E29" s="118" t="n">
        <v>40.2881819816002</v>
      </c>
      <c r="F29" s="118" t="n">
        <v>27.4528320130927</v>
      </c>
      <c r="G29" s="118" t="n">
        <v>56.3463207787835</v>
      </c>
      <c r="H29" s="118" t="n">
        <v>44.8800757863731</v>
      </c>
      <c r="I29" s="118" t="n">
        <v>19.3170680203852</v>
      </c>
      <c r="J29" s="118" t="n">
        <v>2.70055544762763</v>
      </c>
      <c r="K29" s="118" t="n">
        <v>16.9703002818907</v>
      </c>
    </row>
    <row r="30" s="79" customFormat="true" ht="13.5" hidden="false" customHeight="true" outlineLevel="0" collapsed="false">
      <c r="B30" s="84" t="s">
        <v>98</v>
      </c>
      <c r="C30" s="117" t="n">
        <v>407454.155445</v>
      </c>
      <c r="D30" s="118" t="n">
        <v>92.7674416887919</v>
      </c>
      <c r="E30" s="118" t="n">
        <v>32.5928932662281</v>
      </c>
      <c r="F30" s="118" t="n">
        <v>27.8295960548392</v>
      </c>
      <c r="G30" s="118" t="n">
        <v>54.6463500561981</v>
      </c>
      <c r="H30" s="118" t="n">
        <v>41.1274903722562</v>
      </c>
      <c r="I30" s="118" t="n">
        <v>16.112831913396</v>
      </c>
      <c r="J30" s="118" t="n">
        <v>2.39805340856781</v>
      </c>
      <c r="K30" s="118" t="n">
        <v>16.1607309541572</v>
      </c>
    </row>
    <row r="31" s="79" customFormat="true" ht="12.75" hidden="false" customHeight="false" outlineLevel="0" collapsed="false">
      <c r="B31" s="84" t="s">
        <v>99</v>
      </c>
      <c r="C31" s="117" t="n">
        <v>427877.735194</v>
      </c>
      <c r="D31" s="118" t="n">
        <v>89.5443549343094</v>
      </c>
      <c r="E31" s="118" t="n">
        <v>28.4149035744697</v>
      </c>
      <c r="F31" s="118" t="n">
        <v>35.2239837122316</v>
      </c>
      <c r="G31" s="118" t="n">
        <v>75.9536903051639</v>
      </c>
      <c r="H31" s="118" t="n">
        <v>59.2754128442803</v>
      </c>
      <c r="I31" s="118" t="n">
        <v>18.5425181871236</v>
      </c>
      <c r="J31" s="118" t="n">
        <v>4.39949785876682</v>
      </c>
      <c r="K31" s="118" t="n">
        <v>24.2327765154661</v>
      </c>
    </row>
    <row r="32" s="79" customFormat="true" ht="12.75" hidden="false" customHeight="false" outlineLevel="0" collapsed="false">
      <c r="B32" s="83" t="s">
        <v>92</v>
      </c>
      <c r="C32" s="117"/>
      <c r="D32" s="118"/>
      <c r="E32" s="118"/>
      <c r="F32" s="118"/>
      <c r="G32" s="118"/>
      <c r="H32" s="118"/>
      <c r="I32" s="118"/>
      <c r="J32" s="118"/>
      <c r="K32" s="118"/>
    </row>
    <row r="33" s="79" customFormat="true" ht="12.75" hidden="false" customHeight="false" outlineLevel="0" collapsed="false">
      <c r="B33" s="84" t="s">
        <v>93</v>
      </c>
      <c r="C33" s="117" t="n">
        <v>124797.59753</v>
      </c>
      <c r="D33" s="118" t="n">
        <v>83.4145914715831</v>
      </c>
      <c r="E33" s="118" t="n">
        <v>44.7045175533837</v>
      </c>
      <c r="F33" s="118" t="n">
        <v>17.1399583792933</v>
      </c>
      <c r="G33" s="118" t="n">
        <v>62.0387014344474</v>
      </c>
      <c r="H33" s="118" t="n">
        <v>39.1907766968373</v>
      </c>
      <c r="I33" s="118" t="n">
        <v>17.2797537002394</v>
      </c>
      <c r="J33" s="118" t="n">
        <v>3.50877540326637</v>
      </c>
      <c r="K33" s="118" t="n">
        <v>17.9204483352525</v>
      </c>
    </row>
    <row r="34" s="79" customFormat="true" ht="12.75" hidden="false" customHeight="false" outlineLevel="0" collapsed="false">
      <c r="B34" s="84" t="s">
        <v>94</v>
      </c>
      <c r="C34" s="117" t="n">
        <v>369066.283265</v>
      </c>
      <c r="D34" s="118" t="n">
        <v>90.5156860368449</v>
      </c>
      <c r="E34" s="118" t="n">
        <v>37.2026457430177</v>
      </c>
      <c r="F34" s="118" t="n">
        <v>27.1438395238258</v>
      </c>
      <c r="G34" s="118" t="n">
        <v>66.8261929150301</v>
      </c>
      <c r="H34" s="118" t="n">
        <v>52.40380014723</v>
      </c>
      <c r="I34" s="118" t="n">
        <v>14.5072554724691</v>
      </c>
      <c r="J34" s="118" t="n">
        <v>4.18775305299359</v>
      </c>
      <c r="K34" s="118" t="n">
        <v>21.5863754809041</v>
      </c>
    </row>
    <row r="35" s="79" customFormat="true" ht="12.75" hidden="false" customHeight="false" outlineLevel="0" collapsed="false">
      <c r="B35" s="84" t="s">
        <v>95</v>
      </c>
      <c r="C35" s="117" t="n">
        <v>994030.025539</v>
      </c>
      <c r="D35" s="118" t="n">
        <v>93.5177965926068</v>
      </c>
      <c r="E35" s="118" t="n">
        <v>32.6141989826926</v>
      </c>
      <c r="F35" s="118" t="n">
        <v>32.3618159478201</v>
      </c>
      <c r="G35" s="118" t="n">
        <v>59.4837852038104</v>
      </c>
      <c r="H35" s="118" t="n">
        <v>47.4591684727224</v>
      </c>
      <c r="I35" s="118" t="n">
        <v>19.711824333048</v>
      </c>
      <c r="J35" s="118" t="n">
        <v>2.65422436909727</v>
      </c>
      <c r="K35" s="118" t="n">
        <v>17.9314136890734</v>
      </c>
    </row>
    <row r="36" s="79" customFormat="true" ht="12.75" hidden="false" customHeight="false" outlineLevel="0" collapsed="false">
      <c r="B36" s="83" t="s">
        <v>171</v>
      </c>
      <c r="C36" s="117"/>
      <c r="D36" s="118"/>
      <c r="E36" s="118"/>
      <c r="F36" s="118"/>
      <c r="G36" s="118"/>
      <c r="H36" s="118"/>
      <c r="I36" s="118"/>
      <c r="J36" s="118"/>
      <c r="K36" s="118"/>
    </row>
    <row r="37" s="79" customFormat="true" ht="12.75" hidden="false" customHeight="false" outlineLevel="0" collapsed="false">
      <c r="B37" s="84" t="s">
        <v>172</v>
      </c>
      <c r="C37" s="117" t="n">
        <v>1252187.019092</v>
      </c>
      <c r="D37" s="118" t="n">
        <v>91.6358205010026</v>
      </c>
      <c r="E37" s="118" t="n">
        <v>34.3967191377947</v>
      </c>
      <c r="F37" s="118" t="n">
        <v>27.9061118040808</v>
      </c>
      <c r="G37" s="118" t="n">
        <v>63.7457624339382</v>
      </c>
      <c r="H37" s="118" t="n">
        <v>48.5441166765792</v>
      </c>
      <c r="I37" s="118" t="n">
        <v>19.4503504360402</v>
      </c>
      <c r="J37" s="118" t="n">
        <v>3.0115695397757</v>
      </c>
      <c r="K37" s="118" t="n">
        <v>17.8853879519849</v>
      </c>
    </row>
    <row r="38" s="79" customFormat="true" ht="12.75" hidden="false" customHeight="false" outlineLevel="0" collapsed="false">
      <c r="B38" s="84" t="s">
        <v>173</v>
      </c>
      <c r="C38" s="117" t="n">
        <v>235706.887242</v>
      </c>
      <c r="D38" s="118" t="n">
        <v>93.4658359595631</v>
      </c>
      <c r="E38" s="118" t="n">
        <v>36.7304771052838</v>
      </c>
      <c r="F38" s="118" t="n">
        <v>39.8030260489065</v>
      </c>
      <c r="G38" s="118" t="n">
        <v>49.6914958966585</v>
      </c>
      <c r="H38" s="118" t="n">
        <v>45.059846761268</v>
      </c>
      <c r="I38" s="118" t="n">
        <v>11.6639761776554</v>
      </c>
      <c r="J38" s="118" t="n">
        <v>3.60946443973234</v>
      </c>
      <c r="K38" s="118" t="n">
        <v>23.8930025129809</v>
      </c>
    </row>
    <row r="39" s="79" customFormat="true" ht="12.75" hidden="false" customHeight="false" outlineLevel="0" collapsed="false">
      <c r="B39" s="83" t="s">
        <v>100</v>
      </c>
      <c r="C39" s="117"/>
      <c r="D39" s="118"/>
      <c r="E39" s="118"/>
      <c r="F39" s="118"/>
      <c r="G39" s="118"/>
      <c r="H39" s="118"/>
      <c r="I39" s="118"/>
      <c r="J39" s="118"/>
      <c r="K39" s="118"/>
    </row>
    <row r="40" s="79" customFormat="true" ht="12.75" hidden="false" customHeight="false" outlineLevel="0" collapsed="false">
      <c r="B40" s="30" t="s">
        <v>174</v>
      </c>
      <c r="C40" s="117" t="n">
        <v>244346.449116</v>
      </c>
      <c r="D40" s="118" t="n">
        <v>88.1012359086105</v>
      </c>
      <c r="E40" s="118" t="n">
        <v>28.4296573567237</v>
      </c>
      <c r="F40" s="118" t="n">
        <v>30.6691790083775</v>
      </c>
      <c r="G40" s="118" t="n">
        <v>57.2184056321714</v>
      </c>
      <c r="H40" s="118" t="n">
        <v>41.6071272960205</v>
      </c>
      <c r="I40" s="118" t="n">
        <v>10.6189158409591</v>
      </c>
      <c r="J40" s="118" t="n">
        <v>1.37100270829376</v>
      </c>
      <c r="K40" s="118" t="n">
        <v>30.7418365672011</v>
      </c>
    </row>
    <row r="41" s="79" customFormat="true" ht="12.75" hidden="false" customHeight="false" outlineLevel="0" collapsed="false">
      <c r="B41" s="30" t="s">
        <v>175</v>
      </c>
      <c r="C41" s="117" t="n">
        <v>378400.52946</v>
      </c>
      <c r="D41" s="118" t="n">
        <v>93.2331185705419</v>
      </c>
      <c r="E41" s="118" t="n">
        <v>39.0623493505511</v>
      </c>
      <c r="F41" s="118" t="n">
        <v>32.676788706785</v>
      </c>
      <c r="G41" s="118" t="n">
        <v>62.3273218403176</v>
      </c>
      <c r="H41" s="118" t="n">
        <v>53.786798814856</v>
      </c>
      <c r="I41" s="118" t="n">
        <v>21.1220949119863</v>
      </c>
      <c r="J41" s="118" t="n">
        <v>0.271899981870602</v>
      </c>
      <c r="K41" s="118" t="n">
        <v>21.0015017493258</v>
      </c>
    </row>
    <row r="42" s="79" customFormat="true" ht="12.75" hidden="false" customHeight="true" outlineLevel="0" collapsed="false">
      <c r="B42" s="30" t="s">
        <v>176</v>
      </c>
      <c r="C42" s="117" t="n">
        <v>223222.41456</v>
      </c>
      <c r="D42" s="118" t="n">
        <v>88.4035335837468</v>
      </c>
      <c r="E42" s="118" t="n">
        <v>32.1361048873156</v>
      </c>
      <c r="F42" s="118" t="n">
        <v>18.5673001878849</v>
      </c>
      <c r="G42" s="118" t="n">
        <v>56.5466488129363</v>
      </c>
      <c r="H42" s="118" t="n">
        <v>44.9844712292588</v>
      </c>
      <c r="I42" s="118" t="n">
        <v>10.4365185624036</v>
      </c>
      <c r="J42" s="118" t="n">
        <v>2.89289199103447</v>
      </c>
      <c r="K42" s="118" t="n">
        <v>28.8128838677678</v>
      </c>
    </row>
    <row r="43" s="79" customFormat="true" ht="12.75" hidden="false" customHeight="true" outlineLevel="0" collapsed="false">
      <c r="B43" s="30" t="s">
        <v>177</v>
      </c>
      <c r="C43" s="117" t="n">
        <v>131994.230647</v>
      </c>
      <c r="D43" s="118" t="n">
        <v>93.3216738899941</v>
      </c>
      <c r="E43" s="118" t="n">
        <v>25.907089076834</v>
      </c>
      <c r="F43" s="118" t="n">
        <v>22.2223463860666</v>
      </c>
      <c r="G43" s="118" t="n">
        <v>64.2847630749295</v>
      </c>
      <c r="H43" s="118" t="n">
        <v>38.8816514853988</v>
      </c>
      <c r="I43" s="118" t="n">
        <v>9.21325051435223</v>
      </c>
      <c r="J43" s="118" t="n">
        <v>3.73511287033821</v>
      </c>
      <c r="K43" s="118" t="n">
        <v>3.54730498450496</v>
      </c>
    </row>
    <row r="44" s="79" customFormat="true" ht="12.75" hidden="false" customHeight="true" outlineLevel="0" collapsed="false">
      <c r="B44" s="30" t="s">
        <v>105</v>
      </c>
      <c r="C44" s="117" t="n">
        <v>509930.282551</v>
      </c>
      <c r="D44" s="118" t="n">
        <v>93.968664845096</v>
      </c>
      <c r="E44" s="118" t="n">
        <v>38.0596477083296</v>
      </c>
      <c r="F44" s="118" t="n">
        <v>34.1004264549848</v>
      </c>
      <c r="G44" s="118" t="n">
        <v>64.4416345417052</v>
      </c>
      <c r="H44" s="118" t="n">
        <v>50.4265522827197</v>
      </c>
      <c r="I44" s="118" t="n">
        <v>25.4381613147336</v>
      </c>
      <c r="J44" s="118" t="n">
        <v>5.97172906003174</v>
      </c>
      <c r="K44" s="118" t="n">
        <v>11.1173091351621</v>
      </c>
    </row>
    <row r="45" s="79" customFormat="true" ht="12.75" hidden="false" customHeight="false" outlineLevel="0" collapsed="false">
      <c r="B45" s="111"/>
      <c r="C45" s="112"/>
      <c r="D45" s="113"/>
      <c r="E45" s="113"/>
      <c r="F45" s="113"/>
      <c r="G45" s="113"/>
      <c r="H45" s="113"/>
      <c r="I45" s="113"/>
      <c r="J45" s="113"/>
      <c r="K45" s="113"/>
    </row>
    <row r="46" s="79" customFormat="true" ht="12.75" hidden="false" customHeight="false" outlineLevel="0" collapsed="false">
      <c r="B46" s="114"/>
    </row>
    <row r="47" s="119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  <c r="K47" s="92"/>
      <c r="L47" s="124"/>
      <c r="M47" s="124"/>
      <c r="N47" s="124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  <c r="I55" s="14" t="s">
        <v>84</v>
      </c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47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47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47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</sheetData>
  <mergeCells count="2">
    <mergeCell ref="B5:K5"/>
    <mergeCell ref="B47:K47"/>
  </mergeCells>
  <hyperlinks>
    <hyperlink ref="J2" location="INDICE!B41" display="ÍNDICE"/>
    <hyperlink ref="I55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0"/>
      <c r="H1" s="20"/>
      <c r="I1" s="20"/>
      <c r="J1" s="20"/>
      <c r="K1" s="20"/>
      <c r="L1" s="20"/>
    </row>
    <row r="2" s="2" customFormat="true" ht="12.75" hidden="false" customHeight="false" outlineLevel="0" collapsed="false">
      <c r="B2" s="15"/>
      <c r="C2" s="15"/>
      <c r="D2" s="15"/>
      <c r="E2" s="15"/>
      <c r="F2" s="15"/>
      <c r="G2" s="15"/>
      <c r="H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2.25" hidden="false" customHeight="true" outlineLevel="0" collapsed="false">
      <c r="B5" s="20" t="s">
        <v>33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B7" s="21" t="s">
        <v>86</v>
      </c>
    </row>
    <row r="8" s="107" customFormat="true" ht="57.75" hidden="false" customHeight="true" outlineLevel="0" collapsed="false">
      <c r="B8" s="81"/>
      <c r="C8" s="23" t="s">
        <v>212</v>
      </c>
      <c r="D8" s="81" t="s">
        <v>302</v>
      </c>
      <c r="E8" s="81" t="s">
        <v>303</v>
      </c>
      <c r="F8" s="81" t="s">
        <v>304</v>
      </c>
      <c r="G8" s="81" t="s">
        <v>305</v>
      </c>
      <c r="H8" s="81" t="s">
        <v>306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117" t="n">
        <v>4092928.115889</v>
      </c>
      <c r="D10" s="118" t="n">
        <v>28.8650342166439</v>
      </c>
      <c r="E10" s="118" t="n">
        <v>17.8041011948416</v>
      </c>
      <c r="F10" s="118" t="n">
        <v>13.2463307535329</v>
      </c>
      <c r="G10" s="118" t="n">
        <v>5.58561440982806</v>
      </c>
      <c r="H10" s="118" t="n">
        <v>34.4989194251535</v>
      </c>
      <c r="I10" s="126"/>
    </row>
    <row r="11" s="79" customFormat="true" ht="12.75" hidden="false" customHeight="false" outlineLevel="0" collapsed="false">
      <c r="B11" s="83" t="s">
        <v>154</v>
      </c>
      <c r="C11" s="117"/>
      <c r="D11" s="117"/>
      <c r="E11" s="117"/>
      <c r="F11" s="117"/>
      <c r="G11" s="118"/>
      <c r="H11" s="118"/>
      <c r="I11" s="126"/>
    </row>
    <row r="12" s="79" customFormat="true" ht="12.75" hidden="false" customHeight="false" outlineLevel="0" collapsed="false">
      <c r="B12" s="84" t="s">
        <v>155</v>
      </c>
      <c r="C12" s="117" t="n">
        <v>2075101.630202</v>
      </c>
      <c r="D12" s="118" t="n">
        <v>29.7721575886797</v>
      </c>
      <c r="E12" s="118" t="n">
        <v>19.9454151210758</v>
      </c>
      <c r="F12" s="118" t="n">
        <v>13.5402135577643</v>
      </c>
      <c r="G12" s="118" t="n">
        <v>5.03207855539274</v>
      </c>
      <c r="H12" s="118" t="n">
        <v>31.7101351770875</v>
      </c>
      <c r="I12" s="126"/>
    </row>
    <row r="13" s="79" customFormat="true" ht="12.75" hidden="false" customHeight="false" outlineLevel="0" collapsed="false">
      <c r="B13" s="84" t="s">
        <v>156</v>
      </c>
      <c r="C13" s="117" t="n">
        <v>2017826.485687</v>
      </c>
      <c r="D13" s="118" t="n">
        <v>27.9321625344364</v>
      </c>
      <c r="E13" s="118" t="n">
        <v>15.6020069857401</v>
      </c>
      <c r="F13" s="118" t="n">
        <v>12.9441062111975</v>
      </c>
      <c r="G13" s="118" t="n">
        <v>6.15486214349674</v>
      </c>
      <c r="H13" s="118" t="n">
        <v>37.3668621251291</v>
      </c>
      <c r="I13" s="126"/>
    </row>
    <row r="14" s="79" customFormat="true" ht="12.75" hidden="false" customHeight="false" outlineLevel="0" collapsed="false">
      <c r="B14" s="83" t="s">
        <v>157</v>
      </c>
      <c r="C14" s="117"/>
      <c r="D14" s="117"/>
      <c r="E14" s="117"/>
      <c r="F14" s="117"/>
      <c r="G14" s="118"/>
      <c r="H14" s="118"/>
      <c r="I14" s="126"/>
    </row>
    <row r="15" s="79" customFormat="true" ht="12.75" hidden="false" customHeight="false" outlineLevel="0" collapsed="false">
      <c r="B15" s="84" t="s">
        <v>158</v>
      </c>
      <c r="C15" s="117" t="n">
        <v>1439025.562498</v>
      </c>
      <c r="D15" s="118" t="n">
        <v>31.1113425008128</v>
      </c>
      <c r="E15" s="118" t="n">
        <v>19.5260479504783</v>
      </c>
      <c r="F15" s="118" t="n">
        <v>11.814047613434</v>
      </c>
      <c r="G15" s="118" t="n">
        <v>5.21446941976087</v>
      </c>
      <c r="H15" s="118" t="n">
        <v>32.3340925155141</v>
      </c>
      <c r="I15" s="126"/>
    </row>
    <row r="16" s="79" customFormat="true" ht="12.75" hidden="false" customHeight="false" outlineLevel="0" collapsed="false">
      <c r="B16" s="84" t="s">
        <v>159</v>
      </c>
      <c r="C16" s="117" t="n">
        <v>1875000.84112</v>
      </c>
      <c r="D16" s="118" t="n">
        <v>31.4059246232259</v>
      </c>
      <c r="E16" s="118" t="n">
        <v>16.8740556895969</v>
      </c>
      <c r="F16" s="118" t="n">
        <v>13.7236110178114</v>
      </c>
      <c r="G16" s="118" t="n">
        <v>6.80514444813701</v>
      </c>
      <c r="H16" s="118" t="n">
        <v>31.1912642212287</v>
      </c>
      <c r="I16" s="126"/>
    </row>
    <row r="17" s="79" customFormat="true" ht="12.75" hidden="false" customHeight="false" outlineLevel="0" collapsed="false">
      <c r="B17" s="84" t="s">
        <v>160</v>
      </c>
      <c r="C17" s="117" t="n">
        <v>778901.712271001</v>
      </c>
      <c r="D17" s="118" t="n">
        <v>18.5984414415561</v>
      </c>
      <c r="E17" s="118" t="n">
        <v>16.8616340228695</v>
      </c>
      <c r="F17" s="118" t="n">
        <v>14.7435558025895</v>
      </c>
      <c r="G17" s="118" t="n">
        <v>3.33560944528525</v>
      </c>
      <c r="H17" s="118" t="n">
        <v>46.4607592876995</v>
      </c>
      <c r="I17" s="126"/>
    </row>
    <row r="18" s="79" customFormat="true" ht="14.25" hidden="false" customHeight="false" outlineLevel="0" collapsed="false">
      <c r="B18" s="83" t="s">
        <v>201</v>
      </c>
      <c r="C18" s="117"/>
      <c r="D18" s="117"/>
      <c r="E18" s="117"/>
      <c r="F18" s="117"/>
      <c r="G18" s="118"/>
      <c r="H18" s="118"/>
      <c r="I18" s="126"/>
    </row>
    <row r="19" s="79" customFormat="true" ht="12.75" hidden="false" customHeight="false" outlineLevel="0" collapsed="false">
      <c r="B19" s="84" t="s">
        <v>162</v>
      </c>
      <c r="C19" s="117" t="n">
        <v>193018.517971</v>
      </c>
      <c r="D19" s="118" t="n">
        <v>0</v>
      </c>
      <c r="E19" s="118" t="n">
        <v>4.91355265168129</v>
      </c>
      <c r="F19" s="118" t="n">
        <v>6.47710846006929</v>
      </c>
      <c r="G19" s="118" t="n">
        <v>6.12556159600003</v>
      </c>
      <c r="H19" s="118" t="n">
        <v>82.4837772922494</v>
      </c>
      <c r="I19" s="126"/>
    </row>
    <row r="20" s="79" customFormat="true" ht="12.75" hidden="false" customHeight="false" outlineLevel="0" collapsed="false">
      <c r="B20" s="84" t="s">
        <v>163</v>
      </c>
      <c r="C20" s="117" t="n">
        <v>729034.295355</v>
      </c>
      <c r="D20" s="118" t="n">
        <v>13.8524615470694</v>
      </c>
      <c r="E20" s="118" t="n">
        <v>12.1922475071927</v>
      </c>
      <c r="F20" s="118" t="n">
        <v>7.60206008964403</v>
      </c>
      <c r="G20" s="118" t="n">
        <v>6.66029630092449</v>
      </c>
      <c r="H20" s="118" t="n">
        <v>59.6929345551693</v>
      </c>
      <c r="I20" s="126"/>
    </row>
    <row r="21" s="79" customFormat="true" ht="12.75" hidden="false" customHeight="false" outlineLevel="0" collapsed="false">
      <c r="B21" s="84" t="s">
        <v>164</v>
      </c>
      <c r="C21" s="117" t="n">
        <v>1377654.579389</v>
      </c>
      <c r="D21" s="118" t="n">
        <v>23.2274202896287</v>
      </c>
      <c r="E21" s="118" t="n">
        <v>17.2995673482754</v>
      </c>
      <c r="F21" s="118" t="n">
        <v>15.9704119281177</v>
      </c>
      <c r="G21" s="118" t="n">
        <v>6.14145960524621</v>
      </c>
      <c r="H21" s="118" t="n">
        <v>37.361140828732</v>
      </c>
      <c r="I21" s="126"/>
    </row>
    <row r="22" s="79" customFormat="true" ht="12.75" hidden="false" customHeight="false" outlineLevel="0" collapsed="false">
      <c r="B22" s="84" t="s">
        <v>165</v>
      </c>
      <c r="C22" s="117" t="n">
        <v>1793220.723174</v>
      </c>
      <c r="D22" s="118" t="n">
        <v>42.4065078305039</v>
      </c>
      <c r="E22" s="118" t="n">
        <v>21.8607249247678</v>
      </c>
      <c r="F22" s="118" t="n">
        <v>14.1768404307768</v>
      </c>
      <c r="G22" s="118" t="n">
        <v>4.66355143208354</v>
      </c>
      <c r="H22" s="118" t="n">
        <v>16.892375381868</v>
      </c>
      <c r="I22" s="126"/>
    </row>
    <row r="23" s="79" customFormat="true" ht="12.75" hidden="false" customHeight="false" outlineLevel="0" collapsed="false">
      <c r="B23" s="83" t="s">
        <v>166</v>
      </c>
      <c r="C23" s="117"/>
      <c r="D23" s="117"/>
      <c r="E23" s="117"/>
      <c r="F23" s="117"/>
      <c r="G23" s="118"/>
      <c r="H23" s="118"/>
      <c r="I23" s="126"/>
    </row>
    <row r="24" s="79" customFormat="true" ht="12.75" hidden="false" customHeight="false" outlineLevel="0" collapsed="false">
      <c r="B24" s="84" t="s">
        <v>167</v>
      </c>
      <c r="C24" s="117" t="n">
        <v>2594809.020154</v>
      </c>
      <c r="D24" s="118" t="n">
        <v>34.9572789402885</v>
      </c>
      <c r="E24" s="118" t="n">
        <v>19.6230171332525</v>
      </c>
      <c r="F24" s="118" t="n">
        <v>14.1645690966955</v>
      </c>
      <c r="G24" s="118" t="n">
        <v>5.75722234525506</v>
      </c>
      <c r="H24" s="118" t="n">
        <v>25.4979124845085</v>
      </c>
      <c r="I24" s="126"/>
    </row>
    <row r="25" s="79" customFormat="true" ht="12.75" hidden="false" customHeight="false" outlineLevel="0" collapsed="false">
      <c r="B25" s="84" t="s">
        <v>168</v>
      </c>
      <c r="C25" s="117" t="n">
        <v>597257.464869</v>
      </c>
      <c r="D25" s="118" t="n">
        <v>14.5468132414312</v>
      </c>
      <c r="E25" s="118" t="n">
        <v>12.7682338089699</v>
      </c>
      <c r="F25" s="118" t="n">
        <v>14.2324065363745</v>
      </c>
      <c r="G25" s="118" t="n">
        <v>9.88176308753966</v>
      </c>
      <c r="H25" s="118" t="n">
        <v>48.5707833256848</v>
      </c>
      <c r="I25" s="126"/>
    </row>
    <row r="26" s="79" customFormat="true" ht="12.75" hidden="false" customHeight="false" outlineLevel="0" collapsed="false">
      <c r="B26" s="84" t="s">
        <v>169</v>
      </c>
      <c r="C26" s="117" t="n">
        <v>869258.580786001</v>
      </c>
      <c r="D26" s="118" t="n">
        <v>21.2338604353036</v>
      </c>
      <c r="E26" s="118" t="n">
        <v>16.4818638085174</v>
      </c>
      <c r="F26" s="118" t="n">
        <v>10.3093798162991</v>
      </c>
      <c r="G26" s="118" t="n">
        <v>2.32458909761106</v>
      </c>
      <c r="H26" s="118" t="n">
        <v>49.6503068422688</v>
      </c>
      <c r="I26" s="126"/>
    </row>
    <row r="27" s="79" customFormat="true" ht="12.75" hidden="false" customHeight="false" outlineLevel="0" collapsed="false">
      <c r="B27" s="84" t="s">
        <v>170</v>
      </c>
      <c r="C27" s="117" t="n">
        <v>31603.05008</v>
      </c>
      <c r="D27" s="118" t="n">
        <v>9.14909197903597</v>
      </c>
      <c r="E27" s="118" t="n">
        <v>0</v>
      </c>
      <c r="F27" s="118" t="n">
        <v>0</v>
      </c>
      <c r="G27" s="118" t="n">
        <v>0</v>
      </c>
      <c r="H27" s="118" t="n">
        <v>90.850908020964</v>
      </c>
      <c r="I27" s="126"/>
    </row>
    <row r="28" s="79" customFormat="true" ht="12.75" hidden="false" customHeight="false" outlineLevel="0" collapsed="false">
      <c r="B28" s="83" t="s">
        <v>96</v>
      </c>
      <c r="C28" s="117"/>
      <c r="D28" s="117"/>
      <c r="E28" s="117"/>
      <c r="F28" s="117"/>
      <c r="G28" s="118"/>
      <c r="H28" s="118"/>
      <c r="I28" s="126"/>
    </row>
    <row r="29" s="79" customFormat="true" ht="12.75" hidden="false" customHeight="false" outlineLevel="0" collapsed="false">
      <c r="B29" s="84" t="s">
        <v>97</v>
      </c>
      <c r="C29" s="117" t="n">
        <v>1964057.788391</v>
      </c>
      <c r="D29" s="118" t="n">
        <v>31.0083883245576</v>
      </c>
      <c r="E29" s="118" t="n">
        <v>18.8664739791878</v>
      </c>
      <c r="F29" s="118" t="n">
        <v>11.8338730345306</v>
      </c>
      <c r="G29" s="118" t="n">
        <v>6.02187178763675</v>
      </c>
      <c r="H29" s="118" t="n">
        <v>32.2693928740872</v>
      </c>
      <c r="I29" s="126"/>
    </row>
    <row r="30" s="79" customFormat="true" ht="13.5" hidden="false" customHeight="true" outlineLevel="0" collapsed="false">
      <c r="B30" s="84" t="s">
        <v>98</v>
      </c>
      <c r="C30" s="117" t="n">
        <v>923061.223588</v>
      </c>
      <c r="D30" s="118" t="n">
        <v>27.8382979070621</v>
      </c>
      <c r="E30" s="118" t="n">
        <v>9.89537772965415</v>
      </c>
      <c r="F30" s="118" t="n">
        <v>12.9262309063538</v>
      </c>
      <c r="G30" s="118" t="n">
        <v>6.38686771586387</v>
      </c>
      <c r="H30" s="118" t="n">
        <v>42.953225741066</v>
      </c>
      <c r="I30" s="126"/>
    </row>
    <row r="31" s="79" customFormat="true" ht="12.75" hidden="false" customHeight="false" outlineLevel="0" collapsed="false">
      <c r="B31" s="84" t="s">
        <v>99</v>
      </c>
      <c r="C31" s="117" t="n">
        <v>1205809.10391</v>
      </c>
      <c r="D31" s="118" t="n">
        <v>26.1598540648889</v>
      </c>
      <c r="E31" s="118" t="n">
        <v>22.1278987185284</v>
      </c>
      <c r="F31" s="118" t="n">
        <v>15.7920242056999</v>
      </c>
      <c r="G31" s="118" t="n">
        <v>4.26165645286383</v>
      </c>
      <c r="H31" s="118" t="n">
        <v>31.658566558019</v>
      </c>
      <c r="I31" s="126"/>
    </row>
    <row r="32" s="79" customFormat="true" ht="12.75" hidden="false" customHeight="false" outlineLevel="0" collapsed="false">
      <c r="B32" s="83" t="s">
        <v>92</v>
      </c>
      <c r="C32" s="117"/>
      <c r="D32" s="117"/>
      <c r="E32" s="117"/>
      <c r="F32" s="117"/>
      <c r="G32" s="118"/>
      <c r="H32" s="118"/>
      <c r="I32" s="126"/>
    </row>
    <row r="33" s="79" customFormat="true" ht="12.75" hidden="false" customHeight="false" outlineLevel="0" collapsed="false">
      <c r="B33" s="84" t="s">
        <v>93</v>
      </c>
      <c r="C33" s="117" t="n">
        <v>306637.496847</v>
      </c>
      <c r="D33" s="118" t="n">
        <v>29.4427441077265</v>
      </c>
      <c r="E33" s="118" t="n">
        <v>15.2339593980928</v>
      </c>
      <c r="F33" s="118" t="n">
        <v>11.7863641872322</v>
      </c>
      <c r="G33" s="118" t="n">
        <v>7.64040239530452</v>
      </c>
      <c r="H33" s="118" t="n">
        <v>35.8965299116441</v>
      </c>
      <c r="I33" s="126"/>
    </row>
    <row r="34" s="79" customFormat="true" ht="12.75" hidden="false" customHeight="false" outlineLevel="0" collapsed="false">
      <c r="B34" s="84" t="s">
        <v>94</v>
      </c>
      <c r="C34" s="117" t="n">
        <v>1027926.607657</v>
      </c>
      <c r="D34" s="118" t="n">
        <v>29.8793702436669</v>
      </c>
      <c r="E34" s="118" t="n">
        <v>18.381221138411</v>
      </c>
      <c r="F34" s="118" t="n">
        <v>13.5305336899509</v>
      </c>
      <c r="G34" s="118" t="n">
        <v>4.88018969343958</v>
      </c>
      <c r="H34" s="118" t="n">
        <v>33.3286852345316</v>
      </c>
      <c r="I34" s="126"/>
    </row>
    <row r="35" s="79" customFormat="true" ht="12.75" hidden="false" customHeight="false" outlineLevel="0" collapsed="false">
      <c r="B35" s="84" t="s">
        <v>95</v>
      </c>
      <c r="C35" s="117" t="n">
        <v>2758364.011385</v>
      </c>
      <c r="D35" s="118" t="n">
        <v>28.4228117611767</v>
      </c>
      <c r="E35" s="118" t="n">
        <v>17.874746294795</v>
      </c>
      <c r="F35" s="118" t="n">
        <v>13.3027195160061</v>
      </c>
      <c r="G35" s="118" t="n">
        <v>5.62007316540365</v>
      </c>
      <c r="H35" s="118" t="n">
        <v>34.7796492626186</v>
      </c>
      <c r="I35" s="126"/>
    </row>
    <row r="36" s="79" customFormat="true" ht="12.75" hidden="false" customHeight="false" outlineLevel="0" collapsed="false">
      <c r="B36" s="83" t="s">
        <v>171</v>
      </c>
      <c r="C36" s="117"/>
      <c r="D36" s="117"/>
      <c r="E36" s="117"/>
      <c r="F36" s="117"/>
      <c r="G36" s="118"/>
      <c r="H36" s="118"/>
      <c r="I36" s="126"/>
    </row>
    <row r="37" s="79" customFormat="true" ht="12.75" hidden="false" customHeight="false" outlineLevel="0" collapsed="false">
      <c r="B37" s="84" t="s">
        <v>172</v>
      </c>
      <c r="C37" s="117" t="n">
        <v>3610361.044717</v>
      </c>
      <c r="D37" s="118" t="n">
        <v>30.1985852067175</v>
      </c>
      <c r="E37" s="118" t="n">
        <v>17.8479722096467</v>
      </c>
      <c r="F37" s="118" t="n">
        <v>14.2131328860275</v>
      </c>
      <c r="G37" s="118" t="n">
        <v>5.06105885505206</v>
      </c>
      <c r="H37" s="118" t="n">
        <v>32.6792508425562</v>
      </c>
      <c r="I37" s="126"/>
    </row>
    <row r="38" s="79" customFormat="true" ht="12.75" hidden="false" customHeight="false" outlineLevel="0" collapsed="false">
      <c r="B38" s="84" t="s">
        <v>173</v>
      </c>
      <c r="C38" s="117" t="n">
        <v>482567.071172</v>
      </c>
      <c r="D38" s="118" t="n">
        <v>18.8879743770401</v>
      </c>
      <c r="E38" s="118" t="n">
        <v>17.4758769700516</v>
      </c>
      <c r="F38" s="118" t="n">
        <v>6.01312947307534</v>
      </c>
      <c r="G38" s="118" t="n">
        <v>9.51011538365879</v>
      </c>
      <c r="H38" s="118" t="n">
        <v>48.1129037961742</v>
      </c>
      <c r="I38" s="126"/>
    </row>
    <row r="39" s="79" customFormat="true" ht="12.75" hidden="false" customHeight="false" outlineLevel="0" collapsed="false">
      <c r="B39" s="83" t="s">
        <v>100</v>
      </c>
      <c r="C39" s="117"/>
      <c r="D39" s="117"/>
      <c r="E39" s="117"/>
      <c r="F39" s="117"/>
      <c r="G39" s="118"/>
      <c r="H39" s="118"/>
      <c r="I39" s="126"/>
    </row>
    <row r="40" s="79" customFormat="true" ht="12.75" hidden="false" customHeight="false" outlineLevel="0" collapsed="false">
      <c r="B40" s="30" t="s">
        <v>174</v>
      </c>
      <c r="C40" s="117" t="n">
        <v>428715.207729</v>
      </c>
      <c r="D40" s="118" t="n">
        <v>12.9634161224182</v>
      </c>
      <c r="E40" s="118" t="n">
        <v>12.0554350772344</v>
      </c>
      <c r="F40" s="118" t="n">
        <v>11.5830773925776</v>
      </c>
      <c r="G40" s="118" t="n">
        <v>9.61062077019782</v>
      </c>
      <c r="H40" s="118" t="n">
        <v>53.7874506375719</v>
      </c>
      <c r="I40" s="126"/>
    </row>
    <row r="41" s="79" customFormat="true" ht="12.75" hidden="false" customHeight="false" outlineLevel="0" collapsed="false">
      <c r="B41" s="30" t="s">
        <v>175</v>
      </c>
      <c r="C41" s="117" t="n">
        <v>811287.335623</v>
      </c>
      <c r="D41" s="118" t="n">
        <v>20.49057336478</v>
      </c>
      <c r="E41" s="118" t="n">
        <v>17.7213004255263</v>
      </c>
      <c r="F41" s="118" t="n">
        <v>10.798973725101</v>
      </c>
      <c r="G41" s="118" t="n">
        <v>6.74658062854744</v>
      </c>
      <c r="H41" s="118" t="n">
        <v>44.2425718560451</v>
      </c>
      <c r="I41" s="126"/>
    </row>
    <row r="42" s="79" customFormat="true" ht="12.75" hidden="false" customHeight="true" outlineLevel="0" collapsed="false">
      <c r="B42" s="30" t="s">
        <v>176</v>
      </c>
      <c r="C42" s="117" t="n">
        <v>701626.205102</v>
      </c>
      <c r="D42" s="118" t="n">
        <v>31.7502442850769</v>
      </c>
      <c r="E42" s="118" t="n">
        <v>22.2214408555812</v>
      </c>
      <c r="F42" s="118" t="n">
        <v>13.1510163585731</v>
      </c>
      <c r="G42" s="118" t="n">
        <v>2.22543393939085</v>
      </c>
      <c r="H42" s="118" t="n">
        <v>30.6518645613778</v>
      </c>
      <c r="I42" s="126"/>
    </row>
    <row r="43" s="79" customFormat="true" ht="12.75" hidden="false" customHeight="true" outlineLevel="0" collapsed="false">
      <c r="B43" s="30" t="s">
        <v>177</v>
      </c>
      <c r="C43" s="117" t="n">
        <v>807859.071415</v>
      </c>
      <c r="D43" s="118" t="n">
        <v>49.8105251768951</v>
      </c>
      <c r="E43" s="118" t="n">
        <v>18.5467471468215</v>
      </c>
      <c r="F43" s="118" t="n">
        <v>15.211598265494</v>
      </c>
      <c r="G43" s="118" t="n">
        <v>1.4314691829535</v>
      </c>
      <c r="H43" s="118" t="n">
        <v>14.9996602278359</v>
      </c>
      <c r="I43" s="126"/>
    </row>
    <row r="44" s="79" customFormat="true" ht="12.75" hidden="false" customHeight="true" outlineLevel="0" collapsed="false">
      <c r="B44" s="30" t="s">
        <v>105</v>
      </c>
      <c r="C44" s="117" t="n">
        <v>1343440.29602</v>
      </c>
      <c r="D44" s="118" t="n">
        <v>24.8946424186327</v>
      </c>
      <c r="E44" s="118" t="n">
        <v>16.9350199776658</v>
      </c>
      <c r="F44" s="118" t="n">
        <v>14.1230259565011</v>
      </c>
      <c r="G44" s="118" t="n">
        <v>7.85299909244567</v>
      </c>
      <c r="H44" s="118" t="n">
        <v>36.1943125547546</v>
      </c>
      <c r="I44" s="126"/>
    </row>
    <row r="45" s="79" customFormat="true" ht="12.75" hidden="false" customHeight="false" outlineLevel="0" collapsed="false">
      <c r="B45" s="111"/>
      <c r="C45" s="112"/>
      <c r="D45" s="112"/>
      <c r="E45" s="112"/>
      <c r="F45" s="112"/>
      <c r="G45" s="113"/>
      <c r="H45" s="113"/>
    </row>
    <row r="46" s="79" customFormat="true" ht="12.75" hidden="false" customHeight="false" outlineLevel="0" collapsed="false">
      <c r="B46" s="114"/>
    </row>
    <row r="47" s="119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42"/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114"/>
      <c r="G53" s="16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47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47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47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47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</sheetData>
  <mergeCells count="3">
    <mergeCell ref="G1:L1"/>
    <mergeCell ref="B5:H5"/>
    <mergeCell ref="B47:H47"/>
  </mergeCells>
  <hyperlinks>
    <hyperlink ref="H2" location="INDICE!B42" display="ÍNDICE"/>
    <hyperlink ref="G53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4.7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8.14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51"/>
    </row>
    <row r="2" s="2" customFormat="true" ht="12.75" hidden="false" customHeight="false" outlineLevel="0" collapsed="false">
      <c r="B2" s="15"/>
      <c r="I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  <c r="F3" s="98"/>
      <c r="G3" s="98"/>
      <c r="H3" s="98"/>
      <c r="I3" s="98"/>
      <c r="J3" s="98"/>
    </row>
    <row r="4" customFormat="false" ht="8.25" hidden="false" customHeight="true" outlineLevel="0" collapsed="false"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B5" s="152" t="s">
        <v>34</v>
      </c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164.25" hidden="false" customHeight="true" outlineLevel="0" collapsed="false">
      <c r="B8" s="100"/>
      <c r="C8" s="153" t="s">
        <v>203</v>
      </c>
      <c r="D8" s="100" t="s">
        <v>307</v>
      </c>
      <c r="E8" s="100" t="s">
        <v>308</v>
      </c>
      <c r="F8" s="100" t="s">
        <v>309</v>
      </c>
      <c r="G8" s="100" t="s">
        <v>310</v>
      </c>
      <c r="H8" s="100" t="s">
        <v>311</v>
      </c>
      <c r="I8" s="100" t="s">
        <v>312</v>
      </c>
      <c r="J8" s="100" t="s">
        <v>313</v>
      </c>
    </row>
    <row r="9" s="107" customFormat="true" ht="12.75" hidden="false" customHeight="true" outlineLevel="0" collapsed="false">
      <c r="B9" s="135"/>
    </row>
    <row r="10" s="79" customFormat="true" ht="12.75" hidden="false" customHeight="false" outlineLevel="0" collapsed="false">
      <c r="B10" s="136" t="s">
        <v>153</v>
      </c>
      <c r="C10" s="28" t="n">
        <v>4134298.799976</v>
      </c>
      <c r="D10" s="94" t="n">
        <v>70.268212616511</v>
      </c>
      <c r="E10" s="94" t="n">
        <v>22.0780957257927</v>
      </c>
      <c r="F10" s="94" t="n">
        <v>65.8986887938969</v>
      </c>
      <c r="G10" s="94" t="n">
        <v>4.72448255353807</v>
      </c>
      <c r="H10" s="94" t="n">
        <v>4.39222943895719</v>
      </c>
      <c r="I10" s="94" t="n">
        <v>2.68814129135139</v>
      </c>
      <c r="J10" s="94" t="n">
        <v>0.553124131718122</v>
      </c>
    </row>
    <row r="11" s="79" customFormat="true" ht="12.75" hidden="false" customHeight="false" outlineLevel="0" collapsed="false">
      <c r="B11" s="136" t="s">
        <v>154</v>
      </c>
      <c r="C11" s="26"/>
      <c r="D11" s="26"/>
      <c r="E11" s="26"/>
      <c r="F11" s="26"/>
      <c r="G11" s="26"/>
      <c r="H11" s="26"/>
      <c r="I11" s="77"/>
      <c r="J11" s="77"/>
    </row>
    <row r="12" s="79" customFormat="true" ht="12.75" hidden="false" customHeight="true" outlineLevel="0" collapsed="false">
      <c r="B12" s="137" t="s">
        <v>155</v>
      </c>
      <c r="C12" s="28" t="n">
        <v>2096281.298876</v>
      </c>
      <c r="D12" s="94" t="n">
        <v>73.6609161685957</v>
      </c>
      <c r="E12" s="94" t="n">
        <v>25.2677047446833</v>
      </c>
      <c r="F12" s="94" t="n">
        <v>68.3880648045986</v>
      </c>
      <c r="G12" s="94" t="n">
        <v>5.37432723367839</v>
      </c>
      <c r="H12" s="94" t="n">
        <v>3.823666938687</v>
      </c>
      <c r="I12" s="94" t="n">
        <v>3.44432060605197</v>
      </c>
      <c r="J12" s="94" t="n">
        <v>0.825446773688151</v>
      </c>
    </row>
    <row r="13" s="79" customFormat="true" ht="12.75" hidden="false" customHeight="true" outlineLevel="0" collapsed="false">
      <c r="B13" s="137" t="s">
        <v>156</v>
      </c>
      <c r="C13" s="28" t="n">
        <v>2038017.5011</v>
      </c>
      <c r="D13" s="94" t="n">
        <v>66.7785168680561</v>
      </c>
      <c r="E13" s="94" t="n">
        <v>18.7973006720614</v>
      </c>
      <c r="F13" s="94" t="n">
        <v>63.3381453371858</v>
      </c>
      <c r="G13" s="94" t="n">
        <v>4.05605980966224</v>
      </c>
      <c r="H13" s="94" t="n">
        <v>4.97704626997817</v>
      </c>
      <c r="I13" s="94" t="n">
        <v>1.91034396863551</v>
      </c>
      <c r="J13" s="94" t="n">
        <v>0.273016202657573</v>
      </c>
    </row>
    <row r="14" s="79" customFormat="true" ht="12.75" hidden="false" customHeight="true" outlineLevel="0" collapsed="false">
      <c r="B14" s="136" t="s">
        <v>157</v>
      </c>
      <c r="C14" s="28"/>
      <c r="D14" s="94"/>
      <c r="E14" s="94"/>
      <c r="F14" s="94"/>
      <c r="G14" s="94"/>
      <c r="H14" s="94"/>
      <c r="I14" s="94"/>
      <c r="J14" s="94"/>
    </row>
    <row r="15" s="79" customFormat="true" ht="12.75" hidden="false" customHeight="true" outlineLevel="0" collapsed="false">
      <c r="B15" s="137" t="s">
        <v>158</v>
      </c>
      <c r="C15" s="28" t="n">
        <v>1443596.553048</v>
      </c>
      <c r="D15" s="94" t="n">
        <v>74.2352694495778</v>
      </c>
      <c r="E15" s="94" t="n">
        <v>25.1587424934731</v>
      </c>
      <c r="F15" s="94" t="n">
        <v>69.5690242063502</v>
      </c>
      <c r="G15" s="94" t="n">
        <v>3.52011892053266</v>
      </c>
      <c r="H15" s="94" t="n">
        <v>4.34499839297652</v>
      </c>
      <c r="I15" s="94" t="n">
        <v>2.8671879773894</v>
      </c>
      <c r="J15" s="94" t="n">
        <v>0.342615011483444</v>
      </c>
    </row>
    <row r="16" s="79" customFormat="true" ht="12.75" hidden="false" customHeight="true" outlineLevel="0" collapsed="false">
      <c r="B16" s="137" t="s">
        <v>159</v>
      </c>
      <c r="C16" s="28" t="n">
        <v>1876919.428325</v>
      </c>
      <c r="D16" s="94" t="n">
        <v>71.4787017877623</v>
      </c>
      <c r="E16" s="94" t="n">
        <v>22.6389096024331</v>
      </c>
      <c r="F16" s="94" t="n">
        <v>67.4598751039597</v>
      </c>
      <c r="G16" s="94" t="n">
        <v>5.26276487969179</v>
      </c>
      <c r="H16" s="94" t="n">
        <v>5.60869474316996</v>
      </c>
      <c r="I16" s="94" t="n">
        <v>2.46259538003975</v>
      </c>
      <c r="J16" s="94" t="n">
        <v>0.827029322769211</v>
      </c>
    </row>
    <row r="17" s="79" customFormat="true" ht="12" hidden="false" customHeight="true" outlineLevel="0" collapsed="false">
      <c r="B17" s="137" t="s">
        <v>160</v>
      </c>
      <c r="C17" s="28" t="n">
        <v>813782.818603001</v>
      </c>
      <c r="D17" s="94" t="n">
        <v>60.4390296571182</v>
      </c>
      <c r="E17" s="94" t="n">
        <v>15.319764891082</v>
      </c>
      <c r="F17" s="94" t="n">
        <v>55.7870173768652</v>
      </c>
      <c r="G17" s="94" t="n">
        <v>5.61944201531602</v>
      </c>
      <c r="H17" s="94" t="n">
        <v>1.67034254536544</v>
      </c>
      <c r="I17" s="94" t="n">
        <v>2.8907264533286</v>
      </c>
      <c r="J17" s="94" t="n">
        <v>0.294814753046588</v>
      </c>
    </row>
    <row r="18" s="79" customFormat="true" ht="12.75" hidden="false" customHeight="true" outlineLevel="0" collapsed="false">
      <c r="B18" s="27" t="s">
        <v>161</v>
      </c>
      <c r="C18" s="28"/>
      <c r="D18" s="94"/>
      <c r="E18" s="94"/>
      <c r="F18" s="94"/>
      <c r="G18" s="94"/>
      <c r="H18" s="94"/>
      <c r="I18" s="94"/>
      <c r="J18" s="94"/>
    </row>
    <row r="19" s="79" customFormat="true" ht="12.75" hidden="false" customHeight="true" outlineLevel="0" collapsed="false">
      <c r="B19" s="30" t="s">
        <v>162</v>
      </c>
      <c r="C19" s="28" t="n">
        <v>205369.185705</v>
      </c>
      <c r="D19" s="94" t="n">
        <v>51.8740587772639</v>
      </c>
      <c r="E19" s="94" t="n">
        <v>15.9294502764362</v>
      </c>
      <c r="F19" s="94" t="n">
        <v>42.8386677305007</v>
      </c>
      <c r="G19" s="94" t="n">
        <v>0</v>
      </c>
      <c r="H19" s="94" t="n">
        <v>3.27025272703143</v>
      </c>
      <c r="I19" s="94" t="n">
        <v>0</v>
      </c>
      <c r="J19" s="94" t="n">
        <v>0</v>
      </c>
    </row>
    <row r="20" s="79" customFormat="true" ht="12.75" hidden="false" customHeight="true" outlineLevel="0" collapsed="false">
      <c r="B20" s="30" t="s">
        <v>163</v>
      </c>
      <c r="C20" s="28" t="n">
        <v>744644.885871</v>
      </c>
      <c r="D20" s="94" t="n">
        <v>55.4461398531011</v>
      </c>
      <c r="E20" s="94" t="n">
        <v>15.0869759538592</v>
      </c>
      <c r="F20" s="94" t="n">
        <v>48.3925637870326</v>
      </c>
      <c r="G20" s="94" t="n">
        <v>3.81284320173503</v>
      </c>
      <c r="H20" s="94" t="n">
        <v>9.5700109640376</v>
      </c>
      <c r="I20" s="94" t="n">
        <v>3.02172339069794</v>
      </c>
      <c r="J20" s="94" t="n">
        <v>0</v>
      </c>
    </row>
    <row r="21" s="79" customFormat="true" ht="12.75" hidden="false" customHeight="true" outlineLevel="0" collapsed="false">
      <c r="B21" s="30" t="s">
        <v>164</v>
      </c>
      <c r="C21" s="28" t="n">
        <v>1379573.166594</v>
      </c>
      <c r="D21" s="94" t="n">
        <v>66.7823661325341</v>
      </c>
      <c r="E21" s="94" t="n">
        <v>21.6137160895325</v>
      </c>
      <c r="F21" s="94" t="n">
        <v>62.6910165945932</v>
      </c>
      <c r="G21" s="94" t="n">
        <v>3.59976555412483</v>
      </c>
      <c r="H21" s="94" t="n">
        <v>3.39113639014175</v>
      </c>
      <c r="I21" s="94" t="n">
        <v>2.93962018448963</v>
      </c>
      <c r="J21" s="94" t="n">
        <v>0.731600612522663</v>
      </c>
    </row>
    <row r="22" s="79" customFormat="true" ht="12.75" hidden="false" customHeight="true" outlineLevel="0" collapsed="false">
      <c r="B22" s="30" t="s">
        <v>165</v>
      </c>
      <c r="C22" s="28" t="n">
        <v>1804711.561806</v>
      </c>
      <c r="D22" s="94" t="n">
        <v>81.141835728618</v>
      </c>
      <c r="E22" s="94" t="n">
        <v>26.0173898099886</v>
      </c>
      <c r="F22" s="94" t="n">
        <v>78.1980961723735</v>
      </c>
      <c r="G22" s="94" t="n">
        <v>6.49802918343614</v>
      </c>
      <c r="H22" s="94" t="n">
        <v>3.14875761266434</v>
      </c>
      <c r="I22" s="94" t="n">
        <v>2.66416385912025</v>
      </c>
      <c r="J22" s="94" t="n">
        <v>0.707860406801851</v>
      </c>
    </row>
    <row r="23" s="79" customFormat="true" ht="12.75" hidden="false" customHeight="true" outlineLevel="0" collapsed="false">
      <c r="B23" s="136" t="s">
        <v>166</v>
      </c>
      <c r="C23" s="28"/>
      <c r="D23" s="94"/>
      <c r="E23" s="94"/>
      <c r="F23" s="94"/>
      <c r="G23" s="94"/>
      <c r="H23" s="94"/>
      <c r="I23" s="94"/>
      <c r="J23" s="94"/>
    </row>
    <row r="24" s="79" customFormat="true" ht="12.75" hidden="false" customHeight="true" outlineLevel="0" collapsed="false">
      <c r="B24" s="137" t="s">
        <v>167</v>
      </c>
      <c r="C24" s="28" t="n">
        <v>2608510.542545</v>
      </c>
      <c r="D24" s="94" t="n">
        <v>71.3892737668656</v>
      </c>
      <c r="E24" s="94" t="n">
        <v>20.8720955191465</v>
      </c>
      <c r="F24" s="94" t="n">
        <v>67.9223615674321</v>
      </c>
      <c r="G24" s="94" t="n">
        <v>4.62934982226229</v>
      </c>
      <c r="H24" s="94" t="n">
        <v>4.11742827311756</v>
      </c>
      <c r="I24" s="94" t="n">
        <v>3.24193951926652</v>
      </c>
      <c r="J24" s="94" t="n">
        <v>0.7846873608197</v>
      </c>
    </row>
    <row r="25" s="79" customFormat="true" ht="12.75" hidden="false" customHeight="false" outlineLevel="0" collapsed="false">
      <c r="B25" s="137" t="s">
        <v>168</v>
      </c>
      <c r="C25" s="28" t="n">
        <v>604622.971779</v>
      </c>
      <c r="D25" s="94" t="n">
        <v>64.4365792661952</v>
      </c>
      <c r="E25" s="94" t="n">
        <v>22.5837405406935</v>
      </c>
      <c r="F25" s="94" t="n">
        <v>60.408509678078</v>
      </c>
      <c r="G25" s="94" t="n">
        <v>2.87471220285575</v>
      </c>
      <c r="H25" s="94" t="n">
        <v>3.97039047679031</v>
      </c>
      <c r="I25" s="94" t="n">
        <v>0</v>
      </c>
      <c r="J25" s="94" t="n">
        <v>0</v>
      </c>
    </row>
    <row r="26" s="79" customFormat="true" ht="12.75" hidden="false" customHeight="false" outlineLevel="0" collapsed="false">
      <c r="B26" s="137" t="s">
        <v>169</v>
      </c>
      <c r="C26" s="28" t="n">
        <v>889562.235572001</v>
      </c>
      <c r="D26" s="94" t="n">
        <v>72.9811885099357</v>
      </c>
      <c r="E26" s="94" t="n">
        <v>25.767144535493</v>
      </c>
      <c r="F26" s="94" t="n">
        <v>65.5775731070571</v>
      </c>
      <c r="G26" s="94" t="n">
        <v>6.14050489136112</v>
      </c>
      <c r="H26" s="94" t="n">
        <v>5.64080212743458</v>
      </c>
      <c r="I26" s="94" t="n">
        <v>2.98680159122486</v>
      </c>
      <c r="J26" s="94" t="n">
        <v>0.269700276277726</v>
      </c>
    </row>
    <row r="27" s="79" customFormat="true" ht="12.75" hidden="false" customHeight="false" outlineLevel="0" collapsed="false">
      <c r="B27" s="84" t="s">
        <v>170</v>
      </c>
      <c r="C27" s="28" t="n">
        <v>31603.05008</v>
      </c>
      <c r="D27" s="94" t="n">
        <v>12.9407951942846</v>
      </c>
      <c r="E27" s="94" t="n">
        <v>8.10796554925435</v>
      </c>
      <c r="F27" s="94" t="n">
        <v>12.9407951942846</v>
      </c>
      <c r="G27" s="94" t="n">
        <v>8.10796554925435</v>
      </c>
      <c r="H27" s="94" t="n">
        <v>0</v>
      </c>
      <c r="I27" s="94" t="n">
        <v>0</v>
      </c>
      <c r="J27" s="94" t="n">
        <v>0</v>
      </c>
    </row>
    <row r="28" s="79" customFormat="true" ht="12.75" hidden="false" customHeight="true" outlineLevel="0" collapsed="false">
      <c r="B28" s="136" t="s">
        <v>96</v>
      </c>
      <c r="C28" s="28"/>
      <c r="D28" s="94"/>
      <c r="E28" s="94"/>
      <c r="F28" s="94"/>
      <c r="G28" s="94"/>
      <c r="H28" s="94"/>
      <c r="I28" s="94"/>
      <c r="J28" s="94"/>
    </row>
    <row r="29" s="79" customFormat="true" ht="12.75" hidden="false" customHeight="true" outlineLevel="0" collapsed="false">
      <c r="B29" s="137" t="s">
        <v>97</v>
      </c>
      <c r="C29" s="28" t="n">
        <v>1971694.316043</v>
      </c>
      <c r="D29" s="94" t="n">
        <v>75.624420924713</v>
      </c>
      <c r="E29" s="94" t="n">
        <v>21.6360952094309</v>
      </c>
      <c r="F29" s="94" t="n">
        <v>72.3996568983804</v>
      </c>
      <c r="G29" s="94" t="n">
        <v>6.51271031321467</v>
      </c>
      <c r="H29" s="94" t="n">
        <v>2.65428547494269</v>
      </c>
      <c r="I29" s="94" t="n">
        <v>2.97482076373348</v>
      </c>
      <c r="J29" s="94" t="n">
        <v>0.857330388816282</v>
      </c>
    </row>
    <row r="30" s="79" customFormat="true" ht="12.75" hidden="false" customHeight="true" outlineLevel="0" collapsed="false">
      <c r="B30" s="137" t="s">
        <v>98</v>
      </c>
      <c r="C30" s="28" t="n">
        <v>930808.206385</v>
      </c>
      <c r="D30" s="94" t="n">
        <v>58.9116101092034</v>
      </c>
      <c r="E30" s="94" t="n">
        <v>21.5625281507224</v>
      </c>
      <c r="F30" s="94" t="n">
        <v>53.9266435092411</v>
      </c>
      <c r="G30" s="94" t="n">
        <v>1.25271838032947</v>
      </c>
      <c r="H30" s="94" t="n">
        <v>4.93492323498065</v>
      </c>
      <c r="I30" s="94" t="n">
        <v>3.59643881342766</v>
      </c>
      <c r="J30" s="94" t="n">
        <v>0.257749318338913</v>
      </c>
    </row>
    <row r="31" s="79" customFormat="true" ht="12.75" hidden="false" customHeight="true" outlineLevel="0" collapsed="false">
      <c r="B31" s="137" t="s">
        <v>99</v>
      </c>
      <c r="C31" s="28" t="n">
        <v>1231796.277548</v>
      </c>
      <c r="D31" s="94" t="n">
        <v>70.2763416665925</v>
      </c>
      <c r="E31" s="94" t="n">
        <v>23.1751800897025</v>
      </c>
      <c r="F31" s="94" t="n">
        <v>64.5394998657171</v>
      </c>
      <c r="G31" s="94" t="n">
        <v>4.48556973016562</v>
      </c>
      <c r="H31" s="94" t="n">
        <v>6.76400994341804</v>
      </c>
      <c r="I31" s="94" t="n">
        <v>1.54290721383183</v>
      </c>
      <c r="J31" s="94" t="n">
        <v>0.28939184603609</v>
      </c>
    </row>
    <row r="32" s="79" customFormat="true" ht="12.75" hidden="false" customHeight="true" outlineLevel="0" collapsed="false">
      <c r="B32" s="136" t="s">
        <v>92</v>
      </c>
      <c r="C32" s="28"/>
      <c r="D32" s="94"/>
      <c r="E32" s="94"/>
      <c r="F32" s="94"/>
      <c r="G32" s="94"/>
      <c r="H32" s="94"/>
      <c r="I32" s="94"/>
      <c r="J32" s="94"/>
    </row>
    <row r="33" s="79" customFormat="true" ht="12.75" hidden="false" customHeight="true" outlineLevel="0" collapsed="false">
      <c r="B33" s="137" t="s">
        <v>93</v>
      </c>
      <c r="C33" s="28" t="n">
        <v>310286.962926</v>
      </c>
      <c r="D33" s="94" t="n">
        <v>61.671375906192</v>
      </c>
      <c r="E33" s="94" t="n">
        <v>17.7040679456781</v>
      </c>
      <c r="F33" s="94" t="n">
        <v>57.369439719726</v>
      </c>
      <c r="G33" s="94" t="n">
        <v>6.67806226552347</v>
      </c>
      <c r="H33" s="94" t="n">
        <v>2.70720074146439</v>
      </c>
      <c r="I33" s="94" t="n">
        <v>2.81313878923161</v>
      </c>
      <c r="J33" s="94" t="n">
        <v>0</v>
      </c>
    </row>
    <row r="34" s="79" customFormat="true" ht="12.75" hidden="false" customHeight="true" outlineLevel="0" collapsed="false">
      <c r="B34" s="137" t="s">
        <v>94</v>
      </c>
      <c r="C34" s="28" t="n">
        <v>1041785.243487</v>
      </c>
      <c r="D34" s="94" t="n">
        <v>65.9786807240928</v>
      </c>
      <c r="E34" s="94" t="n">
        <v>18.9063264990908</v>
      </c>
      <c r="F34" s="94" t="n">
        <v>62.7791961047451</v>
      </c>
      <c r="G34" s="94" t="n">
        <v>4.89909562427363</v>
      </c>
      <c r="H34" s="94" t="n">
        <v>2.07772600152693</v>
      </c>
      <c r="I34" s="94" t="n">
        <v>2.74847591545458</v>
      </c>
      <c r="J34" s="94" t="n">
        <v>0.230292358429815</v>
      </c>
    </row>
    <row r="35" s="79" customFormat="true" ht="12.75" hidden="false" customHeight="true" outlineLevel="0" collapsed="false">
      <c r="B35" s="137" t="s">
        <v>95</v>
      </c>
      <c r="C35" s="28" t="n">
        <v>2782226.593563</v>
      </c>
      <c r="D35" s="94" t="n">
        <v>72.8331573255849</v>
      </c>
      <c r="E35" s="94" t="n">
        <v>23.7535545768277</v>
      </c>
      <c r="F35" s="94" t="n">
        <v>68.0179828354498</v>
      </c>
      <c r="G35" s="94" t="n">
        <v>4.44122753832782</v>
      </c>
      <c r="H35" s="94" t="n">
        <v>5.44680133144477</v>
      </c>
      <c r="I35" s="94" t="n">
        <v>2.65160910691761</v>
      </c>
      <c r="J35" s="94" t="n">
        <v>0.735693224281465</v>
      </c>
    </row>
    <row r="36" s="79" customFormat="true" ht="12.75" hidden="false" customHeight="true" outlineLevel="0" collapsed="false">
      <c r="B36" s="136" t="s">
        <v>171</v>
      </c>
      <c r="C36" s="28"/>
      <c r="D36" s="94"/>
      <c r="E36" s="94"/>
      <c r="F36" s="94"/>
      <c r="G36" s="94"/>
      <c r="H36" s="94"/>
      <c r="I36" s="94"/>
      <c r="J36" s="94"/>
    </row>
    <row r="37" s="79" customFormat="true" ht="12.75" hidden="false" customHeight="true" outlineLevel="0" collapsed="false">
      <c r="B37" s="137" t="s">
        <v>172</v>
      </c>
      <c r="C37" s="28" t="n">
        <v>3651731.72880401</v>
      </c>
      <c r="D37" s="94" t="n">
        <v>71.6788253674723</v>
      </c>
      <c r="E37" s="94" t="n">
        <v>22.5628016212968</v>
      </c>
      <c r="F37" s="94" t="n">
        <v>67.2852180230043</v>
      </c>
      <c r="G37" s="94" t="n">
        <v>5.34881092100299</v>
      </c>
      <c r="H37" s="94" t="n">
        <v>4.06564716399978</v>
      </c>
      <c r="I37" s="94" t="n">
        <v>2.29676316892175</v>
      </c>
      <c r="J37" s="94" t="n">
        <v>0.626218080578705</v>
      </c>
    </row>
    <row r="38" s="79" customFormat="true" ht="12.75" hidden="false" customHeight="true" outlineLevel="0" collapsed="false">
      <c r="B38" s="137" t="s">
        <v>173</v>
      </c>
      <c r="C38" s="28" t="n">
        <v>482567.071172</v>
      </c>
      <c r="D38" s="94" t="n">
        <v>59.5936771012084</v>
      </c>
      <c r="E38" s="94" t="n">
        <v>18.410178863061</v>
      </c>
      <c r="F38" s="94" t="n">
        <v>55.406400609896</v>
      </c>
      <c r="G38" s="94" t="n">
        <v>0</v>
      </c>
      <c r="H38" s="94" t="n">
        <v>6.86357679515075</v>
      </c>
      <c r="I38" s="94" t="n">
        <v>5.64981852341979</v>
      </c>
      <c r="J38" s="94" t="n">
        <v>0</v>
      </c>
    </row>
    <row r="39" s="79" customFormat="true" ht="12.75" hidden="false" customHeight="true" outlineLevel="0" collapsed="false">
      <c r="B39" s="83" t="s">
        <v>100</v>
      </c>
      <c r="C39" s="28"/>
      <c r="D39" s="94"/>
      <c r="E39" s="94"/>
      <c r="F39" s="94"/>
      <c r="G39" s="94"/>
      <c r="H39" s="94"/>
      <c r="I39" s="94"/>
      <c r="J39" s="94"/>
    </row>
    <row r="40" s="79" customFormat="true" ht="12.75" hidden="false" customHeight="true" outlineLevel="0" collapsed="false">
      <c r="B40" s="30" t="s">
        <v>174</v>
      </c>
      <c r="C40" s="28" t="n">
        <v>435927.152365</v>
      </c>
      <c r="D40" s="94" t="n">
        <v>59.3747741270041</v>
      </c>
      <c r="E40" s="94" t="n">
        <v>21.2993608058755</v>
      </c>
      <c r="F40" s="94" t="n">
        <v>54.859126378245</v>
      </c>
      <c r="G40" s="94" t="n">
        <v>5.05799450192043</v>
      </c>
      <c r="H40" s="94" t="n">
        <v>4.83685234026108</v>
      </c>
      <c r="I40" s="94" t="n">
        <v>1.57594012708982</v>
      </c>
      <c r="J40" s="94" t="n">
        <v>0</v>
      </c>
    </row>
    <row r="41" s="79" customFormat="true" ht="12.75" hidden="false" customHeight="true" outlineLevel="0" collapsed="false">
      <c r="B41" s="30" t="s">
        <v>175</v>
      </c>
      <c r="C41" s="28" t="n">
        <v>824877.485468</v>
      </c>
      <c r="D41" s="94" t="n">
        <v>62.3235535749076</v>
      </c>
      <c r="E41" s="94" t="n">
        <v>21.2186086857125</v>
      </c>
      <c r="F41" s="94" t="n">
        <v>57.2514824733109</v>
      </c>
      <c r="G41" s="94" t="n">
        <v>4.66361950201299</v>
      </c>
      <c r="H41" s="94" t="n">
        <v>5.0895702603861</v>
      </c>
      <c r="I41" s="94" t="n">
        <v>5.05394724106787</v>
      </c>
      <c r="J41" s="94" t="n">
        <v>0.599601587282245</v>
      </c>
    </row>
    <row r="42" s="79" customFormat="true" ht="12.75" hidden="false" customHeight="true" outlineLevel="0" collapsed="false">
      <c r="B42" s="30" t="s">
        <v>176</v>
      </c>
      <c r="C42" s="28" t="n">
        <v>706197.195652</v>
      </c>
      <c r="D42" s="94" t="n">
        <v>73.5402468267404</v>
      </c>
      <c r="E42" s="94" t="n">
        <v>23.8216303278694</v>
      </c>
      <c r="F42" s="94" t="n">
        <v>69.3697895398337</v>
      </c>
      <c r="G42" s="94" t="n">
        <v>1.97479154333434</v>
      </c>
      <c r="H42" s="94" t="n">
        <v>1.5658730935331</v>
      </c>
      <c r="I42" s="94" t="n">
        <v>0.544379541248482</v>
      </c>
      <c r="J42" s="94" t="n">
        <v>1.30418538514539</v>
      </c>
    </row>
    <row r="43" s="79" customFormat="true" ht="12.75" hidden="false" customHeight="true" outlineLevel="0" collapsed="false">
      <c r="B43" s="30" t="s">
        <v>177</v>
      </c>
      <c r="C43" s="28" t="n">
        <v>807859.071415</v>
      </c>
      <c r="D43" s="94" t="n">
        <v>77.2478910208859</v>
      </c>
      <c r="E43" s="94" t="n">
        <v>26.3816361834868</v>
      </c>
      <c r="F43" s="94" t="n">
        <v>74.3004068266077</v>
      </c>
      <c r="G43" s="94" t="n">
        <v>8.81057932559082</v>
      </c>
      <c r="H43" s="94" t="n">
        <v>4.17888065078837</v>
      </c>
      <c r="I43" s="94" t="n">
        <v>2.71510606492061</v>
      </c>
      <c r="J43" s="94" t="n">
        <v>0.78139289937579</v>
      </c>
    </row>
    <row r="44" s="79" customFormat="true" ht="12.75" hidden="false" customHeight="true" outlineLevel="0" collapsed="false">
      <c r="B44" s="30" t="s">
        <v>105</v>
      </c>
      <c r="C44" s="28" t="n">
        <v>1359437.895076</v>
      </c>
      <c r="D44" s="94" t="n">
        <v>72.7345394031936</v>
      </c>
      <c r="E44" s="94" t="n">
        <v>19.3861814771072</v>
      </c>
      <c r="F44" s="94" t="n">
        <v>67.8896919005927</v>
      </c>
      <c r="G44" s="94" t="n">
        <v>3.65466640233848</v>
      </c>
      <c r="H44" s="94" t="n">
        <v>5.42153481986609</v>
      </c>
      <c r="I44" s="94" t="n">
        <v>2.70687949389132</v>
      </c>
      <c r="J44" s="94" t="n">
        <v>0.176481162963746</v>
      </c>
    </row>
    <row r="45" s="79" customFormat="true" ht="12.75" hidden="false" customHeight="false" outlineLevel="0" collapsed="false">
      <c r="B45" s="138"/>
      <c r="C45" s="121"/>
      <c r="D45" s="121"/>
      <c r="E45" s="121"/>
      <c r="F45" s="121"/>
      <c r="G45" s="121"/>
      <c r="H45" s="121"/>
      <c r="I45" s="139"/>
      <c r="J45" s="139"/>
    </row>
    <row r="46" s="79" customFormat="true" ht="12.75" hidden="false" customHeight="false" outlineLevel="0" collapsed="false">
      <c r="B46" s="140"/>
      <c r="C46" s="141"/>
      <c r="D46" s="141"/>
      <c r="E46" s="141"/>
      <c r="F46" s="141"/>
      <c r="G46" s="141"/>
      <c r="H46" s="141"/>
      <c r="I46" s="142"/>
    </row>
    <row r="47" s="150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  <c r="K47" s="115"/>
      <c r="L47" s="124"/>
    </row>
    <row r="48" s="150" customFormat="true" ht="12.75" hidden="false" customHeight="false" outlineLevel="0" collapsed="false">
      <c r="B48" s="93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F53" s="16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43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43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43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43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J5"/>
    <mergeCell ref="B47:J47"/>
  </mergeCells>
  <hyperlinks>
    <hyperlink ref="I2" location="INDICE!B43" display="ÍNDICE"/>
    <hyperlink ref="F53" location="INDICE!B4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0.13"/>
    <col collapsed="false" customWidth="true" hidden="false" outlineLevel="0" max="3" min="3" style="1" width="20.85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9" min="8" style="1" width="13.41"/>
    <col collapsed="false" customWidth="true" hidden="false" outlineLevel="0" max="10" min="10" style="1" width="14.28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51"/>
    </row>
    <row r="2" s="2" customFormat="true" ht="12.75" hidden="false" customHeight="false" outlineLevel="0" collapsed="false">
      <c r="B2" s="15"/>
      <c r="I2" s="14" t="s">
        <v>84</v>
      </c>
    </row>
    <row r="3" s="97" customFormat="true" ht="21" hidden="false" customHeight="true" outlineLevel="0" collapsed="false">
      <c r="B3" s="18" t="s">
        <v>148</v>
      </c>
      <c r="C3" s="98"/>
      <c r="D3" s="98"/>
      <c r="E3" s="98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38.25" hidden="false" customHeight="true" outlineLevel="0" collapsed="false">
      <c r="B5" s="20" t="s">
        <v>35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153" hidden="false" customHeight="false" outlineLevel="0" collapsed="false">
      <c r="B8" s="100"/>
      <c r="C8" s="153" t="s">
        <v>203</v>
      </c>
      <c r="D8" s="100" t="s">
        <v>314</v>
      </c>
      <c r="E8" s="100" t="s">
        <v>315</v>
      </c>
      <c r="F8" s="100" t="s">
        <v>316</v>
      </c>
      <c r="G8" s="100" t="s">
        <v>317</v>
      </c>
      <c r="H8" s="100" t="s">
        <v>318</v>
      </c>
      <c r="I8" s="100" t="s">
        <v>319</v>
      </c>
      <c r="J8" s="100" t="s">
        <v>320</v>
      </c>
    </row>
    <row r="9" s="107" customFormat="true" ht="12.75" hidden="false" customHeight="true" outlineLevel="0" collapsed="false">
      <c r="B9" s="135"/>
      <c r="E9" s="109"/>
    </row>
    <row r="10" s="79" customFormat="true" ht="12.75" hidden="false" customHeight="false" outlineLevel="0" collapsed="false">
      <c r="B10" s="136" t="s">
        <v>153</v>
      </c>
      <c r="C10" s="117" t="n">
        <v>4134298.799976</v>
      </c>
      <c r="D10" s="118" t="n">
        <v>58.0394316128512</v>
      </c>
      <c r="E10" s="118" t="n">
        <v>29.9796283694878</v>
      </c>
      <c r="F10" s="118" t="n">
        <v>25.5049329496484</v>
      </c>
      <c r="G10" s="118" t="n">
        <v>33.7108926198825</v>
      </c>
      <c r="H10" s="118" t="n">
        <v>17.1942161538766</v>
      </c>
      <c r="I10" s="118" t="n">
        <v>27.3642537306342</v>
      </c>
      <c r="J10" s="118" t="n">
        <v>25.5131993891231</v>
      </c>
    </row>
    <row r="11" s="79" customFormat="true" ht="12.75" hidden="false" customHeight="false" outlineLevel="0" collapsed="false">
      <c r="B11" s="136" t="s">
        <v>154</v>
      </c>
      <c r="C11" s="26"/>
      <c r="D11" s="77"/>
      <c r="E11" s="77"/>
      <c r="F11" s="77"/>
      <c r="G11" s="77"/>
      <c r="H11" s="77"/>
      <c r="I11" s="77"/>
      <c r="J11" s="77"/>
    </row>
    <row r="12" s="79" customFormat="true" ht="12.75" hidden="false" customHeight="true" outlineLevel="0" collapsed="false">
      <c r="B12" s="137" t="s">
        <v>155</v>
      </c>
      <c r="C12" s="117" t="n">
        <v>2096281.298876</v>
      </c>
      <c r="D12" s="118" t="n">
        <v>57.2737349168147</v>
      </c>
      <c r="E12" s="118" t="n">
        <v>29.6650031210713</v>
      </c>
      <c r="F12" s="118" t="n">
        <v>24.1661245702868</v>
      </c>
      <c r="G12" s="118" t="n">
        <v>32.6762865184306</v>
      </c>
      <c r="H12" s="118" t="n">
        <v>18.6433058575942</v>
      </c>
      <c r="I12" s="118" t="n">
        <v>31.2791027698705</v>
      </c>
      <c r="J12" s="118" t="n">
        <v>26.7531005225637</v>
      </c>
    </row>
    <row r="13" s="79" customFormat="true" ht="12.75" hidden="false" customHeight="true" outlineLevel="0" collapsed="false">
      <c r="B13" s="137" t="s">
        <v>156</v>
      </c>
      <c r="C13" s="117" t="n">
        <v>2038017.5011</v>
      </c>
      <c r="D13" s="118" t="n">
        <v>58.8270184042532</v>
      </c>
      <c r="E13" s="118" t="n">
        <v>30.3032482716985</v>
      </c>
      <c r="F13" s="118" t="n">
        <v>26.8820158092998</v>
      </c>
      <c r="G13" s="118" t="n">
        <v>34.7750765245869</v>
      </c>
      <c r="H13" s="118" t="n">
        <v>15.7036991957752</v>
      </c>
      <c r="I13" s="118" t="n">
        <v>23.3374851555635</v>
      </c>
      <c r="J13" s="118" t="n">
        <v>24.2378513820113</v>
      </c>
    </row>
    <row r="14" s="79" customFormat="true" ht="12.75" hidden="false" customHeight="true" outlineLevel="0" collapsed="false">
      <c r="B14" s="136" t="s">
        <v>157</v>
      </c>
      <c r="C14" s="117"/>
      <c r="D14" s="29"/>
      <c r="E14" s="29"/>
      <c r="F14" s="29"/>
      <c r="G14" s="29"/>
      <c r="H14" s="29"/>
      <c r="I14" s="29"/>
      <c r="J14" s="29"/>
    </row>
    <row r="15" s="79" customFormat="true" ht="12.75" hidden="false" customHeight="true" outlineLevel="0" collapsed="false">
      <c r="B15" s="137" t="s">
        <v>158</v>
      </c>
      <c r="C15" s="117" t="n">
        <v>1443596.553048</v>
      </c>
      <c r="D15" s="118" t="n">
        <v>56.4243955876858</v>
      </c>
      <c r="E15" s="118" t="n">
        <v>27.9762168012445</v>
      </c>
      <c r="F15" s="118" t="n">
        <v>27.1846837816571</v>
      </c>
      <c r="G15" s="118" t="n">
        <v>33.9999061592162</v>
      </c>
      <c r="H15" s="118" t="n">
        <v>18.0422230419623</v>
      </c>
      <c r="I15" s="118" t="n">
        <v>31.8933558496583</v>
      </c>
      <c r="J15" s="118" t="n">
        <v>24.818186527222</v>
      </c>
    </row>
    <row r="16" s="79" customFormat="true" ht="12.75" hidden="false" customHeight="true" outlineLevel="0" collapsed="false">
      <c r="B16" s="137" t="s">
        <v>159</v>
      </c>
      <c r="C16" s="117" t="n">
        <v>1876919.428325</v>
      </c>
      <c r="D16" s="118" t="n">
        <v>64.2502237311908</v>
      </c>
      <c r="E16" s="118" t="n">
        <v>31.082894692056</v>
      </c>
      <c r="F16" s="118" t="n">
        <v>24.7963149307021</v>
      </c>
      <c r="G16" s="118" t="n">
        <v>38.9079302751801</v>
      </c>
      <c r="H16" s="118" t="n">
        <v>17.0985779577337</v>
      </c>
      <c r="I16" s="118" t="n">
        <v>30.1750218368953</v>
      </c>
      <c r="J16" s="118" t="n">
        <v>30.7122261772541</v>
      </c>
    </row>
    <row r="17" s="79" customFormat="true" ht="12" hidden="false" customHeight="true" outlineLevel="0" collapsed="false">
      <c r="B17" s="137" t="s">
        <v>160</v>
      </c>
      <c r="C17" s="117" t="n">
        <v>813782.818603001</v>
      </c>
      <c r="D17" s="118" t="n">
        <v>46.5797451460966</v>
      </c>
      <c r="E17" s="118" t="n">
        <v>30.988959139358</v>
      </c>
      <c r="F17" s="118" t="n">
        <v>24.1595327285858</v>
      </c>
      <c r="G17" s="118" t="n">
        <v>21.2116856304889</v>
      </c>
      <c r="H17" s="118" t="n">
        <v>15.9104895768467</v>
      </c>
      <c r="I17" s="118" t="n">
        <v>12.8471353981735</v>
      </c>
      <c r="J17" s="118" t="n">
        <v>14.7550019743753</v>
      </c>
    </row>
    <row r="18" s="79" customFormat="true" ht="12.75" hidden="false" customHeight="true" outlineLevel="0" collapsed="false">
      <c r="B18" s="83" t="s">
        <v>201</v>
      </c>
      <c r="C18" s="26"/>
      <c r="D18" s="77"/>
      <c r="E18" s="77"/>
      <c r="F18" s="126"/>
      <c r="G18" s="126"/>
      <c r="H18" s="126"/>
      <c r="I18" s="126"/>
      <c r="J18" s="126"/>
    </row>
    <row r="19" s="79" customFormat="true" ht="12.75" hidden="false" customHeight="true" outlineLevel="0" collapsed="false">
      <c r="B19" s="84" t="s">
        <v>162</v>
      </c>
      <c r="C19" s="117" t="n">
        <v>205369.185705</v>
      </c>
      <c r="D19" s="118" t="n">
        <v>40.7941374322547</v>
      </c>
      <c r="E19" s="118" t="n">
        <v>24.7277676822203</v>
      </c>
      <c r="F19" s="118" t="n">
        <v>14.5830769446688</v>
      </c>
      <c r="G19" s="118" t="n">
        <v>23.4189180966446</v>
      </c>
      <c r="H19" s="118" t="n">
        <v>12.1497330148846</v>
      </c>
      <c r="I19" s="118" t="n">
        <v>15.2026626437755</v>
      </c>
      <c r="J19" s="118" t="n">
        <v>20.133047399522</v>
      </c>
    </row>
    <row r="20" s="79" customFormat="true" ht="12.75" hidden="false" customHeight="true" outlineLevel="0" collapsed="false">
      <c r="B20" s="84" t="s">
        <v>163</v>
      </c>
      <c r="C20" s="117" t="n">
        <v>744644.885871</v>
      </c>
      <c r="D20" s="118" t="n">
        <v>60.770270004969</v>
      </c>
      <c r="E20" s="118" t="n">
        <v>28.2370905819161</v>
      </c>
      <c r="F20" s="118" t="n">
        <v>25.4932212759313</v>
      </c>
      <c r="G20" s="118" t="n">
        <v>31.4887344273819</v>
      </c>
      <c r="H20" s="118" t="n">
        <v>16.5507350899004</v>
      </c>
      <c r="I20" s="118" t="n">
        <v>26.11922405678</v>
      </c>
      <c r="J20" s="118" t="n">
        <v>25.1278708110828</v>
      </c>
    </row>
    <row r="21" s="79" customFormat="true" ht="12.75" hidden="false" customHeight="true" outlineLevel="0" collapsed="false">
      <c r="B21" s="84" t="s">
        <v>164</v>
      </c>
      <c r="C21" s="117" t="n">
        <v>1379573.166594</v>
      </c>
      <c r="D21" s="118" t="n">
        <v>55.6896421028389</v>
      </c>
      <c r="E21" s="118" t="n">
        <v>29.7030292921459</v>
      </c>
      <c r="F21" s="118" t="n">
        <v>24.4314522333118</v>
      </c>
      <c r="G21" s="118" t="n">
        <v>30.4267364008199</v>
      </c>
      <c r="H21" s="118" t="n">
        <v>18.0934220695421</v>
      </c>
      <c r="I21" s="118" t="n">
        <v>26.1891773687512</v>
      </c>
      <c r="J21" s="118" t="n">
        <v>21.477493051965</v>
      </c>
    </row>
    <row r="22" s="79" customFormat="true" ht="12.75" hidden="false" customHeight="true" outlineLevel="0" collapsed="false">
      <c r="B22" s="84" t="s">
        <v>165</v>
      </c>
      <c r="C22" s="117" t="n">
        <v>1804711.561806</v>
      </c>
      <c r="D22" s="118" t="n">
        <v>60.6713501066218</v>
      </c>
      <c r="E22" s="118" t="n">
        <v>31.5077012915555</v>
      </c>
      <c r="F22" s="118" t="n">
        <v>27.5732296138795</v>
      </c>
      <c r="G22" s="118" t="n">
        <v>38.309470659241</v>
      </c>
      <c r="H22" s="118" t="n">
        <v>17.3463877979883</v>
      </c>
      <c r="I22" s="118" t="n">
        <v>30.1601713510001</v>
      </c>
      <c r="J22" s="118" t="n">
        <v>29.3694403011741</v>
      </c>
    </row>
    <row r="23" s="79" customFormat="true" ht="12.75" hidden="false" customHeight="true" outlineLevel="0" collapsed="false">
      <c r="B23" s="136" t="s">
        <v>166</v>
      </c>
      <c r="C23" s="26"/>
      <c r="D23" s="77"/>
      <c r="E23" s="77"/>
      <c r="F23" s="77"/>
      <c r="G23" s="77"/>
      <c r="H23" s="77"/>
      <c r="I23" s="77"/>
      <c r="J23" s="77"/>
    </row>
    <row r="24" s="79" customFormat="true" ht="12.75" hidden="false" customHeight="true" outlineLevel="0" collapsed="false">
      <c r="B24" s="137" t="s">
        <v>167</v>
      </c>
      <c r="C24" s="117" t="n">
        <v>2608510.542545</v>
      </c>
      <c r="D24" s="118" t="n">
        <v>59.7060201533432</v>
      </c>
      <c r="E24" s="118" t="n">
        <v>31.3642192533667</v>
      </c>
      <c r="F24" s="118" t="n">
        <v>27.6243898438669</v>
      </c>
      <c r="G24" s="118" t="n">
        <v>34.4991913823739</v>
      </c>
      <c r="H24" s="118" t="n">
        <v>18.2483973255319</v>
      </c>
      <c r="I24" s="118" t="n">
        <v>28.3300277271259</v>
      </c>
      <c r="J24" s="118" t="n">
        <v>29.8703025981563</v>
      </c>
    </row>
    <row r="25" s="79" customFormat="true" ht="12.75" hidden="false" customHeight="false" outlineLevel="0" collapsed="false">
      <c r="B25" s="137" t="s">
        <v>168</v>
      </c>
      <c r="C25" s="117" t="n">
        <v>604622.971779</v>
      </c>
      <c r="D25" s="118" t="n">
        <v>61.8101035330163</v>
      </c>
      <c r="E25" s="118" t="n">
        <v>28.0117313994325</v>
      </c>
      <c r="F25" s="118" t="n">
        <v>22.6799286635644</v>
      </c>
      <c r="G25" s="118" t="n">
        <v>39.1393603532315</v>
      </c>
      <c r="H25" s="118" t="n">
        <v>15.2088276026686</v>
      </c>
      <c r="I25" s="118" t="n">
        <v>23.2977358110515</v>
      </c>
      <c r="J25" s="118" t="n">
        <v>21.3525412354311</v>
      </c>
    </row>
    <row r="26" s="79" customFormat="true" ht="12.75" hidden="false" customHeight="false" outlineLevel="0" collapsed="false">
      <c r="B26" s="137" t="s">
        <v>169</v>
      </c>
      <c r="C26" s="117" t="n">
        <v>889562.235572001</v>
      </c>
      <c r="D26" s="118" t="n">
        <v>52.3264364059578</v>
      </c>
      <c r="E26" s="118" t="n">
        <v>27.9971074752129</v>
      </c>
      <c r="F26" s="118" t="n">
        <v>21.7911189264183</v>
      </c>
      <c r="G26" s="118" t="n">
        <v>28.9072996533683</v>
      </c>
      <c r="H26" s="118" t="n">
        <v>16.063276170567</v>
      </c>
      <c r="I26" s="118" t="n">
        <v>28.2683752711585</v>
      </c>
      <c r="J26" s="118" t="n">
        <v>16.1459352235929</v>
      </c>
    </row>
    <row r="27" s="79" customFormat="true" ht="12.75" hidden="false" customHeight="false" outlineLevel="0" collapsed="false">
      <c r="B27" s="84" t="s">
        <v>170</v>
      </c>
      <c r="C27" s="117" t="n">
        <v>31603.05008</v>
      </c>
      <c r="D27" s="118" t="n">
        <v>9.14909197903597</v>
      </c>
      <c r="E27" s="118" t="n">
        <v>9.14909197903597</v>
      </c>
      <c r="F27" s="118" t="n">
        <v>9.14909197903597</v>
      </c>
      <c r="G27" s="118" t="n">
        <v>0</v>
      </c>
      <c r="H27" s="118" t="n">
        <v>0</v>
      </c>
      <c r="I27" s="118" t="n">
        <v>0</v>
      </c>
      <c r="J27" s="118" t="n">
        <v>9.14909197903597</v>
      </c>
    </row>
    <row r="28" s="79" customFormat="true" ht="12.75" hidden="false" customHeight="true" outlineLevel="0" collapsed="false">
      <c r="B28" s="136" t="s">
        <v>96</v>
      </c>
      <c r="C28" s="28"/>
      <c r="D28" s="94"/>
      <c r="E28" s="94"/>
      <c r="F28" s="77"/>
      <c r="G28" s="77"/>
      <c r="H28" s="77"/>
      <c r="I28" s="77"/>
      <c r="J28" s="77"/>
    </row>
    <row r="29" s="79" customFormat="true" ht="12.75" hidden="false" customHeight="true" outlineLevel="0" collapsed="false">
      <c r="B29" s="137" t="s">
        <v>97</v>
      </c>
      <c r="C29" s="117" t="n">
        <v>1971694.316043</v>
      </c>
      <c r="D29" s="118" t="n">
        <v>57.2796987003826</v>
      </c>
      <c r="E29" s="118" t="n">
        <v>30.6117306148808</v>
      </c>
      <c r="F29" s="118" t="n">
        <v>26.4304713883262</v>
      </c>
      <c r="G29" s="118" t="n">
        <v>33.0125496854556</v>
      </c>
      <c r="H29" s="118" t="n">
        <v>17.0147903724891</v>
      </c>
      <c r="I29" s="118" t="n">
        <v>27.624123533413</v>
      </c>
      <c r="J29" s="118" t="n">
        <v>20.4137748057606</v>
      </c>
    </row>
    <row r="30" s="79" customFormat="true" ht="12.75" hidden="false" customHeight="true" outlineLevel="0" collapsed="false">
      <c r="B30" s="137" t="s">
        <v>98</v>
      </c>
      <c r="C30" s="117" t="n">
        <v>930808.206385</v>
      </c>
      <c r="D30" s="118" t="n">
        <v>56.5523140190573</v>
      </c>
      <c r="E30" s="118" t="n">
        <v>29.0079276828292</v>
      </c>
      <c r="F30" s="118" t="n">
        <v>22.06035373737</v>
      </c>
      <c r="G30" s="118" t="n">
        <v>32.463288183991</v>
      </c>
      <c r="H30" s="118" t="n">
        <v>17.5038257090323</v>
      </c>
      <c r="I30" s="118" t="n">
        <v>26.8770808516619</v>
      </c>
      <c r="J30" s="118" t="n">
        <v>27.6718627678776</v>
      </c>
    </row>
    <row r="31" s="79" customFormat="true" ht="12.75" hidden="false" customHeight="true" outlineLevel="0" collapsed="false">
      <c r="B31" s="137" t="s">
        <v>99</v>
      </c>
      <c r="C31" s="117" t="n">
        <v>1231796.277548</v>
      </c>
      <c r="D31" s="118" t="n">
        <v>60.3792522292322</v>
      </c>
      <c r="E31" s="118" t="n">
        <v>29.7021105385459</v>
      </c>
      <c r="F31" s="118" t="n">
        <v>26.626355172373</v>
      </c>
      <c r="G31" s="118" t="n">
        <v>35.7714600107508</v>
      </c>
      <c r="H31" s="118" t="n">
        <v>17.2474600869803</v>
      </c>
      <c r="I31" s="118" t="n">
        <v>27.3164217145386</v>
      </c>
      <c r="J31" s="118" t="n">
        <v>32.0444781606039</v>
      </c>
    </row>
    <row r="32" s="79" customFormat="true" ht="12.75" hidden="false" customHeight="true" outlineLevel="0" collapsed="false">
      <c r="B32" s="136" t="s">
        <v>92</v>
      </c>
      <c r="C32" s="26"/>
      <c r="D32" s="77"/>
      <c r="E32" s="77"/>
      <c r="F32" s="77"/>
      <c r="G32" s="77"/>
      <c r="H32" s="77"/>
      <c r="I32" s="77"/>
      <c r="J32" s="77"/>
    </row>
    <row r="33" s="79" customFormat="true" ht="12.75" hidden="false" customHeight="true" outlineLevel="0" collapsed="false">
      <c r="B33" s="137" t="s">
        <v>93</v>
      </c>
      <c r="C33" s="117" t="n">
        <v>310286.962926</v>
      </c>
      <c r="D33" s="118" t="n">
        <v>52.4227723459954</v>
      </c>
      <c r="E33" s="118" t="n">
        <v>26.3235740234692</v>
      </c>
      <c r="F33" s="118" t="n">
        <v>21.586247691294</v>
      </c>
      <c r="G33" s="118" t="n">
        <v>34.2568315873297</v>
      </c>
      <c r="H33" s="118" t="n">
        <v>12.4567489080158</v>
      </c>
      <c r="I33" s="118" t="n">
        <v>23.6920181643378</v>
      </c>
      <c r="J33" s="118" t="n">
        <v>24.2443072775639</v>
      </c>
    </row>
    <row r="34" s="79" customFormat="true" ht="12.75" hidden="false" customHeight="true" outlineLevel="0" collapsed="false">
      <c r="B34" s="137" t="s">
        <v>94</v>
      </c>
      <c r="C34" s="117" t="n">
        <v>1041785.243487</v>
      </c>
      <c r="D34" s="118" t="n">
        <v>55.5857869143667</v>
      </c>
      <c r="E34" s="118" t="n">
        <v>32.7389209911818</v>
      </c>
      <c r="F34" s="118" t="n">
        <v>28.0616237740603</v>
      </c>
      <c r="G34" s="118" t="n">
        <v>29.9071280491686</v>
      </c>
      <c r="H34" s="118" t="n">
        <v>19.1354467668161</v>
      </c>
      <c r="I34" s="118" t="n">
        <v>23.5785194496341</v>
      </c>
      <c r="J34" s="118" t="n">
        <v>21.534082057172</v>
      </c>
    </row>
    <row r="35" s="79" customFormat="true" ht="12.75" hidden="false" customHeight="true" outlineLevel="0" collapsed="false">
      <c r="B35" s="137" t="s">
        <v>95</v>
      </c>
      <c r="C35" s="117" t="n">
        <v>2782226.593563</v>
      </c>
      <c r="D35" s="118" t="n">
        <v>59.5845778620066</v>
      </c>
      <c r="E35" s="118" t="n">
        <v>29.3541709245583</v>
      </c>
      <c r="F35" s="118" t="n">
        <v>24.9846281589091</v>
      </c>
      <c r="G35" s="118" t="n">
        <v>35.0742999225416</v>
      </c>
      <c r="H35" s="118" t="n">
        <v>16.9956805333905</v>
      </c>
      <c r="I35" s="118" t="n">
        <v>29.1913403318783</v>
      </c>
      <c r="J35" s="118" t="n">
        <v>27.1446647804065</v>
      </c>
    </row>
    <row r="36" s="79" customFormat="true" ht="12.75" hidden="false" customHeight="true" outlineLevel="0" collapsed="false">
      <c r="B36" s="136" t="s">
        <v>171</v>
      </c>
      <c r="D36" s="77"/>
      <c r="E36" s="77"/>
      <c r="F36" s="77"/>
      <c r="G36" s="77"/>
      <c r="H36" s="77"/>
      <c r="I36" s="77"/>
      <c r="J36" s="77"/>
    </row>
    <row r="37" s="79" customFormat="true" ht="12.75" hidden="false" customHeight="true" outlineLevel="0" collapsed="false">
      <c r="B37" s="137" t="s">
        <v>172</v>
      </c>
      <c r="C37" s="117" t="n">
        <v>3651731.72880401</v>
      </c>
      <c r="D37" s="118" t="n">
        <v>57.3538441695702</v>
      </c>
      <c r="E37" s="118" t="n">
        <v>29.7444890922681</v>
      </c>
      <c r="F37" s="118" t="n">
        <v>24.5113104344922</v>
      </c>
      <c r="G37" s="118" t="n">
        <v>33.276777675971</v>
      </c>
      <c r="H37" s="118" t="n">
        <v>17.6310368010485</v>
      </c>
      <c r="I37" s="118" t="n">
        <v>27.2630959507002</v>
      </c>
      <c r="J37" s="118" t="n">
        <v>25.1717755089598</v>
      </c>
    </row>
    <row r="38" s="79" customFormat="true" ht="12.75" hidden="false" customHeight="true" outlineLevel="0" collapsed="false">
      <c r="B38" s="137" t="s">
        <v>173</v>
      </c>
      <c r="C38" s="117" t="n">
        <v>482567.071172</v>
      </c>
      <c r="D38" s="118" t="n">
        <v>63.2274802159571</v>
      </c>
      <c r="E38" s="118" t="n">
        <v>31.7589987629667</v>
      </c>
      <c r="F38" s="118" t="n">
        <v>33.0239765848422</v>
      </c>
      <c r="G38" s="118" t="n">
        <v>36.9959723721735</v>
      </c>
      <c r="H38" s="118" t="n">
        <v>13.888661522475</v>
      </c>
      <c r="I38" s="118" t="n">
        <v>28.1297454035393</v>
      </c>
      <c r="J38" s="118" t="n">
        <v>28.0968576837837</v>
      </c>
    </row>
    <row r="39" s="79" customFormat="true" ht="12.75" hidden="false" customHeight="true" outlineLevel="0" collapsed="false">
      <c r="B39" s="83" t="s">
        <v>100</v>
      </c>
      <c r="D39" s="118"/>
      <c r="E39" s="118"/>
      <c r="F39" s="126"/>
      <c r="G39" s="126"/>
      <c r="H39" s="126"/>
      <c r="I39" s="126"/>
      <c r="J39" s="126"/>
    </row>
    <row r="40" s="79" customFormat="true" ht="12.75" hidden="false" customHeight="true" outlineLevel="0" collapsed="false">
      <c r="B40" s="30" t="s">
        <v>174</v>
      </c>
      <c r="C40" s="117" t="n">
        <v>435927.152365</v>
      </c>
      <c r="D40" s="118" t="n">
        <v>55.4593676783806</v>
      </c>
      <c r="E40" s="118" t="n">
        <v>24.7641102765287</v>
      </c>
      <c r="F40" s="118" t="n">
        <v>22.6802154310905</v>
      </c>
      <c r="G40" s="118" t="n">
        <v>39.7940891366527</v>
      </c>
      <c r="H40" s="118" t="n">
        <v>14.4469841321718</v>
      </c>
      <c r="I40" s="118" t="n">
        <v>22.5739967721958</v>
      </c>
      <c r="J40" s="118" t="n">
        <v>19.8296800421878</v>
      </c>
    </row>
    <row r="41" s="79" customFormat="true" ht="12.75" hidden="false" customHeight="true" outlineLevel="0" collapsed="false">
      <c r="B41" s="30" t="s">
        <v>175</v>
      </c>
      <c r="C41" s="117" t="n">
        <v>824877.485468</v>
      </c>
      <c r="D41" s="118" t="n">
        <v>57.6329792016662</v>
      </c>
      <c r="E41" s="118" t="n">
        <v>31.1125272495943</v>
      </c>
      <c r="F41" s="118" t="n">
        <v>28.4183461451857</v>
      </c>
      <c r="G41" s="118" t="n">
        <v>36.1312266236611</v>
      </c>
      <c r="H41" s="118" t="n">
        <v>22.2728115912587</v>
      </c>
      <c r="I41" s="118" t="n">
        <v>27.1009558624536</v>
      </c>
      <c r="J41" s="118" t="n">
        <v>27.7977568786359</v>
      </c>
    </row>
    <row r="42" s="79" customFormat="true" ht="12.75" hidden="false" customHeight="true" outlineLevel="0" collapsed="false">
      <c r="B42" s="30" t="s">
        <v>176</v>
      </c>
      <c r="C42" s="117" t="n">
        <v>706197.195652</v>
      </c>
      <c r="D42" s="118" t="n">
        <v>56.3444233862518</v>
      </c>
      <c r="E42" s="118" t="n">
        <v>26.7099328338243</v>
      </c>
      <c r="F42" s="118" t="n">
        <v>24.2647708652813</v>
      </c>
      <c r="G42" s="118" t="n">
        <v>29.5469928319885</v>
      </c>
      <c r="H42" s="118" t="n">
        <v>11.0295589106789</v>
      </c>
      <c r="I42" s="118" t="n">
        <v>24.8780014814128</v>
      </c>
      <c r="J42" s="118" t="n">
        <v>25.7929556433356</v>
      </c>
    </row>
    <row r="43" s="79" customFormat="true" ht="12.75" hidden="false" customHeight="true" outlineLevel="0" collapsed="false">
      <c r="B43" s="30" t="s">
        <v>177</v>
      </c>
      <c r="C43" s="117" t="n">
        <v>807859.071415</v>
      </c>
      <c r="D43" s="118" t="n">
        <v>65.2180581764297</v>
      </c>
      <c r="E43" s="118" t="n">
        <v>33.4403815697481</v>
      </c>
      <c r="F43" s="118" t="n">
        <v>24.9810579811301</v>
      </c>
      <c r="G43" s="118" t="n">
        <v>40.6012550661209</v>
      </c>
      <c r="H43" s="118" t="n">
        <v>19.4955741701504</v>
      </c>
      <c r="I43" s="118" t="n">
        <v>30.993422339424</v>
      </c>
      <c r="J43" s="118" t="n">
        <v>32.2209311718285</v>
      </c>
    </row>
    <row r="44" s="79" customFormat="true" ht="12.75" hidden="false" customHeight="true" outlineLevel="0" collapsed="false">
      <c r="B44" s="30" t="s">
        <v>105</v>
      </c>
      <c r="C44" s="117" t="n">
        <v>1359437.895076</v>
      </c>
      <c r="D44" s="118" t="n">
        <v>55.7279503910435</v>
      </c>
      <c r="E44" s="118" t="n">
        <v>30.6066023012209</v>
      </c>
      <c r="F44" s="118" t="n">
        <v>25.598485031311</v>
      </c>
      <c r="G44" s="118" t="n">
        <v>28.3599920435826</v>
      </c>
      <c r="H44" s="118" t="n">
        <v>16.8283772314005</v>
      </c>
      <c r="I44" s="118" t="n">
        <v>28.1949788018504</v>
      </c>
      <c r="J44" s="118" t="n">
        <v>21.8180363348204</v>
      </c>
    </row>
    <row r="45" s="79" customFormat="true" ht="12.75" hidden="false" customHeight="false" outlineLevel="0" collapsed="false">
      <c r="B45" s="138"/>
      <c r="C45" s="121"/>
      <c r="D45" s="139"/>
      <c r="E45" s="139"/>
      <c r="F45" s="139"/>
      <c r="G45" s="139"/>
      <c r="H45" s="139"/>
      <c r="I45" s="139"/>
      <c r="J45" s="139"/>
    </row>
    <row r="46" s="79" customFormat="true" ht="12.75" hidden="false" customHeight="false" outlineLevel="0" collapsed="false">
      <c r="B46" s="140"/>
      <c r="C46" s="141"/>
      <c r="D46" s="142"/>
      <c r="E46" s="142"/>
    </row>
    <row r="47" s="119" customFormat="true" ht="12.7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278</v>
      </c>
    </row>
    <row r="51" s="79" customFormat="true" ht="12.75" hidden="false" customHeight="false" outlineLevel="0" collapsed="false">
      <c r="B51" s="114"/>
      <c r="G51" s="14" t="s">
        <v>84</v>
      </c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43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43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43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43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</sheetData>
  <mergeCells count="2">
    <mergeCell ref="B5:J5"/>
    <mergeCell ref="B47:J47"/>
  </mergeCells>
  <hyperlinks>
    <hyperlink ref="I2" location="INDICE!B44" display="ÍNDICE"/>
    <hyperlink ref="G51" location="INDICE!B44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9.71"/>
    <col collapsed="false" customWidth="true" hidden="false" outlineLevel="0" max="3" min="3" style="1" width="19.99"/>
    <col collapsed="false" customWidth="true" hidden="false" outlineLevel="0" max="4" min="4" style="1" width="19.41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21.56"/>
    <col collapsed="false" customWidth="true" hidden="false" outlineLevel="0" max="9" min="9" style="1" width="19.28"/>
    <col collapsed="false" customWidth="true" hidden="false" outlineLevel="0" max="10" min="10" style="1" width="19.99"/>
    <col collapsed="false" customWidth="true" hidden="false" outlineLevel="0" max="11" min="11" style="1" width="24.28"/>
    <col collapsed="false" customWidth="true" hidden="false" outlineLevel="0" max="13" min="12" style="1" width="22.56"/>
    <col collapsed="false" customWidth="true" hidden="false" outlineLevel="0" max="14" min="14" style="1" width="20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customFormat="false" ht="45" hidden="false" customHeight="true" outlineLevel="0" collapsed="false">
      <c r="B1" s="1"/>
      <c r="C1" s="151"/>
      <c r="D1" s="151"/>
    </row>
    <row r="2" s="2" customFormat="true" ht="12.75" hidden="false" customHeight="false" outlineLevel="0" collapsed="false">
      <c r="B2" s="15"/>
      <c r="E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56"/>
      <c r="G3" s="56"/>
      <c r="H3" s="56"/>
      <c r="I3" s="56"/>
      <c r="J3" s="56"/>
      <c r="K3" s="56"/>
      <c r="L3" s="56"/>
      <c r="M3" s="56"/>
      <c r="N3" s="56"/>
      <c r="O3" s="56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12.75" hidden="false" customHeight="true" outlineLevel="0" collapsed="false">
      <c r="B4" s="19"/>
      <c r="C4" s="19"/>
      <c r="D4" s="19"/>
      <c r="E4" s="19"/>
      <c r="F4" s="56"/>
      <c r="G4" s="56"/>
      <c r="H4" s="56"/>
      <c r="I4" s="56"/>
      <c r="J4" s="56"/>
      <c r="K4" s="56"/>
      <c r="L4" s="56"/>
      <c r="M4" s="56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54" customFormat="true" ht="50.25" hidden="false" customHeight="true" outlineLevel="0" collapsed="false">
      <c r="B5" s="144" t="s">
        <v>36</v>
      </c>
      <c r="C5" s="144"/>
      <c r="D5" s="144"/>
      <c r="E5" s="144"/>
      <c r="F5" s="155"/>
      <c r="G5" s="56"/>
      <c r="H5" s="156"/>
      <c r="I5" s="157"/>
      <c r="J5" s="158"/>
      <c r="K5" s="158"/>
      <c r="L5" s="158"/>
      <c r="M5" s="158"/>
      <c r="N5" s="158"/>
      <c r="O5" s="157"/>
    </row>
    <row r="6" customFormat="false" ht="11.25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127.5" hidden="false" customHeight="false" outlineLevel="0" collapsed="false">
      <c r="B8" s="81"/>
      <c r="C8" s="23" t="s">
        <v>203</v>
      </c>
      <c r="D8" s="81" t="s">
        <v>321</v>
      </c>
      <c r="E8" s="81" t="s">
        <v>322</v>
      </c>
    </row>
    <row r="9" s="107" customFormat="true" ht="12.75" hidden="false" customHeight="true" outlineLevel="0" collapsed="false">
      <c r="B9" s="108"/>
    </row>
    <row r="10" s="79" customFormat="true" ht="12.75" hidden="false" customHeight="false" outlineLevel="0" collapsed="false">
      <c r="B10" s="83" t="s">
        <v>153</v>
      </c>
      <c r="C10" s="28" t="n">
        <v>4134298.799976</v>
      </c>
      <c r="D10" s="94" t="n">
        <v>65.0138030559765</v>
      </c>
      <c r="E10" s="94" t="n">
        <v>34.9861969440234</v>
      </c>
    </row>
    <row r="11" s="79" customFormat="true" ht="12.75" hidden="false" customHeight="false" outlineLevel="0" collapsed="false">
      <c r="B11" s="83" t="s">
        <v>154</v>
      </c>
      <c r="C11" s="26"/>
      <c r="D11" s="26"/>
      <c r="E11" s="26"/>
    </row>
    <row r="12" s="79" customFormat="true" ht="12.75" hidden="false" customHeight="true" outlineLevel="0" collapsed="false">
      <c r="B12" s="84" t="s">
        <v>155</v>
      </c>
      <c r="C12" s="28" t="n">
        <v>2096281.298876</v>
      </c>
      <c r="D12" s="94" t="n">
        <v>71.6481865635269</v>
      </c>
      <c r="E12" s="94" t="n">
        <v>28.3518134364732</v>
      </c>
    </row>
    <row r="13" s="79" customFormat="true" ht="12.75" hidden="false" customHeight="true" outlineLevel="0" collapsed="false">
      <c r="B13" s="84" t="s">
        <v>156</v>
      </c>
      <c r="C13" s="28" t="n">
        <v>2038017.5011</v>
      </c>
      <c r="D13" s="94" t="n">
        <v>58.1897526889201</v>
      </c>
      <c r="E13" s="94" t="n">
        <v>41.8102473110798</v>
      </c>
    </row>
    <row r="14" s="79" customFormat="true" ht="12.75" hidden="false" customHeight="true" outlineLevel="0" collapsed="false">
      <c r="B14" s="83" t="s">
        <v>157</v>
      </c>
      <c r="C14" s="28"/>
      <c r="D14" s="28"/>
      <c r="E14" s="28"/>
    </row>
    <row r="15" s="79" customFormat="true" ht="12.75" hidden="false" customHeight="true" outlineLevel="0" collapsed="false">
      <c r="B15" s="84" t="s">
        <v>158</v>
      </c>
      <c r="C15" s="28" t="n">
        <v>1443596.553048</v>
      </c>
      <c r="D15" s="94" t="n">
        <v>72.1263779997666</v>
      </c>
      <c r="E15" s="94" t="n">
        <v>27.8736220002335</v>
      </c>
    </row>
    <row r="16" s="79" customFormat="true" ht="12.75" hidden="false" customHeight="true" outlineLevel="0" collapsed="false">
      <c r="B16" s="84" t="s">
        <v>159</v>
      </c>
      <c r="C16" s="28" t="n">
        <v>1876919.428325</v>
      </c>
      <c r="D16" s="94" t="n">
        <v>65.4959046449882</v>
      </c>
      <c r="E16" s="94" t="n">
        <v>34.5040953550118</v>
      </c>
    </row>
    <row r="17" s="79" customFormat="true" ht="12" hidden="false" customHeight="true" outlineLevel="0" collapsed="false">
      <c r="B17" s="84" t="s">
        <v>160</v>
      </c>
      <c r="C17" s="28" t="n">
        <v>813782.818603001</v>
      </c>
      <c r="D17" s="94" t="n">
        <v>51.2846430693199</v>
      </c>
      <c r="E17" s="94" t="n">
        <v>48.7153569306799</v>
      </c>
    </row>
    <row r="18" s="79" customFormat="true" ht="12.75" hidden="false" customHeight="true" outlineLevel="0" collapsed="false">
      <c r="B18" s="83" t="s">
        <v>201</v>
      </c>
      <c r="C18" s="26"/>
      <c r="D18" s="26"/>
      <c r="E18" s="26"/>
    </row>
    <row r="19" s="79" customFormat="true" ht="12.75" hidden="false" customHeight="true" outlineLevel="0" collapsed="false">
      <c r="B19" s="84" t="s">
        <v>162</v>
      </c>
      <c r="C19" s="28" t="n">
        <v>205369.185705</v>
      </c>
      <c r="D19" s="94" t="n">
        <v>42.1274315248422</v>
      </c>
      <c r="E19" s="94" t="n">
        <v>57.8725684751578</v>
      </c>
    </row>
    <row r="20" s="79" customFormat="true" ht="12.75" hidden="false" customHeight="true" outlineLevel="0" collapsed="false">
      <c r="B20" s="84" t="s">
        <v>163</v>
      </c>
      <c r="C20" s="28" t="n">
        <v>744644.885871</v>
      </c>
      <c r="D20" s="94" t="n">
        <v>47.7220976200408</v>
      </c>
      <c r="E20" s="94" t="n">
        <v>52.2779023799592</v>
      </c>
    </row>
    <row r="21" s="79" customFormat="true" ht="12.75" hidden="false" customHeight="true" outlineLevel="0" collapsed="false">
      <c r="B21" s="84" t="s">
        <v>164</v>
      </c>
      <c r="C21" s="28" t="n">
        <v>1379573.166594</v>
      </c>
      <c r="D21" s="94" t="n">
        <v>60.7999082636439</v>
      </c>
      <c r="E21" s="94" t="n">
        <v>39.200091736356</v>
      </c>
    </row>
    <row r="22" s="79" customFormat="true" ht="12.75" hidden="false" customHeight="true" outlineLevel="0" collapsed="false">
      <c r="B22" s="84" t="s">
        <v>165</v>
      </c>
      <c r="C22" s="28" t="n">
        <v>1804711.561806</v>
      </c>
      <c r="D22" s="94" t="n">
        <v>77.9741631397201</v>
      </c>
      <c r="E22" s="94" t="n">
        <v>22.02583686028</v>
      </c>
    </row>
    <row r="23" s="79" customFormat="true" ht="12.75" hidden="false" customHeight="true" outlineLevel="0" collapsed="false">
      <c r="B23" s="83" t="s">
        <v>166</v>
      </c>
      <c r="C23" s="28"/>
      <c r="D23" s="28"/>
      <c r="E23" s="28"/>
    </row>
    <row r="24" s="79" customFormat="true" ht="12.75" hidden="false" customHeight="true" outlineLevel="0" collapsed="false">
      <c r="B24" s="84" t="s">
        <v>167</v>
      </c>
      <c r="C24" s="28" t="n">
        <v>2608510.542545</v>
      </c>
      <c r="D24" s="94" t="n">
        <v>68.7211880906583</v>
      </c>
      <c r="E24" s="94" t="n">
        <v>31.2788119093417</v>
      </c>
    </row>
    <row r="25" s="79" customFormat="true" ht="12.75" hidden="false" customHeight="false" outlineLevel="0" collapsed="false">
      <c r="B25" s="84" t="s">
        <v>168</v>
      </c>
      <c r="C25" s="28" t="n">
        <v>604622.971779</v>
      </c>
      <c r="D25" s="94" t="n">
        <v>56.0475342787447</v>
      </c>
      <c r="E25" s="94" t="n">
        <v>43.9524657212553</v>
      </c>
    </row>
    <row r="26" s="79" customFormat="true" ht="12.75" hidden="false" customHeight="false" outlineLevel="0" collapsed="false">
      <c r="B26" s="84" t="s">
        <v>169</v>
      </c>
      <c r="C26" s="28" t="n">
        <v>889562.235572001</v>
      </c>
      <c r="D26" s="94" t="n">
        <v>62.0496734376404</v>
      </c>
      <c r="E26" s="94" t="n">
        <v>37.9503265623595</v>
      </c>
    </row>
    <row r="27" s="79" customFormat="true" ht="12.75" hidden="false" customHeight="false" outlineLevel="0" collapsed="false">
      <c r="B27" s="84" t="s">
        <v>170</v>
      </c>
      <c r="C27" s="28" t="n">
        <v>31603.05008</v>
      </c>
      <c r="D27" s="94" t="n">
        <v>13.9819216240662</v>
      </c>
      <c r="E27" s="94" t="n">
        <v>86.0180783759338</v>
      </c>
    </row>
    <row r="28" s="79" customFormat="true" ht="12.75" hidden="false" customHeight="true" outlineLevel="0" collapsed="false">
      <c r="B28" s="83" t="s">
        <v>96</v>
      </c>
      <c r="C28" s="28"/>
      <c r="D28" s="28"/>
      <c r="E28" s="28"/>
    </row>
    <row r="29" s="79" customFormat="true" ht="12.75" hidden="false" customHeight="true" outlineLevel="0" collapsed="false">
      <c r="B29" s="84" t="s">
        <v>97</v>
      </c>
      <c r="C29" s="28" t="n">
        <v>1971694.316043</v>
      </c>
      <c r="D29" s="94" t="n">
        <v>67.3135623886465</v>
      </c>
      <c r="E29" s="94" t="n">
        <v>32.6864376113536</v>
      </c>
    </row>
    <row r="30" s="79" customFormat="true" ht="12.75" hidden="false" customHeight="true" outlineLevel="0" collapsed="false">
      <c r="B30" s="84" t="s">
        <v>98</v>
      </c>
      <c r="C30" s="28" t="n">
        <v>930808.206385</v>
      </c>
      <c r="D30" s="94" t="n">
        <v>62.3164695225175</v>
      </c>
      <c r="E30" s="94" t="n">
        <v>37.6835304774825</v>
      </c>
    </row>
    <row r="31" s="79" customFormat="true" ht="11.25" hidden="false" customHeight="true" outlineLevel="0" collapsed="false">
      <c r="B31" s="84" t="s">
        <v>99</v>
      </c>
      <c r="C31" s="28" t="n">
        <v>1231796.277548</v>
      </c>
      <c r="D31" s="94" t="n">
        <v>63.3708997179189</v>
      </c>
      <c r="E31" s="94" t="n">
        <v>36.6291002820812</v>
      </c>
    </row>
    <row r="32" s="79" customFormat="true" ht="12.75" hidden="false" customHeight="true" outlineLevel="0" collapsed="false">
      <c r="B32" s="83" t="s">
        <v>92</v>
      </c>
      <c r="C32" s="26"/>
      <c r="D32" s="26"/>
      <c r="E32" s="26"/>
    </row>
    <row r="33" s="79" customFormat="true" ht="12.75" hidden="false" customHeight="true" outlineLevel="0" collapsed="false">
      <c r="B33" s="84" t="s">
        <v>93</v>
      </c>
      <c r="C33" s="28" t="n">
        <v>310286.962926</v>
      </c>
      <c r="D33" s="94" t="n">
        <v>60.3646106867435</v>
      </c>
      <c r="E33" s="94" t="n">
        <v>39.6353893132565</v>
      </c>
    </row>
    <row r="34" s="79" customFormat="true" ht="12.75" hidden="false" customHeight="true" outlineLevel="0" collapsed="false">
      <c r="B34" s="84" t="s">
        <v>94</v>
      </c>
      <c r="C34" s="28" t="n">
        <v>1041785.243487</v>
      </c>
      <c r="D34" s="94" t="n">
        <v>59.97325106792</v>
      </c>
      <c r="E34" s="94" t="n">
        <v>40.02674893208</v>
      </c>
    </row>
    <row r="35" s="79" customFormat="true" ht="12.75" hidden="false" customHeight="true" outlineLevel="0" collapsed="false">
      <c r="B35" s="84" t="s">
        <v>95</v>
      </c>
      <c r="C35" s="28" t="n">
        <v>2782226.593563</v>
      </c>
      <c r="D35" s="94" t="n">
        <v>67.4197021570711</v>
      </c>
      <c r="E35" s="94" t="n">
        <v>32.5802978429289</v>
      </c>
    </row>
    <row r="36" s="79" customFormat="true" ht="12.75" hidden="false" customHeight="true" outlineLevel="0" collapsed="false">
      <c r="B36" s="83" t="s">
        <v>171</v>
      </c>
      <c r="C36" s="26"/>
      <c r="D36" s="26"/>
      <c r="E36" s="26"/>
    </row>
    <row r="37" s="79" customFormat="true" ht="12.75" hidden="false" customHeight="true" outlineLevel="0" collapsed="false">
      <c r="B37" s="84" t="s">
        <v>172</v>
      </c>
      <c r="C37" s="28" t="n">
        <v>3651731.72880401</v>
      </c>
      <c r="D37" s="94" t="n">
        <v>66.8403805604145</v>
      </c>
      <c r="E37" s="94" t="n">
        <v>33.1596194395854</v>
      </c>
    </row>
    <row r="38" s="79" customFormat="true" ht="12.75" hidden="false" customHeight="true" outlineLevel="0" collapsed="false">
      <c r="B38" s="84" t="s">
        <v>173</v>
      </c>
      <c r="C38" s="28" t="n">
        <v>482567.071172</v>
      </c>
      <c r="D38" s="94" t="n">
        <v>51.1915357970935</v>
      </c>
      <c r="E38" s="94" t="n">
        <v>48.8084642029065</v>
      </c>
    </row>
    <row r="39" s="79" customFormat="true" ht="12.75" hidden="false" customHeight="true" outlineLevel="0" collapsed="false">
      <c r="B39" s="83" t="s">
        <v>100</v>
      </c>
      <c r="C39" s="26"/>
      <c r="D39" s="26"/>
      <c r="E39" s="26"/>
    </row>
    <row r="40" s="79" customFormat="true" ht="12.75" hidden="false" customHeight="true" outlineLevel="0" collapsed="false">
      <c r="B40" s="30" t="s">
        <v>174</v>
      </c>
      <c r="C40" s="28" t="n">
        <v>435927.152365</v>
      </c>
      <c r="D40" s="94" t="n">
        <v>49.6314467619684</v>
      </c>
      <c r="E40" s="94" t="n">
        <v>50.3685532380315</v>
      </c>
    </row>
    <row r="41" s="79" customFormat="true" ht="12.75" hidden="false" customHeight="true" outlineLevel="0" collapsed="false">
      <c r="B41" s="30" t="s">
        <v>175</v>
      </c>
      <c r="C41" s="28" t="n">
        <v>824877.485468</v>
      </c>
      <c r="D41" s="94" t="n">
        <v>50.2398614871731</v>
      </c>
      <c r="E41" s="94" t="n">
        <v>49.7601385128268</v>
      </c>
    </row>
    <row r="42" s="79" customFormat="true" ht="12.75" hidden="false" customHeight="true" outlineLevel="0" collapsed="false">
      <c r="B42" s="30" t="s">
        <v>176</v>
      </c>
      <c r="C42" s="28" t="n">
        <v>706197.195652</v>
      </c>
      <c r="D42" s="94" t="n">
        <v>64.5552369068954</v>
      </c>
      <c r="E42" s="94" t="n">
        <v>35.4447630931046</v>
      </c>
    </row>
    <row r="43" s="79" customFormat="true" ht="12.75" hidden="false" customHeight="true" outlineLevel="0" collapsed="false">
      <c r="B43" s="30" t="s">
        <v>177</v>
      </c>
      <c r="C43" s="28" t="n">
        <v>807859.071415</v>
      </c>
      <c r="D43" s="94" t="n">
        <v>80.9171111942857</v>
      </c>
      <c r="E43" s="94" t="n">
        <v>19.0828888057142</v>
      </c>
    </row>
    <row r="44" s="79" customFormat="true" ht="12.75" hidden="false" customHeight="true" outlineLevel="0" collapsed="false">
      <c r="B44" s="30" t="s">
        <v>105</v>
      </c>
      <c r="C44" s="28" t="n">
        <v>1359437.895076</v>
      </c>
      <c r="D44" s="94" t="n">
        <v>69.6984487865133</v>
      </c>
      <c r="E44" s="94" t="n">
        <v>30.3015512134867</v>
      </c>
    </row>
    <row r="45" s="79" customFormat="true" ht="12.75" hidden="false" customHeight="false" outlineLevel="0" collapsed="false">
      <c r="B45" s="111"/>
      <c r="C45" s="112"/>
      <c r="D45" s="112"/>
      <c r="E45" s="112"/>
      <c r="F45" s="117"/>
      <c r="G45" s="117"/>
      <c r="H45" s="117"/>
      <c r="I45" s="117"/>
    </row>
    <row r="46" s="79" customFormat="true" ht="12.75" hidden="false" customHeight="false" outlineLevel="0" collapsed="false">
      <c r="B46" s="114"/>
      <c r="C46" s="110"/>
    </row>
    <row r="47" s="119" customFormat="true" ht="20.25" hidden="false" customHeight="true" outlineLevel="0" collapsed="false">
      <c r="B47" s="92" t="s">
        <v>178</v>
      </c>
      <c r="C47" s="92"/>
      <c r="D47" s="92"/>
      <c r="E47" s="92"/>
      <c r="F47" s="159"/>
      <c r="G47" s="159"/>
      <c r="H47" s="115"/>
      <c r="I47" s="115"/>
      <c r="J47" s="115"/>
      <c r="K47" s="115"/>
      <c r="L47" s="115"/>
      <c r="M47" s="115"/>
      <c r="N47" s="115"/>
      <c r="O47" s="124"/>
      <c r="P47" s="115"/>
      <c r="Q47" s="115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42"/>
    </row>
    <row r="52" s="79" customFormat="true" ht="12.75" hidden="false" customHeight="false" outlineLevel="0" collapsed="false">
      <c r="B52" s="42"/>
    </row>
    <row r="53" s="79" customFormat="true" ht="12.75" hidden="false" customHeight="false" outlineLevel="0" collapsed="false">
      <c r="B53" s="42"/>
    </row>
    <row r="54" s="79" customFormat="true" ht="12.75" hidden="false" customHeight="false" outlineLevel="0" collapsed="false">
      <c r="B54" s="114"/>
      <c r="F54" s="14" t="s">
        <v>84</v>
      </c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47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47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47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47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</sheetData>
  <mergeCells count="2">
    <mergeCell ref="B5:E5"/>
    <mergeCell ref="B47:E47"/>
  </mergeCells>
  <hyperlinks>
    <hyperlink ref="E2" location="INDICE!B45" display="ÍNDICE"/>
    <hyperlink ref="F54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0.13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51"/>
    </row>
    <row r="2" s="2" customFormat="true" ht="12.75" hidden="false" customHeight="false" outlineLevel="0" collapsed="false">
      <c r="B2" s="15"/>
      <c r="J2" s="14" t="s">
        <v>84</v>
      </c>
    </row>
    <row r="3" s="97" customFormat="true" ht="21" hidden="false" customHeight="true" outlineLevel="0" collapsed="false">
      <c r="B3" s="18" t="s">
        <v>148</v>
      </c>
      <c r="C3" s="98"/>
      <c r="G3" s="147"/>
      <c r="H3" s="147"/>
      <c r="I3" s="147"/>
      <c r="J3" s="147"/>
    </row>
    <row r="4" customFormat="false" ht="14.25" hidden="false" customHeight="true" outlineLevel="0" collapsed="false">
      <c r="B4" s="99"/>
      <c r="C4" s="99"/>
      <c r="D4" s="99"/>
      <c r="E4" s="99"/>
      <c r="F4" s="99"/>
      <c r="G4" s="160"/>
    </row>
    <row r="5" s="154" customFormat="true" ht="29.25" hidden="false" customHeight="true" outlineLevel="0" collapsed="false">
      <c r="B5" s="20" t="s">
        <v>323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  <c r="G7" s="132"/>
    </row>
    <row r="8" s="107" customFormat="true" ht="63.75" hidden="false" customHeight="false" outlineLevel="0" collapsed="false">
      <c r="B8" s="100"/>
      <c r="C8" s="153" t="s">
        <v>203</v>
      </c>
      <c r="D8" s="100" t="s">
        <v>324</v>
      </c>
      <c r="E8" s="100" t="s">
        <v>325</v>
      </c>
      <c r="F8" s="100" t="s">
        <v>326</v>
      </c>
      <c r="G8" s="100" t="s">
        <v>327</v>
      </c>
      <c r="H8" s="100" t="s">
        <v>328</v>
      </c>
      <c r="I8" s="100" t="s">
        <v>329</v>
      </c>
      <c r="J8" s="100" t="s">
        <v>330</v>
      </c>
    </row>
    <row r="9" s="107" customFormat="true" ht="12.75" hidden="false" customHeight="true" outlineLevel="0" collapsed="false">
      <c r="B9" s="135"/>
    </row>
    <row r="10" s="79" customFormat="true" ht="12.75" hidden="false" customHeight="false" outlineLevel="0" collapsed="false">
      <c r="B10" s="136" t="s">
        <v>153</v>
      </c>
      <c r="C10" s="117" t="n">
        <v>4134298.799976</v>
      </c>
      <c r="D10" s="118" t="n">
        <v>81.5655832157941</v>
      </c>
      <c r="E10" s="118" t="n">
        <v>70.4992664218639</v>
      </c>
      <c r="F10" s="118" t="n">
        <v>40.8038057014117</v>
      </c>
      <c r="G10" s="118" t="n">
        <v>30.6450528594681</v>
      </c>
      <c r="H10" s="118" t="n">
        <v>9.88605217420116</v>
      </c>
      <c r="I10" s="118" t="n">
        <v>3.88379865204547</v>
      </c>
      <c r="J10" s="118" t="n">
        <v>19.6829106857183</v>
      </c>
    </row>
    <row r="11" s="79" customFormat="true" ht="12.75" hidden="false" customHeight="false" outlineLevel="0" collapsed="false">
      <c r="B11" s="136" t="s">
        <v>154</v>
      </c>
      <c r="C11" s="26"/>
      <c r="D11" s="77"/>
      <c r="E11" s="77"/>
      <c r="F11" s="77"/>
      <c r="G11" s="77"/>
      <c r="H11" s="77"/>
      <c r="I11" s="77"/>
      <c r="J11" s="77"/>
    </row>
    <row r="12" s="79" customFormat="true" ht="12.75" hidden="false" customHeight="true" outlineLevel="0" collapsed="false">
      <c r="B12" s="137" t="s">
        <v>155</v>
      </c>
      <c r="C12" s="117" t="n">
        <v>2096281.298876</v>
      </c>
      <c r="D12" s="118" t="n">
        <v>83.3639346363015</v>
      </c>
      <c r="E12" s="118" t="n">
        <v>74.0306665639342</v>
      </c>
      <c r="F12" s="118" t="n">
        <v>47.9597290591233</v>
      </c>
      <c r="G12" s="118" t="n">
        <v>37.7925917959479</v>
      </c>
      <c r="H12" s="118" t="n">
        <v>11.2145795525177</v>
      </c>
      <c r="I12" s="118" t="n">
        <v>4.81867149705347</v>
      </c>
      <c r="J12" s="118" t="n">
        <v>17.5856742452296</v>
      </c>
    </row>
    <row r="13" s="79" customFormat="true" ht="12.75" hidden="false" customHeight="true" outlineLevel="0" collapsed="false">
      <c r="B13" s="137" t="s">
        <v>156</v>
      </c>
      <c r="C13" s="117" t="n">
        <v>2038017.5011</v>
      </c>
      <c r="D13" s="118" t="n">
        <v>79.7158196835467</v>
      </c>
      <c r="E13" s="118" t="n">
        <v>66.8669089604218</v>
      </c>
      <c r="F13" s="118" t="n">
        <v>33.4433054589631</v>
      </c>
      <c r="G13" s="118" t="n">
        <v>23.2931767360081</v>
      </c>
      <c r="H13" s="118" t="n">
        <v>8.5195442336626</v>
      </c>
      <c r="I13" s="118" t="n">
        <v>2.92219922477877</v>
      </c>
      <c r="J13" s="118" t="n">
        <v>21.8401039027269</v>
      </c>
    </row>
    <row r="14" s="79" customFormat="true" ht="12.75" hidden="false" customHeight="true" outlineLevel="0" collapsed="false">
      <c r="B14" s="136" t="s">
        <v>157</v>
      </c>
      <c r="C14" s="117"/>
      <c r="D14" s="29"/>
      <c r="E14" s="29"/>
      <c r="F14" s="29"/>
      <c r="G14" s="29"/>
      <c r="H14" s="29"/>
      <c r="I14" s="29"/>
      <c r="J14" s="29"/>
    </row>
    <row r="15" s="79" customFormat="true" ht="12.75" hidden="false" customHeight="true" outlineLevel="0" collapsed="false">
      <c r="B15" s="137" t="s">
        <v>158</v>
      </c>
      <c r="C15" s="117" t="n">
        <v>1443596.553048</v>
      </c>
      <c r="D15" s="118" t="n">
        <v>79.9803147071943</v>
      </c>
      <c r="E15" s="118" t="n">
        <v>70.6029473273556</v>
      </c>
      <c r="F15" s="118" t="n">
        <v>44.1287531641688</v>
      </c>
      <c r="G15" s="118" t="n">
        <v>35.448859266775</v>
      </c>
      <c r="H15" s="118" t="n">
        <v>10.4032354866676</v>
      </c>
      <c r="I15" s="118" t="n">
        <v>4.45067890203418</v>
      </c>
      <c r="J15" s="118" t="n">
        <v>16.3793575218614</v>
      </c>
    </row>
    <row r="16" s="79" customFormat="true" ht="12.75" hidden="false" customHeight="true" outlineLevel="0" collapsed="false">
      <c r="B16" s="137" t="s">
        <v>159</v>
      </c>
      <c r="C16" s="117" t="n">
        <v>1876919.428325</v>
      </c>
      <c r="D16" s="118" t="n">
        <v>82.9600034164802</v>
      </c>
      <c r="E16" s="118" t="n">
        <v>71.2660268631087</v>
      </c>
      <c r="F16" s="118" t="n">
        <v>42.9483258443536</v>
      </c>
      <c r="G16" s="118" t="n">
        <v>31.5372568619128</v>
      </c>
      <c r="H16" s="118" t="n">
        <v>12.6078733233201</v>
      </c>
      <c r="I16" s="118" t="n">
        <v>4.28876619013086</v>
      </c>
      <c r="J16" s="118" t="n">
        <v>22.2811514840682</v>
      </c>
    </row>
    <row r="17" s="79" customFormat="true" ht="12" hidden="false" customHeight="true" outlineLevel="0" collapsed="false">
      <c r="B17" s="137" t="s">
        <v>160</v>
      </c>
      <c r="C17" s="117" t="n">
        <v>813782.818603001</v>
      </c>
      <c r="D17" s="118" t="n">
        <v>81.1616348849473</v>
      </c>
      <c r="E17" s="118" t="n">
        <v>68.5468769998854</v>
      </c>
      <c r="F17" s="118" t="n">
        <v>29.9594206698211</v>
      </c>
      <c r="G17" s="118" t="n">
        <v>20.0656289634275</v>
      </c>
      <c r="H17" s="118" t="n">
        <v>2.69095919788435</v>
      </c>
      <c r="I17" s="118" t="n">
        <v>1.94416834913768</v>
      </c>
      <c r="J17" s="118" t="n">
        <v>19.5505772531695</v>
      </c>
    </row>
    <row r="18" s="79" customFormat="true" ht="12.75" hidden="false" customHeight="true" outlineLevel="0" collapsed="false">
      <c r="B18" s="83" t="s">
        <v>201</v>
      </c>
      <c r="C18" s="26"/>
      <c r="D18" s="118"/>
      <c r="E18" s="118"/>
      <c r="F18" s="126"/>
      <c r="G18" s="126"/>
      <c r="H18" s="126"/>
      <c r="I18" s="126"/>
      <c r="J18" s="126"/>
    </row>
    <row r="19" s="79" customFormat="true" ht="12.75" hidden="false" customHeight="true" outlineLevel="0" collapsed="false">
      <c r="B19" s="84" t="s">
        <v>162</v>
      </c>
      <c r="C19" s="117" t="n">
        <v>205369.185705</v>
      </c>
      <c r="D19" s="118" t="n">
        <v>73.423227961082</v>
      </c>
      <c r="E19" s="118" t="n">
        <v>55.0235068406608</v>
      </c>
      <c r="F19" s="118" t="n">
        <v>21.5909953734215</v>
      </c>
      <c r="G19" s="118" t="n">
        <v>17.4126303287618</v>
      </c>
      <c r="H19" s="118" t="n">
        <v>5.28503200309264</v>
      </c>
      <c r="I19" s="118" t="n">
        <v>0</v>
      </c>
      <c r="J19" s="118" t="n">
        <v>30.5124411784988</v>
      </c>
    </row>
    <row r="20" s="79" customFormat="true" ht="12.75" hidden="false" customHeight="true" outlineLevel="0" collapsed="false">
      <c r="B20" s="84" t="s">
        <v>163</v>
      </c>
      <c r="C20" s="117" t="n">
        <v>744644.885871</v>
      </c>
      <c r="D20" s="118" t="n">
        <v>71.7359248972992</v>
      </c>
      <c r="E20" s="118" t="n">
        <v>62.3510131514464</v>
      </c>
      <c r="F20" s="118" t="n">
        <v>31.7335370662757</v>
      </c>
      <c r="G20" s="118" t="n">
        <v>21.8283768803266</v>
      </c>
      <c r="H20" s="118" t="n">
        <v>5.70782122988529</v>
      </c>
      <c r="I20" s="118" t="n">
        <v>3.11295683416749</v>
      </c>
      <c r="J20" s="118" t="n">
        <v>14.0512897198795</v>
      </c>
    </row>
    <row r="21" s="79" customFormat="true" ht="12.75" hidden="false" customHeight="true" outlineLevel="0" collapsed="false">
      <c r="B21" s="84" t="s">
        <v>164</v>
      </c>
      <c r="C21" s="117" t="n">
        <v>1379573.166594</v>
      </c>
      <c r="D21" s="118" t="n">
        <v>77.070305203675</v>
      </c>
      <c r="E21" s="118" t="n">
        <v>64.8235926805456</v>
      </c>
      <c r="F21" s="118" t="n">
        <v>35.8793213543758</v>
      </c>
      <c r="G21" s="118" t="n">
        <v>22.8391706035354</v>
      </c>
      <c r="H21" s="118" t="n">
        <v>7.26835490397078</v>
      </c>
      <c r="I21" s="118" t="n">
        <v>1.49647525915352</v>
      </c>
      <c r="J21" s="118" t="n">
        <v>19.8772659410316</v>
      </c>
    </row>
    <row r="22" s="79" customFormat="true" ht="12.75" hidden="false" customHeight="true" outlineLevel="0" collapsed="false">
      <c r="B22" s="84" t="s">
        <v>165</v>
      </c>
      <c r="C22" s="117" t="n">
        <v>1804711.561806</v>
      </c>
      <c r="D22" s="118" t="n">
        <v>89.9843017016461</v>
      </c>
      <c r="E22" s="118" t="n">
        <v>79.9610590025756</v>
      </c>
      <c r="F22" s="118" t="n">
        <v>50.4970637264064</v>
      </c>
      <c r="G22" s="118" t="n">
        <v>41.7557536742266</v>
      </c>
      <c r="H22" s="118" t="n">
        <v>14.1346596221575</v>
      </c>
      <c r="I22" s="118" t="n">
        <v>6.46875647891202</v>
      </c>
      <c r="J22" s="118" t="n">
        <v>20.6256533563458</v>
      </c>
    </row>
    <row r="23" s="79" customFormat="true" ht="12.75" hidden="false" customHeight="true" outlineLevel="0" collapsed="false">
      <c r="B23" s="136" t="s">
        <v>166</v>
      </c>
      <c r="C23" s="26"/>
      <c r="D23" s="94"/>
      <c r="E23" s="94"/>
      <c r="F23" s="77"/>
      <c r="G23" s="77"/>
      <c r="H23" s="77"/>
      <c r="I23" s="77"/>
      <c r="J23" s="77"/>
    </row>
    <row r="24" s="79" customFormat="true" ht="12.75" hidden="false" customHeight="true" outlineLevel="0" collapsed="false">
      <c r="B24" s="137" t="s">
        <v>167</v>
      </c>
      <c r="C24" s="117" t="n">
        <v>2608510.542545</v>
      </c>
      <c r="D24" s="118" t="n">
        <v>83.1220953290664</v>
      </c>
      <c r="E24" s="118" t="n">
        <v>72.2749348806006</v>
      </c>
      <c r="F24" s="118" t="n">
        <v>43.9373621443674</v>
      </c>
      <c r="G24" s="118" t="n">
        <v>33.6143749086984</v>
      </c>
      <c r="H24" s="118" t="n">
        <v>13.2779624485656</v>
      </c>
      <c r="I24" s="118" t="n">
        <v>4.62781987774609</v>
      </c>
      <c r="J24" s="118" t="n">
        <v>19.6663583765504</v>
      </c>
    </row>
    <row r="25" s="79" customFormat="true" ht="12.75" hidden="false" customHeight="false" outlineLevel="0" collapsed="false">
      <c r="B25" s="137" t="s">
        <v>168</v>
      </c>
      <c r="C25" s="117" t="n">
        <v>604622.971779</v>
      </c>
      <c r="D25" s="118" t="n">
        <v>72.6876765139912</v>
      </c>
      <c r="E25" s="118" t="n">
        <v>59.27680630732</v>
      </c>
      <c r="F25" s="118" t="n">
        <v>34.3223071039471</v>
      </c>
      <c r="G25" s="118" t="n">
        <v>24.7114564238906</v>
      </c>
      <c r="H25" s="118" t="n">
        <v>4.55969769952388</v>
      </c>
      <c r="I25" s="118" t="n">
        <v>1.71057601476319</v>
      </c>
      <c r="J25" s="118" t="n">
        <v>20.6933370311527</v>
      </c>
    </row>
    <row r="26" s="79" customFormat="true" ht="12.75" hidden="false" customHeight="false" outlineLevel="0" collapsed="false">
      <c r="B26" s="137" t="s">
        <v>169</v>
      </c>
      <c r="C26" s="117" t="n">
        <v>889562.235572001</v>
      </c>
      <c r="D26" s="118" t="n">
        <v>83.4906316765384</v>
      </c>
      <c r="E26" s="118" t="n">
        <v>73.1537770627774</v>
      </c>
      <c r="F26" s="118" t="n">
        <v>35.1991679629543</v>
      </c>
      <c r="G26" s="118" t="n">
        <v>26.7346111926703</v>
      </c>
      <c r="H26" s="118" t="n">
        <v>3.91123914333298</v>
      </c>
      <c r="I26" s="118" t="n">
        <v>3.31715252165869</v>
      </c>
      <c r="J26" s="118" t="n">
        <v>19.2841991857595</v>
      </c>
    </row>
    <row r="27" s="79" customFormat="true" ht="12.75" hidden="false" customHeight="false" outlineLevel="0" collapsed="false">
      <c r="B27" s="84" t="s">
        <v>170</v>
      </c>
      <c r="C27" s="117" t="n">
        <v>31603.05008</v>
      </c>
      <c r="D27" s="118" t="n">
        <v>68.7553533440466</v>
      </c>
      <c r="E27" s="118" t="n">
        <v>63.9225236990163</v>
      </c>
      <c r="F27" s="118" t="n">
        <v>63.9225236990163</v>
      </c>
      <c r="G27" s="118" t="n">
        <v>9.14909197903597</v>
      </c>
      <c r="H27" s="118" t="n">
        <v>0</v>
      </c>
      <c r="I27" s="118" t="n">
        <v>0</v>
      </c>
      <c r="J27" s="118" t="n">
        <v>12.9407951942846</v>
      </c>
    </row>
    <row r="28" s="79" customFormat="true" ht="12.75" hidden="false" customHeight="true" outlineLevel="0" collapsed="false">
      <c r="B28" s="136" t="s">
        <v>96</v>
      </c>
      <c r="C28" s="28"/>
      <c r="D28" s="94"/>
      <c r="E28" s="94"/>
      <c r="F28" s="77"/>
      <c r="G28" s="77"/>
      <c r="H28" s="77"/>
      <c r="I28" s="77"/>
      <c r="J28" s="77"/>
    </row>
    <row r="29" s="79" customFormat="true" ht="12.75" hidden="false" customHeight="true" outlineLevel="0" collapsed="false">
      <c r="B29" s="137" t="s">
        <v>97</v>
      </c>
      <c r="C29" s="117" t="n">
        <v>1971694.316043</v>
      </c>
      <c r="D29" s="118" t="n">
        <v>80.2816962176849</v>
      </c>
      <c r="E29" s="118" t="n">
        <v>70.8012166118937</v>
      </c>
      <c r="F29" s="118" t="n">
        <v>37.1249754370665</v>
      </c>
      <c r="G29" s="118" t="n">
        <v>28.4981881957581</v>
      </c>
      <c r="H29" s="118" t="n">
        <v>9.94989012281159</v>
      </c>
      <c r="I29" s="118" t="n">
        <v>3.83919938339717</v>
      </c>
      <c r="J29" s="118" t="n">
        <v>21.8958181860268</v>
      </c>
    </row>
    <row r="30" s="79" customFormat="true" ht="12.75" hidden="false" customHeight="true" outlineLevel="0" collapsed="false">
      <c r="B30" s="137" t="s">
        <v>98</v>
      </c>
      <c r="C30" s="117" t="n">
        <v>930808.206385</v>
      </c>
      <c r="D30" s="118" t="n">
        <v>83.6072900112691</v>
      </c>
      <c r="E30" s="118" t="n">
        <v>69.2824025319414</v>
      </c>
      <c r="F30" s="118" t="n">
        <v>40.9605362780076</v>
      </c>
      <c r="G30" s="118" t="n">
        <v>34.8272556919116</v>
      </c>
      <c r="H30" s="118" t="n">
        <v>9.89178977714305</v>
      </c>
      <c r="I30" s="118" t="n">
        <v>4.55023151691914</v>
      </c>
      <c r="J30" s="118" t="n">
        <v>16.7305335309418</v>
      </c>
    </row>
    <row r="31" s="79" customFormat="true" ht="12.75" hidden="false" customHeight="true" outlineLevel="0" collapsed="false">
      <c r="B31" s="137" t="s">
        <v>99</v>
      </c>
      <c r="C31" s="117" t="n">
        <v>1231796.277548</v>
      </c>
      <c r="D31" s="118" t="n">
        <v>82.0778393963447</v>
      </c>
      <c r="E31" s="118" t="n">
        <v>70.9354695758894</v>
      </c>
      <c r="F31" s="118" t="n">
        <v>46.5739502817782</v>
      </c>
      <c r="G31" s="118" t="n">
        <v>30.9211798000549</v>
      </c>
      <c r="H31" s="118" t="n">
        <v>9.77953331981115</v>
      </c>
      <c r="I31" s="118" t="n">
        <v>3.45159645689409</v>
      </c>
      <c r="J31" s="118" t="n">
        <v>18.3717521072133</v>
      </c>
    </row>
    <row r="32" s="79" customFormat="true" ht="12.75" hidden="false" customHeight="true" outlineLevel="0" collapsed="false">
      <c r="B32" s="136" t="s">
        <v>92</v>
      </c>
      <c r="C32" s="26"/>
      <c r="D32" s="94"/>
      <c r="E32" s="94"/>
      <c r="F32" s="77"/>
      <c r="G32" s="77"/>
      <c r="H32" s="77"/>
      <c r="I32" s="77"/>
      <c r="J32" s="77"/>
    </row>
    <row r="33" s="79" customFormat="true" ht="12.75" hidden="false" customHeight="true" outlineLevel="0" collapsed="false">
      <c r="B33" s="137" t="s">
        <v>93</v>
      </c>
      <c r="C33" s="117" t="n">
        <v>310286.962926</v>
      </c>
      <c r="D33" s="118" t="n">
        <v>76.3826456564736</v>
      </c>
      <c r="E33" s="118" t="n">
        <v>65.6203848501876</v>
      </c>
      <c r="F33" s="118" t="n">
        <v>35.4334059604756</v>
      </c>
      <c r="G33" s="118" t="n">
        <v>28.7621377892967</v>
      </c>
      <c r="H33" s="118" t="n">
        <v>1.69915205759302</v>
      </c>
      <c r="I33" s="118" t="n">
        <v>4.31503435940141</v>
      </c>
      <c r="J33" s="118" t="n">
        <v>19.5503322862673</v>
      </c>
    </row>
    <row r="34" s="79" customFormat="true" ht="12.75" hidden="false" customHeight="true" outlineLevel="0" collapsed="false">
      <c r="B34" s="137" t="s">
        <v>94</v>
      </c>
      <c r="C34" s="117" t="n">
        <v>1041785.243487</v>
      </c>
      <c r="D34" s="118" t="n">
        <v>78.4431670576065</v>
      </c>
      <c r="E34" s="118" t="n">
        <v>66.8592979184094</v>
      </c>
      <c r="F34" s="118" t="n">
        <v>38.491795503917</v>
      </c>
      <c r="G34" s="118" t="n">
        <v>28.6416500200431</v>
      </c>
      <c r="H34" s="118" t="n">
        <v>4.9404574043232</v>
      </c>
      <c r="I34" s="118" t="n">
        <v>5.53721053159838</v>
      </c>
      <c r="J34" s="118" t="n">
        <v>21.1596550337153</v>
      </c>
    </row>
    <row r="35" s="79" customFormat="true" ht="12.75" hidden="false" customHeight="true" outlineLevel="0" collapsed="false">
      <c r="B35" s="137" t="s">
        <v>95</v>
      </c>
      <c r="C35" s="117" t="n">
        <v>2782226.593563</v>
      </c>
      <c r="D35" s="118" t="n">
        <v>83.31277557</v>
      </c>
      <c r="E35" s="118" t="n">
        <v>72.4063428732511</v>
      </c>
      <c r="F35" s="118" t="n">
        <v>42.2684538868912</v>
      </c>
      <c r="G35" s="118" t="n">
        <v>31.60520453066</v>
      </c>
      <c r="H35" s="118" t="n">
        <v>12.6509369762815</v>
      </c>
      <c r="I35" s="118" t="n">
        <v>3.21659673550862</v>
      </c>
      <c r="J35" s="118" t="n">
        <v>19.1447398822708</v>
      </c>
    </row>
    <row r="36" s="79" customFormat="true" ht="12.75" hidden="false" customHeight="true" outlineLevel="0" collapsed="false">
      <c r="B36" s="136" t="s">
        <v>171</v>
      </c>
      <c r="D36" s="94"/>
      <c r="E36" s="94"/>
      <c r="F36" s="77"/>
      <c r="G36" s="77"/>
      <c r="H36" s="77"/>
      <c r="I36" s="77"/>
      <c r="J36" s="77"/>
    </row>
    <row r="37" s="79" customFormat="true" ht="12.75" hidden="false" customHeight="true" outlineLevel="0" collapsed="false">
      <c r="B37" s="137" t="s">
        <v>172</v>
      </c>
      <c r="C37" s="117" t="n">
        <v>3651731.72880401</v>
      </c>
      <c r="D37" s="118" t="n">
        <v>85.1240701241787</v>
      </c>
      <c r="E37" s="118" t="n">
        <v>74.2182557802965</v>
      </c>
      <c r="F37" s="118" t="n">
        <v>42.8908433290628</v>
      </c>
      <c r="G37" s="118" t="n">
        <v>32.7423745699577</v>
      </c>
      <c r="H37" s="118" t="n">
        <v>10.4968662227973</v>
      </c>
      <c r="I37" s="118" t="n">
        <v>4.30228208303941</v>
      </c>
      <c r="J37" s="118" t="n">
        <v>19.4936091691528</v>
      </c>
    </row>
    <row r="38" s="79" customFormat="true" ht="12.75" hidden="false" customHeight="true" outlineLevel="0" collapsed="false">
      <c r="B38" s="137" t="s">
        <v>173</v>
      </c>
      <c r="C38" s="117" t="n">
        <v>482567.071172</v>
      </c>
      <c r="D38" s="118" t="n">
        <v>54.6374309937165</v>
      </c>
      <c r="E38" s="118" t="n">
        <v>42.3565433672425</v>
      </c>
      <c r="F38" s="118" t="n">
        <v>25.0105575098351</v>
      </c>
      <c r="G38" s="118" t="n">
        <v>14.7739818866731</v>
      </c>
      <c r="H38" s="118" t="n">
        <v>5.26383657991994</v>
      </c>
      <c r="I38" s="118" t="n">
        <v>0.717007310009089</v>
      </c>
      <c r="J38" s="118" t="n">
        <v>21.115412809566</v>
      </c>
    </row>
    <row r="39" s="79" customFormat="true" ht="12.75" hidden="false" customHeight="true" outlineLevel="0" collapsed="false">
      <c r="B39" s="83" t="s">
        <v>100</v>
      </c>
      <c r="D39" s="118"/>
      <c r="E39" s="118"/>
      <c r="F39" s="126"/>
      <c r="G39" s="126"/>
      <c r="H39" s="126"/>
      <c r="I39" s="126"/>
      <c r="J39" s="126"/>
    </row>
    <row r="40" s="79" customFormat="true" ht="12.75" hidden="false" customHeight="true" outlineLevel="0" collapsed="false">
      <c r="B40" s="30" t="s">
        <v>174</v>
      </c>
      <c r="C40" s="117" t="n">
        <v>435927.152365</v>
      </c>
      <c r="D40" s="118" t="n">
        <v>60.2045527302354</v>
      </c>
      <c r="E40" s="118" t="n">
        <v>44.0301086497338</v>
      </c>
      <c r="F40" s="118" t="n">
        <v>23.1729895664812</v>
      </c>
      <c r="G40" s="118" t="n">
        <v>13.6792002901143</v>
      </c>
      <c r="H40" s="118" t="n">
        <v>3.21386881982276</v>
      </c>
      <c r="I40" s="118" t="n">
        <v>1.10199405564389</v>
      </c>
      <c r="J40" s="118" t="n">
        <v>19.7862657712544</v>
      </c>
    </row>
    <row r="41" s="79" customFormat="true" ht="12.75" hidden="false" customHeight="true" outlineLevel="0" collapsed="false">
      <c r="B41" s="30" t="s">
        <v>175</v>
      </c>
      <c r="C41" s="117" t="n">
        <v>824877.485468</v>
      </c>
      <c r="D41" s="118" t="n">
        <v>78.6756994913975</v>
      </c>
      <c r="E41" s="118" t="n">
        <v>64.435008962506</v>
      </c>
      <c r="F41" s="118" t="n">
        <v>39.2303953951903</v>
      </c>
      <c r="G41" s="118" t="n">
        <v>27.0144118150555</v>
      </c>
      <c r="H41" s="118" t="n">
        <v>9.66663513743015</v>
      </c>
      <c r="I41" s="118" t="n">
        <v>2.4834333119636</v>
      </c>
      <c r="J41" s="118" t="n">
        <v>22.1494528171466</v>
      </c>
    </row>
    <row r="42" s="79" customFormat="true" ht="12.75" hidden="false" customHeight="true" outlineLevel="0" collapsed="false">
      <c r="B42" s="30" t="s">
        <v>176</v>
      </c>
      <c r="C42" s="117" t="n">
        <v>706197.195652</v>
      </c>
      <c r="D42" s="118" t="n">
        <v>84.3042679599338</v>
      </c>
      <c r="E42" s="118" t="n">
        <v>78.1015356107125</v>
      </c>
      <c r="F42" s="118" t="n">
        <v>47.1125247152569</v>
      </c>
      <c r="G42" s="118" t="n">
        <v>33.1358575342336</v>
      </c>
      <c r="H42" s="118" t="n">
        <v>6.61604870901014</v>
      </c>
      <c r="I42" s="118" t="n">
        <v>4.65385528579689</v>
      </c>
      <c r="J42" s="118" t="n">
        <v>12.7323215133962</v>
      </c>
    </row>
    <row r="43" s="79" customFormat="true" ht="12.75" hidden="false" customHeight="true" outlineLevel="0" collapsed="false">
      <c r="B43" s="30" t="s">
        <v>177</v>
      </c>
      <c r="C43" s="117" t="n">
        <v>807859.071415</v>
      </c>
      <c r="D43" s="118" t="n">
        <v>92.5842502411879</v>
      </c>
      <c r="E43" s="118" t="n">
        <v>86.5471469112005</v>
      </c>
      <c r="F43" s="118" t="n">
        <v>52.0317301748869</v>
      </c>
      <c r="G43" s="118" t="n">
        <v>44.5781244628744</v>
      </c>
      <c r="H43" s="118" t="n">
        <v>12.6927641518461</v>
      </c>
      <c r="I43" s="118" t="n">
        <v>8.34993473847467</v>
      </c>
      <c r="J43" s="118" t="n">
        <v>15.1658808485498</v>
      </c>
    </row>
    <row r="44" s="79" customFormat="true" ht="12.75" hidden="false" customHeight="true" outlineLevel="0" collapsed="false">
      <c r="B44" s="30" t="s">
        <v>105</v>
      </c>
      <c r="C44" s="117" t="n">
        <v>1359437.895076</v>
      </c>
      <c r="D44" s="118" t="n">
        <v>82.1982503031909</v>
      </c>
      <c r="E44" s="118" t="n">
        <v>69.1809031475044</v>
      </c>
      <c r="F44" s="118" t="n">
        <v>37.4626026036687</v>
      </c>
      <c r="G44" s="118" t="n">
        <v>28.7146610998494</v>
      </c>
      <c r="H44" s="118" t="n">
        <v>12.1895171721497</v>
      </c>
      <c r="I44" s="118" t="n">
        <v>2.57147214070016</v>
      </c>
      <c r="J44" s="118" t="n">
        <v>24.4480858920311</v>
      </c>
    </row>
    <row r="45" s="79" customFormat="true" ht="12.75" hidden="false" customHeight="false" outlineLevel="0" collapsed="false">
      <c r="B45" s="138"/>
      <c r="C45" s="121"/>
      <c r="D45" s="139"/>
      <c r="E45" s="139"/>
      <c r="F45" s="139"/>
      <c r="G45" s="139"/>
      <c r="H45" s="139"/>
      <c r="I45" s="139"/>
      <c r="J45" s="139"/>
    </row>
    <row r="46" s="79" customFormat="true" ht="12.75" hidden="false" customHeight="false" outlineLevel="0" collapsed="false">
      <c r="B46" s="140"/>
      <c r="C46" s="141"/>
    </row>
    <row r="47" s="119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92"/>
      <c r="H47" s="92"/>
      <c r="I47" s="92"/>
      <c r="J47" s="92"/>
    </row>
    <row r="48" s="119" customFormat="true" ht="12.75" hidden="false" customHeight="false" outlineLevel="0" collapsed="false">
      <c r="B48" s="120"/>
    </row>
    <row r="49" s="79" customFormat="true" ht="12.75" hidden="false" customHeight="false" outlineLevel="0" collapsed="false">
      <c r="B49" s="41" t="s">
        <v>106</v>
      </c>
    </row>
    <row r="50" s="79" customFormat="true" ht="12.75" hidden="false" customHeight="false" outlineLevel="0" collapsed="false">
      <c r="B50" s="42" t="s">
        <v>107</v>
      </c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  <c r="F53" s="14" t="s">
        <v>84</v>
      </c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43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43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43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43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</sheetData>
  <mergeCells count="2">
    <mergeCell ref="B5:J5"/>
    <mergeCell ref="B47:J47"/>
  </mergeCells>
  <hyperlinks>
    <hyperlink ref="J2" location="INDICE!B46" display="ÍNDICE"/>
    <hyperlink ref="F53" location="INDICE!B4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1.85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F2" s="14" t="s">
        <v>84</v>
      </c>
    </row>
    <row r="3" s="17" customFormat="true" ht="21" hidden="false" customHeight="true" outlineLevel="0" collapsed="false">
      <c r="B3" s="18" t="s">
        <v>331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0.75" hidden="false" customHeight="true" outlineLevel="0" collapsed="false">
      <c r="B5" s="20" t="s">
        <v>39</v>
      </c>
      <c r="C5" s="20"/>
      <c r="D5" s="20"/>
      <c r="E5" s="20"/>
      <c r="F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54" hidden="false" customHeight="true" outlineLevel="0" collapsed="false">
      <c r="B8" s="81"/>
      <c r="C8" s="81" t="s">
        <v>332</v>
      </c>
      <c r="D8" s="81" t="s">
        <v>333</v>
      </c>
      <c r="E8" s="81" t="s">
        <v>334</v>
      </c>
      <c r="F8" s="81" t="s">
        <v>335</v>
      </c>
    </row>
    <row r="9" s="107" customFormat="true" ht="12.75" hidden="false" customHeight="true" outlineLevel="0" collapsed="false">
      <c r="B9" s="108"/>
      <c r="E9" s="109"/>
      <c r="F9" s="109"/>
    </row>
    <row r="10" s="107" customFormat="true" ht="12.75" hidden="false" customHeight="true" outlineLevel="0" collapsed="false">
      <c r="B10" s="27" t="s">
        <v>336</v>
      </c>
      <c r="C10" s="161" t="n">
        <v>381415.000001</v>
      </c>
      <c r="D10" s="162" t="n">
        <v>96.8172787973813</v>
      </c>
      <c r="E10" s="162" t="n">
        <v>88.5609787239921</v>
      </c>
      <c r="F10" s="162" t="n">
        <v>63.0943413110049</v>
      </c>
    </row>
    <row r="11" s="107" customFormat="true" ht="12.75" hidden="false" customHeight="true" outlineLevel="0" collapsed="false">
      <c r="B11" s="84" t="s">
        <v>154</v>
      </c>
      <c r="C11" s="163"/>
      <c r="D11" s="162"/>
      <c r="E11" s="162"/>
      <c r="F11" s="162"/>
    </row>
    <row r="12" s="107" customFormat="true" ht="12.75" hidden="false" customHeight="true" outlineLevel="0" collapsed="false">
      <c r="B12" s="85" t="s">
        <v>337</v>
      </c>
      <c r="C12" s="161" t="n">
        <v>195612.999996</v>
      </c>
      <c r="D12" s="162" t="n">
        <v>97.5514151896357</v>
      </c>
      <c r="E12" s="162" t="n">
        <v>84.7027172664333</v>
      </c>
      <c r="F12" s="162" t="n">
        <v>64.3180375432987</v>
      </c>
    </row>
    <row r="13" s="107" customFormat="true" ht="12.75" hidden="false" customHeight="true" outlineLevel="0" collapsed="false">
      <c r="B13" s="85" t="s">
        <v>338</v>
      </c>
      <c r="C13" s="161" t="n">
        <v>185802.000005</v>
      </c>
      <c r="D13" s="162" t="n">
        <v>96.0443774180029</v>
      </c>
      <c r="E13" s="162" t="n">
        <v>92.6229699752257</v>
      </c>
      <c r="F13" s="162" t="n">
        <v>61.8060296078135</v>
      </c>
    </row>
    <row r="14" s="79" customFormat="true" ht="12.75" hidden="false" customHeight="true" outlineLevel="0" collapsed="false">
      <c r="B14" s="84" t="s">
        <v>96</v>
      </c>
      <c r="C14" s="161"/>
      <c r="D14" s="162"/>
      <c r="E14" s="162"/>
      <c r="F14" s="162"/>
    </row>
    <row r="15" s="79" customFormat="true" ht="12.75" hidden="false" customHeight="true" outlineLevel="0" collapsed="false">
      <c r="B15" s="85" t="s">
        <v>97</v>
      </c>
      <c r="C15" s="161" t="n">
        <v>171671.832367</v>
      </c>
      <c r="D15" s="162" t="n">
        <v>94.881397070304</v>
      </c>
      <c r="E15" s="162" t="n">
        <v>92.3880531996279</v>
      </c>
      <c r="F15" s="162" t="n">
        <v>55.0903353893366</v>
      </c>
    </row>
    <row r="16" s="79" customFormat="true" ht="12.75" hidden="false" customHeight="true" outlineLevel="0" collapsed="false">
      <c r="B16" s="85" t="s">
        <v>98</v>
      </c>
      <c r="C16" s="161" t="n">
        <v>70370.361786</v>
      </c>
      <c r="D16" s="162" t="n">
        <v>95.2363799916304</v>
      </c>
      <c r="E16" s="162" t="n">
        <v>86.2155623663003</v>
      </c>
      <c r="F16" s="162" t="n">
        <v>56.8058139640726</v>
      </c>
    </row>
    <row r="17" s="79" customFormat="true" ht="12.75" hidden="false" customHeight="true" outlineLevel="0" collapsed="false">
      <c r="B17" s="85" t="s">
        <v>99</v>
      </c>
      <c r="C17" s="161" t="n">
        <v>139372.805848</v>
      </c>
      <c r="D17" s="162" t="n">
        <v>100</v>
      </c>
      <c r="E17" s="162" t="n">
        <v>85.0312148850956</v>
      </c>
      <c r="F17" s="162" t="n">
        <v>76.1283639548128</v>
      </c>
    </row>
    <row r="18" s="79" customFormat="true" ht="12.75" hidden="false" customHeight="true" outlineLevel="0" collapsed="false">
      <c r="B18" s="84" t="s">
        <v>92</v>
      </c>
      <c r="C18" s="117"/>
      <c r="D18" s="118"/>
      <c r="E18" s="118"/>
      <c r="F18" s="118"/>
    </row>
    <row r="19" s="79" customFormat="true" ht="12.75" hidden="false" customHeight="true" outlineLevel="0" collapsed="false">
      <c r="B19" s="85" t="s">
        <v>93</v>
      </c>
      <c r="C19" s="164" t="s">
        <v>248</v>
      </c>
      <c r="D19" s="118" t="s">
        <v>248</v>
      </c>
      <c r="E19" s="118" t="s">
        <v>248</v>
      </c>
      <c r="F19" s="118" t="s">
        <v>248</v>
      </c>
    </row>
    <row r="20" s="79" customFormat="true" ht="12" hidden="false" customHeight="true" outlineLevel="0" collapsed="false">
      <c r="B20" s="85" t="s">
        <v>94</v>
      </c>
      <c r="C20" s="161" t="n">
        <v>18795.167015</v>
      </c>
      <c r="D20" s="162" t="n">
        <v>91.0823441171746</v>
      </c>
      <c r="E20" s="162" t="n">
        <v>92.1792385626215</v>
      </c>
      <c r="F20" s="162" t="n">
        <v>67.2722810864578</v>
      </c>
    </row>
    <row r="21" s="79" customFormat="true" ht="12.75" hidden="false" customHeight="true" outlineLevel="0" collapsed="false">
      <c r="B21" s="85" t="s">
        <v>95</v>
      </c>
      <c r="C21" s="161" t="n">
        <v>362619.832986</v>
      </c>
      <c r="D21" s="162" t="n">
        <v>97.114529651663</v>
      </c>
      <c r="E21" s="162" t="n">
        <v>88.3734385185634</v>
      </c>
      <c r="F21" s="162" t="n">
        <v>62.8777919976051</v>
      </c>
    </row>
    <row r="22" s="79" customFormat="true" ht="12.75" hidden="false" customHeight="true" outlineLevel="0" collapsed="false">
      <c r="B22" s="84" t="s">
        <v>100</v>
      </c>
      <c r="C22" s="161"/>
      <c r="D22" s="162"/>
      <c r="E22" s="162"/>
      <c r="F22" s="162"/>
    </row>
    <row r="23" s="79" customFormat="true" ht="12.75" hidden="false" customHeight="true" outlineLevel="0" collapsed="false">
      <c r="B23" s="32" t="s">
        <v>101</v>
      </c>
      <c r="C23" s="161" t="n">
        <v>28115.259135</v>
      </c>
      <c r="D23" s="162" t="n">
        <v>94.7717886328491</v>
      </c>
      <c r="E23" s="162" t="n">
        <v>69.9846986062645</v>
      </c>
      <c r="F23" s="162" t="n">
        <v>61.6131291795046</v>
      </c>
    </row>
    <row r="24" s="79" customFormat="true" ht="12.75" hidden="false" customHeight="true" outlineLevel="0" collapsed="false">
      <c r="B24" s="32" t="s">
        <v>102</v>
      </c>
      <c r="C24" s="161" t="n">
        <v>74273.912757</v>
      </c>
      <c r="D24" s="162" t="n">
        <v>97.7433687619452</v>
      </c>
      <c r="E24" s="162" t="n">
        <v>88.6362184343055</v>
      </c>
      <c r="F24" s="162" t="n">
        <v>68.0297334385927</v>
      </c>
    </row>
    <row r="25" s="79" customFormat="true" ht="12.75" hidden="false" customHeight="true" outlineLevel="0" collapsed="false">
      <c r="B25" s="32" t="s">
        <v>103</v>
      </c>
      <c r="C25" s="161" t="n">
        <v>49812.323352</v>
      </c>
      <c r="D25" s="162" t="n">
        <v>97.0490732511858</v>
      </c>
      <c r="E25" s="162" t="n">
        <v>83.6442328489123</v>
      </c>
      <c r="F25" s="162" t="n">
        <v>64.0911711312863</v>
      </c>
    </row>
    <row r="26" s="79" customFormat="true" ht="12.75" hidden="false" customHeight="true" outlineLevel="0" collapsed="false">
      <c r="B26" s="32" t="s">
        <v>104</v>
      </c>
      <c r="C26" s="161" t="n">
        <v>90865.438645</v>
      </c>
      <c r="D26" s="162" t="n">
        <v>100</v>
      </c>
      <c r="E26" s="162" t="n">
        <v>93.4612901862364</v>
      </c>
      <c r="F26" s="162" t="n">
        <v>62.5842007412454</v>
      </c>
    </row>
    <row r="27" s="79" customFormat="true" ht="12.75" hidden="false" customHeight="true" outlineLevel="0" collapsed="false">
      <c r="B27" s="32" t="s">
        <v>105</v>
      </c>
      <c r="C27" s="161" t="n">
        <v>138348.066112</v>
      </c>
      <c r="D27" s="162" t="n">
        <v>94.5619497102985</v>
      </c>
      <c r="E27" s="162" t="n">
        <v>90.8474882166049</v>
      </c>
      <c r="F27" s="162" t="n">
        <v>60.7218724120014</v>
      </c>
    </row>
    <row r="28" s="79" customFormat="true" ht="15" hidden="false" customHeight="true" outlineLevel="0" collapsed="false">
      <c r="B28" s="86"/>
      <c r="C28" s="112"/>
      <c r="D28" s="112"/>
      <c r="E28" s="139"/>
      <c r="F28" s="139"/>
      <c r="G28" s="37"/>
      <c r="H28" s="37"/>
      <c r="I28" s="37"/>
    </row>
    <row r="29" s="79" customFormat="true" ht="12.75" hidden="false" customHeight="true" outlineLevel="0" collapsed="false">
      <c r="B29" s="165"/>
      <c r="C29" s="166"/>
      <c r="D29" s="166"/>
      <c r="E29" s="142"/>
      <c r="F29" s="142"/>
    </row>
    <row r="30" s="79" customFormat="true" ht="12.75" hidden="false" customHeight="true" outlineLevel="0" collapsed="false">
      <c r="B30" s="41" t="s">
        <v>106</v>
      </c>
      <c r="C30" s="117"/>
      <c r="D30" s="117"/>
      <c r="E30" s="132"/>
      <c r="F30" s="132"/>
    </row>
    <row r="31" s="79" customFormat="true" ht="12.75" hidden="false" customHeight="true" outlineLevel="0" collapsed="false">
      <c r="B31" s="42" t="s">
        <v>107</v>
      </c>
      <c r="C31" s="117"/>
      <c r="D31" s="117"/>
      <c r="E31" s="132"/>
      <c r="F31" s="132"/>
    </row>
    <row r="32" s="79" customFormat="true" ht="12.75" hidden="false" customHeight="true" outlineLevel="0" collapsed="false">
      <c r="B32" s="88"/>
      <c r="C32" s="117"/>
      <c r="D32" s="117"/>
      <c r="E32" s="132"/>
      <c r="F32" s="132"/>
    </row>
    <row r="33" s="79" customFormat="true" ht="12.75" hidden="false" customHeight="true" outlineLevel="0" collapsed="false">
      <c r="B33" s="88"/>
      <c r="C33" s="117"/>
      <c r="D33" s="117"/>
      <c r="E33" s="132"/>
      <c r="F33" s="132"/>
    </row>
    <row r="34" s="79" customFormat="true" ht="12.75" hidden="false" customHeight="true" outlineLevel="0" collapsed="false">
      <c r="B34" s="88"/>
      <c r="C34" s="117"/>
      <c r="D34" s="117"/>
      <c r="E34" s="132"/>
      <c r="F34" s="14" t="s">
        <v>84</v>
      </c>
    </row>
    <row r="35" s="79" customFormat="true" ht="12.75" hidden="false" customHeight="true" outlineLevel="0" collapsed="false">
      <c r="B35" s="116"/>
    </row>
    <row r="36" s="79" customFormat="true" ht="12.75" hidden="false" customHeight="true" outlineLevel="0" collapsed="false">
      <c r="B36" s="116"/>
    </row>
    <row r="37" s="79" customFormat="true" ht="12.75" hidden="false" customHeight="true" outlineLevel="0" collapsed="false">
      <c r="B37" s="45"/>
      <c r="C37" s="116"/>
    </row>
    <row r="38" s="79" customFormat="true" ht="12.75" hidden="false" customHeight="tru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47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47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47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4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  <row r="304" s="79" customFormat="true" ht="12.75" hidden="false" customHeight="false" outlineLevel="0" collapsed="false">
      <c r="B304" s="116"/>
    </row>
  </sheetData>
  <mergeCells count="1">
    <mergeCell ref="B5:F5"/>
  </mergeCells>
  <hyperlinks>
    <hyperlink ref="F2" location="INDICE!B50" display="ÍNDICE"/>
    <hyperlink ref="F34" location="INDICE!B5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1.85"/>
    <col collapsed="false" customWidth="true" hidden="false" outlineLevel="0" max="3" min="3" style="106" width="17.28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"/>
    </row>
    <row r="2" s="2" customFormat="true" ht="12.75" hidden="false" customHeight="false" outlineLevel="0" collapsed="false">
      <c r="B2" s="15"/>
      <c r="C2" s="15"/>
      <c r="J2" s="14" t="s">
        <v>84</v>
      </c>
    </row>
    <row r="3" s="17" customFormat="true" ht="21" hidden="false" customHeight="true" outlineLevel="0" collapsed="false">
      <c r="B3" s="18" t="s">
        <v>331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32.25" hidden="false" customHeight="true" outlineLevel="0" collapsed="false">
      <c r="B5" s="20" t="s">
        <v>40</v>
      </c>
      <c r="C5" s="20"/>
      <c r="D5" s="20"/>
      <c r="E5" s="20"/>
      <c r="F5" s="20"/>
      <c r="G5" s="20"/>
      <c r="H5" s="20"/>
      <c r="I5" s="20"/>
      <c r="J5" s="20"/>
    </row>
    <row r="6" customFormat="false" ht="9" hidden="false" customHeight="true" outlineLevel="0" collapsed="false">
      <c r="B6" s="1"/>
      <c r="C6" s="1"/>
    </row>
    <row r="7" customFormat="false" ht="12.75" hidden="false" customHeight="false" outlineLevel="0" collapsed="false">
      <c r="B7" s="21" t="s">
        <v>86</v>
      </c>
      <c r="C7" s="21"/>
    </row>
    <row r="8" s="107" customFormat="true" ht="27" hidden="false" customHeight="true" outlineLevel="0" collapsed="false">
      <c r="B8" s="167"/>
      <c r="C8" s="81" t="s">
        <v>339</v>
      </c>
      <c r="D8" s="81" t="s">
        <v>340</v>
      </c>
      <c r="E8" s="81" t="s">
        <v>341</v>
      </c>
      <c r="F8" s="81"/>
      <c r="G8" s="81"/>
      <c r="H8" s="81"/>
      <c r="I8" s="81"/>
      <c r="J8" s="81"/>
      <c r="K8" s="23" t="s">
        <v>342</v>
      </c>
    </row>
    <row r="9" s="107" customFormat="true" ht="60" hidden="false" customHeight="true" outlineLevel="0" collapsed="false">
      <c r="B9" s="168"/>
      <c r="C9" s="81"/>
      <c r="D9" s="81"/>
      <c r="E9" s="23" t="s">
        <v>343</v>
      </c>
      <c r="F9" s="23" t="s">
        <v>344</v>
      </c>
      <c r="G9" s="23" t="s">
        <v>345</v>
      </c>
      <c r="H9" s="23" t="s">
        <v>346</v>
      </c>
      <c r="I9" s="23" t="s">
        <v>347</v>
      </c>
      <c r="J9" s="23" t="s">
        <v>348</v>
      </c>
      <c r="K9" s="23"/>
    </row>
    <row r="10" s="107" customFormat="true" ht="12.75" hidden="false" customHeight="true" outlineLevel="0" collapsed="false">
      <c r="B10" s="108"/>
    </row>
    <row r="11" s="107" customFormat="true" ht="12.75" hidden="false" customHeight="true" outlineLevel="0" collapsed="false">
      <c r="B11" s="27" t="s">
        <v>336</v>
      </c>
      <c r="C11" s="169" t="n">
        <v>369275.623925999</v>
      </c>
      <c r="D11" s="169" t="n">
        <v>337784.857001</v>
      </c>
      <c r="E11" s="170" t="n">
        <v>93.5917793111916</v>
      </c>
      <c r="F11" s="170" t="n">
        <v>34.0675834969889</v>
      </c>
      <c r="G11" s="170" t="n">
        <v>68.1358741461637</v>
      </c>
      <c r="H11" s="170" t="n">
        <v>23.0227277467237</v>
      </c>
      <c r="I11" s="170" t="n">
        <v>5.26624034538865</v>
      </c>
      <c r="J11" s="170" t="n">
        <v>8.6192108531715</v>
      </c>
      <c r="K11" s="169" t="n">
        <v>240651.281912</v>
      </c>
    </row>
    <row r="12" s="107" customFormat="true" ht="12.75" hidden="false" customHeight="true" outlineLevel="0" collapsed="false">
      <c r="B12" s="84" t="s">
        <v>154</v>
      </c>
      <c r="C12" s="171"/>
      <c r="D12" s="171"/>
      <c r="E12" s="172"/>
      <c r="F12" s="172"/>
      <c r="G12" s="172"/>
      <c r="H12" s="172"/>
      <c r="I12" s="172"/>
      <c r="J12" s="172"/>
      <c r="K12" s="171"/>
    </row>
    <row r="13" s="107" customFormat="true" ht="12.75" hidden="false" customHeight="true" outlineLevel="0" collapsed="false">
      <c r="B13" s="85" t="s">
        <v>337</v>
      </c>
      <c r="C13" s="169" t="n">
        <v>190823.249791</v>
      </c>
      <c r="D13" s="169" t="n">
        <v>165689.526323</v>
      </c>
      <c r="E13" s="170" t="n">
        <v>93.2930941607397</v>
      </c>
      <c r="F13" s="170" t="n">
        <v>42.7944088280958</v>
      </c>
      <c r="G13" s="170" t="n">
        <v>67.4364769431353</v>
      </c>
      <c r="H13" s="170" t="n">
        <v>26.0955396973683</v>
      </c>
      <c r="I13" s="170" t="n">
        <v>7.18745595348285</v>
      </c>
      <c r="J13" s="170" t="n">
        <v>10.0727400496426</v>
      </c>
      <c r="K13" s="169" t="n">
        <v>125814.442777</v>
      </c>
    </row>
    <row r="14" s="107" customFormat="true" ht="12.75" hidden="false" customHeight="true" outlineLevel="0" collapsed="false">
      <c r="B14" s="85" t="s">
        <v>338</v>
      </c>
      <c r="C14" s="169" t="n">
        <v>178452.374135</v>
      </c>
      <c r="D14" s="169" t="n">
        <v>172095.330678</v>
      </c>
      <c r="E14" s="170" t="n">
        <v>93.8793466780871</v>
      </c>
      <c r="F14" s="170" t="n">
        <v>25.6655917072167</v>
      </c>
      <c r="G14" s="170" t="n">
        <v>68.8092380940687</v>
      </c>
      <c r="H14" s="170" t="n">
        <v>20.06429328731</v>
      </c>
      <c r="I14" s="170" t="n">
        <v>3.41653702795763</v>
      </c>
      <c r="J14" s="170" t="n">
        <v>7.21978552820105</v>
      </c>
      <c r="K14" s="169" t="n">
        <v>114836.839135</v>
      </c>
    </row>
    <row r="15" s="79" customFormat="true" ht="12.75" hidden="false" customHeight="true" outlineLevel="0" collapsed="false">
      <c r="B15" s="84" t="s">
        <v>96</v>
      </c>
      <c r="C15" s="173"/>
      <c r="D15" s="110"/>
      <c r="E15" s="172"/>
      <c r="F15" s="172"/>
      <c r="G15" s="172"/>
      <c r="H15" s="172"/>
      <c r="I15" s="172"/>
      <c r="J15" s="172"/>
      <c r="K15" s="110"/>
    </row>
    <row r="16" s="79" customFormat="true" ht="12.75" hidden="false" customHeight="true" outlineLevel="0" collapsed="false">
      <c r="B16" s="85" t="s">
        <v>97</v>
      </c>
      <c r="C16" s="169" t="n">
        <v>162884.632926</v>
      </c>
      <c r="D16" s="169" t="n">
        <v>158604.263816</v>
      </c>
      <c r="E16" s="170" t="n">
        <v>93.5328821759171</v>
      </c>
      <c r="F16" s="170" t="n">
        <v>24.7173087972463</v>
      </c>
      <c r="G16" s="170" t="n">
        <v>62.2872624903758</v>
      </c>
      <c r="H16" s="170" t="n">
        <v>17.4457891712799</v>
      </c>
      <c r="I16" s="170" t="n">
        <v>4.61354196346758</v>
      </c>
      <c r="J16" s="170" t="n">
        <v>6.4467201360122</v>
      </c>
      <c r="K16" s="169" t="n">
        <v>94574.5882200001</v>
      </c>
    </row>
    <row r="17" s="79" customFormat="true" ht="12.75" hidden="false" customHeight="true" outlineLevel="0" collapsed="false">
      <c r="B17" s="85" t="s">
        <v>98</v>
      </c>
      <c r="C17" s="169" t="n">
        <v>67018.185152</v>
      </c>
      <c r="D17" s="169" t="n">
        <v>60670.203153</v>
      </c>
      <c r="E17" s="170" t="n">
        <v>86.1247196143866</v>
      </c>
      <c r="F17" s="170" t="n">
        <v>41.4254020472276</v>
      </c>
      <c r="G17" s="170" t="n">
        <v>69.4246464294512</v>
      </c>
      <c r="H17" s="170" t="n">
        <v>27.8749025767252</v>
      </c>
      <c r="I17" s="170" t="n">
        <v>2.76262189657283</v>
      </c>
      <c r="J17" s="170" t="n">
        <v>2.76262189657283</v>
      </c>
      <c r="K17" s="169" t="n">
        <v>39974.456802</v>
      </c>
    </row>
    <row r="18" s="79" customFormat="true" ht="12.75" hidden="false" customHeight="true" outlineLevel="0" collapsed="false">
      <c r="B18" s="85" t="s">
        <v>99</v>
      </c>
      <c r="C18" s="169" t="n">
        <v>139372.805848</v>
      </c>
      <c r="D18" s="169" t="n">
        <v>118510.390032</v>
      </c>
      <c r="E18" s="170" t="n">
        <v>97.4932884144607</v>
      </c>
      <c r="F18" s="170" t="n">
        <v>42.8144375807888</v>
      </c>
      <c r="G18" s="170" t="n">
        <v>75.303386374733</v>
      </c>
      <c r="H18" s="170" t="n">
        <v>28.0024076235335</v>
      </c>
      <c r="I18" s="170" t="n">
        <v>7.42145885573842</v>
      </c>
      <c r="J18" s="170" t="n">
        <v>14.5249101967786</v>
      </c>
      <c r="K18" s="169" t="n">
        <v>106102.23689</v>
      </c>
    </row>
    <row r="19" s="79" customFormat="true" ht="12.75" hidden="false" customHeight="true" outlineLevel="0" collapsed="false">
      <c r="B19" s="84" t="s">
        <v>92</v>
      </c>
      <c r="C19" s="110"/>
      <c r="D19" s="110"/>
      <c r="K19" s="110"/>
    </row>
    <row r="20" s="79" customFormat="true" ht="12.75" hidden="false" customHeight="true" outlineLevel="0" collapsed="false">
      <c r="B20" s="85" t="s">
        <v>93</v>
      </c>
      <c r="C20" s="169" t="s">
        <v>248</v>
      </c>
      <c r="D20" s="169" t="s">
        <v>248</v>
      </c>
      <c r="E20" s="169" t="s">
        <v>248</v>
      </c>
      <c r="F20" s="169" t="s">
        <v>248</v>
      </c>
      <c r="G20" s="169" t="s">
        <v>248</v>
      </c>
      <c r="H20" s="169" t="s">
        <v>248</v>
      </c>
      <c r="I20" s="169" t="s">
        <v>248</v>
      </c>
      <c r="J20" s="169" t="s">
        <v>248</v>
      </c>
      <c r="K20" s="169" t="s">
        <v>248</v>
      </c>
    </row>
    <row r="21" s="79" customFormat="true" ht="12" hidden="false" customHeight="true" outlineLevel="0" collapsed="false">
      <c r="B21" s="85" t="s">
        <v>94</v>
      </c>
      <c r="C21" s="169" t="n">
        <v>17119.078698</v>
      </c>
      <c r="D21" s="169" t="n">
        <v>17325.241841</v>
      </c>
      <c r="E21" s="170" t="n">
        <v>100</v>
      </c>
      <c r="F21" s="170" t="n">
        <v>37.0277329740854</v>
      </c>
      <c r="G21" s="170" t="n">
        <v>54.560345620286</v>
      </c>
      <c r="H21" s="170" t="n">
        <v>16.9685963115555</v>
      </c>
      <c r="I21" s="170" t="n">
        <v>10.6859655812639</v>
      </c>
      <c r="J21" s="170" t="n">
        <v>35.9521290159404</v>
      </c>
      <c r="K21" s="169" t="n">
        <v>12643.937585</v>
      </c>
    </row>
    <row r="22" s="79" customFormat="true" ht="12.75" hidden="false" customHeight="true" outlineLevel="0" collapsed="false">
      <c r="B22" s="85" t="s">
        <v>95</v>
      </c>
      <c r="C22" s="169" t="n">
        <v>352156.545228</v>
      </c>
      <c r="D22" s="169" t="n">
        <v>320459.61516</v>
      </c>
      <c r="E22" s="170" t="n">
        <v>93.2453270034689</v>
      </c>
      <c r="F22" s="170" t="n">
        <v>33.9075467773835</v>
      </c>
      <c r="G22" s="170" t="n">
        <v>68.8698178436021</v>
      </c>
      <c r="H22" s="170" t="n">
        <v>23.3500366689388</v>
      </c>
      <c r="I22" s="170" t="n">
        <v>4.97322978811007</v>
      </c>
      <c r="J22" s="170" t="n">
        <v>7.14149136844393</v>
      </c>
      <c r="K22" s="169" t="n">
        <v>228007.344327</v>
      </c>
    </row>
    <row r="23" s="79" customFormat="true" ht="12.75" hidden="false" customHeight="true" outlineLevel="0" collapsed="false">
      <c r="B23" s="84" t="s">
        <v>100</v>
      </c>
      <c r="C23" s="174"/>
      <c r="D23" s="174"/>
      <c r="E23" s="175"/>
      <c r="F23" s="175"/>
      <c r="G23" s="175"/>
      <c r="H23" s="175"/>
      <c r="I23" s="175"/>
      <c r="J23" s="175"/>
      <c r="K23" s="174"/>
    </row>
    <row r="24" s="79" customFormat="true" ht="12.75" hidden="false" customHeight="true" outlineLevel="0" collapsed="false">
      <c r="B24" s="32" t="s">
        <v>101</v>
      </c>
      <c r="C24" s="169" t="n">
        <v>26645.333961</v>
      </c>
      <c r="D24" s="169" t="n">
        <v>19676.379368</v>
      </c>
      <c r="E24" s="170" t="n">
        <v>85.0589872607299</v>
      </c>
      <c r="F24" s="170" t="n">
        <v>25.9526102058432</v>
      </c>
      <c r="G24" s="170" t="n">
        <v>24.9048404960597</v>
      </c>
      <c r="H24" s="170" t="n">
        <v>24.9048404960597</v>
      </c>
      <c r="I24" s="170" t="n">
        <v>32.5397653412432</v>
      </c>
      <c r="J24" s="170" t="n">
        <v>25.9526102058432</v>
      </c>
      <c r="K24" s="169" t="n">
        <v>17322.69093</v>
      </c>
    </row>
    <row r="25" s="79" customFormat="true" ht="12.75" hidden="false" customHeight="true" outlineLevel="0" collapsed="false">
      <c r="B25" s="32" t="s">
        <v>102</v>
      </c>
      <c r="C25" s="169" t="n">
        <v>72597.82444</v>
      </c>
      <c r="D25" s="169" t="n">
        <v>65833.587551</v>
      </c>
      <c r="E25" s="170" t="n">
        <v>87.8884271606449</v>
      </c>
      <c r="F25" s="170" t="n">
        <v>36.0796735444493</v>
      </c>
      <c r="G25" s="170" t="n">
        <v>73.3108759060281</v>
      </c>
      <c r="H25" s="170" t="n">
        <v>41.1276235341495</v>
      </c>
      <c r="I25" s="170" t="n">
        <v>8.0229793020292</v>
      </c>
      <c r="J25" s="170" t="n">
        <v>26.9569239246638</v>
      </c>
      <c r="K25" s="169" t="n">
        <v>50528.344863</v>
      </c>
    </row>
    <row r="26" s="79" customFormat="true" ht="12.75" hidden="false" customHeight="true" outlineLevel="0" collapsed="false">
      <c r="B26" s="32" t="s">
        <v>103</v>
      </c>
      <c r="C26" s="169" t="n">
        <v>48342.398178</v>
      </c>
      <c r="D26" s="169" t="n">
        <v>41665.135732</v>
      </c>
      <c r="E26" s="170" t="n">
        <v>100</v>
      </c>
      <c r="F26" s="170" t="n">
        <v>41.746757398995</v>
      </c>
      <c r="G26" s="170" t="n">
        <v>72.8614422793884</v>
      </c>
      <c r="H26" s="170" t="n">
        <v>8.07139659314047</v>
      </c>
      <c r="I26" s="170" t="n">
        <v>4.02275976677718</v>
      </c>
      <c r="J26" s="170" t="n">
        <v>0</v>
      </c>
      <c r="K26" s="169" t="n">
        <v>31925.301404</v>
      </c>
    </row>
    <row r="27" s="79" customFormat="true" ht="12.75" hidden="false" customHeight="true" outlineLevel="0" collapsed="false">
      <c r="B27" s="32" t="s">
        <v>104</v>
      </c>
      <c r="C27" s="169" t="n">
        <v>90865.438645</v>
      </c>
      <c r="D27" s="169" t="n">
        <v>84924.011291</v>
      </c>
      <c r="E27" s="170" t="n">
        <v>100</v>
      </c>
      <c r="F27" s="170" t="n">
        <v>36.6821412018033</v>
      </c>
      <c r="G27" s="170" t="n">
        <v>76.8881696134859</v>
      </c>
      <c r="H27" s="170" t="n">
        <v>22.7983391819033</v>
      </c>
      <c r="I27" s="170" t="n">
        <v>0</v>
      </c>
      <c r="J27" s="170" t="n">
        <v>2.18003053771932</v>
      </c>
      <c r="K27" s="169" t="n">
        <v>56867.408526</v>
      </c>
    </row>
    <row r="28" s="79" customFormat="true" ht="12.75" hidden="false" customHeight="true" outlineLevel="0" collapsed="false">
      <c r="B28" s="32" t="s">
        <v>105</v>
      </c>
      <c r="C28" s="169" t="n">
        <v>130824.628702</v>
      </c>
      <c r="D28" s="169" t="n">
        <v>125685.743059</v>
      </c>
      <c r="E28" s="170" t="n">
        <v>91.460713385796</v>
      </c>
      <c r="F28" s="170" t="n">
        <v>29.9717938575711</v>
      </c>
      <c r="G28" s="170" t="n">
        <v>64.7128113614441</v>
      </c>
      <c r="H28" s="170" t="n">
        <v>18.352840986246</v>
      </c>
      <c r="I28" s="170" t="n">
        <v>3.52308163060418</v>
      </c>
      <c r="J28" s="170" t="n">
        <v>3.5085725832324</v>
      </c>
      <c r="K28" s="169" t="n">
        <v>84007.536189</v>
      </c>
    </row>
    <row r="29" s="79" customFormat="true" ht="15" hidden="false" customHeight="true" outlineLevel="0" collapsed="false">
      <c r="B29" s="86"/>
      <c r="C29" s="87"/>
      <c r="D29" s="87"/>
      <c r="E29" s="139"/>
      <c r="F29" s="139"/>
      <c r="G29" s="139"/>
      <c r="H29" s="139"/>
      <c r="I29" s="139"/>
      <c r="J29" s="139"/>
      <c r="K29" s="87"/>
    </row>
    <row r="30" s="79" customFormat="true" ht="12.75" hidden="false" customHeight="true" outlineLevel="0" collapsed="false">
      <c r="B30" s="165"/>
      <c r="C30" s="165"/>
      <c r="D30" s="166"/>
      <c r="E30" s="142"/>
      <c r="F30" s="142"/>
      <c r="G30" s="142"/>
      <c r="H30" s="142"/>
      <c r="I30" s="142"/>
      <c r="J30" s="142"/>
    </row>
    <row r="31" s="79" customFormat="true" ht="12.75" hidden="false" customHeight="true" outlineLevel="0" collapsed="false">
      <c r="B31" s="41" t="s">
        <v>106</v>
      </c>
      <c r="C31" s="41"/>
      <c r="D31" s="117"/>
    </row>
    <row r="32" s="79" customFormat="true" ht="12.75" hidden="false" customHeight="true" outlineLevel="0" collapsed="false">
      <c r="B32" s="42" t="s">
        <v>107</v>
      </c>
      <c r="C32" s="42"/>
      <c r="D32" s="117"/>
    </row>
    <row r="33" s="79" customFormat="true" ht="12.75" hidden="false" customHeight="true" outlineLevel="0" collapsed="false">
      <c r="B33" s="88"/>
      <c r="C33" s="88"/>
      <c r="D33" s="117"/>
    </row>
    <row r="34" s="79" customFormat="true" ht="12.75" hidden="false" customHeight="true" outlineLevel="0" collapsed="false">
      <c r="B34" s="88"/>
      <c r="C34" s="88"/>
      <c r="D34" s="117"/>
      <c r="H34" s="14" t="s">
        <v>84</v>
      </c>
    </row>
    <row r="35" s="79" customFormat="true" ht="12.75" hidden="false" customHeight="true" outlineLevel="0" collapsed="false">
      <c r="B35" s="88"/>
      <c r="C35" s="88"/>
      <c r="D35" s="117"/>
    </row>
    <row r="36" s="79" customFormat="true" ht="12.75" hidden="false" customHeight="true" outlineLevel="0" collapsed="false">
      <c r="B36" s="116"/>
      <c r="C36" s="116"/>
    </row>
    <row r="37" s="79" customFormat="true" ht="12.75" hidden="false" customHeight="true" outlineLevel="0" collapsed="false">
      <c r="B37" s="116"/>
      <c r="C37" s="116"/>
    </row>
    <row r="38" s="79" customFormat="true" ht="12.75" hidden="false" customHeight="true" outlineLevel="0" collapsed="false">
      <c r="B38" s="45"/>
      <c r="C38" s="45"/>
      <c r="D38" s="116"/>
    </row>
    <row r="39" s="79" customFormat="true" ht="12.75" hidden="false" customHeight="true" outlineLevel="0" collapsed="false">
      <c r="B39" s="114"/>
      <c r="C39" s="114"/>
    </row>
    <row r="40" s="79" customFormat="true" ht="12.75" hidden="false" customHeight="false" outlineLevel="0" collapsed="false">
      <c r="B40" s="114"/>
      <c r="C40" s="114"/>
    </row>
    <row r="41" s="79" customFormat="true" ht="12.75" hidden="false" customHeight="false" outlineLevel="0" collapsed="false">
      <c r="B41" s="114"/>
      <c r="C41" s="114"/>
    </row>
    <row r="42" s="79" customFormat="true" ht="12.75" hidden="false" customHeight="false" outlineLevel="0" collapsed="false">
      <c r="B42" s="114"/>
      <c r="C42" s="114"/>
    </row>
    <row r="43" s="79" customFormat="true" ht="12.75" hidden="false" customHeight="false" outlineLevel="0" collapsed="false">
      <c r="B43" s="114"/>
      <c r="C43" s="114"/>
    </row>
    <row r="44" s="79" customFormat="true" ht="12.75" hidden="false" customHeight="false" outlineLevel="0" collapsed="false">
      <c r="B44" s="114"/>
      <c r="C44" s="114"/>
    </row>
    <row r="45" s="79" customFormat="true" ht="12.75" hidden="false" customHeight="false" outlineLevel="0" collapsed="false">
      <c r="B45" s="114"/>
      <c r="C45" s="114"/>
    </row>
    <row r="46" s="79" customFormat="true" ht="12.75" hidden="false" customHeight="false" outlineLevel="0" collapsed="false">
      <c r="B46" s="114"/>
      <c r="C46" s="114"/>
    </row>
    <row r="47" s="79" customFormat="true" ht="12.75" hidden="false" customHeight="false" outlineLevel="0" collapsed="false">
      <c r="B47" s="114"/>
      <c r="C47" s="114"/>
    </row>
    <row r="48" s="79" customFormat="true" ht="12.75" hidden="false" customHeight="false" outlineLevel="0" collapsed="false">
      <c r="B48" s="114"/>
      <c r="C48" s="114"/>
    </row>
    <row r="49" s="79" customFormat="true" ht="12.75" hidden="false" customHeight="false" outlineLevel="0" collapsed="false">
      <c r="B49" s="114"/>
      <c r="C49" s="114"/>
    </row>
    <row r="50" s="79" customFormat="true" ht="12.75" hidden="false" customHeight="false" outlineLevel="0" collapsed="false">
      <c r="B50" s="114"/>
      <c r="C50" s="114"/>
    </row>
    <row r="51" s="79" customFormat="true" ht="12.75" hidden="false" customHeight="false" outlineLevel="0" collapsed="false">
      <c r="B51" s="114"/>
      <c r="C51" s="114"/>
    </row>
    <row r="52" s="79" customFormat="true" ht="12.75" hidden="false" customHeight="false" outlineLevel="0" collapsed="false">
      <c r="B52" s="114"/>
      <c r="C52" s="114"/>
    </row>
    <row r="53" s="79" customFormat="true" ht="12.75" hidden="false" customHeight="false" outlineLevel="0" collapsed="false">
      <c r="B53" s="114"/>
      <c r="C53" s="114"/>
    </row>
    <row r="54" s="79" customFormat="true" ht="12.75" hidden="false" customHeight="false" outlineLevel="0" collapsed="false">
      <c r="B54" s="114"/>
      <c r="C54" s="114"/>
    </row>
    <row r="55" s="79" customFormat="true" ht="12.75" hidden="false" customHeight="false" outlineLevel="0" collapsed="false">
      <c r="B55" s="114"/>
      <c r="C55" s="114"/>
    </row>
    <row r="56" s="79" customFormat="true" ht="12.75" hidden="false" customHeight="false" outlineLevel="0" collapsed="false">
      <c r="B56" s="114"/>
      <c r="C56" s="114"/>
    </row>
    <row r="57" s="79" customFormat="true" ht="12.75" hidden="false" customHeight="false" outlineLevel="0" collapsed="false">
      <c r="B57" s="114"/>
      <c r="C57" s="114"/>
    </row>
    <row r="58" s="79" customFormat="true" ht="12.75" hidden="false" customHeight="false" outlineLevel="0" collapsed="false">
      <c r="B58" s="114"/>
      <c r="C58" s="114"/>
    </row>
    <row r="59" s="79" customFormat="true" ht="12.75" hidden="false" customHeight="false" outlineLevel="0" collapsed="false">
      <c r="B59" s="114"/>
      <c r="C59" s="114"/>
    </row>
    <row r="60" s="79" customFormat="true" ht="12.75" hidden="false" customHeight="false" outlineLevel="0" collapsed="false">
      <c r="B60" s="114"/>
      <c r="C60" s="114"/>
    </row>
    <row r="61" s="79" customFormat="true" ht="12.75" hidden="false" customHeight="false" outlineLevel="0" collapsed="false">
      <c r="B61" s="114"/>
      <c r="C61" s="114"/>
    </row>
    <row r="62" s="79" customFormat="true" ht="12.75" hidden="false" customHeight="false" outlineLevel="0" collapsed="false">
      <c r="B62" s="114"/>
      <c r="C62" s="114"/>
    </row>
    <row r="63" s="79" customFormat="true" ht="12.75" hidden="false" customHeight="false" outlineLevel="0" collapsed="false">
      <c r="B63" s="114"/>
      <c r="C63" s="114"/>
    </row>
    <row r="64" s="79" customFormat="true" ht="12.75" hidden="false" customHeight="false" outlineLevel="0" collapsed="false">
      <c r="B64" s="114"/>
      <c r="C64" s="114"/>
    </row>
    <row r="65" s="79" customFormat="true" ht="12.75" hidden="false" customHeight="false" outlineLevel="0" collapsed="false">
      <c r="B65" s="114"/>
      <c r="C65" s="114"/>
    </row>
    <row r="66" s="79" customFormat="true" ht="12.75" hidden="false" customHeight="false" outlineLevel="0" collapsed="false">
      <c r="B66" s="114"/>
      <c r="C66" s="114"/>
    </row>
    <row r="67" s="79" customFormat="true" ht="12.75" hidden="false" customHeight="false" outlineLevel="0" collapsed="false">
      <c r="B67" s="114"/>
      <c r="C67" s="114"/>
    </row>
    <row r="68" s="79" customFormat="true" ht="12.75" hidden="false" customHeight="false" outlineLevel="0" collapsed="false">
      <c r="B68" s="114"/>
      <c r="C68" s="114"/>
    </row>
    <row r="69" s="79" customFormat="true" ht="12.75" hidden="false" customHeight="false" outlineLevel="0" collapsed="false">
      <c r="B69" s="114"/>
      <c r="C69" s="114"/>
    </row>
    <row r="70" s="79" customFormat="true" ht="12.75" hidden="false" customHeight="false" outlineLevel="0" collapsed="false">
      <c r="B70" s="114"/>
      <c r="C70" s="114"/>
    </row>
    <row r="71" s="79" customFormat="true" ht="12.75" hidden="false" customHeight="false" outlineLevel="0" collapsed="false">
      <c r="B71" s="47"/>
      <c r="C71" s="47"/>
    </row>
    <row r="72" s="79" customFormat="true" ht="12.75" hidden="false" customHeight="false" outlineLevel="0" collapsed="false">
      <c r="B72" s="114"/>
      <c r="C72" s="114"/>
    </row>
    <row r="73" s="79" customFormat="true" ht="12.75" hidden="false" customHeight="false" outlineLevel="0" collapsed="false">
      <c r="B73" s="114"/>
      <c r="C73" s="114"/>
    </row>
    <row r="74" s="79" customFormat="true" ht="12.75" hidden="false" customHeight="false" outlineLevel="0" collapsed="false">
      <c r="B74" s="114"/>
      <c r="C74" s="114"/>
    </row>
    <row r="75" s="79" customFormat="true" ht="12.75" hidden="false" customHeight="false" outlineLevel="0" collapsed="false">
      <c r="B75" s="114"/>
      <c r="C75" s="114"/>
    </row>
    <row r="76" s="79" customFormat="true" ht="12.75" hidden="false" customHeight="false" outlineLevel="0" collapsed="false">
      <c r="B76" s="114"/>
      <c r="C76" s="114"/>
    </row>
    <row r="77" s="79" customFormat="true" ht="12.75" hidden="false" customHeight="false" outlineLevel="0" collapsed="false">
      <c r="B77" s="114"/>
      <c r="C77" s="114"/>
    </row>
    <row r="78" s="79" customFormat="true" ht="12.75" hidden="false" customHeight="false" outlineLevel="0" collapsed="false">
      <c r="B78" s="114"/>
      <c r="C78" s="114"/>
    </row>
    <row r="79" s="79" customFormat="true" ht="12.75" hidden="false" customHeight="false" outlineLevel="0" collapsed="false">
      <c r="B79" s="114"/>
      <c r="C79" s="114"/>
    </row>
    <row r="80" s="79" customFormat="true" ht="12.75" hidden="false" customHeight="false" outlineLevel="0" collapsed="false">
      <c r="B80" s="114"/>
      <c r="C80" s="114"/>
    </row>
    <row r="81" s="79" customFormat="true" ht="12.75" hidden="false" customHeight="false" outlineLevel="0" collapsed="false">
      <c r="B81" s="114"/>
      <c r="C81" s="114"/>
    </row>
    <row r="82" s="79" customFormat="true" ht="12.75" hidden="false" customHeight="false" outlineLevel="0" collapsed="false">
      <c r="B82" s="114"/>
      <c r="C82" s="114"/>
    </row>
    <row r="83" s="79" customFormat="true" ht="12.75" hidden="false" customHeight="false" outlineLevel="0" collapsed="false">
      <c r="B83" s="47"/>
      <c r="C83" s="47"/>
    </row>
    <row r="84" s="79" customFormat="true" ht="12.75" hidden="false" customHeight="false" outlineLevel="0" collapsed="false">
      <c r="B84" s="114"/>
      <c r="C84" s="114"/>
    </row>
    <row r="85" s="79" customFormat="true" ht="12.75" hidden="false" customHeight="false" outlineLevel="0" collapsed="false">
      <c r="B85" s="114"/>
      <c r="C85" s="114"/>
    </row>
    <row r="86" s="79" customFormat="true" ht="12.75" hidden="false" customHeight="false" outlineLevel="0" collapsed="false">
      <c r="B86" s="114"/>
      <c r="C86" s="114"/>
    </row>
    <row r="87" s="79" customFormat="true" ht="12.75" hidden="false" customHeight="false" outlineLevel="0" collapsed="false">
      <c r="B87" s="114"/>
      <c r="C87" s="114"/>
    </row>
    <row r="88" s="79" customFormat="true" ht="12.75" hidden="false" customHeight="false" outlineLevel="0" collapsed="false">
      <c r="B88" s="114"/>
      <c r="C88" s="114"/>
    </row>
    <row r="89" s="79" customFormat="true" ht="12.75" hidden="false" customHeight="false" outlineLevel="0" collapsed="false">
      <c r="B89" s="114"/>
      <c r="C89" s="114"/>
    </row>
    <row r="90" s="79" customFormat="true" ht="12.75" hidden="false" customHeight="false" outlineLevel="0" collapsed="false">
      <c r="B90" s="114"/>
      <c r="C90" s="114"/>
    </row>
    <row r="91" s="79" customFormat="true" ht="12.75" hidden="false" customHeight="false" outlineLevel="0" collapsed="false">
      <c r="B91" s="114"/>
      <c r="C91" s="114"/>
    </row>
    <row r="92" s="79" customFormat="true" ht="12.75" hidden="false" customHeight="false" outlineLevel="0" collapsed="false">
      <c r="B92" s="114"/>
      <c r="C92" s="114"/>
    </row>
    <row r="93" s="79" customFormat="true" ht="12.75" hidden="false" customHeight="false" outlineLevel="0" collapsed="false">
      <c r="B93" s="114"/>
      <c r="C93" s="114"/>
    </row>
    <row r="94" s="79" customFormat="true" ht="12.75" hidden="false" customHeight="false" outlineLevel="0" collapsed="false">
      <c r="B94" s="114"/>
      <c r="C94" s="114"/>
    </row>
    <row r="95" s="79" customFormat="true" ht="12.75" hidden="false" customHeight="false" outlineLevel="0" collapsed="false">
      <c r="B95" s="114"/>
      <c r="C95" s="114"/>
    </row>
    <row r="96" s="79" customFormat="true" ht="12.75" hidden="false" customHeight="false" outlineLevel="0" collapsed="false">
      <c r="B96" s="47"/>
      <c r="C96" s="47"/>
    </row>
    <row r="97" s="79" customFormat="true" ht="12.75" hidden="false" customHeight="false" outlineLevel="0" collapsed="false">
      <c r="B97" s="114"/>
      <c r="C97" s="114"/>
    </row>
    <row r="98" s="79" customFormat="true" ht="12.75" hidden="false" customHeight="false" outlineLevel="0" collapsed="false">
      <c r="B98" s="114"/>
      <c r="C98" s="114"/>
    </row>
    <row r="99" s="79" customFormat="true" ht="12.75" hidden="false" customHeight="false" outlineLevel="0" collapsed="false">
      <c r="B99" s="114"/>
      <c r="C99" s="114"/>
    </row>
    <row r="100" s="79" customFormat="true" ht="12.75" hidden="false" customHeight="false" outlineLevel="0" collapsed="false">
      <c r="B100" s="114"/>
      <c r="C100" s="114"/>
    </row>
    <row r="101" s="79" customFormat="true" ht="12.75" hidden="false" customHeight="false" outlineLevel="0" collapsed="false">
      <c r="B101" s="114"/>
      <c r="C101" s="114"/>
    </row>
    <row r="102" s="79" customFormat="true" ht="12.75" hidden="false" customHeight="false" outlineLevel="0" collapsed="false">
      <c r="B102" s="47"/>
      <c r="C102" s="47"/>
    </row>
    <row r="103" s="79" customFormat="true" ht="12.75" hidden="false" customHeight="false" outlineLevel="0" collapsed="false">
      <c r="B103" s="114"/>
      <c r="C103" s="114"/>
    </row>
    <row r="104" s="79" customFormat="true" ht="12.75" hidden="false" customHeight="false" outlineLevel="0" collapsed="false">
      <c r="B104" s="114"/>
      <c r="C104" s="114"/>
    </row>
    <row r="105" s="79" customFormat="true" ht="12.75" hidden="false" customHeight="false" outlineLevel="0" collapsed="false">
      <c r="B105" s="116"/>
      <c r="C105" s="116"/>
    </row>
    <row r="106" s="79" customFormat="true" ht="12.75" hidden="false" customHeight="false" outlineLevel="0" collapsed="false">
      <c r="B106" s="116"/>
      <c r="C106" s="116"/>
    </row>
    <row r="107" s="79" customFormat="true" ht="12.75" hidden="false" customHeight="false" outlineLevel="0" collapsed="false">
      <c r="B107" s="116"/>
      <c r="C107" s="116"/>
    </row>
    <row r="108" s="79" customFormat="true" ht="12.75" hidden="false" customHeight="false" outlineLevel="0" collapsed="false">
      <c r="B108" s="116"/>
      <c r="C108" s="116"/>
    </row>
    <row r="109" s="79" customFormat="true" ht="12.75" hidden="false" customHeight="false" outlineLevel="0" collapsed="false">
      <c r="B109" s="116"/>
      <c r="C109" s="116"/>
    </row>
    <row r="110" s="79" customFormat="true" ht="12.75" hidden="false" customHeight="false" outlineLevel="0" collapsed="false">
      <c r="B110" s="116"/>
      <c r="C110" s="116"/>
    </row>
    <row r="111" s="79" customFormat="true" ht="12.75" hidden="false" customHeight="false" outlineLevel="0" collapsed="false">
      <c r="B111" s="116"/>
      <c r="C111" s="116"/>
    </row>
    <row r="112" s="79" customFormat="true" ht="12.75" hidden="false" customHeight="false" outlineLevel="0" collapsed="false">
      <c r="B112" s="116"/>
      <c r="C112" s="116"/>
    </row>
    <row r="113" s="79" customFormat="true" ht="12.75" hidden="false" customHeight="false" outlineLevel="0" collapsed="false">
      <c r="B113" s="116"/>
      <c r="C113" s="116"/>
    </row>
    <row r="114" s="79" customFormat="true" ht="12.75" hidden="false" customHeight="false" outlineLevel="0" collapsed="false">
      <c r="B114" s="116"/>
      <c r="C114" s="116"/>
    </row>
    <row r="115" s="79" customFormat="true" ht="12.75" hidden="false" customHeight="false" outlineLevel="0" collapsed="false">
      <c r="B115" s="116"/>
      <c r="C115" s="116"/>
    </row>
    <row r="116" s="79" customFormat="true" ht="12.75" hidden="false" customHeight="false" outlineLevel="0" collapsed="false">
      <c r="B116" s="116"/>
      <c r="C116" s="116"/>
    </row>
    <row r="117" s="79" customFormat="true" ht="12.75" hidden="false" customHeight="false" outlineLevel="0" collapsed="false">
      <c r="B117" s="116"/>
      <c r="C117" s="116"/>
    </row>
    <row r="118" s="79" customFormat="true" ht="12.75" hidden="false" customHeight="false" outlineLevel="0" collapsed="false">
      <c r="B118" s="116"/>
      <c r="C118" s="116"/>
    </row>
    <row r="119" s="79" customFormat="true" ht="12.75" hidden="false" customHeight="false" outlineLevel="0" collapsed="false">
      <c r="B119" s="116"/>
      <c r="C119" s="116"/>
    </row>
    <row r="120" s="79" customFormat="true" ht="12.75" hidden="false" customHeight="false" outlineLevel="0" collapsed="false">
      <c r="B120" s="116"/>
      <c r="C120" s="116"/>
    </row>
    <row r="121" s="79" customFormat="true" ht="12.75" hidden="false" customHeight="false" outlineLevel="0" collapsed="false">
      <c r="B121" s="116"/>
      <c r="C121" s="116"/>
    </row>
    <row r="122" s="79" customFormat="true" ht="12.75" hidden="false" customHeight="false" outlineLevel="0" collapsed="false">
      <c r="B122" s="116"/>
      <c r="C122" s="116"/>
    </row>
    <row r="123" s="79" customFormat="true" ht="12.75" hidden="false" customHeight="false" outlineLevel="0" collapsed="false">
      <c r="B123" s="116"/>
      <c r="C123" s="116"/>
    </row>
    <row r="124" s="79" customFormat="true" ht="12.75" hidden="false" customHeight="false" outlineLevel="0" collapsed="false">
      <c r="B124" s="116"/>
      <c r="C124" s="116"/>
    </row>
    <row r="125" s="79" customFormat="true" ht="12.75" hidden="false" customHeight="false" outlineLevel="0" collapsed="false">
      <c r="B125" s="116"/>
      <c r="C125" s="116"/>
    </row>
    <row r="126" s="79" customFormat="true" ht="12.75" hidden="false" customHeight="false" outlineLevel="0" collapsed="false">
      <c r="B126" s="116"/>
      <c r="C126" s="116"/>
    </row>
    <row r="127" s="79" customFormat="true" ht="12.75" hidden="false" customHeight="false" outlineLevel="0" collapsed="false">
      <c r="B127" s="116"/>
      <c r="C127" s="116"/>
    </row>
    <row r="128" s="79" customFormat="true" ht="12.75" hidden="false" customHeight="false" outlineLevel="0" collapsed="false">
      <c r="B128" s="116"/>
      <c r="C128" s="116"/>
    </row>
    <row r="129" s="79" customFormat="true" ht="12.75" hidden="false" customHeight="false" outlineLevel="0" collapsed="false">
      <c r="B129" s="116"/>
      <c r="C129" s="116"/>
    </row>
    <row r="130" s="79" customFormat="true" ht="12.75" hidden="false" customHeight="false" outlineLevel="0" collapsed="false">
      <c r="B130" s="116"/>
      <c r="C130" s="116"/>
    </row>
    <row r="131" s="79" customFormat="true" ht="12.75" hidden="false" customHeight="false" outlineLevel="0" collapsed="false">
      <c r="B131" s="116"/>
      <c r="C131" s="116"/>
    </row>
    <row r="132" s="79" customFormat="true" ht="12.75" hidden="false" customHeight="false" outlineLevel="0" collapsed="false">
      <c r="B132" s="116"/>
      <c r="C132" s="116"/>
    </row>
    <row r="133" s="79" customFormat="true" ht="12.75" hidden="false" customHeight="false" outlineLevel="0" collapsed="false">
      <c r="B133" s="116"/>
      <c r="C133" s="116"/>
    </row>
    <row r="134" s="79" customFormat="true" ht="12.75" hidden="false" customHeight="false" outlineLevel="0" collapsed="false">
      <c r="B134" s="116"/>
      <c r="C134" s="116"/>
    </row>
    <row r="135" s="79" customFormat="true" ht="12.75" hidden="false" customHeight="false" outlineLevel="0" collapsed="false">
      <c r="B135" s="116"/>
      <c r="C135" s="116"/>
    </row>
    <row r="136" s="79" customFormat="true" ht="12.75" hidden="false" customHeight="false" outlineLevel="0" collapsed="false">
      <c r="B136" s="116"/>
      <c r="C136" s="116"/>
    </row>
    <row r="137" s="79" customFormat="true" ht="12.75" hidden="false" customHeight="false" outlineLevel="0" collapsed="false">
      <c r="B137" s="116"/>
      <c r="C137" s="116"/>
    </row>
    <row r="138" s="79" customFormat="true" ht="12.75" hidden="false" customHeight="false" outlineLevel="0" collapsed="false">
      <c r="B138" s="116"/>
      <c r="C138" s="116"/>
    </row>
    <row r="139" s="79" customFormat="true" ht="12.75" hidden="false" customHeight="false" outlineLevel="0" collapsed="false">
      <c r="B139" s="116"/>
      <c r="C139" s="116"/>
    </row>
    <row r="140" s="79" customFormat="true" ht="12.75" hidden="false" customHeight="false" outlineLevel="0" collapsed="false">
      <c r="B140" s="116"/>
      <c r="C140" s="116"/>
    </row>
    <row r="141" s="79" customFormat="true" ht="12.75" hidden="false" customHeight="false" outlineLevel="0" collapsed="false">
      <c r="B141" s="116"/>
      <c r="C141" s="116"/>
    </row>
    <row r="142" s="79" customFormat="true" ht="12.75" hidden="false" customHeight="false" outlineLevel="0" collapsed="false">
      <c r="B142" s="116"/>
      <c r="C142" s="116"/>
    </row>
    <row r="143" s="79" customFormat="true" ht="12.75" hidden="false" customHeight="false" outlineLevel="0" collapsed="false">
      <c r="B143" s="116"/>
      <c r="C143" s="116"/>
    </row>
    <row r="144" s="79" customFormat="true" ht="12.75" hidden="false" customHeight="false" outlineLevel="0" collapsed="false">
      <c r="B144" s="116"/>
      <c r="C144" s="116"/>
    </row>
    <row r="145" s="79" customFormat="true" ht="12.75" hidden="false" customHeight="false" outlineLevel="0" collapsed="false">
      <c r="B145" s="116"/>
      <c r="C145" s="116"/>
    </row>
    <row r="146" s="79" customFormat="true" ht="12.75" hidden="false" customHeight="false" outlineLevel="0" collapsed="false">
      <c r="B146" s="116"/>
      <c r="C146" s="116"/>
    </row>
    <row r="147" s="79" customFormat="true" ht="12.75" hidden="false" customHeight="false" outlineLevel="0" collapsed="false">
      <c r="B147" s="116"/>
      <c r="C147" s="116"/>
    </row>
    <row r="148" s="79" customFormat="true" ht="12.75" hidden="false" customHeight="false" outlineLevel="0" collapsed="false">
      <c r="B148" s="116"/>
      <c r="C148" s="116"/>
    </row>
    <row r="149" s="79" customFormat="true" ht="12.75" hidden="false" customHeight="false" outlineLevel="0" collapsed="false">
      <c r="B149" s="116"/>
      <c r="C149" s="116"/>
    </row>
    <row r="150" s="79" customFormat="true" ht="12.75" hidden="false" customHeight="false" outlineLevel="0" collapsed="false">
      <c r="B150" s="116"/>
      <c r="C150" s="116"/>
    </row>
    <row r="151" s="79" customFormat="true" ht="12.75" hidden="false" customHeight="false" outlineLevel="0" collapsed="false">
      <c r="B151" s="116"/>
      <c r="C151" s="116"/>
    </row>
    <row r="152" s="79" customFormat="true" ht="12.75" hidden="false" customHeight="false" outlineLevel="0" collapsed="false">
      <c r="B152" s="116"/>
      <c r="C152" s="116"/>
    </row>
    <row r="153" s="79" customFormat="true" ht="12.75" hidden="false" customHeight="false" outlineLevel="0" collapsed="false">
      <c r="B153" s="116"/>
      <c r="C153" s="116"/>
    </row>
    <row r="154" s="79" customFormat="true" ht="12.75" hidden="false" customHeight="false" outlineLevel="0" collapsed="false">
      <c r="B154" s="116"/>
      <c r="C154" s="116"/>
    </row>
    <row r="155" s="79" customFormat="true" ht="12.75" hidden="false" customHeight="false" outlineLevel="0" collapsed="false">
      <c r="B155" s="116"/>
      <c r="C155" s="116"/>
    </row>
    <row r="156" s="79" customFormat="true" ht="12.75" hidden="false" customHeight="false" outlineLevel="0" collapsed="false">
      <c r="B156" s="116"/>
      <c r="C156" s="116"/>
    </row>
    <row r="157" s="79" customFormat="true" ht="12.75" hidden="false" customHeight="false" outlineLevel="0" collapsed="false">
      <c r="B157" s="116"/>
      <c r="C157" s="116"/>
    </row>
    <row r="158" s="79" customFormat="true" ht="12.75" hidden="false" customHeight="false" outlineLevel="0" collapsed="false">
      <c r="B158" s="116"/>
      <c r="C158" s="116"/>
    </row>
    <row r="159" s="79" customFormat="true" ht="12.75" hidden="false" customHeight="false" outlineLevel="0" collapsed="false">
      <c r="B159" s="116"/>
      <c r="C159" s="116"/>
    </row>
    <row r="160" s="79" customFormat="true" ht="12.75" hidden="false" customHeight="false" outlineLevel="0" collapsed="false">
      <c r="B160" s="116"/>
      <c r="C160" s="116"/>
    </row>
    <row r="161" s="79" customFormat="true" ht="12.75" hidden="false" customHeight="false" outlineLevel="0" collapsed="false">
      <c r="B161" s="116"/>
      <c r="C161" s="116"/>
    </row>
    <row r="162" s="79" customFormat="true" ht="12.75" hidden="false" customHeight="false" outlineLevel="0" collapsed="false">
      <c r="B162" s="116"/>
      <c r="C162" s="116"/>
    </row>
    <row r="163" s="79" customFormat="true" ht="12.75" hidden="false" customHeight="false" outlineLevel="0" collapsed="false">
      <c r="B163" s="116"/>
      <c r="C163" s="116"/>
    </row>
    <row r="164" s="79" customFormat="true" ht="12.75" hidden="false" customHeight="false" outlineLevel="0" collapsed="false">
      <c r="B164" s="116"/>
      <c r="C164" s="116"/>
    </row>
    <row r="165" s="79" customFormat="true" ht="12.75" hidden="false" customHeight="false" outlineLevel="0" collapsed="false">
      <c r="B165" s="116"/>
      <c r="C165" s="116"/>
    </row>
    <row r="166" s="79" customFormat="true" ht="12.75" hidden="false" customHeight="false" outlineLevel="0" collapsed="false">
      <c r="B166" s="116"/>
      <c r="C166" s="116"/>
    </row>
    <row r="167" s="79" customFormat="true" ht="12.75" hidden="false" customHeight="false" outlineLevel="0" collapsed="false">
      <c r="B167" s="116"/>
      <c r="C167" s="116"/>
    </row>
    <row r="168" s="79" customFormat="true" ht="12.75" hidden="false" customHeight="false" outlineLevel="0" collapsed="false">
      <c r="B168" s="116"/>
      <c r="C168" s="116"/>
    </row>
    <row r="169" s="79" customFormat="true" ht="12.75" hidden="false" customHeight="false" outlineLevel="0" collapsed="false">
      <c r="B169" s="116"/>
      <c r="C169" s="116"/>
    </row>
    <row r="170" s="79" customFormat="true" ht="12.75" hidden="false" customHeight="false" outlineLevel="0" collapsed="false">
      <c r="B170" s="116"/>
      <c r="C170" s="116"/>
    </row>
    <row r="171" s="79" customFormat="true" ht="12.75" hidden="false" customHeight="false" outlineLevel="0" collapsed="false">
      <c r="B171" s="116"/>
      <c r="C171" s="116"/>
    </row>
    <row r="172" s="79" customFormat="true" ht="12.75" hidden="false" customHeight="false" outlineLevel="0" collapsed="false">
      <c r="B172" s="116"/>
      <c r="C172" s="116"/>
    </row>
    <row r="173" s="79" customFormat="true" ht="12.75" hidden="false" customHeight="false" outlineLevel="0" collapsed="false">
      <c r="B173" s="116"/>
      <c r="C173" s="116"/>
    </row>
    <row r="174" s="79" customFormat="true" ht="12.75" hidden="false" customHeight="false" outlineLevel="0" collapsed="false">
      <c r="B174" s="116"/>
      <c r="C174" s="116"/>
    </row>
    <row r="175" s="79" customFormat="true" ht="12.75" hidden="false" customHeight="false" outlineLevel="0" collapsed="false">
      <c r="B175" s="116"/>
      <c r="C175" s="116"/>
    </row>
    <row r="176" s="79" customFormat="true" ht="12.75" hidden="false" customHeight="false" outlineLevel="0" collapsed="false">
      <c r="B176" s="116"/>
      <c r="C176" s="116"/>
    </row>
    <row r="177" s="79" customFormat="true" ht="12.75" hidden="false" customHeight="false" outlineLevel="0" collapsed="false">
      <c r="B177" s="116"/>
      <c r="C177" s="116"/>
    </row>
    <row r="178" s="79" customFormat="true" ht="12.75" hidden="false" customHeight="false" outlineLevel="0" collapsed="false">
      <c r="B178" s="116"/>
      <c r="C178" s="116"/>
    </row>
    <row r="179" s="79" customFormat="true" ht="12.75" hidden="false" customHeight="false" outlineLevel="0" collapsed="false">
      <c r="B179" s="116"/>
      <c r="C179" s="116"/>
    </row>
    <row r="180" s="79" customFormat="true" ht="12.75" hidden="false" customHeight="false" outlineLevel="0" collapsed="false">
      <c r="B180" s="116"/>
      <c r="C180" s="116"/>
    </row>
    <row r="181" s="79" customFormat="true" ht="12.75" hidden="false" customHeight="false" outlineLevel="0" collapsed="false">
      <c r="B181" s="116"/>
      <c r="C181" s="116"/>
    </row>
    <row r="182" s="79" customFormat="true" ht="12.75" hidden="false" customHeight="false" outlineLevel="0" collapsed="false">
      <c r="B182" s="116"/>
      <c r="C182" s="116"/>
    </row>
    <row r="183" s="79" customFormat="true" ht="12.75" hidden="false" customHeight="false" outlineLevel="0" collapsed="false">
      <c r="B183" s="116"/>
      <c r="C183" s="116"/>
    </row>
    <row r="184" s="79" customFormat="true" ht="12.75" hidden="false" customHeight="false" outlineLevel="0" collapsed="false">
      <c r="B184" s="116"/>
      <c r="C184" s="116"/>
    </row>
    <row r="185" s="79" customFormat="true" ht="12.75" hidden="false" customHeight="false" outlineLevel="0" collapsed="false">
      <c r="B185" s="116"/>
      <c r="C185" s="116"/>
    </row>
    <row r="186" s="79" customFormat="true" ht="12.75" hidden="false" customHeight="false" outlineLevel="0" collapsed="false">
      <c r="B186" s="116"/>
      <c r="C186" s="116"/>
    </row>
    <row r="187" s="79" customFormat="true" ht="12.75" hidden="false" customHeight="false" outlineLevel="0" collapsed="false">
      <c r="B187" s="116"/>
      <c r="C187" s="116"/>
    </row>
    <row r="188" s="79" customFormat="true" ht="12.75" hidden="false" customHeight="false" outlineLevel="0" collapsed="false">
      <c r="B188" s="116"/>
      <c r="C188" s="116"/>
    </row>
    <row r="189" s="79" customFormat="true" ht="12.75" hidden="false" customHeight="false" outlineLevel="0" collapsed="false">
      <c r="B189" s="116"/>
      <c r="C189" s="116"/>
    </row>
    <row r="190" s="79" customFormat="true" ht="12.75" hidden="false" customHeight="false" outlineLevel="0" collapsed="false">
      <c r="B190" s="116"/>
      <c r="C190" s="116"/>
    </row>
    <row r="191" s="79" customFormat="true" ht="12.75" hidden="false" customHeight="false" outlineLevel="0" collapsed="false">
      <c r="B191" s="116"/>
      <c r="C191" s="116"/>
    </row>
    <row r="192" s="79" customFormat="true" ht="12.75" hidden="false" customHeight="false" outlineLevel="0" collapsed="false">
      <c r="B192" s="116"/>
      <c r="C192" s="116"/>
    </row>
    <row r="193" s="79" customFormat="true" ht="12.75" hidden="false" customHeight="false" outlineLevel="0" collapsed="false">
      <c r="B193" s="116"/>
      <c r="C193" s="116"/>
    </row>
    <row r="194" s="79" customFormat="true" ht="12.75" hidden="false" customHeight="false" outlineLevel="0" collapsed="false">
      <c r="B194" s="116"/>
      <c r="C194" s="116"/>
    </row>
    <row r="195" s="79" customFormat="true" ht="12.75" hidden="false" customHeight="false" outlineLevel="0" collapsed="false">
      <c r="B195" s="116"/>
      <c r="C195" s="116"/>
    </row>
    <row r="196" s="79" customFormat="true" ht="12.75" hidden="false" customHeight="false" outlineLevel="0" collapsed="false">
      <c r="B196" s="116"/>
      <c r="C196" s="116"/>
    </row>
    <row r="197" s="79" customFormat="true" ht="12.75" hidden="false" customHeight="false" outlineLevel="0" collapsed="false">
      <c r="B197" s="116"/>
      <c r="C197" s="116"/>
    </row>
    <row r="198" s="79" customFormat="true" ht="12.75" hidden="false" customHeight="false" outlineLevel="0" collapsed="false">
      <c r="B198" s="116"/>
      <c r="C198" s="116"/>
    </row>
    <row r="199" s="79" customFormat="true" ht="12.75" hidden="false" customHeight="false" outlineLevel="0" collapsed="false">
      <c r="B199" s="116"/>
      <c r="C199" s="116"/>
    </row>
    <row r="200" s="79" customFormat="true" ht="12.75" hidden="false" customHeight="false" outlineLevel="0" collapsed="false">
      <c r="B200" s="116"/>
      <c r="C200" s="116"/>
    </row>
    <row r="201" s="79" customFormat="true" ht="12.75" hidden="false" customHeight="false" outlineLevel="0" collapsed="false">
      <c r="B201" s="116"/>
      <c r="C201" s="116"/>
    </row>
    <row r="202" s="79" customFormat="true" ht="12.75" hidden="false" customHeight="false" outlineLevel="0" collapsed="false">
      <c r="B202" s="116"/>
      <c r="C202" s="116"/>
    </row>
    <row r="203" s="79" customFormat="true" ht="12.75" hidden="false" customHeight="false" outlineLevel="0" collapsed="false">
      <c r="B203" s="116"/>
      <c r="C203" s="116"/>
    </row>
    <row r="204" s="79" customFormat="true" ht="12.75" hidden="false" customHeight="false" outlineLevel="0" collapsed="false">
      <c r="B204" s="116"/>
      <c r="C204" s="116"/>
    </row>
    <row r="205" s="79" customFormat="true" ht="12.75" hidden="false" customHeight="false" outlineLevel="0" collapsed="false">
      <c r="B205" s="116"/>
      <c r="C205" s="116"/>
    </row>
    <row r="206" s="79" customFormat="true" ht="12.75" hidden="false" customHeight="false" outlineLevel="0" collapsed="false">
      <c r="B206" s="116"/>
      <c r="C206" s="116"/>
    </row>
    <row r="207" s="79" customFormat="true" ht="12.75" hidden="false" customHeight="false" outlineLevel="0" collapsed="false">
      <c r="B207" s="116"/>
      <c r="C207" s="116"/>
    </row>
    <row r="208" s="79" customFormat="true" ht="12.75" hidden="false" customHeight="false" outlineLevel="0" collapsed="false">
      <c r="B208" s="116"/>
      <c r="C208" s="116"/>
    </row>
    <row r="209" s="79" customFormat="true" ht="12.75" hidden="false" customHeight="false" outlineLevel="0" collapsed="false">
      <c r="B209" s="116"/>
      <c r="C209" s="116"/>
    </row>
    <row r="210" s="79" customFormat="true" ht="12.75" hidden="false" customHeight="false" outlineLevel="0" collapsed="false">
      <c r="B210" s="116"/>
      <c r="C210" s="116"/>
    </row>
    <row r="211" s="79" customFormat="true" ht="12.75" hidden="false" customHeight="false" outlineLevel="0" collapsed="false">
      <c r="B211" s="116"/>
      <c r="C211" s="116"/>
    </row>
    <row r="212" s="79" customFormat="true" ht="12.75" hidden="false" customHeight="false" outlineLevel="0" collapsed="false">
      <c r="B212" s="116"/>
      <c r="C212" s="116"/>
    </row>
    <row r="213" s="79" customFormat="true" ht="12.75" hidden="false" customHeight="false" outlineLevel="0" collapsed="false">
      <c r="B213" s="116"/>
      <c r="C213" s="116"/>
    </row>
    <row r="214" s="79" customFormat="true" ht="12.75" hidden="false" customHeight="false" outlineLevel="0" collapsed="false">
      <c r="B214" s="116"/>
      <c r="C214" s="116"/>
    </row>
    <row r="215" s="79" customFormat="true" ht="12.75" hidden="false" customHeight="false" outlineLevel="0" collapsed="false">
      <c r="B215" s="116"/>
      <c r="C215" s="116"/>
    </row>
    <row r="216" s="79" customFormat="true" ht="12.75" hidden="false" customHeight="false" outlineLevel="0" collapsed="false">
      <c r="B216" s="116"/>
      <c r="C216" s="116"/>
    </row>
    <row r="217" s="79" customFormat="true" ht="12.75" hidden="false" customHeight="false" outlineLevel="0" collapsed="false">
      <c r="B217" s="116"/>
      <c r="C217" s="116"/>
    </row>
    <row r="218" s="79" customFormat="true" ht="12.75" hidden="false" customHeight="false" outlineLevel="0" collapsed="false">
      <c r="B218" s="116"/>
      <c r="C218" s="116"/>
    </row>
    <row r="219" s="79" customFormat="true" ht="12.75" hidden="false" customHeight="false" outlineLevel="0" collapsed="false">
      <c r="B219" s="116"/>
      <c r="C219" s="116"/>
    </row>
    <row r="220" s="79" customFormat="true" ht="12.75" hidden="false" customHeight="false" outlineLevel="0" collapsed="false">
      <c r="B220" s="116"/>
      <c r="C220" s="116"/>
    </row>
    <row r="221" s="79" customFormat="true" ht="12.75" hidden="false" customHeight="false" outlineLevel="0" collapsed="false">
      <c r="B221" s="116"/>
      <c r="C221" s="116"/>
    </row>
    <row r="222" s="79" customFormat="true" ht="12.75" hidden="false" customHeight="false" outlineLevel="0" collapsed="false">
      <c r="B222" s="116"/>
      <c r="C222" s="116"/>
    </row>
    <row r="223" s="79" customFormat="true" ht="12.75" hidden="false" customHeight="false" outlineLevel="0" collapsed="false">
      <c r="B223" s="116"/>
      <c r="C223" s="116"/>
    </row>
    <row r="224" s="79" customFormat="true" ht="12.75" hidden="false" customHeight="false" outlineLevel="0" collapsed="false">
      <c r="B224" s="116"/>
      <c r="C224" s="116"/>
    </row>
    <row r="225" s="79" customFormat="true" ht="12.75" hidden="false" customHeight="false" outlineLevel="0" collapsed="false">
      <c r="B225" s="116"/>
      <c r="C225" s="116"/>
    </row>
    <row r="226" s="79" customFormat="true" ht="12.75" hidden="false" customHeight="false" outlineLevel="0" collapsed="false">
      <c r="B226" s="116"/>
      <c r="C226" s="116"/>
    </row>
    <row r="227" s="79" customFormat="true" ht="12.75" hidden="false" customHeight="false" outlineLevel="0" collapsed="false">
      <c r="B227" s="116"/>
      <c r="C227" s="116"/>
    </row>
    <row r="228" s="79" customFormat="true" ht="12.75" hidden="false" customHeight="false" outlineLevel="0" collapsed="false">
      <c r="B228" s="116"/>
      <c r="C228" s="116"/>
    </row>
    <row r="229" s="79" customFormat="true" ht="12.75" hidden="false" customHeight="false" outlineLevel="0" collapsed="false">
      <c r="B229" s="116"/>
      <c r="C229" s="116"/>
    </row>
    <row r="230" s="79" customFormat="true" ht="12.75" hidden="false" customHeight="false" outlineLevel="0" collapsed="false">
      <c r="B230" s="116"/>
      <c r="C230" s="116"/>
    </row>
    <row r="231" s="79" customFormat="true" ht="12.75" hidden="false" customHeight="false" outlineLevel="0" collapsed="false">
      <c r="B231" s="116"/>
      <c r="C231" s="116"/>
    </row>
    <row r="232" s="79" customFormat="true" ht="12.75" hidden="false" customHeight="false" outlineLevel="0" collapsed="false">
      <c r="B232" s="116"/>
      <c r="C232" s="116"/>
    </row>
    <row r="233" s="79" customFormat="true" ht="12.75" hidden="false" customHeight="false" outlineLevel="0" collapsed="false">
      <c r="B233" s="116"/>
      <c r="C233" s="116"/>
    </row>
    <row r="234" s="79" customFormat="true" ht="12.75" hidden="false" customHeight="false" outlineLevel="0" collapsed="false">
      <c r="B234" s="116"/>
      <c r="C234" s="116"/>
    </row>
    <row r="235" s="79" customFormat="true" ht="12.75" hidden="false" customHeight="false" outlineLevel="0" collapsed="false">
      <c r="B235" s="116"/>
      <c r="C235" s="116"/>
    </row>
    <row r="236" s="79" customFormat="true" ht="12.75" hidden="false" customHeight="false" outlineLevel="0" collapsed="false">
      <c r="B236" s="116"/>
      <c r="C236" s="116"/>
    </row>
    <row r="237" s="79" customFormat="true" ht="12.75" hidden="false" customHeight="false" outlineLevel="0" collapsed="false">
      <c r="B237" s="116"/>
      <c r="C237" s="116"/>
    </row>
    <row r="238" s="79" customFormat="true" ht="12.75" hidden="false" customHeight="false" outlineLevel="0" collapsed="false">
      <c r="B238" s="116"/>
      <c r="C238" s="116"/>
    </row>
    <row r="239" s="79" customFormat="true" ht="12.75" hidden="false" customHeight="false" outlineLevel="0" collapsed="false">
      <c r="B239" s="116"/>
      <c r="C239" s="116"/>
    </row>
    <row r="240" s="79" customFormat="true" ht="12.75" hidden="false" customHeight="false" outlineLevel="0" collapsed="false">
      <c r="B240" s="116"/>
      <c r="C240" s="116"/>
    </row>
    <row r="241" s="79" customFormat="true" ht="12.75" hidden="false" customHeight="false" outlineLevel="0" collapsed="false">
      <c r="B241" s="116"/>
      <c r="C241" s="116"/>
    </row>
    <row r="242" s="79" customFormat="true" ht="12.75" hidden="false" customHeight="false" outlineLevel="0" collapsed="false">
      <c r="B242" s="116"/>
      <c r="C242" s="116"/>
    </row>
    <row r="243" s="79" customFormat="true" ht="12.75" hidden="false" customHeight="false" outlineLevel="0" collapsed="false">
      <c r="B243" s="116"/>
      <c r="C243" s="116"/>
    </row>
    <row r="244" s="79" customFormat="true" ht="12.75" hidden="false" customHeight="false" outlineLevel="0" collapsed="false">
      <c r="B244" s="116"/>
      <c r="C244" s="116"/>
    </row>
    <row r="245" s="79" customFormat="true" ht="12.75" hidden="false" customHeight="false" outlineLevel="0" collapsed="false">
      <c r="B245" s="116"/>
      <c r="C245" s="116"/>
    </row>
    <row r="246" s="79" customFormat="true" ht="12.75" hidden="false" customHeight="false" outlineLevel="0" collapsed="false">
      <c r="B246" s="116"/>
      <c r="C246" s="116"/>
    </row>
    <row r="247" s="79" customFormat="true" ht="12.75" hidden="false" customHeight="false" outlineLevel="0" collapsed="false">
      <c r="B247" s="116"/>
      <c r="C247" s="116"/>
    </row>
    <row r="248" s="79" customFormat="true" ht="12.75" hidden="false" customHeight="false" outlineLevel="0" collapsed="false">
      <c r="B248" s="116"/>
      <c r="C248" s="116"/>
    </row>
    <row r="249" s="79" customFormat="true" ht="12.75" hidden="false" customHeight="false" outlineLevel="0" collapsed="false">
      <c r="B249" s="116"/>
      <c r="C249" s="116"/>
    </row>
    <row r="250" s="79" customFormat="true" ht="12.75" hidden="false" customHeight="false" outlineLevel="0" collapsed="false">
      <c r="B250" s="116"/>
      <c r="C250" s="116"/>
    </row>
    <row r="251" s="79" customFormat="true" ht="12.75" hidden="false" customHeight="false" outlineLevel="0" collapsed="false">
      <c r="B251" s="116"/>
      <c r="C251" s="116"/>
    </row>
    <row r="252" s="79" customFormat="true" ht="12.75" hidden="false" customHeight="false" outlineLevel="0" collapsed="false">
      <c r="B252" s="116"/>
      <c r="C252" s="116"/>
    </row>
    <row r="253" s="79" customFormat="true" ht="12.75" hidden="false" customHeight="false" outlineLevel="0" collapsed="false">
      <c r="B253" s="116"/>
      <c r="C253" s="116"/>
    </row>
    <row r="254" s="79" customFormat="true" ht="12.75" hidden="false" customHeight="false" outlineLevel="0" collapsed="false">
      <c r="B254" s="116"/>
      <c r="C254" s="116"/>
    </row>
    <row r="255" s="79" customFormat="true" ht="12.75" hidden="false" customHeight="false" outlineLevel="0" collapsed="false">
      <c r="B255" s="116"/>
      <c r="C255" s="116"/>
    </row>
    <row r="256" s="79" customFormat="true" ht="12.75" hidden="false" customHeight="false" outlineLevel="0" collapsed="false">
      <c r="B256" s="116"/>
      <c r="C256" s="116"/>
    </row>
    <row r="257" s="79" customFormat="true" ht="12.75" hidden="false" customHeight="false" outlineLevel="0" collapsed="false">
      <c r="B257" s="116"/>
      <c r="C257" s="116"/>
    </row>
    <row r="258" s="79" customFormat="true" ht="12.75" hidden="false" customHeight="false" outlineLevel="0" collapsed="false">
      <c r="B258" s="116"/>
      <c r="C258" s="116"/>
    </row>
    <row r="259" s="79" customFormat="true" ht="12.75" hidden="false" customHeight="false" outlineLevel="0" collapsed="false">
      <c r="B259" s="116"/>
      <c r="C259" s="116"/>
    </row>
    <row r="260" s="79" customFormat="true" ht="12.75" hidden="false" customHeight="false" outlineLevel="0" collapsed="false">
      <c r="B260" s="116"/>
      <c r="C260" s="116"/>
    </row>
    <row r="261" s="79" customFormat="true" ht="12.75" hidden="false" customHeight="false" outlineLevel="0" collapsed="false">
      <c r="B261" s="116"/>
      <c r="C261" s="116"/>
    </row>
    <row r="262" s="79" customFormat="true" ht="12.75" hidden="false" customHeight="false" outlineLevel="0" collapsed="false">
      <c r="B262" s="116"/>
      <c r="C262" s="116"/>
    </row>
    <row r="263" s="79" customFormat="true" ht="12.75" hidden="false" customHeight="false" outlineLevel="0" collapsed="false">
      <c r="B263" s="116"/>
      <c r="C263" s="116"/>
    </row>
    <row r="264" s="79" customFormat="true" ht="12.75" hidden="false" customHeight="false" outlineLevel="0" collapsed="false">
      <c r="B264" s="116"/>
      <c r="C264" s="116"/>
    </row>
    <row r="265" s="79" customFormat="true" ht="12.75" hidden="false" customHeight="false" outlineLevel="0" collapsed="false">
      <c r="B265" s="116"/>
      <c r="C265" s="116"/>
    </row>
    <row r="266" s="79" customFormat="true" ht="12.75" hidden="false" customHeight="false" outlineLevel="0" collapsed="false">
      <c r="B266" s="116"/>
      <c r="C266" s="116"/>
    </row>
    <row r="267" s="79" customFormat="true" ht="12.75" hidden="false" customHeight="false" outlineLevel="0" collapsed="false">
      <c r="B267" s="116"/>
      <c r="C267" s="116"/>
    </row>
    <row r="268" s="79" customFormat="true" ht="12.75" hidden="false" customHeight="false" outlineLevel="0" collapsed="false">
      <c r="B268" s="116"/>
      <c r="C268" s="116"/>
    </row>
    <row r="269" s="79" customFormat="true" ht="12.75" hidden="false" customHeight="false" outlineLevel="0" collapsed="false">
      <c r="B269" s="116"/>
      <c r="C269" s="116"/>
    </row>
    <row r="270" s="79" customFormat="true" ht="12.75" hidden="false" customHeight="false" outlineLevel="0" collapsed="false">
      <c r="B270" s="116"/>
      <c r="C270" s="116"/>
    </row>
    <row r="271" s="79" customFormat="true" ht="12.75" hidden="false" customHeight="false" outlineLevel="0" collapsed="false">
      <c r="B271" s="116"/>
      <c r="C271" s="116"/>
    </row>
    <row r="272" s="79" customFormat="true" ht="12.75" hidden="false" customHeight="false" outlineLevel="0" collapsed="false">
      <c r="B272" s="116"/>
      <c r="C272" s="116"/>
    </row>
    <row r="273" s="79" customFormat="true" ht="12.75" hidden="false" customHeight="false" outlineLevel="0" collapsed="false">
      <c r="B273" s="116"/>
      <c r="C273" s="116"/>
    </row>
    <row r="274" s="79" customFormat="true" ht="12.75" hidden="false" customHeight="false" outlineLevel="0" collapsed="false">
      <c r="B274" s="116"/>
      <c r="C274" s="116"/>
    </row>
    <row r="275" s="79" customFormat="true" ht="12.75" hidden="false" customHeight="false" outlineLevel="0" collapsed="false">
      <c r="B275" s="116"/>
      <c r="C275" s="116"/>
    </row>
    <row r="276" s="79" customFormat="true" ht="12.75" hidden="false" customHeight="false" outlineLevel="0" collapsed="false">
      <c r="B276" s="116"/>
      <c r="C276" s="116"/>
    </row>
    <row r="277" s="79" customFormat="true" ht="12.75" hidden="false" customHeight="false" outlineLevel="0" collapsed="false">
      <c r="B277" s="116"/>
      <c r="C277" s="116"/>
    </row>
    <row r="278" s="79" customFormat="true" ht="12.75" hidden="false" customHeight="false" outlineLevel="0" collapsed="false">
      <c r="B278" s="116"/>
      <c r="C278" s="116"/>
    </row>
    <row r="279" s="79" customFormat="true" ht="12.75" hidden="false" customHeight="false" outlineLevel="0" collapsed="false">
      <c r="B279" s="116"/>
      <c r="C279" s="116"/>
    </row>
    <row r="280" s="79" customFormat="true" ht="12.75" hidden="false" customHeight="false" outlineLevel="0" collapsed="false">
      <c r="B280" s="116"/>
      <c r="C280" s="116"/>
    </row>
    <row r="281" s="79" customFormat="true" ht="12.75" hidden="false" customHeight="false" outlineLevel="0" collapsed="false">
      <c r="B281" s="116"/>
      <c r="C281" s="116"/>
    </row>
    <row r="282" s="79" customFormat="true" ht="12.75" hidden="false" customHeight="false" outlineLevel="0" collapsed="false">
      <c r="B282" s="116"/>
      <c r="C282" s="116"/>
    </row>
    <row r="283" s="79" customFormat="true" ht="12.75" hidden="false" customHeight="false" outlineLevel="0" collapsed="false">
      <c r="B283" s="116"/>
      <c r="C283" s="116"/>
    </row>
    <row r="284" s="79" customFormat="true" ht="12.75" hidden="false" customHeight="false" outlineLevel="0" collapsed="false">
      <c r="B284" s="116"/>
      <c r="C284" s="116"/>
    </row>
    <row r="285" s="79" customFormat="true" ht="12.75" hidden="false" customHeight="false" outlineLevel="0" collapsed="false">
      <c r="B285" s="116"/>
      <c r="C285" s="116"/>
    </row>
    <row r="286" s="79" customFormat="true" ht="12.75" hidden="false" customHeight="false" outlineLevel="0" collapsed="false">
      <c r="B286" s="116"/>
      <c r="C286" s="116"/>
    </row>
    <row r="287" s="79" customFormat="true" ht="12.75" hidden="false" customHeight="false" outlineLevel="0" collapsed="false">
      <c r="B287" s="116"/>
      <c r="C287" s="116"/>
    </row>
    <row r="288" s="79" customFormat="true" ht="12.75" hidden="false" customHeight="false" outlineLevel="0" collapsed="false">
      <c r="B288" s="116"/>
      <c r="C288" s="116"/>
    </row>
    <row r="289" s="79" customFormat="true" ht="12.75" hidden="false" customHeight="false" outlineLevel="0" collapsed="false">
      <c r="B289" s="116"/>
      <c r="C289" s="116"/>
    </row>
    <row r="290" s="79" customFormat="true" ht="12.75" hidden="false" customHeight="false" outlineLevel="0" collapsed="false">
      <c r="B290" s="116"/>
      <c r="C290" s="116"/>
    </row>
    <row r="291" s="79" customFormat="true" ht="12.75" hidden="false" customHeight="false" outlineLevel="0" collapsed="false">
      <c r="B291" s="116"/>
      <c r="C291" s="116"/>
    </row>
    <row r="292" s="79" customFormat="true" ht="12.75" hidden="false" customHeight="false" outlineLevel="0" collapsed="false">
      <c r="B292" s="116"/>
      <c r="C292" s="116"/>
    </row>
    <row r="293" s="79" customFormat="true" ht="12.75" hidden="false" customHeight="false" outlineLevel="0" collapsed="false">
      <c r="B293" s="116"/>
      <c r="C293" s="116"/>
    </row>
    <row r="294" s="79" customFormat="true" ht="12.75" hidden="false" customHeight="false" outlineLevel="0" collapsed="false">
      <c r="B294" s="116"/>
      <c r="C294" s="116"/>
    </row>
    <row r="295" s="79" customFormat="true" ht="12.75" hidden="false" customHeight="false" outlineLevel="0" collapsed="false">
      <c r="B295" s="116"/>
      <c r="C295" s="116"/>
    </row>
    <row r="296" s="79" customFormat="true" ht="12.75" hidden="false" customHeight="false" outlineLevel="0" collapsed="false">
      <c r="B296" s="116"/>
      <c r="C296" s="116"/>
    </row>
    <row r="297" s="79" customFormat="true" ht="12.75" hidden="false" customHeight="false" outlineLevel="0" collapsed="false">
      <c r="B297" s="116"/>
      <c r="C297" s="116"/>
    </row>
    <row r="298" s="79" customFormat="true" ht="12.75" hidden="false" customHeight="false" outlineLevel="0" collapsed="false">
      <c r="B298" s="116"/>
      <c r="C298" s="116"/>
    </row>
    <row r="299" s="79" customFormat="true" ht="12.75" hidden="false" customHeight="false" outlineLevel="0" collapsed="false">
      <c r="B299" s="116"/>
      <c r="C299" s="116"/>
    </row>
    <row r="300" s="79" customFormat="true" ht="12.75" hidden="false" customHeight="false" outlineLevel="0" collapsed="false">
      <c r="B300" s="116"/>
      <c r="C300" s="116"/>
    </row>
    <row r="301" s="79" customFormat="true" ht="12.75" hidden="false" customHeight="false" outlineLevel="0" collapsed="false">
      <c r="B301" s="116"/>
      <c r="C301" s="116"/>
    </row>
    <row r="302" s="79" customFormat="true" ht="12.75" hidden="false" customHeight="false" outlineLevel="0" collapsed="false">
      <c r="B302" s="116"/>
      <c r="C302" s="116"/>
    </row>
    <row r="303" s="79" customFormat="true" ht="12.75" hidden="false" customHeight="false" outlineLevel="0" collapsed="false">
      <c r="B303" s="116"/>
      <c r="C303" s="116"/>
    </row>
    <row r="304" s="79" customFormat="true" ht="12.75" hidden="false" customHeight="false" outlineLevel="0" collapsed="false">
      <c r="B304" s="116"/>
      <c r="C304" s="116"/>
    </row>
    <row r="305" s="79" customFormat="true" ht="12.75" hidden="false" customHeight="false" outlineLevel="0" collapsed="false">
      <c r="B305" s="116"/>
      <c r="C305" s="116"/>
    </row>
  </sheetData>
  <mergeCells count="5">
    <mergeCell ref="B5:J5"/>
    <mergeCell ref="C8:C9"/>
    <mergeCell ref="D8:D9"/>
    <mergeCell ref="E8:J8"/>
    <mergeCell ref="K8:K9"/>
  </mergeCells>
  <hyperlinks>
    <hyperlink ref="J2" location="INDICE!B51" display="ÍNDICE"/>
    <hyperlink ref="H34" location="INDICE!B5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39.56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42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3.2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6.75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  <c r="G10" s="109"/>
    </row>
    <row r="11" s="79" customFormat="true" ht="12.75" hidden="false" customHeight="false" outlineLevel="0" collapsed="false">
      <c r="B11" s="83" t="s">
        <v>87</v>
      </c>
      <c r="C11" s="177" t="n">
        <v>2256656.322694</v>
      </c>
      <c r="D11" s="177" t="n">
        <v>475659.976324001</v>
      </c>
      <c r="E11" s="177" t="n">
        <v>670771.346425998</v>
      </c>
      <c r="F11" s="177" t="n">
        <v>1110224.999944</v>
      </c>
      <c r="G11" s="28" t="n">
        <v>16058328.091919</v>
      </c>
      <c r="H11" s="28" t="n">
        <v>3061337.35197701</v>
      </c>
      <c r="I11" s="28" t="n">
        <v>4842477.28215494</v>
      </c>
      <c r="J11" s="28" t="n">
        <v>8154513.45778704</v>
      </c>
    </row>
    <row r="12" s="79" customFormat="true" ht="12.75" hidden="false" customHeight="false" outlineLevel="0" collapsed="false">
      <c r="B12" s="84" t="s">
        <v>88</v>
      </c>
      <c r="C12" s="178" t="n">
        <v>84.9100353754586</v>
      </c>
      <c r="D12" s="178" t="n">
        <v>69.2552677859978</v>
      </c>
      <c r="E12" s="178" t="n">
        <v>80.5086863011338</v>
      </c>
      <c r="F12" s="178" t="n">
        <v>94.2762856636083</v>
      </c>
      <c r="G12" s="94" t="n">
        <v>75.8651885371029</v>
      </c>
      <c r="H12" s="94" t="n">
        <v>56.0710059415854</v>
      </c>
      <c r="I12" s="94" t="n">
        <v>66.4586855138919</v>
      </c>
      <c r="J12" s="94" t="n">
        <v>88.8822064469308</v>
      </c>
    </row>
    <row r="13" s="79" customFormat="true" ht="12.75" hidden="false" customHeight="true" outlineLevel="0" collapsed="false">
      <c r="B13" s="84" t="s">
        <v>89</v>
      </c>
      <c r="C13" s="178" t="n">
        <v>86.3705774306907</v>
      </c>
      <c r="D13" s="178" t="n">
        <v>74.1131004089092</v>
      </c>
      <c r="E13" s="178" t="n">
        <v>82.985466613012</v>
      </c>
      <c r="F13" s="178" t="n">
        <v>93.6673204975077</v>
      </c>
      <c r="G13" s="94" t="n">
        <v>78.7488691354337</v>
      </c>
      <c r="H13" s="94" t="n">
        <v>61.7538805534163</v>
      </c>
      <c r="I13" s="94" t="n">
        <v>68.9686671434783</v>
      </c>
      <c r="J13" s="94" t="n">
        <v>90.9369413997072</v>
      </c>
    </row>
    <row r="14" s="79" customFormat="true" ht="25.5" hidden="false" customHeight="true" outlineLevel="0" collapsed="false">
      <c r="B14" s="84" t="s">
        <v>90</v>
      </c>
      <c r="C14" s="178" t="n">
        <v>85.6531901124625</v>
      </c>
      <c r="D14" s="178" t="n">
        <v>73.6798739951745</v>
      </c>
      <c r="E14" s="178" t="n">
        <v>81.7228569893116</v>
      </c>
      <c r="F14" s="178" t="n">
        <v>93.1575987703546</v>
      </c>
      <c r="G14" s="94" t="n">
        <v>77.8207060644413</v>
      </c>
      <c r="H14" s="94" t="n">
        <v>60.9841355560288</v>
      </c>
      <c r="I14" s="94" t="n">
        <v>67.6643499591573</v>
      </c>
      <c r="J14" s="94" t="n">
        <v>90.1726810053548</v>
      </c>
    </row>
    <row r="15" s="79" customFormat="true" ht="12.75" hidden="false" customHeight="false" outlineLevel="0" collapsed="false">
      <c r="B15" s="111"/>
      <c r="C15" s="179"/>
      <c r="D15" s="179"/>
      <c r="G15" s="179"/>
      <c r="H15" s="179"/>
      <c r="I15" s="179"/>
      <c r="J15" s="179"/>
    </row>
    <row r="16" s="79" customFormat="true" ht="12.75" hidden="false" customHeight="false" outlineLevel="0" collapsed="false">
      <c r="B16" s="122"/>
      <c r="C16" s="123"/>
      <c r="D16" s="123"/>
      <c r="E16" s="123"/>
      <c r="F16" s="123"/>
      <c r="G16" s="123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F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47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47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47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</sheetData>
  <mergeCells count="4">
    <mergeCell ref="B5:J5"/>
    <mergeCell ref="B8:B9"/>
    <mergeCell ref="C8:F8"/>
    <mergeCell ref="G8:J8"/>
  </mergeCells>
  <hyperlinks>
    <hyperlink ref="J2" location="INDICE!B55" display="ÍNDICE"/>
    <hyperlink ref="F21" location="INDICE!B5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1" width="30.99"/>
    <col collapsed="false" customWidth="true" hidden="false" outlineLevel="0" max="3" min="3" style="11" width="12.85"/>
    <col collapsed="false" customWidth="true" hidden="false" outlineLevel="0" max="7" min="4" style="11" width="12.99"/>
    <col collapsed="false" customWidth="true" hidden="false" outlineLevel="0" max="8" min="8" style="11" width="12.85"/>
    <col collapsed="false" customWidth="true" hidden="false" outlineLevel="0" max="9" min="9" style="11" width="13.56"/>
    <col collapsed="false" customWidth="false" hidden="false" outlineLevel="0" max="257" min="10" style="11" width="11.42"/>
  </cols>
  <sheetData>
    <row r="1" customFormat="false" ht="45" hidden="false" customHeight="true" outlineLevel="0" collapsed="false">
      <c r="D1" s="53"/>
    </row>
    <row r="2" s="2" customFormat="true" ht="12.75" hidden="false" customHeight="false" outlineLevel="0" collapsed="false">
      <c r="B2" s="15"/>
      <c r="I2" s="14" t="s">
        <v>84</v>
      </c>
    </row>
    <row r="3" s="54" customFormat="true" ht="21" hidden="false" customHeight="true" outlineLevel="0" collapsed="false">
      <c r="B3" s="18" t="s">
        <v>85</v>
      </c>
      <c r="C3" s="18"/>
      <c r="D3" s="18"/>
      <c r="E3" s="18"/>
      <c r="F3" s="18"/>
      <c r="G3" s="18"/>
      <c r="H3" s="18"/>
      <c r="I3" s="55"/>
      <c r="J3" s="56"/>
      <c r="K3" s="56"/>
      <c r="L3" s="56"/>
      <c r="M3" s="56"/>
      <c r="N3" s="56"/>
      <c r="O3" s="56"/>
      <c r="P3" s="56"/>
    </row>
    <row r="4" s="26" customFormat="true" ht="13.5" hidden="false" customHeight="true" outlineLevel="0" collapsed="false">
      <c r="B4" s="19"/>
      <c r="C4" s="19"/>
      <c r="D4" s="19"/>
      <c r="E4" s="19"/>
      <c r="F4" s="19"/>
      <c r="G4" s="19"/>
      <c r="H4" s="19"/>
      <c r="I4" s="57"/>
      <c r="J4" s="56"/>
      <c r="K4" s="56"/>
      <c r="L4" s="56"/>
      <c r="M4" s="56"/>
      <c r="N4" s="56"/>
      <c r="O4" s="56"/>
      <c r="P4" s="56"/>
    </row>
    <row r="5" s="11" customFormat="true" ht="15.75" hidden="false" customHeight="true" outlineLevel="0" collapsed="false">
      <c r="B5" s="20" t="s">
        <v>4</v>
      </c>
      <c r="C5" s="20"/>
      <c r="D5" s="20"/>
      <c r="E5" s="20"/>
      <c r="F5" s="20"/>
      <c r="G5" s="20"/>
      <c r="H5" s="20"/>
      <c r="I5" s="20"/>
      <c r="J5" s="58"/>
    </row>
    <row r="6" s="11" customFormat="true" ht="7.5" hidden="false" customHeight="true" outlineLevel="0" collapsed="false"/>
    <row r="7" customFormat="false" ht="12.75" hidden="false" customHeight="false" outlineLevel="0" collapsed="false">
      <c r="B7" s="21" t="s">
        <v>86</v>
      </c>
    </row>
    <row r="8" s="49" customFormat="true" ht="47.25" hidden="false" customHeight="true" outlineLevel="0" collapsed="false">
      <c r="B8" s="23"/>
      <c r="C8" s="23" t="s">
        <v>116</v>
      </c>
      <c r="D8" s="23" t="s">
        <v>117</v>
      </c>
      <c r="E8" s="23" t="s">
        <v>118</v>
      </c>
      <c r="F8" s="23" t="s">
        <v>119</v>
      </c>
      <c r="G8" s="23" t="s">
        <v>120</v>
      </c>
      <c r="H8" s="23" t="s">
        <v>121</v>
      </c>
      <c r="I8" s="23" t="s">
        <v>122</v>
      </c>
    </row>
    <row r="9" s="49" customFormat="true" ht="12.75" hidden="false" customHeight="false" outlineLevel="0" collapsed="false">
      <c r="B9" s="50"/>
    </row>
    <row r="10" customFormat="false" ht="12.75" hidden="false" customHeight="false" outlineLevel="0" collapsed="false">
      <c r="B10" s="27" t="s">
        <v>91</v>
      </c>
      <c r="C10" s="51" t="n">
        <v>2256656.322694</v>
      </c>
      <c r="D10" s="52" t="n">
        <v>99.6806005324109</v>
      </c>
      <c r="E10" s="52" t="n">
        <v>89.0747171264132</v>
      </c>
      <c r="F10" s="52" t="n">
        <v>98.078367139741</v>
      </c>
      <c r="G10" s="52" t="n">
        <v>1.60223339266991</v>
      </c>
      <c r="H10" s="52" t="n">
        <v>10.6058834059977</v>
      </c>
      <c r="I10" s="52" t="n">
        <v>87.4724837337434</v>
      </c>
    </row>
    <row r="11" customFormat="false" ht="12.75" hidden="false" customHeight="false" outlineLevel="0" collapsed="false">
      <c r="B11" s="30" t="s">
        <v>92</v>
      </c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B12" s="32" t="s">
        <v>93</v>
      </c>
      <c r="C12" s="51" t="n">
        <v>475659.976324001</v>
      </c>
      <c r="D12" s="52" t="n">
        <v>98.4846847246424</v>
      </c>
      <c r="E12" s="52" t="n">
        <v>78.904495912086</v>
      </c>
      <c r="F12" s="52" t="n">
        <v>93.3362136516171</v>
      </c>
      <c r="G12" s="52" t="n">
        <v>5.14847107302526</v>
      </c>
      <c r="H12" s="52" t="n">
        <v>19.5801888125563</v>
      </c>
      <c r="I12" s="52" t="n">
        <v>73.7560248390608</v>
      </c>
    </row>
    <row r="13" customFormat="false" ht="12.75" hidden="false" customHeight="false" outlineLevel="0" collapsed="false">
      <c r="B13" s="32" t="s">
        <v>94</v>
      </c>
      <c r="C13" s="51" t="n">
        <v>670771.346425998</v>
      </c>
      <c r="D13" s="52" t="n">
        <v>100</v>
      </c>
      <c r="E13" s="52" t="n">
        <v>90.7182142690306</v>
      </c>
      <c r="F13" s="52" t="n">
        <v>98.5398739395794</v>
      </c>
      <c r="G13" s="52" t="n">
        <v>1.46012606042058</v>
      </c>
      <c r="H13" s="52" t="n">
        <v>9.28178573096946</v>
      </c>
      <c r="I13" s="52" t="n">
        <v>89.25808820861</v>
      </c>
    </row>
    <row r="14" customFormat="false" ht="12.75" hidden="false" customHeight="false" outlineLevel="0" collapsed="false">
      <c r="B14" s="32" t="s">
        <v>95</v>
      </c>
      <c r="C14" s="51" t="n">
        <v>1110224.999944</v>
      </c>
      <c r="D14" s="52" t="n">
        <v>100</v>
      </c>
      <c r="E14" s="52" t="n">
        <v>92.4390409265479</v>
      </c>
      <c r="F14" s="52" t="n">
        <v>99.8312434292063</v>
      </c>
      <c r="G14" s="52" t="n">
        <v>0.168756570793714</v>
      </c>
      <c r="H14" s="52" t="n">
        <v>7.56095907345216</v>
      </c>
      <c r="I14" s="52" t="n">
        <v>92.2702843557542</v>
      </c>
    </row>
    <row r="15" customFormat="false" ht="12.75" hidden="false" customHeight="false" outlineLevel="0" collapsed="false">
      <c r="B15" s="30" t="s">
        <v>96</v>
      </c>
      <c r="C15" s="51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B16" s="32" t="s">
        <v>97</v>
      </c>
      <c r="C16" s="51" t="n">
        <v>1112318.480343</v>
      </c>
      <c r="D16" s="52" t="n">
        <v>100</v>
      </c>
      <c r="E16" s="52" t="n">
        <v>90.8210221732074</v>
      </c>
      <c r="F16" s="52" t="n">
        <v>97.989161436291</v>
      </c>
      <c r="G16" s="52" t="n">
        <v>2.01083856370909</v>
      </c>
      <c r="H16" s="52" t="n">
        <v>9.17897782679255</v>
      </c>
      <c r="I16" s="52" t="n">
        <v>88.8101836094983</v>
      </c>
    </row>
    <row r="17" customFormat="false" ht="12" hidden="false" customHeight="true" outlineLevel="0" collapsed="false">
      <c r="B17" s="32" t="s">
        <v>98</v>
      </c>
      <c r="C17" s="51" t="n">
        <v>516711.688501</v>
      </c>
      <c r="D17" s="52" t="n">
        <v>98.6050734983546</v>
      </c>
      <c r="E17" s="52" t="n">
        <v>85.8510706012685</v>
      </c>
      <c r="F17" s="52" t="n">
        <v>96.4891359182085</v>
      </c>
      <c r="G17" s="52" t="n">
        <v>2.11593758014608</v>
      </c>
      <c r="H17" s="52" t="n">
        <v>12.7540028970861</v>
      </c>
      <c r="I17" s="52" t="n">
        <v>83.7351330211224</v>
      </c>
    </row>
    <row r="18" customFormat="false" ht="12.75" hidden="false" customHeight="false" outlineLevel="0" collapsed="false">
      <c r="B18" s="32" t="s">
        <v>99</v>
      </c>
      <c r="C18" s="51" t="n">
        <v>627626.153849999</v>
      </c>
      <c r="D18" s="52" t="n">
        <v>100</v>
      </c>
      <c r="E18" s="52" t="n">
        <v>88.6337674702688</v>
      </c>
      <c r="F18" s="52" t="n">
        <v>99.5448444284107</v>
      </c>
      <c r="G18" s="52" t="n">
        <v>0.455155571589316</v>
      </c>
      <c r="H18" s="52" t="n">
        <v>11.3662325297313</v>
      </c>
      <c r="I18" s="52" t="n">
        <v>88.1786118986795</v>
      </c>
    </row>
    <row r="19" customFormat="false" ht="12.75" hidden="false" customHeight="false" outlineLevel="0" collapsed="false">
      <c r="B19" s="30" t="s">
        <v>100</v>
      </c>
      <c r="C19" s="51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B20" s="32" t="s">
        <v>101</v>
      </c>
      <c r="C20" s="51" t="n">
        <v>317647.262645</v>
      </c>
      <c r="D20" s="52" t="n">
        <v>97.730895515994</v>
      </c>
      <c r="E20" s="52" t="n">
        <v>74.6526508764588</v>
      </c>
      <c r="F20" s="52" t="n">
        <v>92.764940468357</v>
      </c>
      <c r="G20" s="52" t="n">
        <v>4.96595504763695</v>
      </c>
      <c r="H20" s="52" t="n">
        <v>23.0782446395352</v>
      </c>
      <c r="I20" s="52" t="n">
        <v>69.6866958288218</v>
      </c>
    </row>
    <row r="21" customFormat="false" ht="12.75" hidden="false" customHeight="false" outlineLevel="0" collapsed="false">
      <c r="B21" s="32" t="s">
        <v>102</v>
      </c>
      <c r="C21" s="51" t="n">
        <v>551941.993806</v>
      </c>
      <c r="D21" s="52" t="n">
        <v>100</v>
      </c>
      <c r="E21" s="52" t="n">
        <v>87.8739554764655</v>
      </c>
      <c r="F21" s="52" t="n">
        <v>97.5954784743803</v>
      </c>
      <c r="G21" s="52" t="n">
        <v>2.40452152561973</v>
      </c>
      <c r="H21" s="52" t="n">
        <v>12.1260445235346</v>
      </c>
      <c r="I21" s="52" t="n">
        <v>85.4694339508457</v>
      </c>
    </row>
    <row r="22" customFormat="false" ht="12.75" hidden="false" customHeight="false" outlineLevel="0" collapsed="false">
      <c r="B22" s="32" t="s">
        <v>103</v>
      </c>
      <c r="C22" s="51" t="n">
        <v>356030.46119</v>
      </c>
      <c r="D22" s="52" t="n">
        <v>100</v>
      </c>
      <c r="E22" s="52" t="n">
        <v>96.1492141820743</v>
      </c>
      <c r="F22" s="52" t="n">
        <v>100</v>
      </c>
      <c r="G22" s="52" t="n">
        <v>0</v>
      </c>
      <c r="H22" s="52" t="n">
        <v>3.8507858179257</v>
      </c>
      <c r="I22" s="52" t="n">
        <v>96.1492141820743</v>
      </c>
    </row>
    <row r="23" customFormat="false" ht="12.75" hidden="false" customHeight="false" outlineLevel="0" collapsed="false">
      <c r="B23" s="32" t="s">
        <v>104</v>
      </c>
      <c r="C23" s="51" t="n">
        <v>355204.664002</v>
      </c>
      <c r="D23" s="52" t="n">
        <v>100</v>
      </c>
      <c r="E23" s="52" t="n">
        <v>96.3146641033614</v>
      </c>
      <c r="F23" s="52" t="n">
        <v>99.4725357440719</v>
      </c>
      <c r="G23" s="52" t="n">
        <v>0.527464255928084</v>
      </c>
      <c r="H23" s="52" t="n">
        <v>3.68533589663853</v>
      </c>
      <c r="I23" s="52" t="n">
        <v>95.7871998474333</v>
      </c>
    </row>
    <row r="24" customFormat="false" ht="12.75" hidden="false" customHeight="false" outlineLevel="0" collapsed="false">
      <c r="B24" s="32" t="s">
        <v>105</v>
      </c>
      <c r="C24" s="51" t="n">
        <v>675831.941051</v>
      </c>
      <c r="D24" s="52" t="n">
        <v>100</v>
      </c>
      <c r="E24" s="52" t="n">
        <v>89.3018168727624</v>
      </c>
      <c r="F24" s="52" t="n">
        <v>99.2250234295149</v>
      </c>
      <c r="G24" s="52" t="n">
        <v>0.774976570485112</v>
      </c>
      <c r="H24" s="52" t="n">
        <v>10.6981831272375</v>
      </c>
      <c r="I24" s="52" t="n">
        <v>88.5268403022773</v>
      </c>
    </row>
    <row r="25" customFormat="false" ht="12.75" hidden="false" customHeight="false" outlineLevel="0" collapsed="false">
      <c r="B25" s="34"/>
      <c r="C25" s="59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B27" s="41" t="s">
        <v>106</v>
      </c>
    </row>
    <row r="28" customFormat="false" ht="12.75" hidden="false" customHeight="false" outlineLevel="0" collapsed="false">
      <c r="B28" s="42" t="s">
        <v>107</v>
      </c>
    </row>
    <row r="31" customFormat="false" ht="12.75" hidden="false" customHeight="false" outlineLevel="0" collapsed="false">
      <c r="G31" s="14" t="s">
        <v>84</v>
      </c>
    </row>
  </sheetData>
  <mergeCells count="1">
    <mergeCell ref="B5:I5"/>
  </mergeCells>
  <hyperlinks>
    <hyperlink ref="I2" location="INDICE!A11:B11" display="ÍNDICE"/>
    <hyperlink ref="G31" location="INDICE!A11:B11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7.41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43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.7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5.25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  <c r="G10" s="109"/>
    </row>
    <row r="11" s="79" customFormat="true" ht="12.75" hidden="false" customHeight="false" outlineLevel="0" collapsed="false">
      <c r="B11" s="83" t="s">
        <v>87</v>
      </c>
      <c r="C11" s="177" t="n">
        <v>2256656.322694</v>
      </c>
      <c r="D11" s="177" t="n">
        <v>475659.976324001</v>
      </c>
      <c r="E11" s="177" t="n">
        <v>670771.346425998</v>
      </c>
      <c r="F11" s="177" t="n">
        <v>1110224.999944</v>
      </c>
      <c r="G11" s="28" t="n">
        <v>16058328.091919</v>
      </c>
      <c r="H11" s="110" t="n">
        <v>3061337.35197701</v>
      </c>
      <c r="I11" s="110" t="n">
        <v>4842477.28215494</v>
      </c>
      <c r="J11" s="110" t="n">
        <v>8154513.45778704</v>
      </c>
    </row>
    <row r="12" s="79" customFormat="true" ht="12.75" hidden="false" customHeight="true" outlineLevel="0" collapsed="false">
      <c r="B12" s="84" t="s">
        <v>108</v>
      </c>
      <c r="C12" s="180" t="n">
        <v>98.8704853155677</v>
      </c>
      <c r="D12" s="180" t="n">
        <v>97.4006415175915</v>
      </c>
      <c r="E12" s="180" t="n">
        <v>98.8159696448995</v>
      </c>
      <c r="F12" s="180" t="n">
        <v>99.5331558697326</v>
      </c>
      <c r="G12" s="94" t="n">
        <v>99.2035350270221</v>
      </c>
      <c r="H12" s="126" t="n">
        <v>98.0150942496176</v>
      </c>
      <c r="I12" s="126" t="n">
        <v>99.1570196890252</v>
      </c>
      <c r="J12" s="126" t="n">
        <v>99.6773177523807</v>
      </c>
    </row>
    <row r="13" s="79" customFormat="true" ht="13.5" hidden="false" customHeight="true" outlineLevel="0" collapsed="false">
      <c r="B13" s="84" t="s">
        <v>353</v>
      </c>
      <c r="C13" s="180" t="n">
        <v>65.3157593132919</v>
      </c>
      <c r="D13" s="180" t="n">
        <v>56.3291234275497</v>
      </c>
      <c r="E13" s="180" t="n">
        <v>63.7560719256483</v>
      </c>
      <c r="F13" s="180" t="n">
        <v>70.1082803085196</v>
      </c>
      <c r="G13" s="94" t="n">
        <v>52.8234046373207</v>
      </c>
      <c r="H13" s="126" t="n">
        <v>43.7878932819772</v>
      </c>
      <c r="I13" s="126" t="n">
        <v>48.2326602706876</v>
      </c>
      <c r="J13" s="126" t="n">
        <v>58.9416511725931</v>
      </c>
    </row>
    <row r="14" s="79" customFormat="true" ht="12.75" hidden="false" customHeight="true" outlineLevel="0" collapsed="false">
      <c r="B14" s="84" t="s">
        <v>110</v>
      </c>
      <c r="C14" s="180" t="n">
        <v>78.3160239941704</v>
      </c>
      <c r="D14" s="180" t="n">
        <v>73.6821325005217</v>
      </c>
      <c r="E14" s="180" t="n">
        <v>81.3017216702418</v>
      </c>
      <c r="F14" s="180" t="n">
        <v>78.4974613316184</v>
      </c>
      <c r="G14" s="94" t="n">
        <v>73.3698618715788</v>
      </c>
      <c r="H14" s="126" t="n">
        <v>71.2196099533749</v>
      </c>
      <c r="I14" s="126" t="n">
        <v>73.1358950853757</v>
      </c>
      <c r="J14" s="126" t="n">
        <v>74.3160403775412</v>
      </c>
    </row>
    <row r="15" s="79" customFormat="true" ht="12.75" hidden="false" customHeight="true" outlineLevel="0" collapsed="false">
      <c r="B15" s="84" t="s">
        <v>354</v>
      </c>
      <c r="C15" s="180" t="n">
        <v>52.0208563527989</v>
      </c>
      <c r="D15" s="180" t="n">
        <v>38.0836762953982</v>
      </c>
      <c r="E15" s="180" t="n">
        <v>41.519182858346</v>
      </c>
      <c r="F15" s="180" t="n">
        <v>64.3369007639919</v>
      </c>
      <c r="G15" s="94" t="n">
        <v>42.7318515795186</v>
      </c>
      <c r="H15" s="126" t="n">
        <v>26.8678008321044</v>
      </c>
      <c r="I15" s="126" t="n">
        <v>30.9835197778633</v>
      </c>
      <c r="J15" s="126" t="n">
        <v>55.664105785164</v>
      </c>
    </row>
    <row r="16" s="79" customFormat="true" ht="12.75" hidden="false" customHeight="true" outlineLevel="0" collapsed="false">
      <c r="B16" s="84" t="s">
        <v>112</v>
      </c>
      <c r="C16" s="180" t="n">
        <v>39.156342319779</v>
      </c>
      <c r="D16" s="180" t="n">
        <v>29.7631351359626</v>
      </c>
      <c r="E16" s="180" t="n">
        <v>37.2038968144164</v>
      </c>
      <c r="F16" s="180" t="n">
        <v>44.3603480009766</v>
      </c>
      <c r="G16" s="94" t="n">
        <v>32.7091854669366</v>
      </c>
      <c r="H16" s="126" t="n">
        <v>24.3878701451132</v>
      </c>
      <c r="I16" s="126" t="n">
        <v>31.7370262931641</v>
      </c>
      <c r="J16" s="126" t="n">
        <v>36.4104500834162</v>
      </c>
    </row>
    <row r="17" s="79" customFormat="true" ht="12.75" hidden="false" customHeight="true" outlineLevel="0" collapsed="false">
      <c r="B17" s="108" t="s">
        <v>355</v>
      </c>
      <c r="C17" s="180" t="n">
        <v>72.9876264034619</v>
      </c>
      <c r="D17" s="180" t="n">
        <v>63.1502082095284</v>
      </c>
      <c r="E17" s="180" t="n">
        <v>69.6266032212698</v>
      </c>
      <c r="F17" s="180" t="n">
        <v>79.2329768061764</v>
      </c>
      <c r="G17" s="94" t="n">
        <v>64.133972596765</v>
      </c>
      <c r="H17" s="126" t="n">
        <v>51.3617610074098</v>
      </c>
      <c r="I17" s="126" t="n">
        <v>57.345783808267</v>
      </c>
      <c r="J17" s="126" t="n">
        <v>72.959968013133</v>
      </c>
    </row>
    <row r="18" s="79" customFormat="true" ht="12.75" hidden="false" customHeight="true" outlineLevel="0" collapsed="false">
      <c r="B18" s="108" t="s">
        <v>356</v>
      </c>
      <c r="C18" s="180" t="n">
        <v>36.01200516217</v>
      </c>
      <c r="D18" s="180" t="n">
        <v>25.2439424680981</v>
      </c>
      <c r="E18" s="180" t="n">
        <v>35.5849667033047</v>
      </c>
      <c r="F18" s="180" t="n">
        <v>40.8834335739057</v>
      </c>
      <c r="G18" s="94" t="n">
        <v>22.3871673192</v>
      </c>
      <c r="H18" s="126" t="n">
        <v>15.580215246287</v>
      </c>
      <c r="I18" s="126" t="n">
        <v>20.0009260951245</v>
      </c>
      <c r="J18" s="126" t="n">
        <v>26.3596539327722</v>
      </c>
    </row>
    <row r="19" s="79" customFormat="true" ht="12.75" hidden="false" customHeight="false" outlineLevel="0" collapsed="false">
      <c r="B19" s="111"/>
      <c r="C19" s="179"/>
      <c r="D19" s="179"/>
      <c r="G19" s="179"/>
      <c r="H19" s="179"/>
      <c r="I19" s="179"/>
      <c r="J19" s="179"/>
    </row>
    <row r="20" s="79" customFormat="true" ht="12.75" hidden="false" customHeight="false" outlineLevel="0" collapsed="false">
      <c r="B20" s="122"/>
      <c r="C20" s="123"/>
      <c r="D20" s="123"/>
      <c r="E20" s="123"/>
      <c r="F20" s="123"/>
      <c r="G20" s="123"/>
    </row>
    <row r="21" s="79" customFormat="true" ht="12.75" hidden="false" customHeight="false" outlineLevel="0" collapsed="false">
      <c r="B21" s="41" t="s">
        <v>106</v>
      </c>
    </row>
    <row r="22" s="79" customFormat="true" ht="12.75" hidden="false" customHeight="false" outlineLevel="0" collapsed="false">
      <c r="B22" s="42" t="s">
        <v>107</v>
      </c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  <c r="F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  <c r="K34" s="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47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47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47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47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</sheetData>
  <mergeCells count="4">
    <mergeCell ref="B5:J5"/>
    <mergeCell ref="B8:B9"/>
    <mergeCell ref="C8:F8"/>
    <mergeCell ref="G8:J8"/>
  </mergeCells>
  <hyperlinks>
    <hyperlink ref="J2" location="INDICE!B56" display="ÍNDICE"/>
    <hyperlink ref="F25" location="INDICE!B5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0.13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10" min="7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20" t="s">
        <v>44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.7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3.75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.75" hidden="false" customHeight="true" outlineLevel="0" collapsed="false">
      <c r="B11" s="83" t="s">
        <v>87</v>
      </c>
      <c r="C11" s="177" t="n">
        <v>2256656.322694</v>
      </c>
      <c r="D11" s="177" t="n">
        <v>475659.976324001</v>
      </c>
      <c r="E11" s="177" t="n">
        <v>670771.346425998</v>
      </c>
      <c r="F11" s="177" t="n">
        <v>1110224.999944</v>
      </c>
      <c r="G11" s="28" t="n">
        <v>16058328.091919</v>
      </c>
      <c r="H11" s="28" t="n">
        <v>3061337.35197701</v>
      </c>
      <c r="I11" s="28" t="n">
        <v>4842477.28215494</v>
      </c>
      <c r="J11" s="28" t="n">
        <v>8154513.45778704</v>
      </c>
    </row>
    <row r="12" s="79" customFormat="true" ht="12.75" hidden="false" customHeight="false" outlineLevel="0" collapsed="false">
      <c r="B12" s="84" t="s">
        <v>117</v>
      </c>
      <c r="C12" s="178" t="n">
        <v>99.6806005324109</v>
      </c>
      <c r="D12" s="178" t="n">
        <v>98.4846847246424</v>
      </c>
      <c r="E12" s="178" t="n">
        <v>100</v>
      </c>
      <c r="F12" s="178" t="n">
        <v>100</v>
      </c>
      <c r="G12" s="31" t="n">
        <v>99.2612256731154</v>
      </c>
      <c r="H12" s="31" t="n">
        <v>97.5038648920332</v>
      </c>
      <c r="I12" s="31" t="n">
        <v>99.4133095677559</v>
      </c>
      <c r="J12" s="31" t="n">
        <v>99.8306540540097</v>
      </c>
    </row>
    <row r="13" s="79" customFormat="true" ht="12.75" hidden="false" customHeight="true" outlineLevel="0" collapsed="false">
      <c r="B13" s="84" t="s">
        <v>118</v>
      </c>
      <c r="C13" s="178" t="n">
        <v>89.0747171264132</v>
      </c>
      <c r="D13" s="178" t="n">
        <v>78.904495912086</v>
      </c>
      <c r="E13" s="178" t="n">
        <v>90.7182142690306</v>
      </c>
      <c r="F13" s="178" t="n">
        <v>92.4390409265479</v>
      </c>
      <c r="G13" s="31" t="n">
        <v>78.4242682463149</v>
      </c>
      <c r="H13" s="31" t="n">
        <v>64.9169721235259</v>
      </c>
      <c r="I13" s="31" t="n">
        <v>80.2587497420836</v>
      </c>
      <c r="J13" s="31" t="n">
        <v>82.4057387957471</v>
      </c>
    </row>
    <row r="14" s="79" customFormat="true" ht="12.75" hidden="false" customHeight="true" outlineLevel="0" collapsed="false">
      <c r="B14" s="84" t="s">
        <v>119</v>
      </c>
      <c r="C14" s="178" t="n">
        <v>98.078367139741</v>
      </c>
      <c r="D14" s="178" t="n">
        <v>93.3362136516171</v>
      </c>
      <c r="E14" s="178" t="n">
        <v>98.5398739395794</v>
      </c>
      <c r="F14" s="178" t="n">
        <v>99.8312434292063</v>
      </c>
      <c r="G14" s="31" t="n">
        <v>96.667119117523</v>
      </c>
      <c r="H14" s="31" t="n">
        <v>91.3207921398989</v>
      </c>
      <c r="I14" s="31" t="n">
        <v>95.8255592516061</v>
      </c>
      <c r="J14" s="31" t="n">
        <v>99.1739694784405</v>
      </c>
    </row>
    <row r="15" s="79" customFormat="true" ht="12.75" hidden="false" customHeight="true" outlineLevel="0" collapsed="false">
      <c r="B15" s="84" t="s">
        <v>120</v>
      </c>
      <c r="C15" s="178" t="n">
        <v>1.60223339266991</v>
      </c>
      <c r="D15" s="178" t="n">
        <v>5.14847107302526</v>
      </c>
      <c r="E15" s="178" t="n">
        <v>1.46012606042058</v>
      </c>
      <c r="F15" s="178" t="n">
        <v>0.168756570793714</v>
      </c>
      <c r="G15" s="31" t="n">
        <v>2.59410655559236</v>
      </c>
      <c r="H15" s="31" t="n">
        <v>6.18307275213431</v>
      </c>
      <c r="I15" s="31" t="n">
        <v>3.58775031614988</v>
      </c>
      <c r="J15" s="31" t="n">
        <v>0.656684575569174</v>
      </c>
    </row>
    <row r="16" s="79" customFormat="true" ht="12.75" hidden="false" customHeight="true" outlineLevel="0" collapsed="false">
      <c r="B16" s="84" t="s">
        <v>121</v>
      </c>
      <c r="C16" s="178" t="n">
        <v>10.6058834059977</v>
      </c>
      <c r="D16" s="178" t="n">
        <v>19.5801888125563</v>
      </c>
      <c r="E16" s="178" t="n">
        <v>9.28178573096946</v>
      </c>
      <c r="F16" s="178" t="n">
        <v>7.56095907345216</v>
      </c>
      <c r="G16" s="31" t="n">
        <v>20.8369574267998</v>
      </c>
      <c r="H16" s="31" t="n">
        <v>32.586892768507</v>
      </c>
      <c r="I16" s="31" t="n">
        <v>19.1545598256732</v>
      </c>
      <c r="J16" s="31" t="n">
        <v>17.4249152582625</v>
      </c>
    </row>
    <row r="17" s="79" customFormat="true" ht="12.75" hidden="false" customHeight="true" outlineLevel="0" collapsed="false">
      <c r="B17" s="84" t="s">
        <v>122</v>
      </c>
      <c r="C17" s="178" t="n">
        <v>87.4724837337434</v>
      </c>
      <c r="D17" s="178" t="n">
        <v>73.7560248390608</v>
      </c>
      <c r="E17" s="178" t="n">
        <v>89.25808820861</v>
      </c>
      <c r="F17" s="178" t="n">
        <v>92.2702843557542</v>
      </c>
      <c r="G17" s="31" t="n">
        <v>75.8301616907224</v>
      </c>
      <c r="H17" s="31" t="n">
        <v>58.7338993713916</v>
      </c>
      <c r="I17" s="31" t="n">
        <v>76.6709994259339</v>
      </c>
      <c r="J17" s="31" t="n">
        <v>81.7490542201779</v>
      </c>
    </row>
    <row r="18" s="79" customFormat="true" ht="12.75" hidden="false" customHeight="false" outlineLevel="0" collapsed="false">
      <c r="B18" s="111"/>
      <c r="C18" s="112"/>
      <c r="D18" s="113"/>
      <c r="E18" s="113"/>
      <c r="F18" s="113"/>
      <c r="G18" s="113"/>
      <c r="H18" s="113"/>
      <c r="I18" s="113"/>
      <c r="J18" s="113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41" t="s">
        <v>106</v>
      </c>
      <c r="H20" s="28"/>
    </row>
    <row r="21" s="79" customFormat="true" ht="12.75" hidden="false" customHeight="false" outlineLevel="0" collapsed="false">
      <c r="B21" s="42" t="s">
        <v>107</v>
      </c>
      <c r="H21" s="28"/>
    </row>
    <row r="22" s="79" customFormat="true" ht="12.75" hidden="false" customHeight="false" outlineLevel="0" collapsed="false">
      <c r="B22" s="42"/>
      <c r="H22" s="28"/>
    </row>
    <row r="23" s="79" customFormat="true" ht="12.75" hidden="false" customHeight="false" outlineLevel="0" collapsed="false">
      <c r="B23" s="42"/>
      <c r="H23" s="28"/>
    </row>
    <row r="24" s="79" customFormat="true" ht="12.75" hidden="false" customHeight="false" outlineLevel="0" collapsed="false">
      <c r="B24" s="114"/>
      <c r="G24" s="14" t="s">
        <v>84</v>
      </c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47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7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4">
    <mergeCell ref="B5:J5"/>
    <mergeCell ref="B8:B9"/>
    <mergeCell ref="C8:F8"/>
    <mergeCell ref="G8:J8"/>
  </mergeCells>
  <hyperlinks>
    <hyperlink ref="J2" location="INDICE!B57" display="ÍNDICE"/>
    <hyperlink ref="G24" location="INDICE!B5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7.99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20" t="s">
        <v>45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3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.75" hidden="false" customHeight="true" outlineLevel="0" collapsed="false">
      <c r="B11" s="83" t="s">
        <v>357</v>
      </c>
      <c r="C11" s="177" t="n">
        <v>1932898.130262</v>
      </c>
      <c r="D11" s="177" t="n">
        <v>350465.671201001</v>
      </c>
      <c r="E11" s="177" t="n">
        <v>548173.508164998</v>
      </c>
      <c r="F11" s="177" t="n">
        <v>1034258.950896</v>
      </c>
      <c r="G11" s="28" t="n">
        <v>12534134.4879679</v>
      </c>
      <c r="H11" s="28" t="n">
        <v>1878200.887485</v>
      </c>
      <c r="I11" s="28" t="n">
        <v>3288637.958596</v>
      </c>
      <c r="J11" s="110" t="n">
        <v>7367295.64188704</v>
      </c>
    </row>
    <row r="12" s="79" customFormat="true" ht="20.25" hidden="false" customHeight="true" outlineLevel="0" collapsed="false">
      <c r="B12" s="84" t="s">
        <v>124</v>
      </c>
      <c r="C12" s="180" t="n">
        <v>100</v>
      </c>
      <c r="D12" s="180" t="n">
        <v>100</v>
      </c>
      <c r="E12" s="180" t="n">
        <v>100</v>
      </c>
      <c r="F12" s="180" t="n">
        <v>100</v>
      </c>
      <c r="G12" s="77" t="n">
        <v>99.7013739981175</v>
      </c>
      <c r="H12" s="77" t="n">
        <v>99.3999168564396</v>
      </c>
      <c r="I12" s="77" t="n">
        <v>99.6348888549859</v>
      </c>
      <c r="J12" s="126" t="n">
        <v>99.8079046268004</v>
      </c>
    </row>
    <row r="13" s="79" customFormat="true" ht="21" hidden="false" customHeight="true" outlineLevel="0" collapsed="false">
      <c r="B13" s="85" t="s">
        <v>127</v>
      </c>
      <c r="C13" s="180" t="n">
        <v>52.0733504183466</v>
      </c>
      <c r="D13" s="180" t="n">
        <v>54.0738046507019</v>
      </c>
      <c r="E13" s="180" t="n">
        <v>56.3426334322299</v>
      </c>
      <c r="F13" s="180" t="n">
        <v>49.1326957789218</v>
      </c>
      <c r="G13" s="77" t="n">
        <v>58.3898339149819</v>
      </c>
      <c r="H13" s="77" t="n">
        <v>53.7704504605642</v>
      </c>
      <c r="I13" s="77" t="n">
        <v>60.1270893210513</v>
      </c>
      <c r="J13" s="126" t="n">
        <v>58.7920067305673</v>
      </c>
    </row>
    <row r="14" s="79" customFormat="true" ht="21" hidden="false" customHeight="true" outlineLevel="0" collapsed="false">
      <c r="B14" s="85" t="s">
        <v>128</v>
      </c>
      <c r="C14" s="180" t="n">
        <v>42.1941928040694</v>
      </c>
      <c r="D14" s="180" t="n">
        <v>31.8834989441559</v>
      </c>
      <c r="E14" s="180" t="n">
        <v>38.0107265543527</v>
      </c>
      <c r="F14" s="180" t="n">
        <v>47.9053443579839</v>
      </c>
      <c r="G14" s="77" t="n">
        <v>27.9011066400882</v>
      </c>
      <c r="H14" s="77" t="n">
        <v>25.3628183025126</v>
      </c>
      <c r="I14" s="77" t="n">
        <v>27.3337401020502</v>
      </c>
      <c r="J14" s="126" t="n">
        <v>28.801474816443</v>
      </c>
    </row>
    <row r="15" s="79" customFormat="true" ht="23.25" hidden="false" customHeight="true" outlineLevel="0" collapsed="false">
      <c r="B15" s="32" t="s">
        <v>129</v>
      </c>
      <c r="C15" s="180" t="n">
        <v>2.75422116347042</v>
      </c>
      <c r="D15" s="180" t="n">
        <v>2.03075700984082</v>
      </c>
      <c r="E15" s="180" t="n">
        <v>3.34744618185321</v>
      </c>
      <c r="F15" s="180" t="n">
        <v>2.68495331792322</v>
      </c>
      <c r="G15" s="77" t="n">
        <v>7.01915162031772</v>
      </c>
      <c r="H15" s="77" t="n">
        <v>5.98988510444406</v>
      </c>
      <c r="I15" s="77" t="n">
        <v>6.42014598807157</v>
      </c>
      <c r="J15" s="126" t="n">
        <v>7.54893651465504</v>
      </c>
    </row>
    <row r="16" s="79" customFormat="true" ht="38.25" hidden="false" customHeight="false" outlineLevel="0" collapsed="false">
      <c r="B16" s="85" t="s">
        <v>130</v>
      </c>
      <c r="C16" s="180" t="n">
        <v>72.4881738703984</v>
      </c>
      <c r="D16" s="180" t="n">
        <v>63.1460179088628</v>
      </c>
      <c r="E16" s="180" t="n">
        <v>71.7230249094156</v>
      </c>
      <c r="F16" s="180" t="n">
        <v>76.0593678605835</v>
      </c>
      <c r="G16" s="77" t="n">
        <v>77.0680807989567</v>
      </c>
      <c r="H16" s="77" t="n">
        <v>73.0360912055502</v>
      </c>
      <c r="I16" s="77" t="n">
        <v>72.7406336118643</v>
      </c>
      <c r="J16" s="126" t="n">
        <v>80.0276869523985</v>
      </c>
    </row>
    <row r="17" s="79" customFormat="true" ht="30" hidden="false" customHeight="true" outlineLevel="0" collapsed="false">
      <c r="B17" s="85" t="s">
        <v>131</v>
      </c>
      <c r="C17" s="180" t="n">
        <v>4.29482527549176</v>
      </c>
      <c r="D17" s="180" t="n">
        <v>8.4732191088036</v>
      </c>
      <c r="E17" s="180" t="n">
        <v>3.53364249375028</v>
      </c>
      <c r="F17" s="180" t="n">
        <v>3.28238698563738</v>
      </c>
      <c r="G17" s="77" t="n">
        <v>6.60887969295518</v>
      </c>
      <c r="H17" s="77" t="n">
        <v>7.3488171807768</v>
      </c>
      <c r="I17" s="77" t="n">
        <v>5.43834690062248</v>
      </c>
      <c r="J17" s="126" t="n">
        <v>6.94274810897895</v>
      </c>
    </row>
    <row r="18" s="79" customFormat="true" ht="20.25" hidden="false" customHeight="true" outlineLevel="0" collapsed="false">
      <c r="B18" s="84" t="s">
        <v>125</v>
      </c>
      <c r="C18" s="180" t="n">
        <v>2.93308498080628</v>
      </c>
      <c r="D18" s="180" t="n">
        <v>2.35193895018396</v>
      </c>
      <c r="E18" s="180" t="n">
        <v>2.94574912477156</v>
      </c>
      <c r="F18" s="180" t="n">
        <v>3.12329806553913</v>
      </c>
      <c r="G18" s="77" t="n">
        <v>1.97043475300257</v>
      </c>
      <c r="H18" s="77" t="n">
        <v>1.94385996989321</v>
      </c>
      <c r="I18" s="77" t="n">
        <v>1.84807293886332</v>
      </c>
      <c r="J18" s="126" t="n">
        <v>2.03182993922392</v>
      </c>
    </row>
    <row r="19" s="79" customFormat="true" ht="31.5" hidden="false" customHeight="true" outlineLevel="0" collapsed="false">
      <c r="B19" s="32" t="s">
        <v>132</v>
      </c>
      <c r="C19" s="180" t="n">
        <v>2.09147571944313</v>
      </c>
      <c r="D19" s="180" t="n">
        <v>2.35193895018396</v>
      </c>
      <c r="E19" s="180" t="n">
        <v>1.73860346843528</v>
      </c>
      <c r="F19" s="180" t="n">
        <v>2.19024382649775</v>
      </c>
      <c r="G19" s="77" t="n">
        <v>1.00658259558419</v>
      </c>
      <c r="H19" s="77" t="n">
        <v>1.20598284624019</v>
      </c>
      <c r="I19" s="77" t="n">
        <v>0.749057996445335</v>
      </c>
      <c r="J19" s="126" t="n">
        <v>1.07070265635214</v>
      </c>
    </row>
    <row r="20" s="79" customFormat="true" ht="20.25" hidden="false" customHeight="true" outlineLevel="0" collapsed="false">
      <c r="B20" s="32" t="s">
        <v>133</v>
      </c>
      <c r="C20" s="180" t="n">
        <v>1.28018668348786</v>
      </c>
      <c r="D20" s="180" t="n">
        <v>0</v>
      </c>
      <c r="E20" s="180" t="n">
        <v>1.4969129010755</v>
      </c>
      <c r="F20" s="180" t="n">
        <v>1.59911833401799</v>
      </c>
      <c r="G20" s="77" t="n">
        <v>1.12143467116882</v>
      </c>
      <c r="H20" s="77" t="n">
        <v>0.781092042323783</v>
      </c>
      <c r="I20" s="77" t="n">
        <v>1.2076915547723</v>
      </c>
      <c r="J20" s="126" t="n">
        <v>1.16969717931568</v>
      </c>
    </row>
    <row r="21" s="79" customFormat="true" ht="12.75" hidden="false" customHeight="false" outlineLevel="0" collapsed="false">
      <c r="B21" s="111"/>
      <c r="C21" s="112"/>
      <c r="D21" s="113"/>
      <c r="E21" s="113"/>
      <c r="F21" s="113"/>
      <c r="G21" s="113"/>
      <c r="H21" s="113"/>
      <c r="I21" s="113"/>
      <c r="J21" s="113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41" t="s">
        <v>106</v>
      </c>
      <c r="H23" s="28"/>
    </row>
    <row r="24" s="79" customFormat="true" ht="12.75" hidden="false" customHeight="false" outlineLevel="0" collapsed="false">
      <c r="B24" s="42" t="s">
        <v>107</v>
      </c>
      <c r="H24" s="28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  <c r="G26" s="14" t="s">
        <v>84</v>
      </c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47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47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47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</sheetData>
  <mergeCells count="4">
    <mergeCell ref="B5:J5"/>
    <mergeCell ref="B8:B9"/>
    <mergeCell ref="C8:F8"/>
    <mergeCell ref="G8:J8"/>
  </mergeCells>
  <hyperlinks>
    <hyperlink ref="J2" location="INDICE!B58" display="ÍNDICE"/>
    <hyperlink ref="G26" location="INDICE!B5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3.14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3.5" hidden="false" customHeight="true" outlineLevel="0" collapsed="false">
      <c r="B5" s="20" t="s">
        <v>46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2.25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" hidden="false" customHeight="true" outlineLevel="0" collapsed="false">
      <c r="B11" s="83" t="s">
        <v>134</v>
      </c>
      <c r="C11" s="177" t="n">
        <v>1916127.681902</v>
      </c>
      <c r="D11" s="177" t="n">
        <v>329419.590354</v>
      </c>
      <c r="E11" s="177" t="n">
        <v>540029.199091998</v>
      </c>
      <c r="F11" s="177" t="n">
        <v>1046678.892456</v>
      </c>
      <c r="G11" s="28" t="n">
        <v>12182680.8828409</v>
      </c>
      <c r="H11" s="28" t="n">
        <v>1716522.648519</v>
      </c>
      <c r="I11" s="28" t="n">
        <v>3218246.74802901</v>
      </c>
      <c r="J11" s="28" t="n">
        <v>7247911.48629303</v>
      </c>
    </row>
    <row r="12" s="79" customFormat="true" ht="12.75" hidden="false" customHeight="false" outlineLevel="0" collapsed="false">
      <c r="B12" s="84" t="s">
        <v>135</v>
      </c>
      <c r="C12" s="177"/>
      <c r="D12" s="177"/>
      <c r="E12" s="177"/>
      <c r="F12" s="177"/>
      <c r="G12" s="77"/>
      <c r="H12" s="77"/>
      <c r="I12" s="77"/>
      <c r="J12" s="77"/>
    </row>
    <row r="13" s="79" customFormat="true" ht="12.75" hidden="false" customHeight="true" outlineLevel="0" collapsed="false">
      <c r="B13" s="85" t="s">
        <v>136</v>
      </c>
      <c r="C13" s="178" t="n">
        <v>96.6617754551457</v>
      </c>
      <c r="D13" s="178" t="n">
        <v>95.0956664275374</v>
      </c>
      <c r="E13" s="178" t="n">
        <v>97.5718511382259</v>
      </c>
      <c r="F13" s="178" t="n">
        <v>96.685125072926</v>
      </c>
      <c r="G13" s="31" t="n">
        <v>95.8313489506046</v>
      </c>
      <c r="H13" s="31" t="n">
        <v>93.3068410489587</v>
      </c>
      <c r="I13" s="31" t="n">
        <v>94.4404705151468</v>
      </c>
      <c r="J13" s="31" t="n">
        <v>97.046811502544</v>
      </c>
    </row>
    <row r="14" s="79" customFormat="true" ht="12.75" hidden="false" customHeight="true" outlineLevel="0" collapsed="false">
      <c r="B14" s="85" t="s">
        <v>137</v>
      </c>
      <c r="C14" s="178" t="n">
        <v>3.25435960687662</v>
      </c>
      <c r="D14" s="178" t="n">
        <v>4.9043335724626</v>
      </c>
      <c r="E14" s="178" t="n">
        <v>2.42814886177407</v>
      </c>
      <c r="F14" s="178" t="n">
        <v>3.16134557785505</v>
      </c>
      <c r="G14" s="31" t="n">
        <v>4.09446992961601</v>
      </c>
      <c r="H14" s="31" t="n">
        <v>5.46798027167349</v>
      </c>
      <c r="I14" s="31" t="n">
        <v>2.86915091596074</v>
      </c>
      <c r="J14" s="31" t="n">
        <v>4.09446992961601</v>
      </c>
    </row>
    <row r="15" s="79" customFormat="true" ht="12.75" hidden="false" customHeight="false" outlineLevel="0" collapsed="false">
      <c r="B15" s="111"/>
      <c r="C15" s="112"/>
      <c r="D15" s="113"/>
      <c r="E15" s="113"/>
      <c r="F15" s="113"/>
      <c r="G15" s="113"/>
      <c r="H15" s="113"/>
      <c r="I15" s="113"/>
      <c r="J15" s="113"/>
    </row>
    <row r="16" s="79" customFormat="true" ht="12.75" hidden="false" customHeight="false" outlineLevel="0" collapsed="false">
      <c r="B16" s="114"/>
    </row>
    <row r="17" s="79" customFormat="true" ht="12.75" hidden="false" customHeight="false" outlineLevel="0" collapsed="false">
      <c r="B17" s="41" t="s">
        <v>106</v>
      </c>
      <c r="H17" s="28"/>
    </row>
    <row r="18" s="79" customFormat="true" ht="12.75" hidden="false" customHeight="false" outlineLevel="0" collapsed="false">
      <c r="B18" s="42" t="s">
        <v>107</v>
      </c>
      <c r="H18" s="28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G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47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47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47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</sheetData>
  <mergeCells count="4">
    <mergeCell ref="B5:J5"/>
    <mergeCell ref="B8:B9"/>
    <mergeCell ref="C8:F8"/>
    <mergeCell ref="G8:J8"/>
  </mergeCells>
  <hyperlinks>
    <hyperlink ref="J2" location="INDICE!B59" display="ÍNDICE"/>
    <hyperlink ref="G21" location="INDICE!B5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6.99"/>
    <col collapsed="false" customWidth="true" hidden="false" outlineLevel="0" max="4" min="3" style="1" width="9.99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20" t="s">
        <v>47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2.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32.25" hidden="false" customHeight="true" outlineLevel="0" collapsed="false">
      <c r="B9" s="129"/>
      <c r="C9" s="134" t="s">
        <v>352</v>
      </c>
      <c r="D9" s="134" t="s">
        <v>93</v>
      </c>
      <c r="E9" s="81" t="s">
        <v>94</v>
      </c>
      <c r="F9" s="134" t="s">
        <v>95</v>
      </c>
      <c r="G9" s="134" t="s">
        <v>91</v>
      </c>
      <c r="H9" s="134" t="s">
        <v>93</v>
      </c>
      <c r="I9" s="81" t="s">
        <v>94</v>
      </c>
      <c r="J9" s="134" t="s">
        <v>95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6.5" hidden="false" customHeight="true" outlineLevel="0" collapsed="false">
      <c r="B11" s="83" t="s">
        <v>139</v>
      </c>
      <c r="C11" s="177" t="n">
        <v>304373.839594</v>
      </c>
      <c r="D11" s="177" t="n">
        <v>123133.620466</v>
      </c>
      <c r="E11" s="177" t="n">
        <v>112540.187417</v>
      </c>
      <c r="F11" s="177" t="n">
        <v>68700.031711</v>
      </c>
      <c r="G11" s="28" t="n">
        <v>3385258.450466</v>
      </c>
      <c r="H11" s="28" t="n">
        <v>1163791.652329</v>
      </c>
      <c r="I11" s="28" t="n">
        <v>1497291.36994001</v>
      </c>
      <c r="J11" s="28" t="n">
        <v>724175.428197</v>
      </c>
      <c r="K11" s="110"/>
    </row>
    <row r="12" s="79" customFormat="true" ht="12.75" hidden="false" customHeight="true" outlineLevel="0" collapsed="false">
      <c r="B12" s="85" t="s">
        <v>140</v>
      </c>
      <c r="C12" s="178" t="n">
        <v>15.6158044441008</v>
      </c>
      <c r="D12" s="178" t="n">
        <v>16.9583123228037</v>
      </c>
      <c r="E12" s="178" t="n">
        <v>8.91557322169908</v>
      </c>
      <c r="F12" s="178" t="n">
        <v>24.1854863967109</v>
      </c>
      <c r="G12" s="31" t="n">
        <v>11.1789142396175</v>
      </c>
      <c r="H12" s="31" t="n">
        <v>10.0923189972148</v>
      </c>
      <c r="I12" s="31" t="n">
        <v>9.40947300261568</v>
      </c>
      <c r="J12" s="31" t="n">
        <v>16.5835985384097</v>
      </c>
      <c r="K12" s="131"/>
    </row>
    <row r="13" s="79" customFormat="true" ht="27" hidden="false" customHeight="true" outlineLevel="0" collapsed="false">
      <c r="B13" s="85" t="s">
        <v>141</v>
      </c>
      <c r="C13" s="178" t="n">
        <v>60.6224373714663</v>
      </c>
      <c r="D13" s="178" t="n">
        <v>59.0469105373832</v>
      </c>
      <c r="E13" s="178" t="n">
        <v>73.0632191914933</v>
      </c>
      <c r="F13" s="178" t="n">
        <v>43.0665852942578</v>
      </c>
      <c r="G13" s="31" t="n">
        <v>66.4511092218777</v>
      </c>
      <c r="H13" s="31" t="n">
        <v>69.7606989629349</v>
      </c>
      <c r="I13" s="31" t="n">
        <v>73.0939727104584</v>
      </c>
      <c r="J13" s="31" t="n">
        <v>47.3977492911602</v>
      </c>
    </row>
    <row r="14" s="79" customFormat="true" ht="12.75" hidden="false" customHeight="true" outlineLevel="0" collapsed="false">
      <c r="B14" s="85" t="s">
        <v>142</v>
      </c>
      <c r="C14" s="178" t="n">
        <v>40.7535036504646</v>
      </c>
      <c r="D14" s="178" t="n">
        <v>32.7984178993189</v>
      </c>
      <c r="E14" s="178" t="n">
        <v>29.7780451678347</v>
      </c>
      <c r="F14" s="178" t="n">
        <v>72.9910239123965</v>
      </c>
      <c r="G14" s="31" t="n">
        <v>29.1470701486374</v>
      </c>
      <c r="H14" s="31" t="n">
        <v>25.9876286587679</v>
      </c>
      <c r="I14" s="31" t="n">
        <v>22.539952501798</v>
      </c>
      <c r="J14" s="31" t="n">
        <v>47.885225761715</v>
      </c>
    </row>
    <row r="15" s="79" customFormat="true" ht="29.25" hidden="false" customHeight="true" outlineLevel="0" collapsed="false">
      <c r="B15" s="85" t="s">
        <v>143</v>
      </c>
      <c r="C15" s="178" t="n">
        <v>45.9243012577732</v>
      </c>
      <c r="D15" s="178" t="n">
        <v>41.6478104167823</v>
      </c>
      <c r="E15" s="178" t="n">
        <v>30.9007665707396</v>
      </c>
      <c r="F15" s="178" t="n">
        <v>78.1998498166603</v>
      </c>
      <c r="G15" s="31" t="n">
        <v>26.6659378891363</v>
      </c>
      <c r="H15" s="31" t="n">
        <v>23.1980442175124</v>
      </c>
      <c r="I15" s="31" t="n">
        <v>20.814476902681</v>
      </c>
      <c r="J15" s="31" t="n">
        <v>44.337412568444</v>
      </c>
    </row>
    <row r="16" s="79" customFormat="true" ht="12.75" hidden="false" customHeight="true" outlineLevel="0" collapsed="false">
      <c r="B16" s="85" t="s">
        <v>144</v>
      </c>
      <c r="C16" s="178" t="n">
        <v>43.5037823571254</v>
      </c>
      <c r="D16" s="178" t="n">
        <v>51.9721232047022</v>
      </c>
      <c r="E16" s="178" t="n">
        <v>50.7644454138968</v>
      </c>
      <c r="F16" s="178" t="n">
        <v>16.4316864240872</v>
      </c>
      <c r="G16" s="31" t="n">
        <v>40.2989553210099</v>
      </c>
      <c r="H16" s="31" t="n">
        <v>45.6465890342908</v>
      </c>
      <c r="I16" s="31" t="n">
        <v>43.6566957409358</v>
      </c>
      <c r="J16" s="31" t="n">
        <v>24.7625993630397</v>
      </c>
    </row>
    <row r="17" s="79" customFormat="true" ht="12.75" hidden="false" customHeight="true" outlineLevel="0" collapsed="false">
      <c r="B17" s="85" t="s">
        <v>145</v>
      </c>
      <c r="C17" s="178" t="n">
        <v>6.8721231857182</v>
      </c>
      <c r="D17" s="178" t="n">
        <v>7.43713858842364</v>
      </c>
      <c r="E17" s="178" t="n">
        <v>8.78419503991931</v>
      </c>
      <c r="F17" s="178" t="n">
        <v>2.72718598716456</v>
      </c>
      <c r="G17" s="31" t="n">
        <v>3.34685641958603</v>
      </c>
      <c r="H17" s="31" t="n">
        <v>3.23054630592689</v>
      </c>
      <c r="I17" s="31" t="n">
        <v>3.78387139326595</v>
      </c>
      <c r="J17" s="31" t="n">
        <v>2.63020961128475</v>
      </c>
    </row>
    <row r="18" s="79" customFormat="true" ht="12.75" hidden="false" customHeight="true" outlineLevel="0" collapsed="false">
      <c r="B18" s="85" t="s">
        <v>146</v>
      </c>
      <c r="C18" s="178" t="n">
        <v>2.67883039155929</v>
      </c>
      <c r="D18" s="178" t="n">
        <v>4.04179163916829</v>
      </c>
      <c r="E18" s="178" t="n">
        <v>2.82286231693277</v>
      </c>
      <c r="F18" s="178" t="n">
        <v>0</v>
      </c>
      <c r="G18" s="31" t="n">
        <v>2.73827616955626</v>
      </c>
      <c r="H18" s="31" t="n">
        <v>2.06665777296714</v>
      </c>
      <c r="I18" s="31" t="n">
        <v>1.93341244484431</v>
      </c>
      <c r="J18" s="31" t="n">
        <v>5.48172660315685</v>
      </c>
    </row>
    <row r="19" s="79" customFormat="true" ht="12.75" hidden="false" customHeight="true" outlineLevel="0" collapsed="false">
      <c r="B19" s="85" t="s">
        <v>147</v>
      </c>
      <c r="C19" s="178" t="n">
        <v>12.9820930552728</v>
      </c>
      <c r="D19" s="178" t="n">
        <v>16.0824795990369</v>
      </c>
      <c r="E19" s="178" t="n">
        <v>9.13593350960326</v>
      </c>
      <c r="F19" s="178" t="n">
        <v>13.7256981869634</v>
      </c>
      <c r="G19" s="31" t="n">
        <v>14.2476262108911</v>
      </c>
      <c r="H19" s="31" t="n">
        <v>15.335022220502</v>
      </c>
      <c r="I19" s="31" t="n">
        <v>13.0639456994157</v>
      </c>
      <c r="J19" s="31" t="n">
        <v>14.9474735076973</v>
      </c>
    </row>
    <row r="20" s="79" customFormat="true" ht="12.75" hidden="false" customHeight="false" outlineLevel="0" collapsed="false">
      <c r="B20" s="111"/>
      <c r="C20" s="112"/>
      <c r="D20" s="113"/>
      <c r="E20" s="113"/>
      <c r="F20" s="113"/>
      <c r="G20" s="113"/>
      <c r="H20" s="113"/>
      <c r="I20" s="113"/>
      <c r="J20" s="113"/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41" t="s">
        <v>106</v>
      </c>
      <c r="H22" s="28"/>
    </row>
    <row r="23" s="79" customFormat="true" ht="12.75" hidden="false" customHeight="false" outlineLevel="0" collapsed="false">
      <c r="B23" s="42" t="s">
        <v>107</v>
      </c>
      <c r="H23" s="28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  <c r="F26" s="14" t="s">
        <v>84</v>
      </c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47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7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4">
    <mergeCell ref="B5:J5"/>
    <mergeCell ref="B8:B9"/>
    <mergeCell ref="C8:F8"/>
    <mergeCell ref="G8:J8"/>
  </mergeCells>
  <hyperlinks>
    <hyperlink ref="J2" location="INDICE!B60" display="ÍNDICE"/>
    <hyperlink ref="F26" location="INDICE!B6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6.14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9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7.25" hidden="false" customHeight="true" outlineLevel="0" collapsed="false">
      <c r="B5" s="20" t="s">
        <v>48</v>
      </c>
      <c r="C5" s="20"/>
      <c r="D5" s="20"/>
      <c r="E5" s="20"/>
      <c r="F5" s="20"/>
      <c r="G5" s="20"/>
      <c r="H5" s="20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0.2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.7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4.25" hidden="false" customHeight="true" outlineLevel="0" collapsed="false">
      <c r="B11" s="83" t="s">
        <v>149</v>
      </c>
      <c r="C11" s="177" t="n">
        <v>4766740.00001601</v>
      </c>
      <c r="D11" s="177" t="n">
        <v>2304025.000014</v>
      </c>
      <c r="E11" s="177" t="n">
        <v>2462715.000002</v>
      </c>
      <c r="F11" s="28" t="n">
        <v>34494505.00006</v>
      </c>
      <c r="G11" s="28" t="n">
        <v>17161786.000036</v>
      </c>
      <c r="H11" s="28" t="n">
        <v>17332719.000024</v>
      </c>
    </row>
    <row r="12" s="79" customFormat="true" ht="14.25" hidden="false" customHeight="true" outlineLevel="0" collapsed="false">
      <c r="B12" s="84" t="s">
        <v>150</v>
      </c>
      <c r="C12" s="180" t="n">
        <v>88.8116623543509</v>
      </c>
      <c r="D12" s="180" t="n">
        <v>92.2249541623502</v>
      </c>
      <c r="E12" s="180" t="n">
        <v>85.6183128770601</v>
      </c>
      <c r="F12" s="77" t="n">
        <v>81.5296561069425</v>
      </c>
      <c r="G12" s="77" t="n">
        <v>83.4482295912204</v>
      </c>
      <c r="H12" s="77" t="n">
        <v>79.6300033425676</v>
      </c>
    </row>
    <row r="13" s="79" customFormat="true" ht="12.75" hidden="false" customHeight="true" outlineLevel="0" collapsed="false">
      <c r="B13" s="84" t="s">
        <v>151</v>
      </c>
      <c r="C13" s="180" t="n">
        <v>87.4561240885595</v>
      </c>
      <c r="D13" s="180" t="n">
        <v>91.5697502911723</v>
      </c>
      <c r="E13" s="180" t="n">
        <v>83.6075676735769</v>
      </c>
      <c r="F13" s="77" t="n">
        <v>80.9714492875269</v>
      </c>
      <c r="G13" s="77" t="n">
        <v>82.7874321747467</v>
      </c>
      <c r="H13" s="77" t="n">
        <v>79.1733753852062</v>
      </c>
    </row>
    <row r="14" s="79" customFormat="true" ht="12.75" hidden="false" customHeight="true" outlineLevel="0" collapsed="false">
      <c r="B14" s="84" t="s">
        <v>152</v>
      </c>
      <c r="C14" s="180" t="n">
        <v>56.2420468296991</v>
      </c>
      <c r="D14" s="180" t="n">
        <v>61.5047188374427</v>
      </c>
      <c r="E14" s="180" t="n">
        <v>51.3184856897763</v>
      </c>
      <c r="F14" s="77" t="n">
        <v>47.9652277984977</v>
      </c>
      <c r="G14" s="77" t="n">
        <v>51.0036891532365</v>
      </c>
      <c r="H14" s="77" t="n">
        <v>44.9567313508643</v>
      </c>
    </row>
    <row r="15" s="79" customFormat="true" ht="12.75" hidden="false" customHeight="false" outlineLevel="0" collapsed="false">
      <c r="B15" s="111"/>
      <c r="C15" s="112"/>
      <c r="D15" s="113"/>
      <c r="E15" s="113"/>
      <c r="F15" s="113"/>
      <c r="G15" s="113"/>
      <c r="H15" s="113"/>
    </row>
    <row r="16" s="79" customFormat="true" ht="12.75" hidden="false" customHeight="false" outlineLevel="0" collapsed="false">
      <c r="B16" s="114"/>
    </row>
    <row r="17" s="79" customFormat="true" ht="12.75" hidden="false" customHeight="false" outlineLevel="0" collapsed="false">
      <c r="B17" s="41" t="s">
        <v>106</v>
      </c>
      <c r="H17" s="28"/>
    </row>
    <row r="18" s="79" customFormat="true" ht="12.75" hidden="false" customHeight="false" outlineLevel="0" collapsed="false">
      <c r="B18" s="42" t="s">
        <v>107</v>
      </c>
      <c r="H18" s="28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G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47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47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47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</sheetData>
  <mergeCells count="4">
    <mergeCell ref="B5:H5"/>
    <mergeCell ref="B8:B9"/>
    <mergeCell ref="C8:E8"/>
    <mergeCell ref="F8:H8"/>
  </mergeCells>
  <hyperlinks>
    <hyperlink ref="H2" location="INDICE!B61" display="ÍNDICE"/>
    <hyperlink ref="G21" location="INDICE!B6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4.13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49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2.5" hidden="false" customHeight="true" outlineLevel="0" collapsed="false">
      <c r="B8" s="182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3.25" hidden="false" customHeight="true" outlineLevel="0" collapsed="false">
      <c r="B9" s="182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.75" hidden="false" customHeight="false" outlineLevel="0" collapsed="false">
      <c r="B11" s="83" t="s">
        <v>358</v>
      </c>
      <c r="C11" s="28" t="n">
        <v>4766740.000016</v>
      </c>
      <c r="D11" s="28" t="n">
        <v>2304025.000014</v>
      </c>
      <c r="E11" s="28" t="n">
        <v>2462715.000002</v>
      </c>
      <c r="F11" s="28" t="n">
        <v>34494505.00006</v>
      </c>
      <c r="G11" s="28" t="n">
        <v>17161786.000036</v>
      </c>
      <c r="H11" s="110" t="n">
        <v>17332719.000024</v>
      </c>
    </row>
    <row r="12" s="79" customFormat="true" ht="14.25" hidden="false" customHeight="true" outlineLevel="0" collapsed="false">
      <c r="B12" s="183" t="s">
        <v>359</v>
      </c>
      <c r="C12" s="94" t="n">
        <v>98.064322385725</v>
      </c>
      <c r="D12" s="126" t="n">
        <v>98.8175603714875</v>
      </c>
      <c r="E12" s="126" t="n">
        <v>97.3596208063074</v>
      </c>
      <c r="F12" s="94" t="n">
        <v>95.4498705301953</v>
      </c>
      <c r="G12" s="94" t="n">
        <v>95.3807141413176</v>
      </c>
      <c r="H12" s="94" t="n">
        <v>95.5183449078421</v>
      </c>
    </row>
    <row r="13" s="79" customFormat="true" ht="12" hidden="false" customHeight="true" outlineLevel="0" collapsed="false">
      <c r="B13" s="84" t="s">
        <v>181</v>
      </c>
      <c r="C13" s="77" t="n">
        <v>82.6803048930038</v>
      </c>
      <c r="D13" s="77" t="n">
        <v>87.7168447142162</v>
      </c>
      <c r="E13" s="77" t="n">
        <v>77.9683046568296</v>
      </c>
      <c r="F13" s="94" t="n">
        <v>73.8016981949901</v>
      </c>
      <c r="G13" s="94" t="n">
        <v>76.1519213319964</v>
      </c>
      <c r="H13" s="94" t="n">
        <v>71.4746526501113</v>
      </c>
    </row>
    <row r="14" s="79" customFormat="true" ht="12.75" hidden="false" customHeight="true" outlineLevel="0" collapsed="false">
      <c r="B14" s="84" t="s">
        <v>182</v>
      </c>
      <c r="C14" s="77" t="n">
        <v>85.8643038192824</v>
      </c>
      <c r="D14" s="77" t="n">
        <v>90.0641976623253</v>
      </c>
      <c r="E14" s="77" t="n">
        <v>81.9350385929903</v>
      </c>
      <c r="F14" s="94" t="n">
        <v>78.6896328934386</v>
      </c>
      <c r="G14" s="94" t="n">
        <v>80.3403812446389</v>
      </c>
      <c r="H14" s="94" t="n">
        <v>77.0551640058291</v>
      </c>
    </row>
    <row r="15" s="79" customFormat="true" ht="13.5" hidden="false" customHeight="true" outlineLevel="0" collapsed="false">
      <c r="B15" s="84" t="s">
        <v>183</v>
      </c>
      <c r="C15" s="126" t="n">
        <v>40.0721282195502</v>
      </c>
      <c r="D15" s="126" t="n">
        <v>44.7777329582245</v>
      </c>
      <c r="E15" s="126" t="n">
        <v>35.6697385974945</v>
      </c>
      <c r="F15" s="94" t="n">
        <v>32.0656173345458</v>
      </c>
      <c r="G15" s="94" t="n">
        <v>34.0242829270552</v>
      </c>
      <c r="H15" s="94" t="n">
        <v>30.1262678450494</v>
      </c>
    </row>
    <row r="16" s="79" customFormat="true" ht="12.75" hidden="false" customHeight="false" outlineLevel="0" collapsed="false">
      <c r="B16" s="111"/>
      <c r="C16" s="179"/>
      <c r="D16" s="179"/>
      <c r="F16" s="179"/>
      <c r="G16" s="179"/>
      <c r="H16" s="179"/>
    </row>
    <row r="17" s="79" customFormat="true" ht="12.75" hidden="false" customHeight="false" outlineLevel="0" collapsed="false">
      <c r="B17" s="122"/>
      <c r="C17" s="123"/>
      <c r="D17" s="123"/>
      <c r="E17" s="123"/>
      <c r="F17" s="123"/>
    </row>
    <row r="18" s="79" customFormat="true" ht="12.75" hidden="false" customHeight="false" outlineLevel="0" collapsed="false">
      <c r="B18" s="41" t="s">
        <v>106</v>
      </c>
    </row>
    <row r="19" s="79" customFormat="true" ht="12.75" hidden="false" customHeight="false" outlineLevel="0" collapsed="false">
      <c r="B19" s="42" t="s">
        <v>107</v>
      </c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  <c r="E22" s="14" t="s">
        <v>84</v>
      </c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47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47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47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</sheetData>
  <mergeCells count="4">
    <mergeCell ref="B5:H5"/>
    <mergeCell ref="B8:B9"/>
    <mergeCell ref="C8:E8"/>
    <mergeCell ref="F8:H8"/>
  </mergeCells>
  <hyperlinks>
    <hyperlink ref="H2" location="INDICE!B62" display="ÍNDICE"/>
    <hyperlink ref="E22" location="INDICE!B6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4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360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0.2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4.25" hidden="false" customHeight="true" outlineLevel="0" collapsed="false">
      <c r="B11" s="83" t="s">
        <v>186</v>
      </c>
      <c r="C11" s="177" t="n">
        <v>4233421.034124</v>
      </c>
      <c r="D11" s="177" t="n">
        <v>2124886.000152</v>
      </c>
      <c r="E11" s="177" t="n">
        <v>2108535.033972</v>
      </c>
      <c r="F11" s="28" t="n">
        <v>28123251.302341</v>
      </c>
      <c r="G11" s="110" t="n">
        <v>14321206.5832639</v>
      </c>
      <c r="H11" s="110" t="n">
        <v>13802044.719077</v>
      </c>
      <c r="I11" s="110"/>
    </row>
    <row r="12" s="79" customFormat="true" ht="12.75" hidden="false" customHeight="false" outlineLevel="0" collapsed="false">
      <c r="B12" s="84" t="s">
        <v>187</v>
      </c>
      <c r="C12" s="184" t="n">
        <v>93.0962248664105</v>
      </c>
      <c r="D12" s="184" t="n">
        <v>95.1118333545626</v>
      </c>
      <c r="E12" s="184" t="n">
        <v>91.0649860255771</v>
      </c>
      <c r="F12" s="94" t="n">
        <v>90.5212921518817</v>
      </c>
      <c r="G12" s="126" t="n">
        <v>91.2564852544317</v>
      </c>
      <c r="H12" s="126" t="n">
        <v>89.7584448698663</v>
      </c>
    </row>
    <row r="13" s="79" customFormat="true" ht="12.75" hidden="false" customHeight="true" outlineLevel="0" collapsed="false">
      <c r="B13" s="84" t="s">
        <v>188</v>
      </c>
      <c r="C13" s="184" t="n">
        <v>6.90377513358949</v>
      </c>
      <c r="D13" s="184" t="n">
        <v>4.88816664543745</v>
      </c>
      <c r="E13" s="184" t="n">
        <v>8.93501397442284</v>
      </c>
      <c r="F13" s="94" t="n">
        <v>9.47870784811821</v>
      </c>
      <c r="G13" s="126" t="n">
        <v>8.74351474556844</v>
      </c>
      <c r="H13" s="126" t="n">
        <v>10.2415551301339</v>
      </c>
    </row>
    <row r="14" s="79" customFormat="true" ht="12.75" hidden="false" customHeight="true" outlineLevel="0" collapsed="false">
      <c r="B14" s="84" t="s">
        <v>189</v>
      </c>
      <c r="C14" s="184" t="n">
        <v>89.3204169264362</v>
      </c>
      <c r="D14" s="184" t="n">
        <v>91.5550140574523</v>
      </c>
      <c r="E14" s="184" t="n">
        <v>87.0684912609035</v>
      </c>
      <c r="F14" s="94" t="n">
        <v>86.6466715597446</v>
      </c>
      <c r="G14" s="126" t="n">
        <v>87.5939714621864</v>
      </c>
      <c r="H14" s="126" t="n">
        <v>85.6637391120314</v>
      </c>
    </row>
    <row r="15" s="79" customFormat="true" ht="12.75" hidden="false" customHeight="true" outlineLevel="0" collapsed="false">
      <c r="B15" s="84" t="s">
        <v>190</v>
      </c>
      <c r="C15" s="184" t="n">
        <v>3.77580793997439</v>
      </c>
      <c r="D15" s="184" t="n">
        <v>3.55681929711023</v>
      </c>
      <c r="E15" s="184" t="n">
        <v>3.99649476467361</v>
      </c>
      <c r="F15" s="94" t="n">
        <v>3.87462059213721</v>
      </c>
      <c r="G15" s="126" t="n">
        <v>3.66251379224542</v>
      </c>
      <c r="H15" s="126" t="n">
        <v>4.09470575783495</v>
      </c>
    </row>
    <row r="16" s="79" customFormat="true" ht="12.75" hidden="false" customHeight="true" outlineLevel="0" collapsed="false">
      <c r="B16" s="84" t="s">
        <v>191</v>
      </c>
      <c r="C16" s="184" t="n">
        <v>2.73856697516007</v>
      </c>
      <c r="D16" s="184" t="n">
        <v>1.48686352626635</v>
      </c>
      <c r="E16" s="184" t="n">
        <v>3.99997695509573</v>
      </c>
      <c r="F16" s="94" t="n">
        <v>3.43372303394955</v>
      </c>
      <c r="G16" s="126" t="n">
        <v>2.98276636632837</v>
      </c>
      <c r="H16" s="126" t="n">
        <v>3.90164236971124</v>
      </c>
    </row>
    <row r="17" s="79" customFormat="true" ht="12.75" hidden="false" customHeight="true" outlineLevel="0" collapsed="false">
      <c r="B17" s="84" t="s">
        <v>192</v>
      </c>
      <c r="C17" s="184" t="n">
        <v>4.16520815842942</v>
      </c>
      <c r="D17" s="184" t="n">
        <v>3.4013031191711</v>
      </c>
      <c r="E17" s="184" t="n">
        <v>4.93503701932712</v>
      </c>
      <c r="F17" s="94" t="n">
        <v>6.04498481416865</v>
      </c>
      <c r="G17" s="126" t="n">
        <v>5.76074837924008</v>
      </c>
      <c r="H17" s="126" t="n">
        <v>6.33991276042263</v>
      </c>
    </row>
    <row r="18" s="79" customFormat="true" ht="12.75" hidden="false" customHeight="false" outlineLevel="0" collapsed="false">
      <c r="B18" s="111"/>
      <c r="C18" s="179"/>
      <c r="D18" s="179"/>
      <c r="F18" s="179"/>
      <c r="G18" s="179"/>
      <c r="H18" s="179"/>
    </row>
    <row r="19" s="79" customFormat="true" ht="12.75" hidden="false" customHeight="false" outlineLevel="0" collapsed="false">
      <c r="B19" s="122"/>
      <c r="C19" s="123"/>
      <c r="D19" s="123"/>
      <c r="E19" s="123"/>
      <c r="F19" s="123"/>
    </row>
    <row r="20" s="79" customFormat="true" ht="12.75" hidden="false" customHeight="false" outlineLevel="0" collapsed="false">
      <c r="B20" s="41" t="s">
        <v>106</v>
      </c>
    </row>
    <row r="21" s="79" customFormat="true" ht="12.75" hidden="false" customHeight="false" outlineLevel="0" collapsed="false">
      <c r="B21" s="42" t="s">
        <v>107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  <c r="F23" s="14" t="s">
        <v>84</v>
      </c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47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47"/>
    </row>
    <row r="50" s="79" customFormat="true" ht="12.75" hidden="false" customHeight="false" outlineLevel="0" collapsed="false">
      <c r="B50" s="114"/>
    </row>
    <row r="51" s="79" customFormat="true" ht="12.75" hidden="false" customHeight="true" outlineLevel="0" collapsed="false">
      <c r="B51" s="114"/>
    </row>
    <row r="52" s="79" customFormat="true" ht="12.75" hidden="false" customHeight="true" outlineLevel="0" collapsed="false">
      <c r="B52" s="114"/>
    </row>
    <row r="53" s="79" customFormat="true" ht="12.75" hidden="false" customHeight="true" outlineLevel="0" collapsed="false">
      <c r="B53" s="185"/>
      <c r="C53" s="146"/>
      <c r="D53" s="146"/>
      <c r="E53" s="146"/>
    </row>
    <row r="54" s="79" customFormat="true" ht="12.75" hidden="false" customHeight="true" outlineLevel="0" collapsed="false">
      <c r="B54" s="114"/>
    </row>
    <row r="55" s="79" customFormat="true" ht="12.75" hidden="false" customHeight="true" outlineLevel="0" collapsed="false">
      <c r="B55" s="114"/>
    </row>
    <row r="56" s="79" customFormat="true" ht="12.75" hidden="false" customHeight="true" outlineLevel="0" collapsed="false">
      <c r="B56" s="114"/>
    </row>
    <row r="57" s="79" customFormat="true" ht="12.75" hidden="false" customHeight="tru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</sheetData>
  <mergeCells count="4">
    <mergeCell ref="B5:H5"/>
    <mergeCell ref="B8:B9"/>
    <mergeCell ref="C8:E8"/>
    <mergeCell ref="F8:H8"/>
  </mergeCells>
  <hyperlinks>
    <hyperlink ref="H2" location="INDICE!B63" display="ÍNDICE"/>
    <hyperlink ref="F23" location="INDICE!B63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3.99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</row>
    <row r="5" customFormat="false" ht="15" hidden="false" customHeight="true" outlineLevel="0" collapsed="false">
      <c r="B5" s="20" t="s">
        <v>51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9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5" hidden="false" customHeight="true" outlineLevel="0" collapsed="false">
      <c r="B11" s="83" t="s">
        <v>193</v>
      </c>
      <c r="C11" s="28" t="n">
        <v>3941155.16547</v>
      </c>
      <c r="D11" s="28" t="n">
        <v>2021018.031439</v>
      </c>
      <c r="E11" s="28" t="n">
        <v>1920137.134031</v>
      </c>
      <c r="F11" s="28" t="n">
        <v>25457530.474</v>
      </c>
      <c r="G11" s="28" t="n">
        <v>13069029.7739129</v>
      </c>
      <c r="H11" s="117" t="n">
        <v>12388500.700087</v>
      </c>
    </row>
    <row r="12" s="79" customFormat="true" ht="12.75" hidden="false" customHeight="true" outlineLevel="0" collapsed="false">
      <c r="B12" s="84" t="s">
        <v>194</v>
      </c>
      <c r="C12" s="29" t="n">
        <v>69.8549030040963</v>
      </c>
      <c r="D12" s="29" t="n">
        <v>72.8472265047397</v>
      </c>
      <c r="E12" s="29" t="n">
        <v>66.7053676696052</v>
      </c>
      <c r="F12" s="29" t="n">
        <v>68.2312595093034</v>
      </c>
      <c r="G12" s="29" t="n">
        <v>70.764064981199</v>
      </c>
      <c r="H12" s="132" t="n">
        <v>65.5593211589676</v>
      </c>
    </row>
    <row r="13" s="79" customFormat="true" ht="12.75" hidden="false" customHeight="true" outlineLevel="0" collapsed="false">
      <c r="B13" s="84" t="s">
        <v>195</v>
      </c>
      <c r="C13" s="29" t="n">
        <v>20.157733939746</v>
      </c>
      <c r="D13" s="29" t="n">
        <v>17.9413705368984</v>
      </c>
      <c r="E13" s="29" t="n">
        <v>22.4905414887428</v>
      </c>
      <c r="F13" s="29" t="n">
        <v>20.6104502672469</v>
      </c>
      <c r="G13" s="29" t="n">
        <v>19.2580903895549</v>
      </c>
      <c r="H13" s="132" t="n">
        <v>22.0370984093001</v>
      </c>
    </row>
    <row r="14" s="79" customFormat="true" ht="12.75" hidden="false" customHeight="true" outlineLevel="0" collapsed="false">
      <c r="B14" s="84" t="s">
        <v>196</v>
      </c>
      <c r="C14" s="29" t="n">
        <v>9.98736305615765</v>
      </c>
      <c r="D14" s="29" t="n">
        <v>9.21140295836193</v>
      </c>
      <c r="E14" s="29" t="n">
        <v>10.8040908416519</v>
      </c>
      <c r="F14" s="29" t="n">
        <v>11.1582902234494</v>
      </c>
      <c r="G14" s="29" t="n">
        <v>9.97784462924652</v>
      </c>
      <c r="H14" s="132" t="n">
        <v>12.4035804317322</v>
      </c>
    </row>
    <row r="15" s="79" customFormat="true" ht="12.75" hidden="false" customHeight="false" outlineLevel="0" collapsed="false">
      <c r="B15" s="111"/>
      <c r="C15" s="112"/>
      <c r="D15" s="186"/>
      <c r="E15" s="186"/>
      <c r="F15" s="186"/>
      <c r="G15" s="186"/>
      <c r="H15" s="186"/>
    </row>
    <row r="16" s="79" customFormat="true" ht="12.75" hidden="false" customHeight="false" outlineLevel="0" collapsed="false">
      <c r="B16" s="114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G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47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47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47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</sheetData>
  <mergeCells count="4">
    <mergeCell ref="B5:H5"/>
    <mergeCell ref="B8:B9"/>
    <mergeCell ref="C8:E8"/>
    <mergeCell ref="F8:H8"/>
  </mergeCells>
  <hyperlinks>
    <hyperlink ref="H2" location="INDICE!B64" display="ÍNDICE"/>
    <hyperlink ref="G21" location="INDICE!B6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4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G2" s="14" t="s">
        <v>84</v>
      </c>
    </row>
    <row r="3" s="97" customFormat="true" ht="21" hidden="false" customHeight="true" outlineLevel="0" collapsed="false">
      <c r="B3" s="18" t="s">
        <v>349</v>
      </c>
      <c r="C3" s="98"/>
      <c r="H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</row>
    <row r="5" s="154" customFormat="true" ht="12.75" hidden="false" customHeight="true" outlineLevel="0" collapsed="false">
      <c r="B5" s="20" t="s">
        <v>52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87"/>
      <c r="C10" s="117"/>
      <c r="D10" s="132"/>
      <c r="E10" s="132"/>
      <c r="F10" s="132"/>
      <c r="G10" s="132"/>
      <c r="H10" s="79"/>
    </row>
    <row r="11" s="107" customFormat="true" ht="15.75" hidden="false" customHeight="true" outlineLevel="0" collapsed="false">
      <c r="B11" s="187" t="s">
        <v>198</v>
      </c>
      <c r="C11" s="117" t="n">
        <v>3941155.16547</v>
      </c>
      <c r="D11" s="117" t="n">
        <v>2021018.031439</v>
      </c>
      <c r="E11" s="117" t="n">
        <v>1920137.134031</v>
      </c>
      <c r="F11" s="117" t="n">
        <v>25457530.474</v>
      </c>
      <c r="G11" s="117" t="n">
        <v>13069029.7739129</v>
      </c>
      <c r="H11" s="110" t="n">
        <v>12388500.700087</v>
      </c>
    </row>
    <row r="12" s="107" customFormat="true" ht="15" hidden="false" customHeight="true" outlineLevel="0" collapsed="false">
      <c r="B12" s="187" t="s">
        <v>361</v>
      </c>
      <c r="C12" s="118" t="n">
        <v>98.6501857037984</v>
      </c>
      <c r="D12" s="118" t="n">
        <v>98.5437265673457</v>
      </c>
      <c r="E12" s="118" t="n">
        <v>98.7622380309834</v>
      </c>
      <c r="F12" s="118" t="n">
        <v>98.326272343273</v>
      </c>
      <c r="G12" s="118" t="n">
        <v>97.8621147826696</v>
      </c>
      <c r="H12" s="126" t="n">
        <v>98.815927155116</v>
      </c>
    </row>
    <row r="13" s="107" customFormat="true" ht="14.25" hidden="false" customHeight="true" outlineLevel="0" collapsed="false">
      <c r="B13" s="187" t="s">
        <v>362</v>
      </c>
      <c r="C13" s="118" t="n">
        <v>1.34981429620156</v>
      </c>
      <c r="D13" s="118" t="n">
        <v>1.45627343265434</v>
      </c>
      <c r="E13" s="118" t="n">
        <v>1.23776196901656</v>
      </c>
      <c r="F13" s="118" t="n">
        <v>1.67372765672697</v>
      </c>
      <c r="G13" s="118" t="n">
        <v>2.13788521733039</v>
      </c>
      <c r="H13" s="126" t="n">
        <v>1.18407284488396</v>
      </c>
    </row>
    <row r="14" s="79" customFormat="true" ht="12.75" hidden="false" customHeight="false" outlineLevel="0" collapsed="false">
      <c r="B14" s="138"/>
      <c r="C14" s="121"/>
      <c r="D14" s="139"/>
      <c r="E14" s="139"/>
      <c r="F14" s="139"/>
      <c r="G14" s="139"/>
      <c r="H14" s="139"/>
    </row>
    <row r="15" s="79" customFormat="true" ht="12.75" hidden="false" customHeight="false" outlineLevel="0" collapsed="false">
      <c r="B15" s="140"/>
      <c r="C15" s="141"/>
    </row>
    <row r="16" s="79" customFormat="true" ht="12.75" hidden="false" customHeight="false" outlineLevel="0" collapsed="false">
      <c r="B16" s="41" t="s">
        <v>106</v>
      </c>
    </row>
    <row r="17" s="79" customFormat="true" ht="12.75" hidden="false" customHeight="false" outlineLevel="0" collapsed="false">
      <c r="B17" s="42" t="s">
        <v>107</v>
      </c>
    </row>
    <row r="18" s="79" customFormat="true" ht="12.75" hidden="false" customHeight="false" outlineLevel="0" collapsed="false">
      <c r="B18" s="114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  <c r="E20" s="14" t="s">
        <v>84</v>
      </c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43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43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43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43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</sheetData>
  <mergeCells count="4">
    <mergeCell ref="B5:H5"/>
    <mergeCell ref="B8:B9"/>
    <mergeCell ref="C8:E8"/>
    <mergeCell ref="F8:H8"/>
  </mergeCells>
  <hyperlinks>
    <hyperlink ref="G2" location="INDICE!B65" display="ÍNDICE"/>
    <hyperlink ref="E20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1" width="32.28"/>
    <col collapsed="false" customWidth="true" hidden="false" outlineLevel="0" max="3" min="3" style="11" width="18.14"/>
    <col collapsed="false" customWidth="true" hidden="false" outlineLevel="0" max="4" min="4" style="11" width="9.56"/>
    <col collapsed="false" customWidth="true" hidden="false" outlineLevel="0" max="5" min="5" style="11" width="9.41"/>
    <col collapsed="false" customWidth="true" hidden="false" outlineLevel="0" max="6" min="6" style="11" width="10.85"/>
    <col collapsed="false" customWidth="true" hidden="false" outlineLevel="0" max="7" min="7" style="11" width="14.41"/>
    <col collapsed="false" customWidth="true" hidden="false" outlineLevel="0" max="8" min="8" style="11" width="20.28"/>
    <col collapsed="false" customWidth="true" hidden="false" outlineLevel="0" max="9" min="9" style="11" width="15.13"/>
    <col collapsed="false" customWidth="true" hidden="false" outlineLevel="0" max="10" min="10" style="11" width="10.41"/>
    <col collapsed="false" customWidth="true" hidden="false" outlineLevel="0" max="11" min="11" style="11" width="18.7"/>
    <col collapsed="false" customWidth="true" hidden="false" outlineLevel="0" max="12" min="12" style="11" width="14.99"/>
    <col collapsed="false" customWidth="false" hidden="false" outlineLevel="0" max="257" min="13" style="11" width="11.42"/>
  </cols>
  <sheetData>
    <row r="1" customFormat="false" ht="45" hidden="false" customHeight="true" outlineLevel="0" collapsed="false">
      <c r="C1" s="60"/>
    </row>
    <row r="2" s="2" customFormat="true" ht="12.75" hidden="false" customHeight="false" outlineLevel="0" collapsed="false">
      <c r="B2" s="15"/>
      <c r="I2" s="14" t="s">
        <v>84</v>
      </c>
    </row>
    <row r="3" s="54" customFormat="true" ht="21" hidden="false" customHeight="true" outlineLevel="0" collapsed="false">
      <c r="B3" s="18" t="s">
        <v>85</v>
      </c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26" customFormat="true" ht="13.5" hidden="false" customHeight="true" outlineLevel="0" collapsed="false">
      <c r="B4" s="19"/>
      <c r="C4" s="62"/>
      <c r="D4" s="62"/>
      <c r="E4" s="62"/>
      <c r="F4" s="62"/>
      <c r="G4" s="62"/>
      <c r="H4" s="56"/>
      <c r="I4" s="56"/>
      <c r="J4" s="56"/>
      <c r="K4" s="56"/>
    </row>
    <row r="5" customFormat="false" ht="33.7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0"/>
      <c r="J5" s="20"/>
      <c r="K5" s="63"/>
      <c r="L5" s="63"/>
    </row>
    <row r="7" customFormat="false" ht="12.75" hidden="false" customHeight="false" outlineLevel="0" collapsed="false">
      <c r="B7" s="21" t="s">
        <v>86</v>
      </c>
      <c r="C7" s="64"/>
      <c r="D7" s="64"/>
      <c r="E7" s="64"/>
    </row>
    <row r="8" customFormat="false" ht="21.75" hidden="false" customHeight="true" outlineLevel="0" collapsed="false">
      <c r="B8" s="65"/>
      <c r="C8" s="23" t="s">
        <v>123</v>
      </c>
      <c r="D8" s="23" t="s">
        <v>124</v>
      </c>
      <c r="E8" s="23"/>
      <c r="F8" s="23"/>
      <c r="G8" s="23"/>
      <c r="H8" s="23"/>
      <c r="I8" s="23"/>
      <c r="J8" s="66" t="s">
        <v>125</v>
      </c>
      <c r="K8" s="67"/>
      <c r="L8" s="68"/>
    </row>
    <row r="9" s="49" customFormat="true" ht="85.5" hidden="false" customHeight="true" outlineLevel="0" collapsed="false">
      <c r="B9" s="69"/>
      <c r="C9" s="23"/>
      <c r="D9" s="70" t="s">
        <v>126</v>
      </c>
      <c r="E9" s="23" t="s">
        <v>127</v>
      </c>
      <c r="F9" s="23" t="s">
        <v>128</v>
      </c>
      <c r="G9" s="23" t="s">
        <v>129</v>
      </c>
      <c r="H9" s="23" t="s">
        <v>130</v>
      </c>
      <c r="I9" s="70" t="s">
        <v>131</v>
      </c>
      <c r="J9" s="70" t="s">
        <v>126</v>
      </c>
      <c r="K9" s="23" t="s">
        <v>132</v>
      </c>
      <c r="L9" s="23" t="s">
        <v>133</v>
      </c>
    </row>
    <row r="10" s="49" customFormat="true" ht="12.75" hidden="false" customHeight="false" outlineLevel="0" collapsed="false">
      <c r="B10" s="50"/>
    </row>
    <row r="11" customFormat="false" ht="12.75" hidden="false" customHeight="false" outlineLevel="0" collapsed="false">
      <c r="B11" s="27" t="s">
        <v>91</v>
      </c>
      <c r="C11" s="51" t="n">
        <v>1932898.130262</v>
      </c>
      <c r="D11" s="71" t="n">
        <v>100</v>
      </c>
      <c r="E11" s="71" t="n">
        <v>52.0733504183466</v>
      </c>
      <c r="F11" s="71" t="n">
        <v>42.1941928040694</v>
      </c>
      <c r="G11" s="71" t="n">
        <v>2.75422116347042</v>
      </c>
      <c r="H11" s="71" t="n">
        <v>72.4881738703984</v>
      </c>
      <c r="I11" s="71" t="n">
        <v>4.29482527549176</v>
      </c>
      <c r="J11" s="71" t="n">
        <v>2.93308498080628</v>
      </c>
      <c r="K11" s="71" t="n">
        <v>2.09147571944313</v>
      </c>
      <c r="L11" s="71" t="n">
        <v>1.28018668348786</v>
      </c>
    </row>
    <row r="12" customFormat="false" ht="12.75" hidden="false" customHeight="false" outlineLevel="0" collapsed="false">
      <c r="B12" s="30" t="s">
        <v>92</v>
      </c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.75" hidden="false" customHeight="false" outlineLevel="0" collapsed="false">
      <c r="B13" s="32" t="s">
        <v>93</v>
      </c>
      <c r="C13" s="51" t="n">
        <v>350465.671201001</v>
      </c>
      <c r="D13" s="71" t="n">
        <v>100</v>
      </c>
      <c r="E13" s="71" t="n">
        <v>54.0738046507019</v>
      </c>
      <c r="F13" s="71" t="n">
        <v>31.8834989441559</v>
      </c>
      <c r="G13" s="71" t="n">
        <v>2.03075700984082</v>
      </c>
      <c r="H13" s="71" t="n">
        <v>63.1460179088628</v>
      </c>
      <c r="I13" s="71" t="n">
        <v>8.4732191088036</v>
      </c>
      <c r="J13" s="71" t="n">
        <v>2.35193895018396</v>
      </c>
      <c r="K13" s="71" t="n">
        <v>2.35193895018396</v>
      </c>
      <c r="L13" s="71" t="n">
        <v>0</v>
      </c>
    </row>
    <row r="14" customFormat="false" ht="12.75" hidden="false" customHeight="false" outlineLevel="0" collapsed="false">
      <c r="B14" s="32" t="s">
        <v>94</v>
      </c>
      <c r="C14" s="51" t="n">
        <v>548173.508164998</v>
      </c>
      <c r="D14" s="71" t="n">
        <v>100</v>
      </c>
      <c r="E14" s="71" t="n">
        <v>56.3426334322299</v>
      </c>
      <c r="F14" s="71" t="n">
        <v>38.0107265543527</v>
      </c>
      <c r="G14" s="71" t="n">
        <v>3.34744618185321</v>
      </c>
      <c r="H14" s="71" t="n">
        <v>71.7230249094156</v>
      </c>
      <c r="I14" s="71" t="n">
        <v>3.53364249375028</v>
      </c>
      <c r="J14" s="71" t="n">
        <v>2.94574912477156</v>
      </c>
      <c r="K14" s="71" t="n">
        <v>1.73860346843528</v>
      </c>
      <c r="L14" s="71" t="n">
        <v>1.4969129010755</v>
      </c>
    </row>
    <row r="15" customFormat="false" ht="12.75" hidden="false" customHeight="false" outlineLevel="0" collapsed="false">
      <c r="B15" s="32" t="s">
        <v>95</v>
      </c>
      <c r="C15" s="51" t="n">
        <v>1034258.950896</v>
      </c>
      <c r="D15" s="71" t="n">
        <v>100</v>
      </c>
      <c r="E15" s="71" t="n">
        <v>49.1326957789218</v>
      </c>
      <c r="F15" s="71" t="n">
        <v>47.9053443579839</v>
      </c>
      <c r="G15" s="71" t="n">
        <v>2.68495331792322</v>
      </c>
      <c r="H15" s="71" t="n">
        <v>76.0593678605835</v>
      </c>
      <c r="I15" s="71" t="n">
        <v>3.28238698563738</v>
      </c>
      <c r="J15" s="71" t="n">
        <v>3.12329806553913</v>
      </c>
      <c r="K15" s="71" t="n">
        <v>2.19024382649775</v>
      </c>
      <c r="L15" s="71" t="n">
        <v>1.59911833401799</v>
      </c>
    </row>
    <row r="16" customFormat="false" ht="12.75" hidden="false" customHeight="false" outlineLevel="0" collapsed="false">
      <c r="B16" s="30" t="s">
        <v>96</v>
      </c>
      <c r="C16" s="51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B17" s="32" t="s">
        <v>97</v>
      </c>
      <c r="C17" s="51" t="n">
        <v>945117.893562002</v>
      </c>
      <c r="D17" s="71" t="n">
        <v>100</v>
      </c>
      <c r="E17" s="71" t="n">
        <v>49.2947800190428</v>
      </c>
      <c r="F17" s="71" t="n">
        <v>45.9463357571605</v>
      </c>
      <c r="G17" s="71" t="n">
        <v>4.49389281033792</v>
      </c>
      <c r="H17" s="71" t="n">
        <v>64.0861621219814</v>
      </c>
      <c r="I17" s="71" t="n">
        <v>5.33404143169921</v>
      </c>
      <c r="J17" s="71" t="n">
        <v>4.7953154414621</v>
      </c>
      <c r="K17" s="71" t="n">
        <v>4.09603558198429</v>
      </c>
      <c r="L17" s="71" t="n">
        <v>1.41490750488291</v>
      </c>
    </row>
    <row r="18" customFormat="false" ht="12" hidden="false" customHeight="true" outlineLevel="0" collapsed="false">
      <c r="B18" s="32" t="s">
        <v>98</v>
      </c>
      <c r="C18" s="51" t="n">
        <v>421777.678799</v>
      </c>
      <c r="D18" s="71" t="n">
        <v>100</v>
      </c>
      <c r="E18" s="71" t="n">
        <v>40.0472974373533</v>
      </c>
      <c r="F18" s="71" t="n">
        <v>50.453031242891</v>
      </c>
      <c r="G18" s="71" t="n">
        <v>1.00871948750695</v>
      </c>
      <c r="H18" s="71" t="n">
        <v>82.0204888395388</v>
      </c>
      <c r="I18" s="71" t="n">
        <v>5.70788258604668</v>
      </c>
      <c r="J18" s="71" t="n">
        <v>1.39295875465232</v>
      </c>
      <c r="K18" s="71" t="n">
        <v>0</v>
      </c>
      <c r="L18" s="71" t="n">
        <v>1.39295875465232</v>
      </c>
    </row>
    <row r="19" customFormat="false" ht="12.75" hidden="false" customHeight="false" outlineLevel="0" collapsed="false">
      <c r="B19" s="32" t="s">
        <v>99</v>
      </c>
      <c r="C19" s="51" t="n">
        <v>566002.557900999</v>
      </c>
      <c r="D19" s="71" t="n">
        <v>100</v>
      </c>
      <c r="E19" s="71" t="n">
        <v>65.6746976329069</v>
      </c>
      <c r="F19" s="71" t="n">
        <v>29.7744412458074</v>
      </c>
      <c r="G19" s="71" t="n">
        <v>1.15002142183579</v>
      </c>
      <c r="H19" s="71" t="n">
        <v>79.4145983350169</v>
      </c>
      <c r="I19" s="71" t="n">
        <v>1.5065378465112</v>
      </c>
      <c r="J19" s="71" t="n">
        <v>0.971191964464847</v>
      </c>
      <c r="K19" s="71" t="n">
        <v>0.302777759583862</v>
      </c>
      <c r="L19" s="71" t="n">
        <v>0.971191964464847</v>
      </c>
    </row>
    <row r="20" customFormat="false" ht="12.75" hidden="false" customHeight="false" outlineLevel="0" collapsed="false">
      <c r="B20" s="30" t="s">
        <v>100</v>
      </c>
      <c r="C20" s="51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B21" s="32" t="s">
        <v>101</v>
      </c>
      <c r="C21" s="51" t="n">
        <v>191280.793211</v>
      </c>
      <c r="D21" s="71" t="n">
        <v>100</v>
      </c>
      <c r="E21" s="71" t="n">
        <v>58.5296201372934</v>
      </c>
      <c r="F21" s="71" t="n">
        <v>31.1511229777635</v>
      </c>
      <c r="G21" s="71" t="n">
        <v>4.37758885951675</v>
      </c>
      <c r="H21" s="71" t="n">
        <v>58.8976782272781</v>
      </c>
      <c r="I21" s="71" t="n">
        <v>1.83899858263329</v>
      </c>
      <c r="J21" s="71" t="n">
        <v>0.870803685011178</v>
      </c>
      <c r="K21" s="71" t="n">
        <v>0.870803685011178</v>
      </c>
      <c r="L21" s="71" t="n">
        <v>0.870803685011178</v>
      </c>
    </row>
    <row r="22" customFormat="false" ht="12.75" hidden="false" customHeight="false" outlineLevel="0" collapsed="false">
      <c r="B22" s="32" t="s">
        <v>102</v>
      </c>
      <c r="C22" s="51" t="n">
        <v>454131.99157</v>
      </c>
      <c r="D22" s="71" t="n">
        <v>100</v>
      </c>
      <c r="E22" s="71" t="n">
        <v>54.9828788207078</v>
      </c>
      <c r="F22" s="71" t="n">
        <v>36.8075447686743</v>
      </c>
      <c r="G22" s="71" t="n">
        <v>2.21515238339015</v>
      </c>
      <c r="H22" s="71" t="n">
        <v>70.558290219818</v>
      </c>
      <c r="I22" s="71" t="n">
        <v>4.35454112682828</v>
      </c>
      <c r="J22" s="71" t="n">
        <v>2.37613998183537</v>
      </c>
      <c r="K22" s="71" t="n">
        <v>1.59097161444666</v>
      </c>
      <c r="L22" s="71" t="n">
        <v>1.16253219460453</v>
      </c>
    </row>
    <row r="23" customFormat="false" ht="12.75" hidden="false" customHeight="false" outlineLevel="0" collapsed="false">
      <c r="B23" s="32" t="s">
        <v>103</v>
      </c>
      <c r="C23" s="51" t="n">
        <v>343448.101918</v>
      </c>
      <c r="D23" s="71" t="n">
        <v>100</v>
      </c>
      <c r="E23" s="71" t="n">
        <v>53.3727564046243</v>
      </c>
      <c r="F23" s="71" t="n">
        <v>43.8127346288047</v>
      </c>
      <c r="G23" s="71" t="n">
        <v>2.1361557734716</v>
      </c>
      <c r="H23" s="71" t="n">
        <v>80.0981294969219</v>
      </c>
      <c r="I23" s="71" t="n">
        <v>3.46699887304747</v>
      </c>
      <c r="J23" s="71" t="n">
        <v>3.8988857091419</v>
      </c>
      <c r="K23" s="71" t="n">
        <v>3.27298602531915</v>
      </c>
      <c r="L23" s="71" t="n">
        <v>0.62589968382275</v>
      </c>
    </row>
    <row r="24" customFormat="false" ht="12.75" hidden="false" customHeight="false" outlineLevel="0" collapsed="false">
      <c r="B24" s="32" t="s">
        <v>104</v>
      </c>
      <c r="C24" s="51" t="n">
        <v>351981.988297</v>
      </c>
      <c r="D24" s="71" t="n">
        <v>100</v>
      </c>
      <c r="E24" s="71" t="n">
        <v>51.2308950419486</v>
      </c>
      <c r="F24" s="71" t="n">
        <v>49.0036561579563</v>
      </c>
      <c r="G24" s="71" t="n">
        <v>0.975096638497298</v>
      </c>
      <c r="H24" s="71" t="n">
        <v>80.4258215150871</v>
      </c>
      <c r="I24" s="71" t="n">
        <v>5.75896166791804</v>
      </c>
      <c r="J24" s="71" t="n">
        <v>2.54920175643444</v>
      </c>
      <c r="K24" s="71" t="n">
        <v>1.50996139027302</v>
      </c>
      <c r="L24" s="71" t="n">
        <v>1.03924036616142</v>
      </c>
    </row>
    <row r="25" customFormat="false" ht="12.75" hidden="false" customHeight="false" outlineLevel="0" collapsed="false">
      <c r="B25" s="32" t="s">
        <v>105</v>
      </c>
      <c r="C25" s="51" t="n">
        <v>592055.255266</v>
      </c>
      <c r="D25" s="71" t="n">
        <v>100</v>
      </c>
      <c r="E25" s="71" t="n">
        <v>47.5027977578956</v>
      </c>
      <c r="F25" s="71" t="n">
        <v>44.9065794836242</v>
      </c>
      <c r="G25" s="71" t="n">
        <v>4.05947516472965</v>
      </c>
      <c r="H25" s="71" t="n">
        <v>69.2257906615253</v>
      </c>
      <c r="I25" s="71" t="n">
        <v>4.65222328102216</v>
      </c>
      <c r="J25" s="71" t="n">
        <v>3.69453231745617</v>
      </c>
      <c r="K25" s="71" t="n">
        <v>2.53008535348107</v>
      </c>
      <c r="L25" s="71" t="n">
        <v>2.025489018185</v>
      </c>
    </row>
    <row r="26" customFormat="false" ht="12.75" hidden="false" customHeight="false" outlineLevel="0" collapsed="false">
      <c r="B26" s="72"/>
      <c r="C26" s="73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</row>
    <row r="28" customFormat="false" ht="12.75" hidden="false" customHeight="false" outlineLevel="0" collapsed="false">
      <c r="B28" s="41" t="s">
        <v>106</v>
      </c>
    </row>
    <row r="29" customFormat="false" ht="12.75" hidden="false" customHeight="false" outlineLevel="0" collapsed="false">
      <c r="B29" s="42" t="s">
        <v>107</v>
      </c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 t="s">
        <v>84</v>
      </c>
    </row>
    <row r="34" customFormat="false" ht="12.75" hidden="false" customHeight="false" outlineLevel="0" collapsed="false">
      <c r="H34" s="14"/>
    </row>
  </sheetData>
  <mergeCells count="3">
    <mergeCell ref="B5:J5"/>
    <mergeCell ref="C8:C9"/>
    <mergeCell ref="D8:I8"/>
  </mergeCells>
  <hyperlinks>
    <hyperlink ref="I2" location="INDICE!A12:B12" display="ÍNDICE"/>
    <hyperlink ref="H33" location="INDICE!A12: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3.85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2.75" hidden="false" customHeight="true" outlineLevel="0" collapsed="false">
      <c r="B5" s="20" t="s">
        <v>53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8.7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5" hidden="false" customHeight="true" outlineLevel="0" collapsed="false">
      <c r="B11" s="108" t="s">
        <v>202</v>
      </c>
      <c r="C11" s="177" t="n">
        <v>4168806.049393</v>
      </c>
      <c r="D11" s="177" t="n">
        <v>2109789.939159</v>
      </c>
      <c r="E11" s="177" t="n">
        <v>2059016.110234</v>
      </c>
      <c r="F11" s="28" t="n">
        <v>27930700.623107</v>
      </c>
      <c r="G11" s="110" t="n">
        <v>14207801.9447549</v>
      </c>
      <c r="H11" s="110" t="n">
        <v>13722898.678352</v>
      </c>
      <c r="I11" s="110"/>
    </row>
    <row r="12" s="79" customFormat="true" ht="12.75" hidden="false" customHeight="false" outlineLevel="0" collapsed="false">
      <c r="B12" s="84" t="s">
        <v>187</v>
      </c>
      <c r="C12" s="180" t="n">
        <v>98.1798641480323</v>
      </c>
      <c r="D12" s="180" t="n">
        <v>98.355840630711</v>
      </c>
      <c r="E12" s="180" t="n">
        <v>97.9995482142042</v>
      </c>
      <c r="F12" s="94" t="n">
        <v>97.1819494227085</v>
      </c>
      <c r="G12" s="126" t="n">
        <v>97.0441758298015</v>
      </c>
      <c r="H12" s="126" t="n">
        <v>97.3245912921213</v>
      </c>
    </row>
    <row r="13" s="79" customFormat="true" ht="12.75" hidden="false" customHeight="true" outlineLevel="0" collapsed="false">
      <c r="B13" s="84" t="s">
        <v>188</v>
      </c>
      <c r="C13" s="180" t="n">
        <v>1.82013585196769</v>
      </c>
      <c r="D13" s="180" t="n">
        <v>1.64415936928903</v>
      </c>
      <c r="E13" s="180" t="n">
        <v>2.00045178579583</v>
      </c>
      <c r="F13" s="94" t="n">
        <v>2.8180505772914</v>
      </c>
      <c r="G13" s="126" t="n">
        <v>2.95582417019851</v>
      </c>
      <c r="H13" s="126" t="n">
        <v>2.6754087078787</v>
      </c>
    </row>
    <row r="14" s="79" customFormat="true" ht="12.75" hidden="false" customHeight="true" outlineLevel="0" collapsed="false">
      <c r="B14" s="84" t="s">
        <v>189</v>
      </c>
      <c r="C14" s="180" t="n">
        <v>96.2107249956375</v>
      </c>
      <c r="D14" s="180" t="n">
        <v>96.973940833349</v>
      </c>
      <c r="E14" s="180" t="n">
        <v>95.4286888144696</v>
      </c>
      <c r="F14" s="94" t="n">
        <v>95.6000670534941</v>
      </c>
      <c r="G14" s="126" t="n">
        <v>95.6244846054776</v>
      </c>
      <c r="H14" s="126" t="n">
        <v>95.5747866990525</v>
      </c>
    </row>
    <row r="15" s="79" customFormat="true" ht="12.75" hidden="false" customHeight="true" outlineLevel="0" collapsed="false">
      <c r="B15" s="84" t="s">
        <v>190</v>
      </c>
      <c r="C15" s="180" t="n">
        <v>1.96913915239479</v>
      </c>
      <c r="D15" s="180" t="n">
        <v>1.3818997973619</v>
      </c>
      <c r="E15" s="180" t="n">
        <v>2.57085939973457</v>
      </c>
      <c r="F15" s="94" t="n">
        <v>1.58188236921445</v>
      </c>
      <c r="G15" s="126" t="n">
        <v>1.41969122432386</v>
      </c>
      <c r="H15" s="126" t="n">
        <v>1.74980459306894</v>
      </c>
    </row>
    <row r="16" s="79" customFormat="true" ht="12.75" hidden="false" customHeight="true" outlineLevel="0" collapsed="false">
      <c r="B16" s="84" t="s">
        <v>191</v>
      </c>
      <c r="C16" s="180" t="n">
        <v>0.992386875206722</v>
      </c>
      <c r="D16" s="180" t="n">
        <v>1.00387570728689</v>
      </c>
      <c r="E16" s="180" t="n">
        <v>0.98061473694372</v>
      </c>
      <c r="F16" s="94" t="n">
        <v>1.15610577015336</v>
      </c>
      <c r="G16" s="126" t="n">
        <v>1.24721748082516</v>
      </c>
      <c r="H16" s="126" t="n">
        <v>1.06177459636755</v>
      </c>
    </row>
    <row r="17" s="79" customFormat="true" ht="12.75" hidden="false" customHeight="true" outlineLevel="0" collapsed="false">
      <c r="B17" s="84" t="s">
        <v>192</v>
      </c>
      <c r="C17" s="180" t="n">
        <v>0.82774897676097</v>
      </c>
      <c r="D17" s="180" t="n">
        <v>0.640283662002142</v>
      </c>
      <c r="E17" s="180" t="n">
        <v>1.01983704885211</v>
      </c>
      <c r="F17" s="94" t="n">
        <v>1.66194480713804</v>
      </c>
      <c r="G17" s="126" t="n">
        <v>1.70860668937335</v>
      </c>
      <c r="H17" s="126" t="n">
        <v>1.61363411151115</v>
      </c>
    </row>
    <row r="18" s="79" customFormat="true" ht="12.75" hidden="false" customHeight="false" outlineLevel="0" collapsed="false">
      <c r="B18" s="111"/>
      <c r="C18" s="179"/>
      <c r="D18" s="179"/>
      <c r="F18" s="179"/>
      <c r="G18" s="179"/>
      <c r="H18" s="179"/>
    </row>
    <row r="19" s="79" customFormat="true" ht="12.75" hidden="false" customHeight="false" outlineLevel="0" collapsed="false">
      <c r="B19" s="122"/>
      <c r="C19" s="123"/>
      <c r="D19" s="123"/>
      <c r="E19" s="123"/>
      <c r="F19" s="123"/>
    </row>
    <row r="20" s="79" customFormat="true" ht="12.75" hidden="false" customHeight="false" outlineLevel="0" collapsed="false">
      <c r="B20" s="41" t="s">
        <v>106</v>
      </c>
    </row>
    <row r="21" s="79" customFormat="true" ht="12.75" hidden="false" customHeight="false" outlineLevel="0" collapsed="false">
      <c r="B21" s="42" t="s">
        <v>107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  <c r="F24" s="14" t="s">
        <v>84</v>
      </c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47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47"/>
    </row>
    <row r="50" s="79" customFormat="true" ht="12.75" hidden="false" customHeight="false" outlineLevel="0" collapsed="false">
      <c r="B50" s="114"/>
    </row>
    <row r="51" s="79" customFormat="true" ht="12.75" hidden="false" customHeight="true" outlineLevel="0" collapsed="false">
      <c r="B51" s="114"/>
    </row>
    <row r="52" s="79" customFormat="true" ht="12.75" hidden="false" customHeight="true" outlineLevel="0" collapsed="false">
      <c r="B52" s="114"/>
    </row>
    <row r="53" s="79" customFormat="true" ht="12.75" hidden="false" customHeight="true" outlineLevel="0" collapsed="false">
      <c r="B53" s="185"/>
      <c r="C53" s="146"/>
      <c r="D53" s="146"/>
      <c r="E53" s="146"/>
    </row>
    <row r="54" s="79" customFormat="true" ht="12.75" hidden="false" customHeight="true" outlineLevel="0" collapsed="false">
      <c r="B54" s="114"/>
    </row>
    <row r="55" s="79" customFormat="true" ht="12.75" hidden="false" customHeight="true" outlineLevel="0" collapsed="false">
      <c r="B55" s="114"/>
    </row>
    <row r="56" s="79" customFormat="true" ht="12.75" hidden="false" customHeight="true" outlineLevel="0" collapsed="false">
      <c r="B56" s="114"/>
    </row>
    <row r="57" s="79" customFormat="true" ht="12.75" hidden="false" customHeight="tru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</sheetData>
  <mergeCells count="4">
    <mergeCell ref="B5:H5"/>
    <mergeCell ref="B8:B9"/>
    <mergeCell ref="C8:E8"/>
    <mergeCell ref="F8:H8"/>
  </mergeCells>
  <hyperlinks>
    <hyperlink ref="H2" location="INDICE!B66" display="ÍNDICE"/>
    <hyperlink ref="F24" location="INDICE!B6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70.85"/>
    <col collapsed="false" customWidth="true" hidden="false" outlineLevel="0" max="5" min="3" style="1" width="10.85"/>
    <col collapsed="false" customWidth="true" hidden="false" outlineLevel="0" max="7" min="6" style="1" width="10.99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58"/>
      <c r="D1" s="158"/>
      <c r="E1" s="158"/>
      <c r="F1" s="158"/>
      <c r="G1" s="158"/>
      <c r="H1" s="158"/>
      <c r="I1" s="158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6.5" hidden="false" customHeight="true" outlineLevel="0" collapsed="false">
      <c r="B5" s="20" t="s">
        <v>54</v>
      </c>
      <c r="C5" s="20"/>
      <c r="D5" s="20"/>
      <c r="E5" s="20"/>
      <c r="F5" s="20"/>
      <c r="G5" s="20"/>
      <c r="H5" s="20"/>
      <c r="I5" s="12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0.2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  <c r="I10" s="188"/>
    </row>
    <row r="11" s="79" customFormat="true" ht="19.5" hidden="false" customHeight="true" outlineLevel="0" collapsed="false">
      <c r="B11" s="83" t="s">
        <v>363</v>
      </c>
      <c r="C11" s="189" t="n">
        <v>4134298.799976</v>
      </c>
      <c r="D11" s="189" t="n">
        <v>2096281.298876</v>
      </c>
      <c r="E11" s="189" t="n">
        <v>2038017.5011</v>
      </c>
      <c r="F11" s="189" t="n">
        <v>27466507.794504</v>
      </c>
      <c r="G11" s="189" t="n">
        <v>13965046.4903139</v>
      </c>
      <c r="H11" s="189" t="n">
        <v>13501461.30419</v>
      </c>
    </row>
    <row r="12" s="79" customFormat="true" ht="17.25" hidden="false" customHeight="true" outlineLevel="0" collapsed="false">
      <c r="B12" s="85" t="s">
        <v>204</v>
      </c>
      <c r="C12" s="190" t="n">
        <v>78.0049485996929</v>
      </c>
      <c r="D12" s="190" t="n">
        <v>80.2909806598699</v>
      </c>
      <c r="E12" s="190" t="n">
        <v>75.6535623854952</v>
      </c>
      <c r="F12" s="191" t="n">
        <v>71.6919637812315</v>
      </c>
      <c r="G12" s="191" t="n">
        <v>74.3042107811896</v>
      </c>
      <c r="H12" s="191" t="n">
        <v>68.990022859676</v>
      </c>
    </row>
    <row r="13" s="79" customFormat="true" ht="18" hidden="false" customHeight="true" outlineLevel="0" collapsed="false">
      <c r="B13" s="192" t="s">
        <v>364</v>
      </c>
      <c r="C13" s="190" t="n">
        <v>71.0346120605276</v>
      </c>
      <c r="D13" s="190" t="n">
        <v>73.6394929175635</v>
      </c>
      <c r="E13" s="190" t="n">
        <v>68.355261650898</v>
      </c>
      <c r="F13" s="191" t="n">
        <v>65.7747943609777</v>
      </c>
      <c r="G13" s="191" t="n">
        <v>67.6835247576431</v>
      </c>
      <c r="H13" s="191" t="n">
        <v>63.800525937261</v>
      </c>
    </row>
    <row r="14" s="79" customFormat="true" ht="18" hidden="false" customHeight="true" outlineLevel="0" collapsed="false">
      <c r="B14" s="85" t="s">
        <v>365</v>
      </c>
      <c r="C14" s="190" t="n">
        <v>56.1336438110006</v>
      </c>
      <c r="D14" s="190" t="n">
        <v>57.8008521903373</v>
      </c>
      <c r="E14" s="190" t="n">
        <v>54.418772498538</v>
      </c>
      <c r="F14" s="191" t="n">
        <v>49.2544363914256</v>
      </c>
      <c r="G14" s="191" t="n">
        <v>50.4953390991288</v>
      </c>
      <c r="H14" s="191" t="n">
        <v>47.9709261392692</v>
      </c>
    </row>
    <row r="15" s="79" customFormat="true" ht="18.75" hidden="false" customHeight="true" outlineLevel="0" collapsed="false">
      <c r="B15" s="85" t="s">
        <v>366</v>
      </c>
      <c r="C15" s="190" t="n">
        <v>51.9823074952027</v>
      </c>
      <c r="D15" s="190" t="n">
        <v>54.7064131788945</v>
      </c>
      <c r="E15" s="190" t="n">
        <v>49.1803238037953</v>
      </c>
      <c r="F15" s="193" t="n">
        <v>47.5381553830467</v>
      </c>
      <c r="G15" s="193" t="n">
        <v>51.5105001366114</v>
      </c>
      <c r="H15" s="193" t="n">
        <v>43.4294164910675</v>
      </c>
    </row>
    <row r="16" s="79" customFormat="true" ht="15.75" hidden="false" customHeight="true" outlineLevel="0" collapsed="false">
      <c r="B16" s="194" t="s">
        <v>367</v>
      </c>
      <c r="C16" s="190" t="n">
        <v>33.4503306971191</v>
      </c>
      <c r="D16" s="190" t="n">
        <v>37.5925870123223</v>
      </c>
      <c r="E16" s="190" t="n">
        <v>29.1896536204872</v>
      </c>
      <c r="F16" s="191" t="n">
        <v>29.5390619322288</v>
      </c>
      <c r="G16" s="191" t="n">
        <v>32.849285392174</v>
      </c>
      <c r="H16" s="191" t="n">
        <v>26.1151788820946</v>
      </c>
    </row>
    <row r="17" s="79" customFormat="true" ht="17.25" hidden="false" customHeight="true" outlineLevel="0" collapsed="false">
      <c r="B17" s="85" t="s">
        <v>368</v>
      </c>
      <c r="C17" s="190" t="n">
        <v>50.6276775209414</v>
      </c>
      <c r="D17" s="190" t="n">
        <v>55.1458530833548</v>
      </c>
      <c r="E17" s="190" t="n">
        <v>45.9803342417921</v>
      </c>
      <c r="F17" s="191" t="n">
        <v>44.6957487407572</v>
      </c>
      <c r="G17" s="191" t="n">
        <v>47.2108173958094</v>
      </c>
      <c r="H17" s="191" t="n">
        <v>42.0943228726377</v>
      </c>
    </row>
    <row r="18" s="79" customFormat="true" ht="20.25" hidden="false" customHeight="true" outlineLevel="0" collapsed="false">
      <c r="B18" s="85" t="s">
        <v>369</v>
      </c>
      <c r="C18" s="190" t="n">
        <v>10.6323340272249</v>
      </c>
      <c r="D18" s="190" t="n">
        <v>14.2681445731722</v>
      </c>
      <c r="E18" s="190" t="n">
        <v>6.89258122843309</v>
      </c>
      <c r="F18" s="191" t="n">
        <v>7.55930663516845</v>
      </c>
      <c r="G18" s="191" t="n">
        <v>10.5752461094371</v>
      </c>
      <c r="H18" s="191" t="n">
        <v>4.43981208408139</v>
      </c>
    </row>
    <row r="19" s="79" customFormat="true" ht="12.75" hidden="false" customHeight="false" outlineLevel="0" collapsed="false">
      <c r="B19" s="111"/>
      <c r="C19" s="112"/>
      <c r="D19" s="113"/>
      <c r="E19" s="113"/>
      <c r="F19" s="113"/>
      <c r="G19" s="113"/>
      <c r="H19" s="113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41" t="s">
        <v>106</v>
      </c>
      <c r="H21" s="28"/>
    </row>
    <row r="22" s="79" customFormat="true" ht="12.75" hidden="false" customHeight="false" outlineLevel="0" collapsed="false">
      <c r="B22" s="42" t="s">
        <v>107</v>
      </c>
      <c r="H22" s="28"/>
    </row>
    <row r="23" s="79" customFormat="true" ht="12.75" hidden="false" customHeight="false" outlineLevel="0" collapsed="false">
      <c r="B23" s="42"/>
      <c r="H23" s="28"/>
    </row>
    <row r="24" s="79" customFormat="true" ht="12.75" hidden="false" customHeight="false" outlineLevel="0" collapsed="false">
      <c r="B24" s="42"/>
      <c r="H24" s="28"/>
    </row>
    <row r="25" s="79" customFormat="true" ht="12.75" hidden="false" customHeight="false" outlineLevel="0" collapsed="false">
      <c r="B25" s="42"/>
      <c r="H25" s="28"/>
    </row>
    <row r="26" s="79" customFormat="true" ht="12.75" hidden="false" customHeight="false" outlineLevel="0" collapsed="false">
      <c r="B26" s="114"/>
      <c r="G26" s="14" t="s">
        <v>84</v>
      </c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/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47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47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6"/>
    </row>
    <row r="66" s="79" customFormat="true" ht="12.75" hidden="false" customHeight="false" outlineLevel="0" collapsed="false">
      <c r="B66" s="116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</sheetData>
  <mergeCells count="4">
    <mergeCell ref="B5:H5"/>
    <mergeCell ref="B8:B9"/>
    <mergeCell ref="C8:E8"/>
    <mergeCell ref="F8:H8"/>
  </mergeCells>
  <hyperlinks>
    <hyperlink ref="H2" location="INDICE!B67" display="ÍNDICE"/>
    <hyperlink ref="G26" location="INDICE!B6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8.41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3"/>
      <c r="D1" s="63"/>
      <c r="E1" s="63"/>
      <c r="F1" s="63"/>
      <c r="G1" s="63"/>
      <c r="H1" s="63"/>
      <c r="I1" s="63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B5" s="20" t="s">
        <v>55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7.2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7.25" hidden="false" customHeight="true" outlineLevel="0" collapsed="false">
      <c r="B11" s="83" t="s">
        <v>212</v>
      </c>
      <c r="C11" s="189" t="n">
        <v>4092928.115889</v>
      </c>
      <c r="D11" s="189" t="n">
        <v>2075101.630202</v>
      </c>
      <c r="E11" s="189" t="n">
        <v>2017826.485687</v>
      </c>
      <c r="F11" s="189" t="n">
        <v>27143599.352956</v>
      </c>
      <c r="G11" s="189" t="n">
        <v>13787844.3008179</v>
      </c>
      <c r="H11" s="189" t="n">
        <v>13355755.052138</v>
      </c>
    </row>
    <row r="12" s="79" customFormat="true" ht="25.5" hidden="false" customHeight="false" outlineLevel="0" collapsed="false">
      <c r="B12" s="84" t="s">
        <v>213</v>
      </c>
      <c r="C12" s="190" t="n">
        <v>34.6808447821148</v>
      </c>
      <c r="D12" s="190" t="n">
        <v>41.1360272622361</v>
      </c>
      <c r="E12" s="190" t="n">
        <v>28.0424346994012</v>
      </c>
      <c r="F12" s="191" t="n">
        <v>32.1461489804106</v>
      </c>
      <c r="G12" s="191" t="n">
        <v>34.4123379533488</v>
      </c>
      <c r="H12" s="191" t="n">
        <v>29.8066436066506</v>
      </c>
    </row>
    <row r="13" s="79" customFormat="true" ht="25.5" hidden="false" customHeight="false" outlineLevel="0" collapsed="false">
      <c r="B13" s="84" t="s">
        <v>214</v>
      </c>
      <c r="C13" s="190" t="n">
        <v>65.3191552178852</v>
      </c>
      <c r="D13" s="190" t="n">
        <v>58.8639727377639</v>
      </c>
      <c r="E13" s="190" t="n">
        <v>71.9575653005987</v>
      </c>
      <c r="F13" s="191" t="n">
        <v>67.8538510195892</v>
      </c>
      <c r="G13" s="191" t="n">
        <v>65.5876620466516</v>
      </c>
      <c r="H13" s="191" t="n">
        <v>70.1933563933494</v>
      </c>
    </row>
    <row r="14" s="79" customFormat="true" ht="12.75" hidden="false" customHeight="false" outlineLevel="0" collapsed="false">
      <c r="B14" s="111"/>
      <c r="C14" s="195"/>
      <c r="D14" s="196"/>
      <c r="E14" s="196"/>
      <c r="F14" s="196"/>
      <c r="G14" s="196"/>
      <c r="H14" s="196"/>
    </row>
    <row r="15" s="79" customFormat="true" ht="12.75" hidden="false" customHeight="false" outlineLevel="0" collapsed="false">
      <c r="B15" s="114"/>
    </row>
    <row r="16" s="79" customFormat="true" ht="12.75" hidden="false" customHeight="false" outlineLevel="0" collapsed="false">
      <c r="B16" s="41" t="s">
        <v>106</v>
      </c>
      <c r="H16" s="28"/>
    </row>
    <row r="17" s="79" customFormat="true" ht="12.75" hidden="false" customHeight="false" outlineLevel="0" collapsed="false">
      <c r="B17" s="42" t="s">
        <v>107</v>
      </c>
      <c r="H17" s="28"/>
    </row>
    <row r="18" s="79" customFormat="true" ht="12.75" hidden="false" customHeight="false" outlineLevel="0" collapsed="false">
      <c r="B18" s="42"/>
      <c r="H18" s="28"/>
    </row>
    <row r="19" s="79" customFormat="true" ht="12.75" hidden="false" customHeight="false" outlineLevel="0" collapsed="false">
      <c r="B19" s="42"/>
      <c r="H19" s="28"/>
    </row>
    <row r="20" s="79" customFormat="true" ht="12.75" hidden="false" customHeight="false" outlineLevel="0" collapsed="false">
      <c r="B20" s="114"/>
      <c r="G20" s="14" t="s">
        <v>84</v>
      </c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47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47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47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</sheetData>
  <mergeCells count="4">
    <mergeCell ref="B5:H5"/>
    <mergeCell ref="B8:B9"/>
    <mergeCell ref="C8:E8"/>
    <mergeCell ref="F8:H8"/>
  </mergeCells>
  <hyperlinks>
    <hyperlink ref="H2" location="INDICE!B68" display="ÍNDICE"/>
    <hyperlink ref="G20" location="INDICE!B6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0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</row>
    <row r="5" customFormat="false" ht="15.75" hidden="false" customHeight="true" outlineLevel="0" collapsed="false">
      <c r="B5" s="20" t="s">
        <v>56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5.7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8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5.75" hidden="false" customHeight="true" outlineLevel="0" collapsed="false">
      <c r="B11" s="83" t="s">
        <v>212</v>
      </c>
      <c r="C11" s="28" t="n">
        <v>4092928.115889</v>
      </c>
      <c r="D11" s="28" t="n">
        <v>2075101.630202</v>
      </c>
      <c r="E11" s="28" t="n">
        <v>2017826.485687</v>
      </c>
      <c r="F11" s="28" t="n">
        <v>27143599.352956</v>
      </c>
      <c r="G11" s="28" t="n">
        <v>13787844.3008179</v>
      </c>
      <c r="H11" s="117" t="n">
        <v>13355755.052138</v>
      </c>
    </row>
    <row r="12" s="79" customFormat="true" ht="12" hidden="false" customHeight="true" outlineLevel="0" collapsed="false">
      <c r="B12" s="84" t="s">
        <v>194</v>
      </c>
      <c r="C12" s="94" t="n">
        <v>83.0414613443745</v>
      </c>
      <c r="D12" s="94" t="n">
        <v>83.4183721257784</v>
      </c>
      <c r="E12" s="94" t="n">
        <v>82.6538521111327</v>
      </c>
      <c r="F12" s="94" t="n">
        <v>81.6516738198219</v>
      </c>
      <c r="G12" s="94" t="n">
        <v>82.4087905721051</v>
      </c>
      <c r="H12" s="118" t="n">
        <v>80.8700626074826</v>
      </c>
    </row>
    <row r="13" s="79" customFormat="true" ht="12.75" hidden="false" customHeight="true" outlineLevel="0" collapsed="false">
      <c r="B13" s="84" t="s">
        <v>195</v>
      </c>
      <c r="C13" s="94" t="n">
        <v>12.9196019335938</v>
      </c>
      <c r="D13" s="94" t="n">
        <v>12.3334303102584</v>
      </c>
      <c r="E13" s="94" t="n">
        <v>13.5224117885488</v>
      </c>
      <c r="F13" s="94" t="n">
        <v>13.3299402543789</v>
      </c>
      <c r="G13" s="94" t="n">
        <v>12.7997637875002</v>
      </c>
      <c r="H13" s="118" t="n">
        <v>13.8772691435914</v>
      </c>
    </row>
    <row r="14" s="79" customFormat="true" ht="12.75" hidden="false" customHeight="true" outlineLevel="0" collapsed="false">
      <c r="B14" s="84" t="s">
        <v>196</v>
      </c>
      <c r="C14" s="94" t="n">
        <v>4.03893672203167</v>
      </c>
      <c r="D14" s="94" t="n">
        <v>4.24819756396311</v>
      </c>
      <c r="E14" s="94" t="n">
        <v>3.8237361003184</v>
      </c>
      <c r="F14" s="94" t="n">
        <v>5.01838592579896</v>
      </c>
      <c r="G14" s="94" t="n">
        <v>4.79144564039506</v>
      </c>
      <c r="H14" s="118" t="n">
        <v>5.25266824892613</v>
      </c>
    </row>
    <row r="15" s="79" customFormat="true" ht="12.75" hidden="false" customHeight="false" outlineLevel="0" collapsed="false">
      <c r="B15" s="111"/>
      <c r="C15" s="112"/>
      <c r="D15" s="186"/>
      <c r="E15" s="186"/>
      <c r="F15" s="186"/>
      <c r="G15" s="186"/>
      <c r="H15" s="186"/>
    </row>
    <row r="16" s="79" customFormat="true" ht="12.75" hidden="false" customHeight="false" outlineLevel="0" collapsed="false">
      <c r="B16" s="114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</row>
    <row r="19" s="79" customFormat="true" ht="12.75" hidden="false" customHeight="false" outlineLevel="0" collapsed="false">
      <c r="B19" s="42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G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47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47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47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</sheetData>
  <mergeCells count="4">
    <mergeCell ref="B5:H5"/>
    <mergeCell ref="B8:B9"/>
    <mergeCell ref="C8:E8"/>
    <mergeCell ref="F8:H8"/>
  </mergeCells>
  <hyperlinks>
    <hyperlink ref="H2" location="INDICE!B69" display="ÍNDICE"/>
    <hyperlink ref="G21" location="INDICE!B6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3" hidden="false" customHeight="true" outlineLevel="0" collapsed="false">
      <c r="B5" s="20" t="s">
        <v>57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.7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5.75" hidden="false" customHeight="true" outlineLevel="0" collapsed="false">
      <c r="B11" s="83" t="s">
        <v>212</v>
      </c>
      <c r="C11" s="28" t="n">
        <v>4092928.115889</v>
      </c>
      <c r="D11" s="28" t="n">
        <v>2075101.630202</v>
      </c>
      <c r="E11" s="28" t="n">
        <v>2017826.485687</v>
      </c>
      <c r="F11" s="28" t="n">
        <v>27143599.352956</v>
      </c>
      <c r="G11" s="28" t="n">
        <v>13787844.3008179</v>
      </c>
      <c r="H11" s="28" t="n">
        <v>13355755.052138</v>
      </c>
    </row>
    <row r="12" s="79" customFormat="true" ht="15.75" hidden="false" customHeight="true" outlineLevel="0" collapsed="false">
      <c r="B12" s="84" t="s">
        <v>216</v>
      </c>
      <c r="C12" s="29" t="n">
        <v>85.2004199909719</v>
      </c>
      <c r="D12" s="29" t="n">
        <v>84.8698473304444</v>
      </c>
      <c r="E12" s="29" t="n">
        <v>85.5403758155319</v>
      </c>
      <c r="F12" s="31" t="n">
        <v>84.8452321538741</v>
      </c>
      <c r="G12" s="31" t="n">
        <v>84.5855620198955</v>
      </c>
      <c r="H12" s="31" t="n">
        <v>85.1133032111001</v>
      </c>
    </row>
    <row r="13" s="79" customFormat="true" ht="26.25" hidden="false" customHeight="true" outlineLevel="0" collapsed="false">
      <c r="B13" s="84" t="s">
        <v>217</v>
      </c>
      <c r="C13" s="29" t="n">
        <v>83.1530601787217</v>
      </c>
      <c r="D13" s="29" t="n">
        <v>82.6049829159518</v>
      </c>
      <c r="E13" s="29" t="n">
        <v>83.7166943809277</v>
      </c>
      <c r="F13" s="31" t="n">
        <v>83.004617535774</v>
      </c>
      <c r="G13" s="31" t="n">
        <v>82.3350725841133</v>
      </c>
      <c r="H13" s="31" t="n">
        <v>83.6958237992813</v>
      </c>
    </row>
    <row r="14" s="79" customFormat="true" ht="17.25" hidden="false" customHeight="true" outlineLevel="0" collapsed="false">
      <c r="B14" s="84" t="s">
        <v>218</v>
      </c>
      <c r="C14" s="29" t="n">
        <v>76.1243145944491</v>
      </c>
      <c r="D14" s="29" t="n">
        <v>76.2199122313848</v>
      </c>
      <c r="E14" s="29" t="n">
        <v>76.026003459346</v>
      </c>
      <c r="F14" s="31" t="n">
        <v>76.6726173572611</v>
      </c>
      <c r="G14" s="31" t="n">
        <v>76.0765883654251</v>
      </c>
      <c r="H14" s="31" t="n">
        <v>77.2879292513574</v>
      </c>
    </row>
    <row r="15" s="79" customFormat="true" ht="25.5" hidden="false" customHeight="true" outlineLevel="0" collapsed="false">
      <c r="B15" s="84" t="s">
        <v>370</v>
      </c>
      <c r="C15" s="29" t="n">
        <v>59.2020468559754</v>
      </c>
      <c r="D15" s="29" t="n">
        <v>62.0406055065205</v>
      </c>
      <c r="E15" s="29" t="n">
        <v>56.2829169283272</v>
      </c>
      <c r="F15" s="31" t="n">
        <v>55.9591715662935</v>
      </c>
      <c r="G15" s="31" t="n">
        <v>57.6422233197145</v>
      </c>
      <c r="H15" s="31" t="n">
        <v>54.2216692359653</v>
      </c>
    </row>
    <row r="16" s="79" customFormat="true" ht="27.75" hidden="false" customHeight="true" outlineLevel="0" collapsed="false">
      <c r="B16" s="84" t="s">
        <v>220</v>
      </c>
      <c r="C16" s="29" t="n">
        <v>36.2416150117949</v>
      </c>
      <c r="D16" s="29" t="n">
        <v>39.0550184138745</v>
      </c>
      <c r="E16" s="29" t="n">
        <v>33.3483543536151</v>
      </c>
      <c r="F16" s="31" t="n">
        <v>30.8492039429365</v>
      </c>
      <c r="G16" s="31" t="n">
        <v>33.4216690576107</v>
      </c>
      <c r="H16" s="31" t="n">
        <v>28.1935136931568</v>
      </c>
    </row>
    <row r="17" s="79" customFormat="true" ht="39.75" hidden="false" customHeight="true" outlineLevel="0" collapsed="false">
      <c r="B17" s="84" t="s">
        <v>221</v>
      </c>
      <c r="C17" s="29" t="n">
        <v>16.9534268667527</v>
      </c>
      <c r="D17" s="29" t="n">
        <v>19.4114982105618</v>
      </c>
      <c r="E17" s="29" t="n">
        <v>14.425584215825</v>
      </c>
      <c r="F17" s="31" t="n">
        <v>13.1118226078275</v>
      </c>
      <c r="G17" s="31" t="n">
        <v>15.0508552351574</v>
      </c>
      <c r="H17" s="31" t="n">
        <v>11.1100578363517</v>
      </c>
    </row>
    <row r="18" s="79" customFormat="true" ht="24" hidden="false" customHeight="true" outlineLevel="0" collapsed="false">
      <c r="B18" s="84" t="s">
        <v>222</v>
      </c>
      <c r="C18" s="29" t="n">
        <v>32.7529113594713</v>
      </c>
      <c r="D18" s="29" t="n">
        <v>35.0924147091588</v>
      </c>
      <c r="E18" s="29" t="n">
        <v>30.3470022046279</v>
      </c>
      <c r="F18" s="31" t="n">
        <v>28.0380112809254</v>
      </c>
      <c r="G18" s="31" t="n">
        <v>30.4003442362078</v>
      </c>
      <c r="H18" s="31" t="n">
        <v>25.5992514469086</v>
      </c>
    </row>
    <row r="19" s="79" customFormat="true" ht="12.75" hidden="false" customHeight="true" outlineLevel="0" collapsed="false">
      <c r="B19" s="84" t="s">
        <v>223</v>
      </c>
      <c r="C19" s="29" t="n">
        <v>11.6156489432196</v>
      </c>
      <c r="D19" s="29" t="n">
        <v>13.8169123576897</v>
      </c>
      <c r="E19" s="29" t="n">
        <v>9.35190360521767</v>
      </c>
      <c r="F19" s="31" t="n">
        <v>8.53884225625954</v>
      </c>
      <c r="G19" s="31" t="n">
        <v>10.2249183838141</v>
      </c>
      <c r="H19" s="31" t="n">
        <v>6.79821770637112</v>
      </c>
    </row>
    <row r="20" s="79" customFormat="true" ht="12.75" hidden="false" customHeight="false" outlineLevel="0" collapsed="false">
      <c r="B20" s="111"/>
      <c r="C20" s="112"/>
      <c r="D20" s="113"/>
      <c r="E20" s="113"/>
      <c r="F20" s="113"/>
      <c r="G20" s="113"/>
      <c r="H20" s="113"/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41" t="s">
        <v>106</v>
      </c>
      <c r="H22" s="28"/>
    </row>
    <row r="23" s="79" customFormat="true" ht="12.75" hidden="false" customHeight="false" outlineLevel="0" collapsed="false">
      <c r="B23" s="42" t="s">
        <v>107</v>
      </c>
      <c r="H23" s="28"/>
    </row>
    <row r="24" s="79" customFormat="true" ht="12.75" hidden="false" customHeight="false" outlineLevel="0" collapsed="false">
      <c r="B24" s="42"/>
      <c r="H24" s="28"/>
    </row>
    <row r="25" s="79" customFormat="true" ht="12.75" hidden="false" customHeight="false" outlineLevel="0" collapsed="false">
      <c r="B25" s="114"/>
      <c r="H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47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47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47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</sheetData>
  <mergeCells count="4">
    <mergeCell ref="B5:H5"/>
    <mergeCell ref="B8:B9"/>
    <mergeCell ref="C8:E8"/>
    <mergeCell ref="F8:H8"/>
  </mergeCells>
  <hyperlinks>
    <hyperlink ref="H2" location="INDICE!B70" display="ÍNDICE"/>
    <hyperlink ref="H25" location="INDICE!B7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1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8.75" hidden="false" customHeight="true" outlineLevel="0" collapsed="false">
      <c r="B5" s="20" t="s">
        <v>371</v>
      </c>
      <c r="C5" s="20"/>
      <c r="D5" s="20"/>
      <c r="E5" s="20"/>
      <c r="F5" s="20"/>
      <c r="G5" s="20"/>
      <c r="H5" s="20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9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</row>
    <row r="10" s="107" customFormat="true" ht="12.75" hidden="false" customHeight="true" outlineLevel="0" collapsed="false">
      <c r="B10" s="108"/>
      <c r="E10" s="109"/>
      <c r="F10" s="109"/>
    </row>
    <row r="11" s="79" customFormat="true" ht="13.5" hidden="false" customHeight="true" outlineLevel="0" collapsed="false">
      <c r="B11" s="83" t="s">
        <v>153</v>
      </c>
      <c r="C11" s="197" t="n">
        <v>4092928.115889</v>
      </c>
      <c r="D11" s="197" t="n">
        <v>2075101.630202</v>
      </c>
      <c r="E11" s="197" t="n">
        <v>2017826.485687</v>
      </c>
      <c r="F11" s="198" t="n">
        <v>27143599.352956</v>
      </c>
      <c r="G11" s="198" t="n">
        <v>13787844.3008179</v>
      </c>
      <c r="H11" s="110" t="n">
        <v>13355755.052138</v>
      </c>
    </row>
    <row r="12" s="79" customFormat="true" ht="12.75" hidden="false" customHeight="true" outlineLevel="0" collapsed="false">
      <c r="B12" s="84" t="s">
        <v>225</v>
      </c>
      <c r="C12" s="199" t="n">
        <v>88.1536741035902</v>
      </c>
      <c r="D12" s="199" t="n">
        <v>88.6126773089182</v>
      </c>
      <c r="E12" s="199" t="n">
        <v>87.6816422879704</v>
      </c>
      <c r="F12" s="200" t="n">
        <v>81.4765683100922</v>
      </c>
      <c r="G12" s="200" t="n">
        <v>82.4685818234794</v>
      </c>
      <c r="H12" s="131" t="n">
        <v>80.4524608887234</v>
      </c>
    </row>
    <row r="13" s="79" customFormat="true" ht="12.75" hidden="false" customHeight="true" outlineLevel="0" collapsed="false">
      <c r="B13" s="84" t="s">
        <v>226</v>
      </c>
      <c r="C13" s="199" t="n">
        <v>32.9098926417238</v>
      </c>
      <c r="D13" s="199" t="n">
        <v>36.2651101444484</v>
      </c>
      <c r="E13" s="199" t="n">
        <v>29.4594387206496</v>
      </c>
      <c r="F13" s="201" t="n">
        <v>28.6557013307962</v>
      </c>
      <c r="G13" s="201" t="n">
        <v>29.7241289202975</v>
      </c>
      <c r="H13" s="131" t="n">
        <v>27.5527076630304</v>
      </c>
    </row>
    <row r="14" s="79" customFormat="true" ht="12.75" hidden="false" customHeight="true" outlineLevel="0" collapsed="false">
      <c r="B14" s="84" t="s">
        <v>227</v>
      </c>
      <c r="C14" s="199" t="n">
        <v>62.2718784340878</v>
      </c>
      <c r="D14" s="199" t="n">
        <v>60.0808444927893</v>
      </c>
      <c r="E14" s="199" t="n">
        <v>64.5251039396835</v>
      </c>
      <c r="F14" s="201" t="n">
        <v>64.7276134861408</v>
      </c>
      <c r="G14" s="201" t="n">
        <v>62.2284826809512</v>
      </c>
      <c r="H14" s="131" t="n">
        <v>67.3075968936549</v>
      </c>
    </row>
    <row r="15" s="79" customFormat="true" ht="12.75" hidden="false" customHeight="true" outlineLevel="0" collapsed="false">
      <c r="B15" s="84" t="s">
        <v>228</v>
      </c>
      <c r="C15" s="199" t="n">
        <v>84.1411250600473</v>
      </c>
      <c r="D15" s="199" t="n">
        <v>88.9045555510653</v>
      </c>
      <c r="E15" s="199" t="n">
        <v>79.2424866253851</v>
      </c>
      <c r="F15" s="201" t="n">
        <v>78.6081359534849</v>
      </c>
      <c r="G15" s="201" t="n">
        <v>81.5007333605107</v>
      </c>
      <c r="H15" s="131" t="n">
        <v>75.6219563988801</v>
      </c>
    </row>
    <row r="16" s="79" customFormat="true" ht="17.25" hidden="false" customHeight="true" outlineLevel="0" collapsed="false">
      <c r="B16" s="84" t="s">
        <v>229</v>
      </c>
      <c r="C16" s="199" t="n">
        <v>74.5997640301291</v>
      </c>
      <c r="D16" s="199" t="n">
        <v>76.5794597807872</v>
      </c>
      <c r="E16" s="199" t="n">
        <v>72.5638754596129</v>
      </c>
      <c r="F16" s="201" t="n">
        <v>69.6041970658231</v>
      </c>
      <c r="G16" s="201" t="n">
        <v>70.941349301774</v>
      </c>
      <c r="H16" s="131" t="n">
        <v>68.223784894156</v>
      </c>
    </row>
    <row r="17" s="79" customFormat="true" ht="12.75" hidden="false" customHeight="true" outlineLevel="0" collapsed="false">
      <c r="B17" s="84" t="s">
        <v>230</v>
      </c>
      <c r="C17" s="199" t="n">
        <v>39.6869661262835</v>
      </c>
      <c r="D17" s="199" t="n">
        <v>47.3240099136931</v>
      </c>
      <c r="E17" s="199" t="n">
        <v>31.8331481069496</v>
      </c>
      <c r="F17" s="201" t="n">
        <v>34.5895951292823</v>
      </c>
      <c r="G17" s="201" t="n">
        <v>39.1762596010064</v>
      </c>
      <c r="H17" s="131" t="n">
        <v>29.8545415625357</v>
      </c>
    </row>
    <row r="18" s="79" customFormat="true" ht="12.75" hidden="false" customHeight="true" outlineLevel="0" collapsed="false">
      <c r="B18" s="84" t="s">
        <v>231</v>
      </c>
      <c r="C18" s="199" t="n">
        <v>70.9376240121032</v>
      </c>
      <c r="D18" s="199" t="n">
        <v>74.7203061300697</v>
      </c>
      <c r="E18" s="199" t="n">
        <v>67.047572074929</v>
      </c>
      <c r="F18" s="200" t="n">
        <v>67.4581446747552</v>
      </c>
      <c r="G18" s="200" t="n">
        <v>69.7522342524963</v>
      </c>
      <c r="H18" s="131" t="n">
        <v>65.0898360477596</v>
      </c>
    </row>
    <row r="19" s="79" customFormat="true" ht="14.25" hidden="false" customHeight="true" outlineLevel="0" collapsed="false">
      <c r="B19" s="84" t="s">
        <v>232</v>
      </c>
      <c r="C19" s="199" t="n">
        <v>39.2682047062023</v>
      </c>
      <c r="D19" s="199" t="n">
        <v>41.4267643618649</v>
      </c>
      <c r="E19" s="199" t="n">
        <v>37.048375254995</v>
      </c>
      <c r="F19" s="201" t="n">
        <v>41.1586672985186</v>
      </c>
      <c r="G19" s="201" t="n">
        <v>39.9923207394567</v>
      </c>
      <c r="H19" s="131" t="n">
        <v>42.3627478386576</v>
      </c>
    </row>
    <row r="20" s="79" customFormat="true" ht="15.75" hidden="false" customHeight="true" outlineLevel="0" collapsed="false">
      <c r="B20" s="84" t="s">
        <v>233</v>
      </c>
      <c r="C20" s="199" t="n">
        <v>7.48129704055384</v>
      </c>
      <c r="D20" s="199" t="n">
        <v>10.4144417637975</v>
      </c>
      <c r="E20" s="199" t="n">
        <v>4.46489625485939</v>
      </c>
      <c r="F20" s="201" t="n">
        <v>6.90340714622999</v>
      </c>
      <c r="G20" s="201" t="n">
        <v>8.0067106899917</v>
      </c>
      <c r="H20" s="131" t="n">
        <v>5.76440920724851</v>
      </c>
    </row>
    <row r="21" s="79" customFormat="true" ht="15" hidden="false" customHeight="true" outlineLevel="0" collapsed="false">
      <c r="B21" s="84" t="s">
        <v>234</v>
      </c>
      <c r="C21" s="199" t="n">
        <v>71.5197114579959</v>
      </c>
      <c r="D21" s="199" t="n">
        <v>66.7074002444522</v>
      </c>
      <c r="E21" s="199" t="n">
        <v>76.4686180736526</v>
      </c>
      <c r="F21" s="201" t="n">
        <v>65.9329717144532</v>
      </c>
      <c r="G21" s="201" t="n">
        <v>60.006240425838</v>
      </c>
      <c r="H21" s="131" t="n">
        <v>72.0514463271736</v>
      </c>
    </row>
    <row r="22" s="79" customFormat="true" ht="14.25" hidden="false" customHeight="true" outlineLevel="0" collapsed="false">
      <c r="B22" s="84" t="s">
        <v>235</v>
      </c>
      <c r="C22" s="199" t="n">
        <v>60.7141575156213</v>
      </c>
      <c r="D22" s="199" t="n">
        <v>61.5554063962477</v>
      </c>
      <c r="E22" s="199" t="n">
        <v>59.849030144177</v>
      </c>
      <c r="F22" s="201" t="n">
        <v>52.7163043809211</v>
      </c>
      <c r="G22" s="201" t="n">
        <v>52.2435566843519</v>
      </c>
      <c r="H22" s="131" t="n">
        <v>53.2043465476442</v>
      </c>
    </row>
    <row r="23" s="79" customFormat="true" ht="15" hidden="false" customHeight="true" outlineLevel="0" collapsed="false">
      <c r="B23" s="84" t="s">
        <v>236</v>
      </c>
      <c r="C23" s="199" t="n">
        <v>14.7295762294143</v>
      </c>
      <c r="D23" s="199" t="n">
        <v>19.7821748745405</v>
      </c>
      <c r="E23" s="199" t="n">
        <v>9.53356172587377</v>
      </c>
      <c r="F23" s="201" t="n">
        <v>12.780072565425</v>
      </c>
      <c r="G23" s="201" t="n">
        <v>16.5843868074675</v>
      </c>
      <c r="H23" s="131" t="n">
        <v>8.85268004917274</v>
      </c>
    </row>
    <row r="24" s="79" customFormat="true" ht="12.75" hidden="false" customHeight="true" outlineLevel="0" collapsed="false">
      <c r="B24" s="84" t="s">
        <v>237</v>
      </c>
      <c r="C24" s="199" t="n">
        <v>54.6829879328059</v>
      </c>
      <c r="D24" s="199" t="n">
        <v>59.6755860167897</v>
      </c>
      <c r="E24" s="199" t="n">
        <v>49.548677080755</v>
      </c>
      <c r="F24" s="200" t="n">
        <v>50.035615148847</v>
      </c>
      <c r="G24" s="200" t="n">
        <v>53.2833977594901</v>
      </c>
      <c r="H24" s="131" t="n">
        <v>46.6827593362303</v>
      </c>
    </row>
    <row r="25" s="79" customFormat="true" ht="12.75" hidden="false" customHeight="false" outlineLevel="0" collapsed="false">
      <c r="B25" s="111"/>
      <c r="C25" s="112"/>
      <c r="D25" s="113"/>
      <c r="E25" s="113"/>
      <c r="F25" s="113"/>
      <c r="G25" s="113"/>
      <c r="H25" s="113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41" t="s">
        <v>106</v>
      </c>
      <c r="H27" s="28"/>
    </row>
    <row r="28" s="79" customFormat="true" ht="12.75" hidden="false" customHeight="false" outlineLevel="0" collapsed="false">
      <c r="B28" s="42" t="s">
        <v>107</v>
      </c>
      <c r="H28" s="28"/>
    </row>
    <row r="29" s="79" customFormat="true" ht="12.75" hidden="false" customHeight="false" outlineLevel="0" collapsed="false">
      <c r="B29" s="42"/>
      <c r="H29" s="28"/>
    </row>
    <row r="30" s="79" customFormat="true" ht="12.75" hidden="false" customHeight="false" outlineLevel="0" collapsed="false">
      <c r="B30" s="114"/>
      <c r="H30" s="14" t="s">
        <v>84</v>
      </c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47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47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47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</sheetData>
  <mergeCells count="4">
    <mergeCell ref="B5:H5"/>
    <mergeCell ref="B8:B9"/>
    <mergeCell ref="C8:E8"/>
    <mergeCell ref="F8:H8"/>
  </mergeCells>
  <hyperlinks>
    <hyperlink ref="H2" location="INDICE!B71" display="ÍNDICE"/>
    <hyperlink ref="H30" location="INDICE!B7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1.14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</row>
    <row r="5" customFormat="false" ht="33" hidden="false" customHeight="true" outlineLevel="0" collapsed="false">
      <c r="B5" s="20" t="s">
        <v>59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.7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9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1.25" hidden="false" customHeight="true" outlineLevel="0" collapsed="false">
      <c r="B11" s="83" t="s">
        <v>203</v>
      </c>
      <c r="C11" s="28" t="n">
        <v>4134298.799976</v>
      </c>
      <c r="D11" s="28" t="n">
        <v>2096281.298876</v>
      </c>
      <c r="E11" s="28" t="n">
        <v>2038017.5011</v>
      </c>
      <c r="F11" s="28" t="n">
        <v>27466507.794504</v>
      </c>
      <c r="G11" s="28" t="n">
        <v>13965046.4903139</v>
      </c>
      <c r="H11" s="117" t="n">
        <v>13501461.30419</v>
      </c>
    </row>
    <row r="12" s="79" customFormat="true" ht="15.75" hidden="false" customHeight="true" outlineLevel="0" collapsed="false">
      <c r="B12" s="84" t="s">
        <v>242</v>
      </c>
      <c r="C12" s="94" t="n">
        <v>64.8939417037921</v>
      </c>
      <c r="D12" s="94" t="n">
        <v>68.7850196943103</v>
      </c>
      <c r="E12" s="94" t="n">
        <v>60.891623755301</v>
      </c>
      <c r="F12" s="94" t="n">
        <v>56.8232236184024</v>
      </c>
      <c r="G12" s="94" t="n">
        <v>58.236903568684</v>
      </c>
      <c r="H12" s="118" t="n">
        <v>55.3610036569255</v>
      </c>
    </row>
    <row r="13" s="79" customFormat="true" ht="12.75" hidden="false" customHeight="true" outlineLevel="0" collapsed="false">
      <c r="B13" s="84" t="s">
        <v>243</v>
      </c>
      <c r="C13" s="94" t="n">
        <v>50.5883480435459</v>
      </c>
      <c r="D13" s="94" t="n">
        <v>55.5981371723787</v>
      </c>
      <c r="E13" s="94" t="n">
        <v>45.4353367193466</v>
      </c>
      <c r="F13" s="94" t="n">
        <v>43.0414952582052</v>
      </c>
      <c r="G13" s="94" t="n">
        <v>43.9622870233137</v>
      </c>
      <c r="H13" s="118" t="n">
        <v>42.0890872545141</v>
      </c>
    </row>
    <row r="14" s="79" customFormat="true" ht="12.75" hidden="false" customHeight="true" outlineLevel="0" collapsed="false">
      <c r="B14" s="84" t="s">
        <v>244</v>
      </c>
      <c r="C14" s="94" t="n">
        <v>46.0705248997014</v>
      </c>
      <c r="D14" s="94" t="n">
        <v>48.5694295055211</v>
      </c>
      <c r="E14" s="94" t="n">
        <v>43.5001804399372</v>
      </c>
      <c r="F14" s="94" t="n">
        <v>37.660635299646</v>
      </c>
      <c r="G14" s="94" t="n">
        <v>38.0614255915342</v>
      </c>
      <c r="H14" s="118" t="n">
        <v>37.2460835016605</v>
      </c>
    </row>
    <row r="15" s="79" customFormat="true" ht="12.75" hidden="false" customHeight="false" outlineLevel="0" collapsed="false">
      <c r="B15" s="111"/>
      <c r="C15" s="112"/>
      <c r="D15" s="186"/>
      <c r="E15" s="186"/>
      <c r="F15" s="186"/>
      <c r="G15" s="186"/>
      <c r="H15" s="186"/>
    </row>
    <row r="16" s="79" customFormat="true" ht="12.75" hidden="false" customHeight="false" outlineLevel="0" collapsed="false">
      <c r="B16" s="114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  <c r="F18" s="1"/>
    </row>
    <row r="19" s="79" customFormat="true" ht="12.75" hidden="false" customHeight="false" outlineLevel="0" collapsed="false">
      <c r="B19" s="42"/>
      <c r="E19" s="1"/>
      <c r="G19" s="1"/>
    </row>
    <row r="20" s="79" customFormat="true" ht="12.75" hidden="false" customHeight="false" outlineLevel="0" collapsed="false">
      <c r="B20" s="114"/>
      <c r="F20" s="1"/>
      <c r="G20" s="1"/>
    </row>
    <row r="21" s="79" customFormat="true" ht="12.75" hidden="false" customHeight="false" outlineLevel="0" collapsed="false">
      <c r="B21" s="114"/>
      <c r="E21" s="1"/>
      <c r="F21" s="14" t="s">
        <v>84</v>
      </c>
      <c r="G21" s="1"/>
      <c r="H21" s="1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47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47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47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47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</sheetData>
  <mergeCells count="4">
    <mergeCell ref="B5:H5"/>
    <mergeCell ref="B8:B9"/>
    <mergeCell ref="C8:E8"/>
    <mergeCell ref="F8:H8"/>
  </mergeCells>
  <hyperlinks>
    <hyperlink ref="H2" location="INDICE!B72" display="ÍNDICE"/>
    <hyperlink ref="F21" location="INDICE!B7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2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0.75" hidden="false" customHeight="true" outlineLevel="0" collapsed="false">
      <c r="B5" s="20" t="s">
        <v>372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  <c r="I10" s="188"/>
    </row>
    <row r="11" s="79" customFormat="true" ht="27.75" hidden="false" customHeight="true" outlineLevel="0" collapsed="false">
      <c r="B11" s="135" t="s">
        <v>373</v>
      </c>
      <c r="C11" s="28" t="n">
        <v>2647117.970023</v>
      </c>
      <c r="D11" s="28" t="n">
        <v>1413136.907058</v>
      </c>
      <c r="E11" s="28" t="n">
        <v>1233981.062965</v>
      </c>
      <c r="F11" s="28" t="n">
        <v>15480392.7144889</v>
      </c>
      <c r="G11" s="110" t="n">
        <v>8083392.329805</v>
      </c>
      <c r="H11" s="110" t="n">
        <v>7397000.384684</v>
      </c>
      <c r="I11" s="110"/>
    </row>
    <row r="12" s="79" customFormat="true" ht="12.75" hidden="false" customHeight="false" outlineLevel="0" collapsed="false">
      <c r="B12" s="137" t="s">
        <v>246</v>
      </c>
      <c r="C12" s="94" t="n">
        <v>71.9534671155759</v>
      </c>
      <c r="D12" s="94" t="n">
        <v>72.04906068264</v>
      </c>
      <c r="E12" s="94" t="n">
        <v>71.8439947729688</v>
      </c>
      <c r="F12" s="94" t="n">
        <v>66.8204064381095</v>
      </c>
      <c r="G12" s="126" t="n">
        <v>65.7557565174153</v>
      </c>
      <c r="H12" s="126" t="n">
        <v>67.983848719481</v>
      </c>
    </row>
    <row r="13" s="79" customFormat="true" ht="12.75" hidden="false" customHeight="true" outlineLevel="0" collapsed="false">
      <c r="B13" s="137" t="s">
        <v>247</v>
      </c>
      <c r="C13" s="94" t="n">
        <v>28.0465328844241</v>
      </c>
      <c r="D13" s="94" t="n">
        <v>27.95093931736</v>
      </c>
      <c r="E13" s="94" t="n">
        <v>28.1560052270311</v>
      </c>
      <c r="F13" s="94" t="n">
        <v>33.1795935618908</v>
      </c>
      <c r="G13" s="126" t="n">
        <v>34.2442434825847</v>
      </c>
      <c r="H13" s="126" t="n">
        <v>32.016151280519</v>
      </c>
    </row>
    <row r="14" s="79" customFormat="true" ht="12.75" hidden="false" customHeight="false" outlineLevel="0" collapsed="false">
      <c r="B14" s="111"/>
      <c r="C14" s="179"/>
      <c r="D14" s="179"/>
      <c r="F14" s="179"/>
      <c r="G14" s="179"/>
      <c r="H14" s="179"/>
    </row>
    <row r="15" s="79" customFormat="true" ht="12.75" hidden="false" customHeight="false" outlineLevel="0" collapsed="false">
      <c r="B15" s="122"/>
      <c r="C15" s="123"/>
      <c r="D15" s="123"/>
      <c r="E15" s="123"/>
      <c r="F15" s="123"/>
    </row>
    <row r="16" s="79" customFormat="true" ht="12.75" hidden="false" customHeight="false" outlineLevel="0" collapsed="false">
      <c r="B16" s="41" t="s">
        <v>106</v>
      </c>
    </row>
    <row r="17" s="79" customFormat="true" ht="12.75" hidden="false" customHeight="false" outlineLevel="0" collapsed="false">
      <c r="B17" s="42" t="s">
        <v>107</v>
      </c>
    </row>
    <row r="18" s="79" customFormat="true" ht="12.75" hidden="false" customHeight="false" outlineLevel="0" collapsed="false">
      <c r="B18" s="114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  <c r="E20" s="14" t="s">
        <v>84</v>
      </c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47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47"/>
    </row>
    <row r="46" s="79" customFormat="true" ht="12.75" hidden="false" customHeight="false" outlineLevel="0" collapsed="false">
      <c r="B46" s="114"/>
    </row>
    <row r="47" s="79" customFormat="true" ht="12.75" hidden="false" customHeight="true" outlineLevel="0" collapsed="false">
      <c r="B47" s="114"/>
    </row>
    <row r="48" s="79" customFormat="true" ht="12.75" hidden="false" customHeight="true" outlineLevel="0" collapsed="false">
      <c r="B48" s="114"/>
    </row>
    <row r="49" s="79" customFormat="true" ht="12.75" hidden="false" customHeight="true" outlineLevel="0" collapsed="false">
      <c r="B49" s="185"/>
      <c r="C49" s="146"/>
      <c r="D49" s="146"/>
      <c r="E49" s="146"/>
    </row>
    <row r="50" s="79" customFormat="true" ht="12.75" hidden="false" customHeight="true" outlineLevel="0" collapsed="false">
      <c r="B50" s="114"/>
    </row>
    <row r="51" s="79" customFormat="true" ht="12.75" hidden="false" customHeight="true" outlineLevel="0" collapsed="false">
      <c r="B51" s="114"/>
    </row>
    <row r="52" s="79" customFormat="true" ht="12.75" hidden="false" customHeight="true" outlineLevel="0" collapsed="false">
      <c r="B52" s="114"/>
    </row>
    <row r="53" s="79" customFormat="true" ht="12.75" hidden="false" customHeight="tru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47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</sheetData>
  <mergeCells count="4">
    <mergeCell ref="B5:H5"/>
    <mergeCell ref="B8:B9"/>
    <mergeCell ref="C8:E8"/>
    <mergeCell ref="F8:H8"/>
  </mergeCells>
  <hyperlinks>
    <hyperlink ref="H2" location="INDICE!B73" display="ÍNDICE"/>
    <hyperlink ref="E20" location="INDICE!B73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6.28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0.75" hidden="false" customHeight="true" outlineLevel="0" collapsed="false">
      <c r="B5" s="20" t="s">
        <v>61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.7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0.2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  <c r="I10" s="188"/>
    </row>
    <row r="11" s="79" customFormat="true" ht="38.25" hidden="false" customHeight="true" outlineLevel="0" collapsed="false">
      <c r="B11" s="108" t="s">
        <v>374</v>
      </c>
      <c r="C11" s="28" t="n">
        <v>742424.811952</v>
      </c>
      <c r="D11" s="28" t="n">
        <v>394985.039363</v>
      </c>
      <c r="E11" s="28" t="n">
        <v>347439.772589</v>
      </c>
      <c r="F11" s="28" t="n">
        <v>5136331.38445199</v>
      </c>
      <c r="G11" s="110" t="n">
        <v>2768096.551071</v>
      </c>
      <c r="H11" s="110" t="n">
        <v>2368234.833381</v>
      </c>
      <c r="I11" s="110"/>
    </row>
    <row r="12" s="79" customFormat="true" ht="15" hidden="false" customHeight="true" outlineLevel="0" collapsed="false">
      <c r="B12" s="84" t="s">
        <v>251</v>
      </c>
      <c r="C12" s="94" t="n">
        <v>14.6886046937573</v>
      </c>
      <c r="D12" s="94" t="n">
        <v>16.3031510694307</v>
      </c>
      <c r="E12" s="94" t="n">
        <v>12.8531163183284</v>
      </c>
      <c r="F12" s="94" t="n">
        <v>11.428155866439</v>
      </c>
      <c r="G12" s="126" t="n">
        <v>9.66498476552373</v>
      </c>
      <c r="H12" s="126" t="n">
        <v>13.4890274382096</v>
      </c>
    </row>
    <row r="13" s="79" customFormat="true" ht="12.75" hidden="false" customHeight="false" outlineLevel="0" collapsed="false">
      <c r="B13" s="84" t="s">
        <v>252</v>
      </c>
      <c r="C13" s="94" t="n">
        <v>27.9073995401969</v>
      </c>
      <c r="D13" s="94" t="n">
        <v>26.754714585248</v>
      </c>
      <c r="E13" s="94" t="n">
        <v>29.2178232401405</v>
      </c>
      <c r="F13" s="94" t="n">
        <v>23.8278043151723</v>
      </c>
      <c r="G13" s="126" t="n">
        <v>23.8836162391159</v>
      </c>
      <c r="H13" s="126" t="n">
        <v>23.7625688951035</v>
      </c>
    </row>
    <row r="14" s="79" customFormat="true" ht="25.5" hidden="false" customHeight="false" outlineLevel="0" collapsed="false">
      <c r="B14" s="84" t="s">
        <v>253</v>
      </c>
      <c r="C14" s="94" t="n">
        <v>26.466420431232</v>
      </c>
      <c r="D14" s="94" t="n">
        <v>23.8769131684319</v>
      </c>
      <c r="E14" s="94" t="n">
        <v>29.4102878546597</v>
      </c>
      <c r="F14" s="94" t="n">
        <v>14.7076115959679</v>
      </c>
      <c r="G14" s="126" t="n">
        <v>14.8272598856857</v>
      </c>
      <c r="H14" s="126" t="n">
        <v>14.5677614369207</v>
      </c>
    </row>
    <row r="15" s="79" customFormat="true" ht="25.5" hidden="false" customHeight="false" outlineLevel="0" collapsed="false">
      <c r="B15" s="84" t="s">
        <v>254</v>
      </c>
      <c r="C15" s="94" t="n">
        <v>26.9502891406512</v>
      </c>
      <c r="D15" s="94" t="n">
        <v>27.5646605981804</v>
      </c>
      <c r="E15" s="94" t="n">
        <v>26.2518442489585</v>
      </c>
      <c r="F15" s="94" t="n">
        <v>14.4008863763941</v>
      </c>
      <c r="G15" s="126" t="n">
        <v>14.7449026412782</v>
      </c>
      <c r="H15" s="126" t="n">
        <v>13.9987851054746</v>
      </c>
    </row>
    <row r="16" s="79" customFormat="true" ht="25.5" hidden="false" customHeight="false" outlineLevel="0" collapsed="false">
      <c r="B16" s="84" t="s">
        <v>255</v>
      </c>
      <c r="C16" s="94" t="n">
        <v>31.6671233048984</v>
      </c>
      <c r="D16" s="94" t="n">
        <v>35.3204960567599</v>
      </c>
      <c r="E16" s="94" t="n">
        <v>27.5138061142706</v>
      </c>
      <c r="F16" s="94" t="n">
        <v>44.1995698731035</v>
      </c>
      <c r="G16" s="126" t="n">
        <v>44.5479745463319</v>
      </c>
      <c r="H16" s="126" t="n">
        <v>43.792339238393</v>
      </c>
    </row>
    <row r="17" s="79" customFormat="true" ht="27" hidden="false" customHeight="true" outlineLevel="0" collapsed="false">
      <c r="B17" s="84" t="s">
        <v>147</v>
      </c>
      <c r="C17" s="94" t="n">
        <v>35.2037313459154</v>
      </c>
      <c r="D17" s="94" t="n">
        <v>29.8927318225563</v>
      </c>
      <c r="E17" s="94" t="n">
        <v>41.2415126285794</v>
      </c>
      <c r="F17" s="94" t="n">
        <v>31.5475052245268</v>
      </c>
      <c r="G17" s="126" t="n">
        <v>31.9794687273643</v>
      </c>
      <c r="H17" s="126" t="n">
        <v>31.0426073716874</v>
      </c>
    </row>
    <row r="18" s="79" customFormat="true" ht="12.75" hidden="false" customHeight="false" outlineLevel="0" collapsed="false">
      <c r="B18" s="111"/>
      <c r="C18" s="179"/>
      <c r="D18" s="179"/>
      <c r="F18" s="179"/>
      <c r="G18" s="179"/>
      <c r="H18" s="179"/>
    </row>
    <row r="19" s="79" customFormat="true" ht="12.75" hidden="false" customHeight="false" outlineLevel="0" collapsed="false">
      <c r="B19" s="122"/>
      <c r="C19" s="123"/>
      <c r="D19" s="123"/>
      <c r="E19" s="123"/>
      <c r="F19" s="123"/>
    </row>
    <row r="20" s="79" customFormat="true" ht="12.75" hidden="false" customHeight="false" outlineLevel="0" collapsed="false">
      <c r="B20" s="41" t="s">
        <v>106</v>
      </c>
    </row>
    <row r="21" s="79" customFormat="true" ht="12.75" hidden="false" customHeight="false" outlineLevel="0" collapsed="false">
      <c r="B21" s="42" t="s">
        <v>107</v>
      </c>
    </row>
    <row r="22" s="79" customFormat="true" ht="12.75" hidden="false" customHeight="false" outlineLevel="0" collapsed="false">
      <c r="B22" s="42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  <c r="H24" s="14" t="s">
        <v>84</v>
      </c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47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47"/>
    </row>
    <row r="51" s="79" customFormat="true" ht="12.75" hidden="false" customHeight="false" outlineLevel="0" collapsed="false">
      <c r="B51" s="114"/>
    </row>
    <row r="52" s="79" customFormat="true" ht="12.75" hidden="false" customHeight="true" outlineLevel="0" collapsed="false">
      <c r="B52" s="114"/>
    </row>
    <row r="53" s="79" customFormat="true" ht="12.75" hidden="false" customHeight="true" outlineLevel="0" collapsed="false">
      <c r="B53" s="114"/>
    </row>
    <row r="54" s="79" customFormat="true" ht="12.75" hidden="false" customHeight="true" outlineLevel="0" collapsed="false">
      <c r="B54" s="185"/>
      <c r="C54" s="146"/>
      <c r="D54" s="146"/>
      <c r="E54" s="146"/>
    </row>
    <row r="55" s="79" customFormat="true" ht="12.75" hidden="false" customHeight="true" outlineLevel="0" collapsed="false">
      <c r="B55" s="114"/>
    </row>
    <row r="56" s="79" customFormat="true" ht="12.75" hidden="false" customHeight="true" outlineLevel="0" collapsed="false">
      <c r="B56" s="114"/>
    </row>
    <row r="57" s="79" customFormat="true" ht="12.75" hidden="false" customHeight="true" outlineLevel="0" collapsed="false">
      <c r="B57" s="114"/>
    </row>
    <row r="58" s="79" customFormat="true" ht="12.75" hidden="false" customHeight="tru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47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47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</sheetData>
  <mergeCells count="4">
    <mergeCell ref="B5:H5"/>
    <mergeCell ref="B8:B9"/>
    <mergeCell ref="C8:E8"/>
    <mergeCell ref="F8:H8"/>
  </mergeCells>
  <hyperlinks>
    <hyperlink ref="H2" location="INDICE!B74" display="ÍNDICE"/>
    <hyperlink ref="H24" location="INDICE!B7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7.4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8" min="7" style="1" width="11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G2" s="14" t="s">
        <v>84</v>
      </c>
    </row>
    <row r="3" s="97" customFormat="true" ht="21" hidden="false" customHeight="true" outlineLevel="0" collapsed="false">
      <c r="B3" s="18" t="s">
        <v>349</v>
      </c>
      <c r="C3" s="98"/>
      <c r="H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</row>
    <row r="5" s="154" customFormat="true" ht="18.75" hidden="false" customHeight="true" outlineLevel="0" collapsed="false">
      <c r="B5" s="20" t="s">
        <v>62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8.75" hidden="false" customHeight="true" outlineLevel="0" collapsed="false">
      <c r="B10" s="187"/>
      <c r="C10" s="117"/>
      <c r="D10" s="132"/>
      <c r="E10" s="132"/>
      <c r="F10" s="132"/>
      <c r="G10" s="132"/>
      <c r="H10" s="79"/>
    </row>
    <row r="11" s="79" customFormat="true" ht="19.5" hidden="false" customHeight="true" outlineLevel="0" collapsed="false">
      <c r="B11" s="136" t="s">
        <v>203</v>
      </c>
      <c r="C11" s="117" t="n">
        <v>4134298.799976</v>
      </c>
      <c r="D11" s="117" t="n">
        <v>2096281.298876</v>
      </c>
      <c r="E11" s="117" t="n">
        <v>2038017.5011</v>
      </c>
      <c r="F11" s="110" t="n">
        <v>27466507.794504</v>
      </c>
      <c r="G11" s="110" t="n">
        <v>13965046.4903139</v>
      </c>
      <c r="H11" s="110" t="n">
        <v>13501461.30419</v>
      </c>
    </row>
    <row r="12" s="79" customFormat="true" ht="15" hidden="false" customHeight="true" outlineLevel="0" collapsed="false">
      <c r="B12" s="84" t="s">
        <v>256</v>
      </c>
      <c r="C12" s="132" t="n">
        <v>9.10668894123437</v>
      </c>
      <c r="D12" s="132" t="n">
        <v>11.1268589755137</v>
      </c>
      <c r="E12" s="132" t="n">
        <v>7.02876534091014</v>
      </c>
      <c r="F12" s="126" t="n">
        <v>8.3801571062688</v>
      </c>
      <c r="G12" s="126" t="n">
        <v>9.60011393270958</v>
      </c>
      <c r="H12" s="126" t="n">
        <v>7.11831193161842</v>
      </c>
    </row>
    <row r="13" s="79" customFormat="true" ht="14.25" hidden="false" customHeight="true" outlineLevel="0" collapsed="false">
      <c r="B13" s="84" t="s">
        <v>257</v>
      </c>
      <c r="C13" s="132" t="n">
        <v>60.9204997963529</v>
      </c>
      <c r="D13" s="132" t="n">
        <v>61.9495029369538</v>
      </c>
      <c r="E13" s="132" t="n">
        <v>59.8620790325655</v>
      </c>
      <c r="F13" s="126" t="n">
        <v>60.9007624598169</v>
      </c>
      <c r="G13" s="126" t="n">
        <v>61.8550597792448</v>
      </c>
      <c r="H13" s="126" t="n">
        <v>59.9136984575485</v>
      </c>
    </row>
    <row r="14" s="79" customFormat="true" ht="17.25" hidden="false" customHeight="true" outlineLevel="0" collapsed="false">
      <c r="B14" s="84" t="s">
        <v>258</v>
      </c>
      <c r="C14" s="132" t="n">
        <v>29.9728112624127</v>
      </c>
      <c r="D14" s="132" t="n">
        <v>26.9236380875325</v>
      </c>
      <c r="E14" s="132" t="n">
        <v>33.1091556265242</v>
      </c>
      <c r="F14" s="126" t="n">
        <v>30.7190804339142</v>
      </c>
      <c r="G14" s="126" t="n">
        <v>28.5448262880462</v>
      </c>
      <c r="H14" s="126" t="n">
        <v>32.9679896108331</v>
      </c>
    </row>
    <row r="15" s="79" customFormat="true" ht="12.75" hidden="false" customHeight="false" outlineLevel="0" collapsed="false">
      <c r="B15" s="138"/>
      <c r="C15" s="121"/>
      <c r="D15" s="139"/>
      <c r="E15" s="139"/>
      <c r="F15" s="139"/>
      <c r="G15" s="139"/>
      <c r="H15" s="139"/>
    </row>
    <row r="16" s="79" customFormat="true" ht="12.75" hidden="false" customHeight="false" outlineLevel="0" collapsed="false">
      <c r="B16" s="140"/>
      <c r="C16" s="141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E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43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43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43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43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</sheetData>
  <mergeCells count="4">
    <mergeCell ref="B5:H5"/>
    <mergeCell ref="B8:B9"/>
    <mergeCell ref="C8:E8"/>
    <mergeCell ref="F8:H8"/>
  </mergeCells>
  <hyperlinks>
    <hyperlink ref="G2" location="INDICE!B75" display="ÍNDICE"/>
    <hyperlink ref="E21" location="INDICE!B7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1" width="38.41"/>
    <col collapsed="false" customWidth="true" hidden="false" outlineLevel="0" max="3" min="3" style="11" width="17.99"/>
    <col collapsed="false" customWidth="true" hidden="false" outlineLevel="0" max="5" min="4" style="11" width="18.56"/>
    <col collapsed="false" customWidth="false" hidden="false" outlineLevel="0" max="257" min="6" style="1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5"/>
      <c r="E2" s="16" t="s">
        <v>84</v>
      </c>
    </row>
    <row r="3" s="54" customFormat="true" ht="21" hidden="false" customHeight="true" outlineLevel="0" collapsed="false">
      <c r="B3" s="18" t="s">
        <v>85</v>
      </c>
      <c r="C3" s="18"/>
      <c r="D3" s="18"/>
      <c r="E3" s="18"/>
      <c r="F3" s="56"/>
      <c r="G3" s="56"/>
      <c r="H3" s="56"/>
      <c r="I3" s="56"/>
      <c r="J3" s="56"/>
      <c r="K3" s="56"/>
      <c r="L3" s="56"/>
    </row>
    <row r="4" s="26" customFormat="true" ht="13.5" hidden="false" customHeight="true" outlineLevel="0" collapsed="false">
      <c r="B4" s="19"/>
      <c r="C4" s="19"/>
      <c r="D4" s="19"/>
      <c r="E4" s="19"/>
      <c r="F4" s="56"/>
      <c r="G4" s="56"/>
      <c r="H4" s="56"/>
      <c r="I4" s="56"/>
      <c r="J4" s="56"/>
      <c r="K4" s="56"/>
      <c r="L4" s="56"/>
    </row>
    <row r="5" s="11" customFormat="true" ht="30" hidden="false" customHeight="true" outlineLevel="0" collapsed="false">
      <c r="B5" s="20" t="s">
        <v>6</v>
      </c>
      <c r="C5" s="20"/>
      <c r="D5" s="20"/>
      <c r="E5" s="20"/>
      <c r="F5" s="58"/>
    </row>
    <row r="6" s="11" customFormat="true" ht="12.75" hidden="false" customHeight="false" outlineLevel="0" collapsed="false"/>
    <row r="7" customFormat="false" ht="12.75" hidden="false" customHeight="false" outlineLevel="0" collapsed="false">
      <c r="B7" s="21" t="s">
        <v>86</v>
      </c>
    </row>
    <row r="8" s="49" customFormat="true" ht="22.5" hidden="false" customHeight="true" outlineLevel="0" collapsed="false">
      <c r="B8" s="23"/>
      <c r="C8" s="23" t="s">
        <v>134</v>
      </c>
      <c r="D8" s="23" t="s">
        <v>135</v>
      </c>
      <c r="E8" s="23"/>
    </row>
    <row r="9" s="49" customFormat="true" ht="34.5" hidden="false" customHeight="true" outlineLevel="0" collapsed="false">
      <c r="B9" s="23"/>
      <c r="C9" s="23"/>
      <c r="D9" s="69" t="s">
        <v>136</v>
      </c>
      <c r="E9" s="69" t="s">
        <v>137</v>
      </c>
    </row>
    <row r="10" customFormat="false" ht="12.75" hidden="false" customHeight="false" outlineLevel="0" collapsed="false">
      <c r="B10" s="75"/>
      <c r="C10" s="76"/>
      <c r="D10" s="76"/>
      <c r="E10" s="76"/>
    </row>
    <row r="11" customFormat="false" ht="12.75" hidden="false" customHeight="false" outlineLevel="0" collapsed="false">
      <c r="B11" s="27" t="s">
        <v>91</v>
      </c>
      <c r="C11" s="51" t="n">
        <v>1916127.681902</v>
      </c>
      <c r="D11" s="71" t="n">
        <v>96.6617754551457</v>
      </c>
      <c r="E11" s="71" t="n">
        <v>3.25435960687662</v>
      </c>
      <c r="F11" s="71"/>
    </row>
    <row r="12" customFormat="false" ht="12.75" hidden="false" customHeight="false" outlineLevel="0" collapsed="false">
      <c r="B12" s="30" t="s">
        <v>92</v>
      </c>
      <c r="C12" s="51"/>
      <c r="D12" s="71"/>
      <c r="E12" s="71"/>
    </row>
    <row r="13" customFormat="false" ht="12.75" hidden="false" customHeight="false" outlineLevel="0" collapsed="false">
      <c r="B13" s="32" t="s">
        <v>93</v>
      </c>
      <c r="C13" s="51" t="n">
        <v>329419.590354</v>
      </c>
      <c r="D13" s="71" t="n">
        <v>95.0956664275374</v>
      </c>
      <c r="E13" s="71" t="n">
        <v>4.9043335724626</v>
      </c>
      <c r="F13" s="71"/>
    </row>
    <row r="14" customFormat="false" ht="12.75" hidden="false" customHeight="false" outlineLevel="0" collapsed="false">
      <c r="B14" s="32" t="s">
        <v>94</v>
      </c>
      <c r="C14" s="51" t="n">
        <v>540029.199091998</v>
      </c>
      <c r="D14" s="71" t="n">
        <v>97.5718511382259</v>
      </c>
      <c r="E14" s="71" t="n">
        <v>2.42814886177407</v>
      </c>
      <c r="F14" s="71"/>
    </row>
    <row r="15" customFormat="false" ht="12.75" hidden="false" customHeight="false" outlineLevel="0" collapsed="false">
      <c r="B15" s="32" t="s">
        <v>95</v>
      </c>
      <c r="C15" s="51" t="n">
        <v>1046678.892456</v>
      </c>
      <c r="D15" s="71" t="n">
        <v>96.685125072926</v>
      </c>
      <c r="E15" s="71" t="n">
        <v>3.16134557785505</v>
      </c>
      <c r="F15" s="71"/>
    </row>
    <row r="16" customFormat="false" ht="12.75" hidden="false" customHeight="false" outlineLevel="0" collapsed="false">
      <c r="B16" s="30" t="s">
        <v>96</v>
      </c>
      <c r="C16" s="51"/>
      <c r="D16" s="71"/>
      <c r="E16" s="71"/>
    </row>
    <row r="17" customFormat="false" ht="12" hidden="false" customHeight="true" outlineLevel="0" collapsed="false">
      <c r="B17" s="32" t="s">
        <v>97</v>
      </c>
      <c r="C17" s="51" t="n">
        <v>940537.251964002</v>
      </c>
      <c r="D17" s="71" t="n">
        <v>96.5972175711096</v>
      </c>
      <c r="E17" s="71" t="n">
        <v>3.23192696424569</v>
      </c>
      <c r="F17" s="71"/>
    </row>
    <row r="18" customFormat="false" ht="12.75" hidden="false" customHeight="false" outlineLevel="0" collapsed="false">
      <c r="B18" s="32" t="s">
        <v>98</v>
      </c>
      <c r="C18" s="51" t="n">
        <v>417282.421237</v>
      </c>
      <c r="D18" s="71" t="n">
        <v>96.6636863300568</v>
      </c>
      <c r="E18" s="71" t="n">
        <v>3.3363136699432</v>
      </c>
      <c r="F18" s="71"/>
    </row>
    <row r="19" s="26" customFormat="true" ht="12.75" hidden="false" customHeight="false" outlineLevel="0" collapsed="false">
      <c r="B19" s="32" t="s">
        <v>99</v>
      </c>
      <c r="C19" s="51" t="n">
        <v>558308.008701</v>
      </c>
      <c r="D19" s="71" t="n">
        <v>96.7691028074326</v>
      </c>
      <c r="E19" s="71" t="n">
        <v>3.23089719256748</v>
      </c>
      <c r="F19" s="71"/>
    </row>
    <row r="20" s="26" customFormat="true" ht="12.75" hidden="false" customHeight="false" outlineLevel="0" collapsed="false">
      <c r="B20" s="30" t="s">
        <v>100</v>
      </c>
      <c r="C20" s="33"/>
      <c r="D20" s="77"/>
      <c r="E20" s="77"/>
    </row>
    <row r="21" s="26" customFormat="true" ht="12.75" hidden="false" customHeight="false" outlineLevel="0" collapsed="false">
      <c r="B21" s="32" t="s">
        <v>101</v>
      </c>
      <c r="C21" s="51" t="n">
        <v>193887.751384</v>
      </c>
      <c r="D21" s="71" t="n">
        <v>88.0507930600964</v>
      </c>
      <c r="E21" s="71" t="n">
        <v>11.9492069399036</v>
      </c>
      <c r="F21" s="71"/>
    </row>
    <row r="22" s="26" customFormat="true" ht="12.75" hidden="false" customHeight="false" outlineLevel="0" collapsed="false">
      <c r="B22" s="32" t="s">
        <v>102</v>
      </c>
      <c r="C22" s="51" t="n">
        <v>447312.314679</v>
      </c>
      <c r="D22" s="71" t="n">
        <v>95.6191518274961</v>
      </c>
      <c r="E22" s="71" t="n">
        <v>4.38084817250393</v>
      </c>
      <c r="F22" s="71"/>
    </row>
    <row r="23" s="26" customFormat="true" ht="12.75" hidden="false" customHeight="false" outlineLevel="0" collapsed="false">
      <c r="B23" s="32" t="s">
        <v>103</v>
      </c>
      <c r="C23" s="51" t="n">
        <v>333967.102725</v>
      </c>
      <c r="D23" s="71" t="n">
        <v>99.3829677713206</v>
      </c>
      <c r="E23" s="71" t="n">
        <v>0.617032228679373</v>
      </c>
      <c r="F23" s="71"/>
    </row>
    <row r="24" s="26" customFormat="true" ht="12.75" hidden="false" customHeight="false" outlineLevel="0" collapsed="false">
      <c r="B24" s="32" t="s">
        <v>104</v>
      </c>
      <c r="C24" s="51" t="n">
        <v>352009.277439</v>
      </c>
      <c r="D24" s="71" t="n">
        <v>99.5357371129847</v>
      </c>
      <c r="E24" s="71" t="n">
        <v>0.4642628870153</v>
      </c>
      <c r="F24" s="71"/>
    </row>
    <row r="25" s="26" customFormat="true" ht="12.75" hidden="false" customHeight="false" outlineLevel="0" collapsed="false">
      <c r="B25" s="32" t="s">
        <v>105</v>
      </c>
      <c r="C25" s="51" t="n">
        <v>588951.235674999</v>
      </c>
      <c r="D25" s="71" t="n">
        <v>97.0276674146143</v>
      </c>
      <c r="E25" s="71" t="n">
        <v>2.69948159286541</v>
      </c>
      <c r="F25" s="71"/>
    </row>
    <row r="26" s="26" customFormat="true" ht="12.75" hidden="false" customHeight="false" outlineLevel="0" collapsed="false">
      <c r="B26" s="34"/>
      <c r="C26" s="59"/>
      <c r="D26" s="34"/>
      <c r="E26" s="34"/>
    </row>
    <row r="27" customFormat="false" ht="12.75" hidden="false" customHeight="false" outlineLevel="0" collapsed="false">
      <c r="B27" s="43"/>
      <c r="C27" s="43"/>
      <c r="D27" s="43"/>
      <c r="E27" s="43"/>
    </row>
    <row r="28" customFormat="false" ht="12.75" hidden="false" customHeight="false" outlineLevel="0" collapsed="false">
      <c r="B28" s="41" t="s">
        <v>106</v>
      </c>
    </row>
    <row r="29" customFormat="false" ht="12.75" hidden="false" customHeight="false" outlineLevel="0" collapsed="false">
      <c r="B29" s="42" t="s">
        <v>107</v>
      </c>
    </row>
    <row r="31" customFormat="false" ht="12.75" hidden="false" customHeight="false" outlineLevel="0" collapsed="false">
      <c r="D31" s="16" t="s">
        <v>84</v>
      </c>
    </row>
  </sheetData>
  <mergeCells count="4">
    <mergeCell ref="B5:E5"/>
    <mergeCell ref="B8:B9"/>
    <mergeCell ref="C8:C9"/>
    <mergeCell ref="D8:E8"/>
  </mergeCells>
  <hyperlinks>
    <hyperlink ref="E2" location="INDICE!A13:B13" display="ÍNDICE"/>
    <hyperlink ref="D31" location="INDICE!A13:B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3.41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H1" s="48"/>
    </row>
    <row r="2" s="2" customFormat="true" ht="12.75" hidden="false" customHeight="false" outlineLevel="0" collapsed="false">
      <c r="B2" s="15"/>
      <c r="H2" s="48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63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9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  <c r="I10" s="188"/>
    </row>
    <row r="11" s="79" customFormat="true" ht="17.25" hidden="false" customHeight="true" outlineLevel="0" collapsed="false">
      <c r="B11" s="108" t="s">
        <v>375</v>
      </c>
      <c r="C11" s="177" t="n">
        <v>2680912.143059</v>
      </c>
      <c r="D11" s="177" t="n">
        <v>1417084.098203</v>
      </c>
      <c r="E11" s="177" t="n">
        <v>1263828.044856</v>
      </c>
      <c r="F11" s="28" t="n">
        <v>16545367.901243</v>
      </c>
      <c r="G11" s="110" t="n">
        <v>8753143.98460199</v>
      </c>
      <c r="H11" s="110" t="n">
        <v>7792223.91664101</v>
      </c>
      <c r="I11" s="110"/>
    </row>
    <row r="12" s="79" customFormat="true" ht="12.75" hidden="false" customHeight="false" outlineLevel="0" collapsed="false">
      <c r="B12" s="84" t="s">
        <v>187</v>
      </c>
      <c r="C12" s="180" t="n">
        <v>71.2494129896953</v>
      </c>
      <c r="D12" s="180" t="n">
        <v>72.8037357207864</v>
      </c>
      <c r="E12" s="180" t="n">
        <v>69.506607839367</v>
      </c>
      <c r="F12" s="94" t="n">
        <v>66.8517982844859</v>
      </c>
      <c r="G12" s="126" t="n">
        <v>66.7094547314649</v>
      </c>
      <c r="H12" s="126" t="n">
        <v>67.0116953341853</v>
      </c>
    </row>
    <row r="13" s="79" customFormat="true" ht="12.75" hidden="false" customHeight="true" outlineLevel="0" collapsed="false">
      <c r="B13" s="84" t="s">
        <v>188</v>
      </c>
      <c r="C13" s="180" t="n">
        <v>28.7505870103046</v>
      </c>
      <c r="D13" s="180" t="n">
        <v>27.1962642792137</v>
      </c>
      <c r="E13" s="180" t="n">
        <v>30.4933921606329</v>
      </c>
      <c r="F13" s="94" t="n">
        <v>33.1482017155144</v>
      </c>
      <c r="G13" s="126" t="n">
        <v>33.2905452685353</v>
      </c>
      <c r="H13" s="126" t="n">
        <v>32.9883046658145</v>
      </c>
    </row>
    <row r="14" s="79" customFormat="true" ht="12.75" hidden="false" customHeight="true" outlineLevel="0" collapsed="false">
      <c r="B14" s="84" t="s">
        <v>189</v>
      </c>
      <c r="C14" s="180" t="n">
        <v>44.0680275246155</v>
      </c>
      <c r="D14" s="180" t="n">
        <v>43.5967440642679</v>
      </c>
      <c r="E14" s="180" t="n">
        <v>26.7578762445908</v>
      </c>
      <c r="F14" s="94" t="n">
        <v>42.6860592817186</v>
      </c>
      <c r="G14" s="126" t="n">
        <v>43.8350290900473</v>
      </c>
      <c r="H14" s="126" t="n">
        <v>41.3954010211436</v>
      </c>
    </row>
    <row r="15" s="79" customFormat="true" ht="12.75" hidden="false" customHeight="true" outlineLevel="0" collapsed="false">
      <c r="B15" s="84" t="s">
        <v>190</v>
      </c>
      <c r="C15" s="180" t="n">
        <v>27.1813854650799</v>
      </c>
      <c r="D15" s="180" t="n">
        <v>29.2069916565185</v>
      </c>
      <c r="E15" s="180" t="n">
        <v>14.9460884590294</v>
      </c>
      <c r="F15" s="94" t="n">
        <v>24.1657390027672</v>
      </c>
      <c r="G15" s="126" t="n">
        <v>22.8744256414176</v>
      </c>
      <c r="H15" s="126" t="n">
        <v>25.6162943130419</v>
      </c>
    </row>
    <row r="16" s="79" customFormat="true" ht="12.75" hidden="false" customHeight="true" outlineLevel="0" collapsed="false">
      <c r="B16" s="84" t="s">
        <v>191</v>
      </c>
      <c r="C16" s="180" t="n">
        <v>20.2230721039734</v>
      </c>
      <c r="D16" s="180" t="n">
        <v>19.8275594670988</v>
      </c>
      <c r="E16" s="180" t="n">
        <v>12.3999275626817</v>
      </c>
      <c r="F16" s="94" t="n">
        <v>21.419585169507</v>
      </c>
      <c r="G16" s="126" t="n">
        <v>22.1935305541456</v>
      </c>
      <c r="H16" s="126" t="n">
        <v>20.5501985270757</v>
      </c>
    </row>
    <row r="17" s="79" customFormat="true" ht="12.75" hidden="false" customHeight="true" outlineLevel="0" collapsed="false">
      <c r="B17" s="84" t="s">
        <v>192</v>
      </c>
      <c r="C17" s="180" t="n">
        <v>8.52751490633122</v>
      </c>
      <c r="D17" s="180" t="n">
        <v>7.36870481211494</v>
      </c>
      <c r="E17" s="180" t="n">
        <v>5.89610773369809</v>
      </c>
      <c r="F17" s="94" t="n">
        <v>11.7286165460075</v>
      </c>
      <c r="G17" s="126" t="n">
        <v>11.0970147143897</v>
      </c>
      <c r="H17" s="126" t="n">
        <v>12.4381061387388</v>
      </c>
    </row>
    <row r="18" s="79" customFormat="true" ht="12.75" hidden="false" customHeight="false" outlineLevel="0" collapsed="false">
      <c r="B18" s="111"/>
      <c r="C18" s="179"/>
      <c r="D18" s="179"/>
      <c r="F18" s="179"/>
      <c r="G18" s="179"/>
      <c r="H18" s="179"/>
    </row>
    <row r="19" s="79" customFormat="true" ht="12.75" hidden="false" customHeight="false" outlineLevel="0" collapsed="false">
      <c r="B19" s="122"/>
      <c r="C19" s="123"/>
      <c r="D19" s="123"/>
      <c r="E19" s="123"/>
      <c r="F19" s="123"/>
    </row>
    <row r="20" s="79" customFormat="true" ht="12.75" hidden="false" customHeight="false" outlineLevel="0" collapsed="false">
      <c r="B20" s="41" t="s">
        <v>106</v>
      </c>
    </row>
    <row r="21" s="79" customFormat="true" ht="12.75" hidden="false" customHeight="false" outlineLevel="0" collapsed="false">
      <c r="B21" s="42" t="s">
        <v>107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  <c r="F24" s="48" t="s">
        <v>84</v>
      </c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47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47"/>
    </row>
    <row r="50" s="79" customFormat="true" ht="12.75" hidden="false" customHeight="false" outlineLevel="0" collapsed="false">
      <c r="B50" s="114"/>
    </row>
    <row r="51" s="79" customFormat="true" ht="12.75" hidden="false" customHeight="true" outlineLevel="0" collapsed="false">
      <c r="B51" s="114"/>
    </row>
    <row r="52" s="79" customFormat="true" ht="12.75" hidden="false" customHeight="true" outlineLevel="0" collapsed="false">
      <c r="B52" s="114"/>
    </row>
    <row r="53" s="79" customFormat="true" ht="12.75" hidden="false" customHeight="true" outlineLevel="0" collapsed="false">
      <c r="B53" s="185"/>
      <c r="C53" s="146"/>
      <c r="D53" s="146"/>
      <c r="E53" s="146"/>
    </row>
    <row r="54" s="79" customFormat="true" ht="12.75" hidden="false" customHeight="true" outlineLevel="0" collapsed="false">
      <c r="B54" s="114"/>
    </row>
    <row r="55" s="79" customFormat="true" ht="12.75" hidden="false" customHeight="true" outlineLevel="0" collapsed="false">
      <c r="B55" s="114"/>
    </row>
    <row r="56" s="79" customFormat="true" ht="12.75" hidden="false" customHeight="true" outlineLevel="0" collapsed="false">
      <c r="B56" s="114"/>
    </row>
    <row r="57" s="79" customFormat="true" ht="12.75" hidden="false" customHeight="tru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</sheetData>
  <mergeCells count="4">
    <mergeCell ref="B5:H5"/>
    <mergeCell ref="B8:B9"/>
    <mergeCell ref="C8:E8"/>
    <mergeCell ref="F8:H8"/>
  </mergeCells>
  <hyperlinks>
    <hyperlink ref="H2" location="INDICE!B76" display="ÍNDICE"/>
    <hyperlink ref="F24" location="INDICE!B7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9.13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7.25" hidden="false" customHeight="true" outlineLevel="0" collapsed="false">
      <c r="B5" s="20" t="s">
        <v>376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2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4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26.25" hidden="false" customHeight="true" outlineLevel="0" collapsed="false">
      <c r="B11" s="83" t="s">
        <v>260</v>
      </c>
      <c r="C11" s="28" t="n">
        <v>2452296.960434</v>
      </c>
      <c r="D11" s="28" t="n">
        <v>1312663.354067</v>
      </c>
      <c r="E11" s="28" t="n">
        <v>1139633.606367</v>
      </c>
      <c r="F11" s="28" t="n">
        <v>14604825.14398</v>
      </c>
      <c r="G11" s="28" t="n">
        <v>7781806.30865901</v>
      </c>
      <c r="H11" s="28" t="n">
        <v>6823018.835321</v>
      </c>
    </row>
    <row r="12" s="79" customFormat="true" ht="12.75" hidden="false" customHeight="true" outlineLevel="0" collapsed="false">
      <c r="B12" s="137" t="s">
        <v>261</v>
      </c>
      <c r="C12" s="94" t="n">
        <v>43.7458439361741</v>
      </c>
      <c r="D12" s="94" t="n">
        <v>40.9915796478871</v>
      </c>
      <c r="E12" s="94" t="n">
        <v>46.9182861829199</v>
      </c>
      <c r="F12" s="77" t="n">
        <v>37.1644917975572</v>
      </c>
      <c r="G12" s="77" t="n">
        <v>36.1142875968895</v>
      </c>
      <c r="H12" s="77" t="n">
        <v>38.3622732886221</v>
      </c>
    </row>
    <row r="13" s="79" customFormat="true" ht="12.75" hidden="false" customHeight="true" outlineLevel="0" collapsed="false">
      <c r="B13" s="137" t="s">
        <v>262</v>
      </c>
      <c r="C13" s="94" t="n">
        <v>19.8758230886009</v>
      </c>
      <c r="D13" s="94" t="n">
        <v>20.9671231371903</v>
      </c>
      <c r="E13" s="94" t="n">
        <v>18.6188317414947</v>
      </c>
      <c r="F13" s="77" t="n">
        <v>14.5613019956531</v>
      </c>
      <c r="G13" s="77" t="n">
        <v>16.5667459705272</v>
      </c>
      <c r="H13" s="77" t="n">
        <v>12.2740480759438</v>
      </c>
    </row>
    <row r="14" s="79" customFormat="true" ht="12.75" hidden="false" customHeight="true" outlineLevel="0" collapsed="false">
      <c r="B14" s="137" t="s">
        <v>263</v>
      </c>
      <c r="C14" s="94" t="n">
        <v>27.422723074859</v>
      </c>
      <c r="D14" s="94" t="n">
        <v>28.1412561168479</v>
      </c>
      <c r="E14" s="94" t="n">
        <v>26.5950956798474</v>
      </c>
      <c r="F14" s="77" t="n">
        <v>22.9129749020677</v>
      </c>
      <c r="G14" s="77" t="n">
        <v>22.4425339091478</v>
      </c>
      <c r="H14" s="77" t="n">
        <v>23.4495234262493</v>
      </c>
    </row>
    <row r="15" s="79" customFormat="true" ht="12.75" hidden="false" customHeight="true" outlineLevel="0" collapsed="false">
      <c r="B15" s="137" t="s">
        <v>264</v>
      </c>
      <c r="C15" s="94" t="n">
        <v>15.8439655833214</v>
      </c>
      <c r="D15" s="94" t="n">
        <v>18.0559164877016</v>
      </c>
      <c r="E15" s="94" t="n">
        <v>13.2961757700398</v>
      </c>
      <c r="F15" s="77" t="n">
        <v>12.5016552398069</v>
      </c>
      <c r="G15" s="77" t="n">
        <v>13.2395987366401</v>
      </c>
      <c r="H15" s="77" t="n">
        <v>11.6600140985918</v>
      </c>
    </row>
    <row r="16" s="79" customFormat="true" ht="12.75" hidden="false" customHeight="true" outlineLevel="0" collapsed="false">
      <c r="B16" s="137" t="s">
        <v>265</v>
      </c>
      <c r="C16" s="94" t="n">
        <v>43.1795678070571</v>
      </c>
      <c r="D16" s="94" t="n">
        <v>44.0337491001899</v>
      </c>
      <c r="E16" s="94" t="n">
        <v>42.1956967848613</v>
      </c>
      <c r="F16" s="77" t="n">
        <v>49.7403013508615</v>
      </c>
      <c r="G16" s="77" t="n">
        <v>46.5391446241495</v>
      </c>
      <c r="H16" s="77" t="n">
        <v>53.391292534115</v>
      </c>
    </row>
    <row r="17" s="79" customFormat="true" ht="12.75" hidden="false" customHeight="true" outlineLevel="0" collapsed="false">
      <c r="B17" s="137" t="s">
        <v>266</v>
      </c>
      <c r="C17" s="94" t="n">
        <v>47.4357932556882</v>
      </c>
      <c r="D17" s="94" t="n">
        <v>62.6616001542629</v>
      </c>
      <c r="E17" s="94" t="n">
        <v>29.8982630879238</v>
      </c>
      <c r="F17" s="77" t="n">
        <v>42.5097214207669</v>
      </c>
      <c r="G17" s="77" t="n">
        <v>52.8809806924779</v>
      </c>
      <c r="H17" s="77" t="n">
        <v>30.6810671582957</v>
      </c>
    </row>
    <row r="18" s="79" customFormat="true" ht="12.75" hidden="false" customHeight="true" outlineLevel="0" collapsed="false">
      <c r="B18" s="137" t="s">
        <v>267</v>
      </c>
      <c r="C18" s="94" t="n">
        <v>15.9895542397363</v>
      </c>
      <c r="D18" s="94" t="n">
        <v>22.1916201961049</v>
      </c>
      <c r="E18" s="94" t="n">
        <v>8.8458330867733</v>
      </c>
      <c r="F18" s="77" t="n">
        <v>13.2139651937462</v>
      </c>
      <c r="G18" s="77" t="n">
        <v>16.3736923965609</v>
      </c>
      <c r="H18" s="77" t="n">
        <v>9.61022531350159</v>
      </c>
    </row>
    <row r="19" s="79" customFormat="true" ht="12.75" hidden="false" customHeight="true" outlineLevel="0" collapsed="false">
      <c r="B19" s="137" t="s">
        <v>268</v>
      </c>
      <c r="C19" s="94" t="n">
        <v>10.3427813915372</v>
      </c>
      <c r="D19" s="94" t="n">
        <v>14.8687114845775</v>
      </c>
      <c r="E19" s="94" t="n">
        <v>5.12968259995081</v>
      </c>
      <c r="F19" s="77" t="n">
        <v>6.97854435129004</v>
      </c>
      <c r="G19" s="77" t="n">
        <v>9.35372433479949</v>
      </c>
      <c r="H19" s="77" t="n">
        <v>4.26959820501938</v>
      </c>
    </row>
    <row r="20" s="79" customFormat="true" ht="13.5" hidden="false" customHeight="true" outlineLevel="0" collapsed="false">
      <c r="B20" s="137" t="s">
        <v>269</v>
      </c>
      <c r="C20" s="94" t="n">
        <v>76.4107617789641</v>
      </c>
      <c r="D20" s="94" t="n">
        <v>77.8636287185352</v>
      </c>
      <c r="E20" s="94" t="n">
        <v>74.7373071008502</v>
      </c>
      <c r="F20" s="77" t="n">
        <v>62.8185577966862</v>
      </c>
      <c r="G20" s="77" t="n">
        <v>62.4779387957786</v>
      </c>
      <c r="H20" s="77" t="n">
        <v>63.2070414216159</v>
      </c>
    </row>
    <row r="21" s="79" customFormat="true" ht="12.75" hidden="false" customHeight="true" outlineLevel="0" collapsed="false">
      <c r="B21" s="137" t="s">
        <v>270</v>
      </c>
      <c r="C21" s="94" t="n">
        <v>62.5271644285948</v>
      </c>
      <c r="D21" s="94" t="n">
        <v>59.6366377681359</v>
      </c>
      <c r="E21" s="94" t="n">
        <v>65.856557665105</v>
      </c>
      <c r="F21" s="77" t="n">
        <v>43.2256570557246</v>
      </c>
      <c r="G21" s="77" t="n">
        <v>40.807225602268</v>
      </c>
      <c r="H21" s="77" t="n">
        <v>45.9839324754171</v>
      </c>
    </row>
    <row r="22" s="79" customFormat="true" ht="12.75" hidden="false" customHeight="true" outlineLevel="0" collapsed="false">
      <c r="B22" s="137" t="s">
        <v>271</v>
      </c>
      <c r="C22" s="94" t="n">
        <v>18.6467389072681</v>
      </c>
      <c r="D22" s="94" t="n">
        <v>19.0494507831166</v>
      </c>
      <c r="E22" s="94" t="n">
        <v>18.1828835780461</v>
      </c>
      <c r="F22" s="77" t="n">
        <v>18.6491928293897</v>
      </c>
      <c r="G22" s="77" t="n">
        <v>20.1437276186218</v>
      </c>
      <c r="H22" s="77" t="n">
        <v>16.9446423170633</v>
      </c>
    </row>
    <row r="23" s="79" customFormat="true" ht="12.75" hidden="false" customHeight="false" outlineLevel="0" collapsed="false">
      <c r="B23" s="111"/>
      <c r="C23" s="112"/>
      <c r="D23" s="113"/>
      <c r="E23" s="113"/>
      <c r="F23" s="113"/>
      <c r="G23" s="113"/>
      <c r="H23" s="113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41" t="s">
        <v>106</v>
      </c>
      <c r="H25" s="28"/>
    </row>
    <row r="26" s="79" customFormat="true" ht="12.75" hidden="false" customHeight="false" outlineLevel="0" collapsed="false">
      <c r="B26" s="42" t="s">
        <v>107</v>
      </c>
      <c r="H26" s="28"/>
    </row>
    <row r="27" s="79" customFormat="true" ht="12.75" hidden="false" customHeight="false" outlineLevel="0" collapsed="false">
      <c r="B27" s="42"/>
      <c r="H27" s="28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  <c r="G29" s="14" t="s">
        <v>84</v>
      </c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47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47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47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47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</sheetData>
  <mergeCells count="4">
    <mergeCell ref="B5:H5"/>
    <mergeCell ref="B8:B9"/>
    <mergeCell ref="C8:E8"/>
    <mergeCell ref="F8:H8"/>
  </mergeCells>
  <hyperlinks>
    <hyperlink ref="H2" location="INDICE!B77" display="ÍNDICE"/>
    <hyperlink ref="G29" location="INDICE!B7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8.28"/>
    <col collapsed="false" customWidth="true" hidden="false" outlineLevel="0" max="3" min="3" style="1" width="10.28"/>
    <col collapsed="false" customWidth="true" hidden="false" outlineLevel="0" max="5" min="4" style="1" width="11.56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</row>
    <row r="5" customFormat="false" ht="31.5" hidden="false" customHeight="true" outlineLevel="0" collapsed="false">
      <c r="B5" s="20" t="s">
        <v>65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9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  <c r="I10" s="202"/>
    </row>
    <row r="11" s="79" customFormat="true" ht="25.5" hidden="false" customHeight="true" outlineLevel="0" collapsed="false">
      <c r="B11" s="136" t="s">
        <v>260</v>
      </c>
      <c r="C11" s="28" t="n">
        <v>2452296.960434</v>
      </c>
      <c r="D11" s="28" t="n">
        <v>1312663.354067</v>
      </c>
      <c r="E11" s="28" t="n">
        <v>1139633.606367</v>
      </c>
      <c r="F11" s="28" t="n">
        <v>14604825.14398</v>
      </c>
      <c r="G11" s="28" t="n">
        <v>7781806.30865901</v>
      </c>
      <c r="H11" s="117" t="n">
        <v>6823018.835321</v>
      </c>
      <c r="I11" s="203"/>
      <c r="J11" s="203"/>
    </row>
    <row r="12" s="79" customFormat="true" ht="12.75" hidden="false" customHeight="false" outlineLevel="0" collapsed="false">
      <c r="B12" s="137" t="s">
        <v>273</v>
      </c>
      <c r="F12" s="28"/>
      <c r="G12" s="28"/>
      <c r="H12" s="117"/>
      <c r="I12" s="203"/>
      <c r="J12" s="203"/>
    </row>
    <row r="13" s="79" customFormat="true" ht="12.75" hidden="false" customHeight="false" outlineLevel="0" collapsed="false">
      <c r="B13" s="194" t="s">
        <v>274</v>
      </c>
      <c r="C13" s="94" t="n">
        <v>86.7326347850458</v>
      </c>
      <c r="D13" s="94" t="n">
        <v>88.9631304067314</v>
      </c>
      <c r="E13" s="94" t="n">
        <v>84.1634846234184</v>
      </c>
      <c r="F13" s="29" t="n">
        <v>82.2661269578258</v>
      </c>
      <c r="G13" s="29" t="n">
        <v>81.3857236552497</v>
      </c>
      <c r="H13" s="132" t="n">
        <v>83.2702467088483</v>
      </c>
      <c r="J13" s="203"/>
    </row>
    <row r="14" s="79" customFormat="true" ht="12.75" hidden="false" customHeight="true" outlineLevel="0" collapsed="false">
      <c r="B14" s="194" t="s">
        <v>275</v>
      </c>
      <c r="C14" s="94" t="n">
        <v>49.4467202221872</v>
      </c>
      <c r="D14" s="94" t="n">
        <v>53.5670386744194</v>
      </c>
      <c r="E14" s="94" t="n">
        <v>44.7008167940028</v>
      </c>
      <c r="F14" s="29" t="n">
        <v>42.6512001704083</v>
      </c>
      <c r="G14" s="29" t="n">
        <v>46.6412592800894</v>
      </c>
      <c r="H14" s="132" t="n">
        <v>38.100448091152</v>
      </c>
      <c r="J14" s="203"/>
    </row>
    <row r="15" s="79" customFormat="true" ht="12.75" hidden="false" customHeight="true" outlineLevel="0" collapsed="false">
      <c r="B15" s="194" t="s">
        <v>276</v>
      </c>
      <c r="C15" s="94" t="n">
        <v>33.7018509541656</v>
      </c>
      <c r="D15" s="94" t="n">
        <v>37.0713256067757</v>
      </c>
      <c r="E15" s="94" t="n">
        <v>29.8207913976308</v>
      </c>
      <c r="F15" s="29" t="n">
        <v>29.3460724986677</v>
      </c>
      <c r="G15" s="29" t="n">
        <v>33.3070892966706</v>
      </c>
      <c r="H15" s="132" t="n">
        <v>24.8284438285198</v>
      </c>
      <c r="J15" s="203"/>
    </row>
    <row r="16" s="79" customFormat="true" ht="12.75" hidden="false" customHeight="true" outlineLevel="0" collapsed="false">
      <c r="B16" s="194" t="s">
        <v>277</v>
      </c>
      <c r="C16" s="94" t="n">
        <v>8.65664712822668</v>
      </c>
      <c r="D16" s="94" t="n">
        <v>9.11988881765414</v>
      </c>
      <c r="E16" s="94" t="n">
        <v>8.12307178752925</v>
      </c>
      <c r="F16" s="29" t="n">
        <v>11.5434109501401</v>
      </c>
      <c r="G16" s="29" t="n">
        <v>12.1284487756627</v>
      </c>
      <c r="H16" s="132" t="n">
        <v>10.8761621631532</v>
      </c>
    </row>
    <row r="17" s="79" customFormat="true" ht="12.75" hidden="false" customHeight="false" outlineLevel="0" collapsed="false">
      <c r="B17" s="111"/>
      <c r="C17" s="112"/>
      <c r="D17" s="186"/>
      <c r="E17" s="186"/>
      <c r="F17" s="186"/>
      <c r="G17" s="186"/>
      <c r="H17" s="186"/>
    </row>
    <row r="18" s="79" customFormat="true" ht="12.75" hidden="false" customHeight="false" outlineLevel="0" collapsed="false">
      <c r="B18" s="114"/>
    </row>
    <row r="19" s="79" customFormat="true" ht="12.75" hidden="false" customHeight="false" outlineLevel="0" collapsed="false">
      <c r="B19" s="41" t="s">
        <v>106</v>
      </c>
    </row>
    <row r="20" s="79" customFormat="true" ht="12.75" hidden="false" customHeight="false" outlineLevel="0" collapsed="false">
      <c r="B20" s="42" t="s">
        <v>107</v>
      </c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  <c r="E23" s="14" t="s">
        <v>84</v>
      </c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47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47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47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47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</sheetData>
  <mergeCells count="4">
    <mergeCell ref="B5:H5"/>
    <mergeCell ref="B8:B9"/>
    <mergeCell ref="C8:E8"/>
    <mergeCell ref="F8:H8"/>
  </mergeCells>
  <hyperlinks>
    <hyperlink ref="H2" location="INDICE!B78" display="ÍNDICE"/>
    <hyperlink ref="E23" location="INDICE!B78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9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0"/>
      <c r="H1" s="20"/>
      <c r="I1" s="20"/>
      <c r="J1" s="20"/>
      <c r="K1" s="20"/>
      <c r="L1" s="20"/>
    </row>
    <row r="2" s="2" customFormat="true" ht="12.75" hidden="false" customHeight="false" outlineLevel="0" collapsed="false">
      <c r="B2" s="15"/>
      <c r="C2" s="15"/>
      <c r="D2" s="15"/>
      <c r="E2" s="15"/>
      <c r="F2" s="15"/>
      <c r="G2" s="15"/>
      <c r="H2" s="48" t="s">
        <v>84</v>
      </c>
    </row>
    <row r="3" s="17" customFormat="true" ht="21" hidden="false" customHeight="true" outlineLevel="0" collapsed="false">
      <c r="B3" s="18" t="s">
        <v>377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B5" s="20" t="s">
        <v>66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B7" s="21" t="s">
        <v>86</v>
      </c>
      <c r="C7" s="204"/>
      <c r="F7" s="205"/>
    </row>
    <row r="8" customFormat="false" ht="21.7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</row>
    <row r="11" s="79" customFormat="true" ht="26.25" hidden="false" customHeight="true" outlineLevel="0" collapsed="false">
      <c r="B11" s="83" t="s">
        <v>260</v>
      </c>
      <c r="C11" s="206" t="n">
        <v>2452296.960434</v>
      </c>
      <c r="D11" s="206" t="n">
        <v>1312663.354067</v>
      </c>
      <c r="E11" s="206" t="n">
        <v>1139633.606367</v>
      </c>
      <c r="F11" s="206" t="n">
        <v>14604825.14398</v>
      </c>
      <c r="G11" s="206" t="n">
        <v>7781806.30865901</v>
      </c>
      <c r="H11" s="206" t="n">
        <v>6823018.835321</v>
      </c>
    </row>
    <row r="12" s="79" customFormat="true" ht="32.25" hidden="false" customHeight="true" outlineLevel="0" collapsed="false">
      <c r="B12" s="84" t="s">
        <v>286</v>
      </c>
      <c r="C12" s="207" t="n">
        <v>7.95306750119218</v>
      </c>
      <c r="D12" s="207" t="n">
        <v>8.73222900257406</v>
      </c>
      <c r="E12" s="207" t="n">
        <v>7.05560647156853</v>
      </c>
      <c r="F12" s="207" t="n">
        <v>9.07280485089674</v>
      </c>
      <c r="G12" s="207" t="n">
        <v>9.81952890460311</v>
      </c>
      <c r="H12" s="207" t="n">
        <v>8.22114928725109</v>
      </c>
    </row>
    <row r="13" s="79" customFormat="true" ht="15" hidden="false" customHeight="true" outlineLevel="0" collapsed="false">
      <c r="B13" s="84" t="s">
        <v>287</v>
      </c>
      <c r="C13" s="207" t="n">
        <v>2.41842859241256</v>
      </c>
      <c r="D13" s="207" t="n">
        <v>2.47304182815963</v>
      </c>
      <c r="E13" s="207" t="n">
        <v>2.35552346850986</v>
      </c>
      <c r="F13" s="207" t="n">
        <v>1.62661850245378</v>
      </c>
      <c r="G13" s="207" t="n">
        <v>1.4007442082786</v>
      </c>
      <c r="H13" s="207" t="n">
        <v>1.88423321081088</v>
      </c>
    </row>
    <row r="14" s="79" customFormat="true" ht="27.75" hidden="false" customHeight="true" outlineLevel="0" collapsed="false">
      <c r="B14" s="84" t="s">
        <v>288</v>
      </c>
      <c r="C14" s="207" t="n">
        <v>1.56596932143992</v>
      </c>
      <c r="D14" s="207" t="n">
        <v>2.01083278642764</v>
      </c>
      <c r="E14" s="207" t="n">
        <v>1.05356255773081</v>
      </c>
      <c r="F14" s="207" t="n">
        <v>1.12605302226291</v>
      </c>
      <c r="G14" s="207" t="n">
        <v>1.42004298606145</v>
      </c>
      <c r="H14" s="207" t="n">
        <v>0.790750862004057</v>
      </c>
    </row>
    <row r="15" s="79" customFormat="true" ht="18" hidden="false" customHeight="true" outlineLevel="0" collapsed="false">
      <c r="B15" s="84" t="s">
        <v>289</v>
      </c>
      <c r="C15" s="207" t="n">
        <v>3.25058217121031</v>
      </c>
      <c r="D15" s="207" t="n">
        <v>3.41674120916388</v>
      </c>
      <c r="E15" s="207" t="n">
        <v>3.05919532648221</v>
      </c>
      <c r="F15" s="207" t="n">
        <v>3.67737133967249</v>
      </c>
      <c r="G15" s="207" t="n">
        <v>4.2395893680352</v>
      </c>
      <c r="H15" s="207" t="n">
        <v>3.03614904415333</v>
      </c>
    </row>
    <row r="16" s="79" customFormat="true" ht="31.5" hidden="false" customHeight="true" outlineLevel="0" collapsed="false">
      <c r="B16" s="84" t="s">
        <v>290</v>
      </c>
      <c r="C16" s="207" t="n">
        <v>1.32601294552211</v>
      </c>
      <c r="D16" s="207" t="n">
        <v>0.845619734154126</v>
      </c>
      <c r="E16" s="207" t="n">
        <v>1.8793439113538</v>
      </c>
      <c r="F16" s="207" t="n">
        <v>1.20214115971371</v>
      </c>
      <c r="G16" s="207" t="n">
        <v>1.06085002148076</v>
      </c>
      <c r="H16" s="207" t="n">
        <v>1.36328687796483</v>
      </c>
    </row>
    <row r="17" s="79" customFormat="true" ht="27.75" hidden="false" customHeight="true" outlineLevel="0" collapsed="false">
      <c r="B17" s="84" t="s">
        <v>291</v>
      </c>
      <c r="C17" s="207" t="n">
        <v>2.21457994101941</v>
      </c>
      <c r="D17" s="207" t="n">
        <v>2.26311053858244</v>
      </c>
      <c r="E17" s="207" t="n">
        <v>2.15868097786488</v>
      </c>
      <c r="F17" s="207" t="n">
        <v>3.05881890608695</v>
      </c>
      <c r="G17" s="207" t="n">
        <v>3.57360949004296</v>
      </c>
      <c r="H17" s="207" t="n">
        <v>2.47168867670385</v>
      </c>
    </row>
    <row r="18" s="79" customFormat="true" ht="43.5" hidden="false" customHeight="true" outlineLevel="0" collapsed="false">
      <c r="B18" s="84" t="s">
        <v>292</v>
      </c>
      <c r="C18" s="207" t="n">
        <v>0.961915444238258</v>
      </c>
      <c r="D18" s="207" t="n">
        <v>1.54879368720172</v>
      </c>
      <c r="E18" s="207" t="n">
        <v>0.285931901340458</v>
      </c>
      <c r="F18" s="207" t="n">
        <v>1.56794669958367</v>
      </c>
      <c r="G18" s="207" t="n">
        <v>1.82939923026087</v>
      </c>
      <c r="H18" s="207" t="n">
        <v>1.26975421298136</v>
      </c>
    </row>
    <row r="19" s="79" customFormat="true" ht="27.75" hidden="false" customHeight="true" outlineLevel="0" collapsed="false">
      <c r="B19" s="84" t="s">
        <v>293</v>
      </c>
      <c r="C19" s="207" t="n">
        <v>1.0080847935164</v>
      </c>
      <c r="D19" s="207" t="n">
        <v>1.51449140081542</v>
      </c>
      <c r="E19" s="207" t="n">
        <v>0.424790836629735</v>
      </c>
      <c r="F19" s="207" t="n">
        <v>1.56892839767034</v>
      </c>
      <c r="G19" s="207" t="n">
        <v>1.71061144722759</v>
      </c>
      <c r="H19" s="207" t="n">
        <v>1.4073356957468</v>
      </c>
    </row>
    <row r="20" s="79" customFormat="true" ht="19.5" hidden="false" customHeight="true" outlineLevel="0" collapsed="false">
      <c r="B20" s="84" t="s">
        <v>294</v>
      </c>
      <c r="C20" s="207" t="n">
        <v>0.701526116517119</v>
      </c>
      <c r="D20" s="207" t="n">
        <v>0.928606660895466</v>
      </c>
      <c r="E20" s="207" t="n">
        <v>0.439968097025853</v>
      </c>
      <c r="F20" s="207" t="n">
        <v>0.533139576649401</v>
      </c>
      <c r="G20" s="207" t="n">
        <v>0.723566391910144</v>
      </c>
      <c r="H20" s="207" t="n">
        <v>1.14119724453812</v>
      </c>
    </row>
    <row r="21" s="79" customFormat="true" ht="12.75" hidden="false" customHeight="false" outlineLevel="0" collapsed="false">
      <c r="B21" s="111"/>
      <c r="C21" s="112"/>
      <c r="D21" s="112"/>
      <c r="E21" s="112"/>
      <c r="F21" s="112"/>
      <c r="G21" s="113"/>
      <c r="H21" s="113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41" t="s">
        <v>106</v>
      </c>
    </row>
    <row r="24" s="79" customFormat="true" ht="12.75" hidden="false" customHeight="false" outlineLevel="0" collapsed="false">
      <c r="B24" s="42" t="s">
        <v>107</v>
      </c>
    </row>
    <row r="25" s="79" customFormat="true" ht="12.75" hidden="false" customHeight="false" outlineLevel="0" collapsed="false">
      <c r="B25" s="42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  <c r="G27" s="48"/>
      <c r="H27" s="48" t="s">
        <v>84</v>
      </c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47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7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5">
    <mergeCell ref="G1:L1"/>
    <mergeCell ref="B5:H5"/>
    <mergeCell ref="B8:B9"/>
    <mergeCell ref="C8:E8"/>
    <mergeCell ref="F8:H8"/>
  </mergeCells>
  <hyperlinks>
    <hyperlink ref="H2" location="INDICE!B79" display="ÍNDICE"/>
    <hyperlink ref="H27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6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G2" s="16" t="s">
        <v>84</v>
      </c>
    </row>
    <row r="3" s="97" customFormat="true" ht="21" hidden="false" customHeight="true" outlineLevel="0" collapsed="false">
      <c r="B3" s="18" t="s">
        <v>349</v>
      </c>
      <c r="C3" s="98"/>
      <c r="H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</row>
    <row r="5" s="154" customFormat="true" ht="31.5" hidden="false" customHeight="true" outlineLevel="0" collapsed="false">
      <c r="B5" s="20" t="s">
        <v>67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9.5" hidden="false" customHeight="true" outlineLevel="0" collapsed="false">
      <c r="B10" s="187"/>
      <c r="C10" s="117"/>
      <c r="D10" s="132"/>
      <c r="E10" s="132"/>
      <c r="F10" s="132"/>
      <c r="G10" s="132"/>
      <c r="H10" s="79"/>
    </row>
    <row r="11" s="79" customFormat="true" ht="12.75" hidden="false" customHeight="false" outlineLevel="0" collapsed="false">
      <c r="B11" s="136" t="s">
        <v>279</v>
      </c>
      <c r="C11" s="117" t="n">
        <v>1910134.164699</v>
      </c>
      <c r="D11" s="117" t="n">
        <v>1031690.161797</v>
      </c>
      <c r="E11" s="117" t="n">
        <v>878444.002902</v>
      </c>
      <c r="F11" s="117" t="n">
        <v>11060875.974765</v>
      </c>
      <c r="G11" s="117" t="n">
        <v>5839174.623988</v>
      </c>
      <c r="H11" s="117" t="n">
        <v>5221701.350777</v>
      </c>
      <c r="I11" s="110"/>
    </row>
    <row r="12" s="79" customFormat="true" ht="15.75" hidden="false" customHeight="true" outlineLevel="0" collapsed="false">
      <c r="B12" s="84" t="s">
        <v>280</v>
      </c>
      <c r="C12" s="118" t="n">
        <v>15.5321873160544</v>
      </c>
      <c r="D12" s="118" t="n">
        <v>10.3857865703951</v>
      </c>
      <c r="E12" s="118" t="n">
        <v>21.5763870606269</v>
      </c>
      <c r="F12" s="126" t="n">
        <v>17.5538663739537</v>
      </c>
      <c r="G12" s="126" t="n">
        <v>14.7393131707234</v>
      </c>
      <c r="H12" s="126" t="n">
        <v>20.701244314234</v>
      </c>
    </row>
    <row r="13" s="79" customFormat="true" ht="12.75" hidden="false" customHeight="false" outlineLevel="0" collapsed="false">
      <c r="B13" s="84" t="s">
        <v>281</v>
      </c>
      <c r="C13" s="118" t="n">
        <v>26.3648944806114</v>
      </c>
      <c r="D13" s="118" t="n">
        <v>23.7663646735681</v>
      </c>
      <c r="E13" s="118" t="n">
        <v>29.4167425531196</v>
      </c>
      <c r="F13" s="126" t="n">
        <v>27.4881753935912</v>
      </c>
      <c r="G13" s="126" t="n">
        <v>26.5685181585895</v>
      </c>
      <c r="H13" s="126" t="n">
        <v>28.5165833450706</v>
      </c>
    </row>
    <row r="14" s="79" customFormat="true" ht="12.75" hidden="false" customHeight="false" outlineLevel="0" collapsed="false">
      <c r="B14" s="84" t="s">
        <v>282</v>
      </c>
      <c r="C14" s="118" t="n">
        <v>39.5625448609304</v>
      </c>
      <c r="D14" s="118" t="n">
        <v>39.8376073713951</v>
      </c>
      <c r="E14" s="118" t="n">
        <v>39.239497193705</v>
      </c>
      <c r="F14" s="126" t="n">
        <v>37.9832264971424</v>
      </c>
      <c r="G14" s="126" t="n">
        <v>38.1832883170952</v>
      </c>
      <c r="H14" s="126" t="n">
        <v>37.7595070953955</v>
      </c>
    </row>
    <row r="15" s="79" customFormat="true" ht="12.75" hidden="false" customHeight="false" outlineLevel="0" collapsed="false">
      <c r="B15" s="84" t="s">
        <v>283</v>
      </c>
      <c r="C15" s="118" t="n">
        <v>8.28764212742856</v>
      </c>
      <c r="D15" s="118" t="n">
        <v>12.1894207635901</v>
      </c>
      <c r="E15" s="118" t="n">
        <v>3.7051910899813</v>
      </c>
      <c r="F15" s="126" t="n">
        <v>8.7107157043271</v>
      </c>
      <c r="G15" s="126" t="n">
        <v>10.682078954354</v>
      </c>
      <c r="H15" s="126" t="n">
        <v>6.50623607385066</v>
      </c>
    </row>
    <row r="16" s="79" customFormat="true" ht="12.75" hidden="false" customHeight="false" outlineLevel="0" collapsed="false">
      <c r="B16" s="84" t="s">
        <v>284</v>
      </c>
      <c r="C16" s="118" t="n">
        <v>5.63932395439743</v>
      </c>
      <c r="D16" s="118" t="n">
        <v>8.50119016519781</v>
      </c>
      <c r="E16" s="118" t="n">
        <v>2.27819996207916</v>
      </c>
      <c r="F16" s="126" t="n">
        <v>5.32799680593579</v>
      </c>
      <c r="G16" s="126" t="n">
        <v>6.81635960191859</v>
      </c>
      <c r="H16" s="126" t="n">
        <v>3.66363308886928</v>
      </c>
    </row>
    <row r="17" s="79" customFormat="true" ht="12.75" hidden="false" customHeight="false" outlineLevel="0" collapsed="false">
      <c r="B17" s="84" t="s">
        <v>285</v>
      </c>
      <c r="C17" s="118" t="n">
        <v>4.61340726057776</v>
      </c>
      <c r="D17" s="118" t="n">
        <v>5.31963045585375</v>
      </c>
      <c r="E17" s="118" t="n">
        <v>3.78398214048805</v>
      </c>
      <c r="F17" s="126" t="n">
        <v>2.93601922504966</v>
      </c>
      <c r="G17" s="126" t="n">
        <v>3.01044179731935</v>
      </c>
      <c r="H17" s="126" t="n">
        <v>2.85279608258013</v>
      </c>
    </row>
    <row r="18" s="79" customFormat="true" ht="12.75" hidden="false" customHeight="false" outlineLevel="0" collapsed="false">
      <c r="B18" s="138"/>
      <c r="C18" s="121"/>
      <c r="D18" s="139"/>
      <c r="E18" s="139"/>
      <c r="F18" s="139"/>
      <c r="G18" s="139"/>
      <c r="H18" s="139"/>
    </row>
    <row r="19" s="79" customFormat="true" ht="12.75" hidden="false" customHeight="false" outlineLevel="0" collapsed="false">
      <c r="B19" s="140"/>
      <c r="C19" s="141"/>
    </row>
    <row r="20" s="79" customFormat="true" ht="12.75" hidden="false" customHeight="false" outlineLevel="0" collapsed="false">
      <c r="B20" s="41" t="s">
        <v>106</v>
      </c>
    </row>
    <row r="21" s="79" customFormat="true" ht="12.75" hidden="false" customHeight="false" outlineLevel="0" collapsed="false">
      <c r="B21" s="42" t="s">
        <v>107</v>
      </c>
    </row>
    <row r="22" s="79" customFormat="true" ht="12.75" hidden="false" customHeight="false" outlineLevel="0" collapsed="false">
      <c r="B22" s="42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  <c r="E24" s="16" t="s">
        <v>84</v>
      </c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43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43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43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43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</sheetData>
  <mergeCells count="4">
    <mergeCell ref="B5:H5"/>
    <mergeCell ref="B8:B9"/>
    <mergeCell ref="C8:E8"/>
    <mergeCell ref="F8:H8"/>
  </mergeCells>
  <hyperlinks>
    <hyperlink ref="G2" location="INDICE!B80" display="ÍNDICE"/>
    <hyperlink ref="E24" location="INDICE!B8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6.99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G2" s="16" t="s">
        <v>84</v>
      </c>
    </row>
    <row r="3" s="97" customFormat="true" ht="21" hidden="false" customHeight="true" outlineLevel="0" collapsed="false">
      <c r="B3" s="18" t="s">
        <v>349</v>
      </c>
      <c r="C3" s="98"/>
      <c r="H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</row>
    <row r="5" s="154" customFormat="true" ht="33" hidden="false" customHeight="true" outlineLevel="0" collapsed="false">
      <c r="B5" s="20" t="s">
        <v>68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9.5" hidden="false" customHeight="true" outlineLevel="0" collapsed="false">
      <c r="B10" s="187"/>
      <c r="C10" s="117"/>
      <c r="D10" s="132"/>
      <c r="E10" s="132"/>
      <c r="F10" s="132"/>
      <c r="G10" s="132"/>
      <c r="H10" s="79"/>
    </row>
    <row r="11" s="107" customFormat="true" ht="25.5" hidden="false" customHeight="false" outlineLevel="0" collapsed="false">
      <c r="B11" s="83" t="s">
        <v>295</v>
      </c>
      <c r="C11" s="206" t="n">
        <v>1487893.906334</v>
      </c>
      <c r="D11" s="206" t="n">
        <v>692705.840956</v>
      </c>
      <c r="E11" s="206" t="n">
        <v>795188.065378</v>
      </c>
      <c r="F11" s="206" t="n">
        <v>11385332.721864</v>
      </c>
      <c r="G11" s="206" t="n">
        <v>5454657.960153</v>
      </c>
      <c r="H11" s="206" t="n">
        <v>5930674.76171099</v>
      </c>
      <c r="I11" s="130"/>
    </row>
    <row r="12" s="107" customFormat="true" ht="33" hidden="false" customHeight="true" outlineLevel="0" collapsed="false">
      <c r="B12" s="84" t="s">
        <v>296</v>
      </c>
      <c r="C12" s="207" t="n">
        <v>91.9257250738393</v>
      </c>
      <c r="D12" s="207" t="n">
        <v>89.5041720405216</v>
      </c>
      <c r="E12" s="207" t="n">
        <v>94.0351932655763</v>
      </c>
      <c r="F12" s="207" t="n">
        <v>79.8631390301901</v>
      </c>
      <c r="G12" s="207" t="n">
        <v>77.7210809594758</v>
      </c>
      <c r="H12" s="207" t="n">
        <v>81.8332679912267</v>
      </c>
    </row>
    <row r="13" s="107" customFormat="true" ht="12.75" hidden="false" customHeight="false" outlineLevel="0" collapsed="false">
      <c r="B13" s="84" t="s">
        <v>252</v>
      </c>
      <c r="C13" s="207" t="n">
        <v>34.7664248162382</v>
      </c>
      <c r="D13" s="207" t="n">
        <v>31.3188019559056</v>
      </c>
      <c r="E13" s="207" t="n">
        <v>37.7697250375897</v>
      </c>
      <c r="F13" s="207" t="n">
        <v>33.2468107120043</v>
      </c>
      <c r="G13" s="207" t="n">
        <v>31.6335523570868</v>
      </c>
      <c r="H13" s="207" t="n">
        <v>34.7305832810627</v>
      </c>
    </row>
    <row r="14" s="107" customFormat="true" ht="34.5" hidden="false" customHeight="true" outlineLevel="0" collapsed="false">
      <c r="B14" s="84" t="s">
        <v>297</v>
      </c>
      <c r="C14" s="207" t="n">
        <v>29.7907788576223</v>
      </c>
      <c r="D14" s="207" t="n">
        <v>31.35090712001</v>
      </c>
      <c r="E14" s="207" t="n">
        <v>28.4317167601765</v>
      </c>
      <c r="F14" s="207" t="n">
        <v>15.6356271089858</v>
      </c>
      <c r="G14" s="207" t="n">
        <v>16.0398081178762</v>
      </c>
      <c r="H14" s="207" t="n">
        <v>15.2638870884877</v>
      </c>
    </row>
    <row r="15" s="107" customFormat="true" ht="27.75" hidden="false" customHeight="true" outlineLevel="0" collapsed="false">
      <c r="B15" s="84" t="s">
        <v>298</v>
      </c>
      <c r="C15" s="207" t="n">
        <v>61.5193352647231</v>
      </c>
      <c r="D15" s="207" t="n">
        <v>61.795160412714</v>
      </c>
      <c r="E15" s="207" t="n">
        <v>61.2790579021536</v>
      </c>
      <c r="F15" s="207" t="n">
        <v>44.7714757195824</v>
      </c>
      <c r="G15" s="207" t="n">
        <v>42.0999674232843</v>
      </c>
      <c r="H15" s="207" t="n">
        <v>47.2285593701808</v>
      </c>
    </row>
    <row r="16" s="107" customFormat="true" ht="31.5" hidden="false" customHeight="true" outlineLevel="0" collapsed="false">
      <c r="B16" s="84" t="s">
        <v>299</v>
      </c>
      <c r="C16" s="207" t="n">
        <v>47.9921509668247</v>
      </c>
      <c r="D16" s="207" t="n">
        <v>47.5762815903458</v>
      </c>
      <c r="E16" s="207" t="n">
        <v>48.3544239418659</v>
      </c>
      <c r="F16" s="207" t="n">
        <v>35.4133717348042</v>
      </c>
      <c r="G16" s="207" t="n">
        <v>33.6930777915257</v>
      </c>
      <c r="H16" s="207" t="n">
        <v>36.9955888396924</v>
      </c>
    </row>
    <row r="17" s="107" customFormat="true" ht="18" hidden="false" customHeight="true" outlineLevel="0" collapsed="false">
      <c r="B17" s="84" t="s">
        <v>300</v>
      </c>
      <c r="C17" s="207" t="n">
        <v>18.2168605806599</v>
      </c>
      <c r="D17" s="207" t="n">
        <v>22.6414934663388</v>
      </c>
      <c r="E17" s="207" t="n">
        <v>14.3624654036665</v>
      </c>
      <c r="F17" s="207" t="n">
        <v>15.3338332062129</v>
      </c>
      <c r="G17" s="207" t="n">
        <v>16.0392014707456</v>
      </c>
      <c r="H17" s="207" t="n">
        <v>14.6850802778256</v>
      </c>
    </row>
    <row r="18" s="107" customFormat="true" ht="17.25" hidden="false" customHeight="true" outlineLevel="0" collapsed="false">
      <c r="B18" s="84" t="s">
        <v>301</v>
      </c>
      <c r="C18" s="207" t="n">
        <v>3.10628593398009</v>
      </c>
      <c r="D18" s="207" t="n">
        <v>3.19954537851339</v>
      </c>
      <c r="E18" s="207" t="n">
        <v>3.02504557743398</v>
      </c>
      <c r="F18" s="207" t="n">
        <v>2.7423153370162</v>
      </c>
      <c r="G18" s="207" t="n">
        <v>2.28650044299939</v>
      </c>
      <c r="H18" s="207" t="n">
        <v>3.16154492553738</v>
      </c>
    </row>
    <row r="19" s="107" customFormat="true" ht="19.5" hidden="false" customHeight="true" outlineLevel="0" collapsed="false">
      <c r="B19" s="84" t="s">
        <v>147</v>
      </c>
      <c r="C19" s="207" t="n">
        <v>18.8370929908281</v>
      </c>
      <c r="D19" s="207" t="n">
        <v>20.6505125688822</v>
      </c>
      <c r="E19" s="207" t="n">
        <v>17.2573832485485</v>
      </c>
      <c r="F19" s="207" t="n">
        <v>21.0044818786067</v>
      </c>
      <c r="G19" s="207" t="n">
        <v>21.1327854132519</v>
      </c>
      <c r="H19" s="207" t="n">
        <v>20.8864764366144</v>
      </c>
    </row>
    <row r="20" s="79" customFormat="true" ht="12.75" hidden="false" customHeight="false" outlineLevel="0" collapsed="false">
      <c r="B20" s="138"/>
      <c r="C20" s="121"/>
      <c r="D20" s="139"/>
      <c r="E20" s="139"/>
      <c r="F20" s="139"/>
      <c r="G20" s="139"/>
      <c r="H20" s="139"/>
    </row>
    <row r="21" s="79" customFormat="true" ht="12.75" hidden="false" customHeight="false" outlineLevel="0" collapsed="false">
      <c r="B21" s="140"/>
      <c r="C21" s="141"/>
    </row>
    <row r="22" s="79" customFormat="true" ht="12.75" hidden="false" customHeight="false" outlineLevel="0" collapsed="false">
      <c r="B22" s="41" t="s">
        <v>106</v>
      </c>
    </row>
    <row r="23" s="79" customFormat="true" ht="12.75" hidden="false" customHeight="false" outlineLevel="0" collapsed="false">
      <c r="B23" s="42" t="s">
        <v>107</v>
      </c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  <c r="E27" s="16" t="s">
        <v>84</v>
      </c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43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43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43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43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4">
    <mergeCell ref="B5:H5"/>
    <mergeCell ref="B8:B9"/>
    <mergeCell ref="C8:E8"/>
    <mergeCell ref="F8:H8"/>
  </mergeCells>
  <hyperlinks>
    <hyperlink ref="G2" location="INDICE!B81" display="ÍNDICE"/>
    <hyperlink ref="E27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2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20"/>
      <c r="H1" s="20"/>
      <c r="I1" s="20"/>
      <c r="J1" s="20"/>
      <c r="K1" s="20"/>
      <c r="L1" s="20"/>
    </row>
    <row r="2" s="2" customFormat="true" ht="12.75" hidden="false" customHeight="false" outlineLevel="0" collapsed="false">
      <c r="B2" s="15"/>
      <c r="C2" s="15"/>
      <c r="D2" s="15"/>
      <c r="E2" s="15"/>
      <c r="F2" s="15"/>
      <c r="G2" s="15"/>
      <c r="H2" s="48" t="s">
        <v>84</v>
      </c>
    </row>
    <row r="3" s="17" customFormat="true" ht="21" hidden="false" customHeight="true" outlineLevel="0" collapsed="false">
      <c r="B3" s="18" t="s">
        <v>377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2.25" hidden="false" customHeight="true" outlineLevel="0" collapsed="false">
      <c r="B5" s="20" t="s">
        <v>69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6.2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</row>
    <row r="11" s="79" customFormat="true" ht="18.75" hidden="false" customHeight="true" outlineLevel="0" collapsed="false">
      <c r="B11" s="83" t="s">
        <v>378</v>
      </c>
      <c r="C11" s="117" t="n">
        <v>4092928.115889</v>
      </c>
      <c r="D11" s="117" t="n">
        <v>2075101.630202</v>
      </c>
      <c r="E11" s="117" t="n">
        <v>2017826.485687</v>
      </c>
      <c r="F11" s="117" t="n">
        <v>27143599.352956</v>
      </c>
      <c r="G11" s="117" t="n">
        <v>13787844.3008179</v>
      </c>
      <c r="H11" s="117" t="n">
        <v>13355755.052138</v>
      </c>
    </row>
    <row r="12" s="79" customFormat="true" ht="12.75" hidden="false" customHeight="false" outlineLevel="0" collapsed="false">
      <c r="B12" s="83" t="s">
        <v>379</v>
      </c>
      <c r="C12" s="132" t="n">
        <v>28.8650342166439</v>
      </c>
      <c r="D12" s="132" t="n">
        <v>29.7721575886797</v>
      </c>
      <c r="E12" s="132" t="n">
        <v>27.9321625344364</v>
      </c>
      <c r="F12" s="132" t="n">
        <v>26.0192668587038</v>
      </c>
      <c r="G12" s="132" t="n">
        <v>27.8284489455425</v>
      </c>
      <c r="H12" s="132" t="n">
        <v>24.1515535899459</v>
      </c>
    </row>
    <row r="13" s="79" customFormat="true" ht="15" hidden="false" customHeight="true" outlineLevel="0" collapsed="false">
      <c r="B13" s="84" t="s">
        <v>303</v>
      </c>
      <c r="C13" s="132" t="n">
        <v>17.8041011948416</v>
      </c>
      <c r="D13" s="132" t="n">
        <v>19.9454151210758</v>
      </c>
      <c r="E13" s="132" t="n">
        <v>15.6020069857401</v>
      </c>
      <c r="F13" s="132" t="n">
        <v>14.7302145602388</v>
      </c>
      <c r="G13" s="132" t="n">
        <v>14.5217146956412</v>
      </c>
      <c r="H13" s="132" t="n">
        <v>14.9454598727346</v>
      </c>
    </row>
    <row r="14" s="79" customFormat="true" ht="12" hidden="false" customHeight="true" outlineLevel="0" collapsed="false">
      <c r="B14" s="84" t="s">
        <v>304</v>
      </c>
      <c r="C14" s="132" t="n">
        <v>13.2463307535329</v>
      </c>
      <c r="D14" s="132" t="n">
        <v>13.5402135577643</v>
      </c>
      <c r="E14" s="132" t="n">
        <v>12.9441062111975</v>
      </c>
      <c r="F14" s="132" t="n">
        <v>12.9723417688618</v>
      </c>
      <c r="G14" s="132" t="n">
        <v>13.9968528391383</v>
      </c>
      <c r="H14" s="132" t="n">
        <v>11.9146854202471</v>
      </c>
    </row>
    <row r="15" s="79" customFormat="true" ht="12.75" hidden="false" customHeight="false" outlineLevel="0" collapsed="false">
      <c r="B15" s="83" t="s">
        <v>380</v>
      </c>
      <c r="C15" s="132" t="n">
        <v>5.58561440982806</v>
      </c>
      <c r="D15" s="132" t="n">
        <v>5.03207855539274</v>
      </c>
      <c r="E15" s="132" t="n">
        <v>6.15486214349674</v>
      </c>
      <c r="F15" s="132" t="n">
        <v>7.05648220277172</v>
      </c>
      <c r="G15" s="132" t="n">
        <v>6.98941015294053</v>
      </c>
      <c r="H15" s="132" t="n">
        <v>7.12572418695006</v>
      </c>
    </row>
    <row r="16" s="79" customFormat="true" ht="12.75" hidden="false" customHeight="false" outlineLevel="0" collapsed="false">
      <c r="B16" s="84" t="s">
        <v>306</v>
      </c>
      <c r="C16" s="132" t="n">
        <v>34.4989194251535</v>
      </c>
      <c r="D16" s="132" t="n">
        <v>31.7101351770875</v>
      </c>
      <c r="E16" s="132" t="n">
        <v>37.3668621251291</v>
      </c>
      <c r="F16" s="132" t="n">
        <v>39.221694609424</v>
      </c>
      <c r="G16" s="132" t="n">
        <v>36.6635733667382</v>
      </c>
      <c r="H16" s="132" t="n">
        <v>41.8625769301225</v>
      </c>
    </row>
    <row r="17" s="79" customFormat="true" ht="12.75" hidden="false" customHeight="false" outlineLevel="0" collapsed="false">
      <c r="B17" s="111"/>
      <c r="C17" s="112"/>
      <c r="D17" s="112"/>
      <c r="E17" s="112"/>
      <c r="F17" s="112"/>
      <c r="G17" s="113"/>
      <c r="H17" s="113"/>
    </row>
    <row r="18" s="79" customFormat="true" ht="12.75" hidden="false" customHeight="false" outlineLevel="0" collapsed="false">
      <c r="B18" s="114"/>
    </row>
    <row r="19" s="79" customFormat="true" ht="12.75" hidden="false" customHeight="false" outlineLevel="0" collapsed="false">
      <c r="B19" s="41" t="s">
        <v>106</v>
      </c>
    </row>
    <row r="20" s="79" customFormat="true" ht="12.75" hidden="false" customHeight="false" outlineLevel="0" collapsed="false">
      <c r="B20" s="42" t="s">
        <v>107</v>
      </c>
    </row>
    <row r="21" s="79" customFormat="true" ht="12.75" hidden="false" customHeight="false" outlineLevel="0" collapsed="false">
      <c r="B21" s="42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  <c r="E23" s="48" t="s">
        <v>84</v>
      </c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47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47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47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47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</sheetData>
  <mergeCells count="5">
    <mergeCell ref="G1:L1"/>
    <mergeCell ref="B5:H5"/>
    <mergeCell ref="B8:B9"/>
    <mergeCell ref="C8:E8"/>
    <mergeCell ref="F8:H8"/>
  </mergeCells>
  <hyperlinks>
    <hyperlink ref="H2" location="INDICE!B82" display="ÍNDICE"/>
    <hyperlink ref="E23" location="INDICE!B8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2.25" hidden="false" customHeight="true" outlineLevel="0" collapsed="false">
      <c r="B5" s="20" t="s">
        <v>70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9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7.25" hidden="false" customHeight="true" outlineLevel="0" collapsed="false">
      <c r="B11" s="83" t="s">
        <v>203</v>
      </c>
      <c r="C11" s="189" t="n">
        <v>4134298.799976</v>
      </c>
      <c r="D11" s="189" t="n">
        <v>2096281.298876</v>
      </c>
      <c r="E11" s="189" t="n">
        <v>2038017.5011</v>
      </c>
      <c r="F11" s="189" t="n">
        <v>27466507.794504</v>
      </c>
      <c r="G11" s="189" t="n">
        <v>13965046.4903139</v>
      </c>
      <c r="H11" s="189" t="n">
        <v>13501461.30419</v>
      </c>
    </row>
    <row r="12" s="79" customFormat="true" ht="18" hidden="false" customHeight="true" outlineLevel="0" collapsed="false">
      <c r="B12" s="84" t="s">
        <v>307</v>
      </c>
      <c r="C12" s="29" t="n">
        <v>70.268212616511</v>
      </c>
      <c r="D12" s="29" t="n">
        <v>73.6609161685957</v>
      </c>
      <c r="E12" s="29" t="n">
        <v>66.7785168680561</v>
      </c>
      <c r="F12" s="208" t="n">
        <v>64.6246872771998</v>
      </c>
      <c r="G12" s="208" t="n">
        <v>67.6073747940796</v>
      </c>
      <c r="H12" s="208" t="n">
        <v>61.539586420275</v>
      </c>
    </row>
    <row r="13" s="79" customFormat="true" ht="31.5" hidden="false" customHeight="true" outlineLevel="0" collapsed="false">
      <c r="B13" s="137" t="s">
        <v>308</v>
      </c>
      <c r="C13" s="29" t="n">
        <v>22.0780957257927</v>
      </c>
      <c r="D13" s="29" t="n">
        <v>25.2677047446833</v>
      </c>
      <c r="E13" s="29" t="n">
        <v>18.7973006720614</v>
      </c>
      <c r="F13" s="208" t="n">
        <v>24.5626793060273</v>
      </c>
      <c r="G13" s="208" t="n">
        <v>26.1082271280075</v>
      </c>
      <c r="H13" s="208" t="n">
        <v>22.9640636672699</v>
      </c>
    </row>
    <row r="14" s="79" customFormat="true" ht="18.75" hidden="false" customHeight="true" outlineLevel="0" collapsed="false">
      <c r="B14" s="137" t="s">
        <v>309</v>
      </c>
      <c r="C14" s="29" t="n">
        <v>65.8986887938969</v>
      </c>
      <c r="D14" s="29" t="n">
        <v>68.3880648045986</v>
      </c>
      <c r="E14" s="29" t="n">
        <v>63.3381453371858</v>
      </c>
      <c r="F14" s="208" t="n">
        <v>59.1794702157673</v>
      </c>
      <c r="G14" s="208" t="n">
        <v>62.1720768128128</v>
      </c>
      <c r="H14" s="208" t="n">
        <v>56.0841096978671</v>
      </c>
    </row>
    <row r="15" s="79" customFormat="true" ht="30.75" hidden="false" customHeight="true" outlineLevel="0" collapsed="false">
      <c r="B15" s="84" t="s">
        <v>310</v>
      </c>
      <c r="C15" s="29" t="n">
        <v>4.72448255353807</v>
      </c>
      <c r="D15" s="29" t="n">
        <v>5.37432723367839</v>
      </c>
      <c r="E15" s="29" t="n">
        <v>4.05605980966224</v>
      </c>
      <c r="F15" s="208" t="n">
        <v>5.03254595640874</v>
      </c>
      <c r="G15" s="208" t="n">
        <v>6.1238662844779</v>
      </c>
      <c r="H15" s="208" t="n">
        <v>3.90375413351319</v>
      </c>
    </row>
    <row r="16" s="79" customFormat="true" ht="40.5" hidden="false" customHeight="true" outlineLevel="0" collapsed="false">
      <c r="B16" s="84" t="s">
        <v>311</v>
      </c>
      <c r="C16" s="29" t="n">
        <v>4.39222943895719</v>
      </c>
      <c r="D16" s="29" t="n">
        <v>3.823666938687</v>
      </c>
      <c r="E16" s="29" t="n">
        <v>4.97704626997817</v>
      </c>
      <c r="F16" s="208" t="n">
        <v>3.58977456395201</v>
      </c>
      <c r="G16" s="208" t="n">
        <v>3.66247689428567</v>
      </c>
      <c r="H16" s="208" t="n">
        <v>3.51457593173074</v>
      </c>
    </row>
    <row r="17" s="79" customFormat="true" ht="30.75" hidden="false" customHeight="true" outlineLevel="0" collapsed="false">
      <c r="B17" s="84" t="s">
        <v>312</v>
      </c>
      <c r="C17" s="29" t="n">
        <v>2.68814129135139</v>
      </c>
      <c r="D17" s="29" t="n">
        <v>3.44432060605197</v>
      </c>
      <c r="E17" s="29" t="n">
        <v>1.91034396863551</v>
      </c>
      <c r="F17" s="208" t="n">
        <v>1.41326419045043</v>
      </c>
      <c r="G17" s="208" t="n">
        <v>1.73238523894496</v>
      </c>
      <c r="H17" s="208" t="n">
        <v>1.08318582501595</v>
      </c>
    </row>
    <row r="18" s="79" customFormat="true" ht="18.75" hidden="false" customHeight="true" outlineLevel="0" collapsed="false">
      <c r="B18" s="84" t="s">
        <v>313</v>
      </c>
      <c r="C18" s="29" t="n">
        <v>0.553124131718122</v>
      </c>
      <c r="D18" s="29" t="n">
        <v>0.825446773688151</v>
      </c>
      <c r="E18" s="29" t="n">
        <v>0.273016202657573</v>
      </c>
      <c r="F18" s="208" t="n">
        <v>1.11168032603729</v>
      </c>
      <c r="G18" s="208" t="n">
        <v>1.08343816111849</v>
      </c>
      <c r="H18" s="208" t="n">
        <v>1.14089221186152</v>
      </c>
    </row>
    <row r="19" s="79" customFormat="true" ht="12.75" hidden="false" customHeight="false" outlineLevel="0" collapsed="false">
      <c r="B19" s="111"/>
      <c r="C19" s="112"/>
      <c r="D19" s="113"/>
      <c r="E19" s="113"/>
      <c r="F19" s="113"/>
      <c r="G19" s="113"/>
      <c r="H19" s="113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41" t="s">
        <v>106</v>
      </c>
      <c r="H21" s="28"/>
    </row>
    <row r="22" s="79" customFormat="true" ht="12.75" hidden="false" customHeight="false" outlineLevel="0" collapsed="false">
      <c r="B22" s="42" t="s">
        <v>107</v>
      </c>
      <c r="H22" s="28"/>
    </row>
    <row r="23" s="79" customFormat="true" ht="12.75" hidden="false" customHeight="false" outlineLevel="0" collapsed="false">
      <c r="B23" s="42"/>
      <c r="H23" s="28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G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47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7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4">
    <mergeCell ref="B5:H5"/>
    <mergeCell ref="B8:B9"/>
    <mergeCell ref="C8:E8"/>
    <mergeCell ref="F8:H8"/>
  </mergeCells>
  <hyperlinks>
    <hyperlink ref="H2" location="INDICE!B83" display="ÍNDICE"/>
    <hyperlink ref="G25" location="INDICE!B8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71.56"/>
    <col collapsed="false" customWidth="true" hidden="false" outlineLevel="0" max="4" min="3" style="1" width="9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C2" s="15"/>
      <c r="D2" s="15"/>
      <c r="E2" s="15"/>
      <c r="F2" s="15"/>
      <c r="G2" s="15"/>
      <c r="H2" s="14" t="s">
        <v>84</v>
      </c>
    </row>
    <row r="3" s="97" customFormat="true" ht="21" hidden="false" customHeight="true" outlineLevel="0" collapsed="false">
      <c r="B3" s="18" t="s">
        <v>349</v>
      </c>
      <c r="C3" s="98"/>
      <c r="D3" s="98"/>
      <c r="E3" s="98"/>
      <c r="F3" s="98"/>
      <c r="G3" s="98"/>
      <c r="H3" s="98"/>
    </row>
    <row r="4" customFormat="false" ht="13.5" hidden="false" customHeight="true" outlineLevel="0" collapsed="false">
      <c r="B4" s="99"/>
      <c r="C4" s="99"/>
      <c r="D4" s="99"/>
      <c r="E4" s="99"/>
    </row>
    <row r="5" customFormat="false" ht="33" hidden="false" customHeight="true" outlineLevel="0" collapsed="false">
      <c r="B5" s="20" t="s">
        <v>71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35"/>
      <c r="C10" s="120"/>
      <c r="D10" s="120"/>
      <c r="E10" s="209"/>
      <c r="F10" s="120"/>
      <c r="G10" s="120"/>
      <c r="H10" s="120"/>
    </row>
    <row r="11" s="107" customFormat="true" ht="16.5" hidden="false" customHeight="true" outlineLevel="0" collapsed="false">
      <c r="B11" s="135" t="s">
        <v>203</v>
      </c>
      <c r="C11" s="210" t="n">
        <v>4134298.799976</v>
      </c>
      <c r="D11" s="210" t="n">
        <v>2096281.298876</v>
      </c>
      <c r="E11" s="210" t="n">
        <v>2038017.5011</v>
      </c>
      <c r="F11" s="210" t="n">
        <v>27466507.794504</v>
      </c>
      <c r="G11" s="210" t="n">
        <v>13965046.4903139</v>
      </c>
      <c r="H11" s="210" t="n">
        <v>13501461.30419</v>
      </c>
    </row>
    <row r="12" s="107" customFormat="true" ht="16.5" hidden="false" customHeight="true" outlineLevel="0" collapsed="false">
      <c r="B12" s="211" t="s">
        <v>314</v>
      </c>
      <c r="C12" s="132" t="n">
        <v>58.0394316128512</v>
      </c>
      <c r="D12" s="132" t="n">
        <v>57.2737349168147</v>
      </c>
      <c r="E12" s="212" t="n">
        <v>58.8270184042532</v>
      </c>
      <c r="F12" s="212" t="n">
        <v>50.8926348965666</v>
      </c>
      <c r="G12" s="212" t="n">
        <v>50.3068162212619</v>
      </c>
      <c r="H12" s="212" t="n">
        <v>51.4985681989861</v>
      </c>
    </row>
    <row r="13" s="79" customFormat="true" ht="15" hidden="false" customHeight="true" outlineLevel="0" collapsed="false">
      <c r="B13" s="84" t="s">
        <v>315</v>
      </c>
      <c r="C13" s="132" t="n">
        <v>29.9796283694878</v>
      </c>
      <c r="D13" s="132" t="n">
        <v>29.6650031210713</v>
      </c>
      <c r="E13" s="212" t="n">
        <v>30.3032482716985</v>
      </c>
      <c r="F13" s="212" t="n">
        <v>27.6409022097821</v>
      </c>
      <c r="G13" s="212" t="n">
        <v>26.1319297717351</v>
      </c>
      <c r="H13" s="212" t="n">
        <v>29.2016866149033</v>
      </c>
    </row>
    <row r="14" s="79" customFormat="true" ht="27.75" hidden="false" customHeight="true" outlineLevel="0" collapsed="false">
      <c r="B14" s="84" t="s">
        <v>316</v>
      </c>
      <c r="C14" s="132" t="n">
        <v>25.5049329496484</v>
      </c>
      <c r="D14" s="132" t="n">
        <v>24.1661245702868</v>
      </c>
      <c r="E14" s="212" t="n">
        <v>26.8820158092998</v>
      </c>
      <c r="F14" s="212" t="n">
        <v>22.7397482882654</v>
      </c>
      <c r="G14" s="212" t="n">
        <v>22.317273748481</v>
      </c>
      <c r="H14" s="212" t="n">
        <v>23.1767288828943</v>
      </c>
    </row>
    <row r="15" s="79" customFormat="true" ht="30" hidden="false" customHeight="true" outlineLevel="0" collapsed="false">
      <c r="B15" s="84" t="s">
        <v>317</v>
      </c>
      <c r="C15" s="132" t="n">
        <v>33.7108926198825</v>
      </c>
      <c r="D15" s="132" t="n">
        <v>32.6762865184306</v>
      </c>
      <c r="E15" s="212" t="n">
        <v>34.7750765245869</v>
      </c>
      <c r="F15" s="212" t="n">
        <v>29.8381996837178</v>
      </c>
      <c r="G15" s="212" t="n">
        <v>28.5977629136788</v>
      </c>
      <c r="H15" s="212" t="n">
        <v>31.1212279998093</v>
      </c>
    </row>
    <row r="16" s="79" customFormat="true" ht="18" hidden="false" customHeight="true" outlineLevel="0" collapsed="false">
      <c r="B16" s="213" t="s">
        <v>318</v>
      </c>
      <c r="C16" s="132" t="n">
        <v>17.1942161538766</v>
      </c>
      <c r="D16" s="132" t="n">
        <v>18.6433058575942</v>
      </c>
      <c r="E16" s="212" t="n">
        <v>15.7036991957752</v>
      </c>
      <c r="F16" s="212" t="n">
        <v>13.8412246894369</v>
      </c>
      <c r="G16" s="212" t="n">
        <v>14.050827349454</v>
      </c>
      <c r="H16" s="212" t="n">
        <v>13.6244251278426</v>
      </c>
    </row>
    <row r="17" s="79" customFormat="true" ht="16.5" hidden="false" customHeight="true" outlineLevel="0" collapsed="false">
      <c r="B17" s="213" t="s">
        <v>319</v>
      </c>
      <c r="C17" s="132" t="n">
        <v>27.3642537306342</v>
      </c>
      <c r="D17" s="132" t="n">
        <v>31.2791027698705</v>
      </c>
      <c r="E17" s="212" t="n">
        <v>23.3374851555635</v>
      </c>
      <c r="F17" s="212" t="n">
        <v>23.7596685809538</v>
      </c>
      <c r="G17" s="212" t="n">
        <v>24.2732531783917</v>
      </c>
      <c r="H17" s="212" t="n">
        <v>23.2284495804075</v>
      </c>
    </row>
    <row r="18" s="79" customFormat="true" ht="30" hidden="false" customHeight="true" outlineLevel="0" collapsed="false">
      <c r="B18" s="213" t="s">
        <v>320</v>
      </c>
      <c r="C18" s="132" t="n">
        <v>25.5131993891231</v>
      </c>
      <c r="D18" s="132" t="n">
        <v>26.7531005225637</v>
      </c>
      <c r="E18" s="212" t="n">
        <v>24.2378513820113</v>
      </c>
      <c r="F18" s="212" t="n">
        <v>19.677956941703</v>
      </c>
      <c r="G18" s="212" t="n">
        <v>20.0890059616618</v>
      </c>
      <c r="H18" s="212" t="n">
        <v>19.2527941727116</v>
      </c>
    </row>
    <row r="19" s="79" customFormat="true" ht="12.75" hidden="false" customHeight="false" outlineLevel="0" collapsed="false">
      <c r="B19" s="138"/>
      <c r="C19" s="121"/>
      <c r="D19" s="139"/>
      <c r="E19" s="139"/>
      <c r="F19" s="139"/>
      <c r="G19" s="139"/>
      <c r="H19" s="139"/>
    </row>
    <row r="20" s="79" customFormat="true" ht="12.75" hidden="false" customHeight="false" outlineLevel="0" collapsed="false">
      <c r="B20" s="140"/>
      <c r="C20" s="141"/>
      <c r="D20" s="142"/>
      <c r="E20" s="142"/>
    </row>
    <row r="21" s="79" customFormat="true" ht="12.75" hidden="false" customHeight="false" outlineLevel="0" collapsed="false">
      <c r="B21" s="41" t="s">
        <v>106</v>
      </c>
    </row>
    <row r="22" s="79" customFormat="true" ht="12.75" hidden="false" customHeight="false" outlineLevel="0" collapsed="false">
      <c r="B22" s="42" t="s">
        <v>107</v>
      </c>
    </row>
    <row r="23" s="79" customFormat="true" ht="12.75" hidden="false" customHeight="false" outlineLevel="0" collapsed="false">
      <c r="B23" s="42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  <c r="F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43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43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43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43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</sheetData>
  <mergeCells count="4">
    <mergeCell ref="B5:H5"/>
    <mergeCell ref="B8:B9"/>
    <mergeCell ref="C8:E8"/>
    <mergeCell ref="F8:H8"/>
  </mergeCells>
  <hyperlinks>
    <hyperlink ref="H2" location="INDICE!B84" display="ÍNDICE"/>
    <hyperlink ref="F25" location="INDICE!B8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9.7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33.75" hidden="false" customHeight="true" outlineLevel="0" collapsed="false">
      <c r="B5" s="20" t="s">
        <v>72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26.25" hidden="false" customHeight="true" outlineLevel="0" collapsed="false">
      <c r="B11" s="183" t="s">
        <v>203</v>
      </c>
      <c r="C11" s="28" t="n">
        <v>4134298.799976</v>
      </c>
      <c r="D11" s="28" t="n">
        <v>2096281.298876</v>
      </c>
      <c r="E11" s="28" t="n">
        <v>2038017.5011</v>
      </c>
      <c r="F11" s="28" t="n">
        <v>27466507.794504</v>
      </c>
      <c r="G11" s="28" t="n">
        <v>13965046.4903139</v>
      </c>
      <c r="H11" s="28" t="n">
        <v>13501461.30419</v>
      </c>
    </row>
    <row r="12" s="79" customFormat="true" ht="41.25" hidden="false" customHeight="true" outlineLevel="0" collapsed="false">
      <c r="B12" s="84" t="s">
        <v>321</v>
      </c>
      <c r="C12" s="131" t="n">
        <v>65.0138030559765</v>
      </c>
      <c r="D12" s="131" t="n">
        <v>71.6481865635269</v>
      </c>
      <c r="E12" s="131" t="n">
        <v>58.1897526889201</v>
      </c>
      <c r="F12" s="94" t="n">
        <v>53.6281886026637</v>
      </c>
      <c r="G12" s="94" t="n">
        <v>56.9943002585313</v>
      </c>
      <c r="H12" s="94" t="n">
        <v>50.1464983836073</v>
      </c>
    </row>
    <row r="13" s="79" customFormat="true" ht="42.75" hidden="false" customHeight="true" outlineLevel="0" collapsed="false">
      <c r="B13" s="84" t="s">
        <v>322</v>
      </c>
      <c r="C13" s="131" t="n">
        <v>34.9861969440234</v>
      </c>
      <c r="D13" s="131" t="n">
        <v>28.3518134364732</v>
      </c>
      <c r="E13" s="131" t="n">
        <v>41.8102473110798</v>
      </c>
      <c r="F13" s="94" t="n">
        <v>46.3718113973361</v>
      </c>
      <c r="G13" s="94" t="n">
        <v>43.0056997414692</v>
      </c>
      <c r="H13" s="94" t="n">
        <v>49.8535016163926</v>
      </c>
    </row>
    <row r="14" s="79" customFormat="true" ht="12.75" hidden="false" customHeight="false" outlineLevel="0" collapsed="false">
      <c r="B14" s="111"/>
      <c r="C14" s="112"/>
      <c r="D14" s="113"/>
      <c r="E14" s="113"/>
      <c r="F14" s="113"/>
      <c r="G14" s="113"/>
      <c r="H14" s="113"/>
    </row>
    <row r="15" s="79" customFormat="true" ht="12.75" hidden="false" customHeight="false" outlineLevel="0" collapsed="false">
      <c r="B15" s="114"/>
    </row>
    <row r="16" s="79" customFormat="true" ht="12.75" hidden="false" customHeight="false" outlineLevel="0" collapsed="false">
      <c r="B16" s="41" t="s">
        <v>106</v>
      </c>
      <c r="H16" s="28"/>
    </row>
    <row r="17" s="79" customFormat="true" ht="12.75" hidden="false" customHeight="false" outlineLevel="0" collapsed="false">
      <c r="B17" s="42" t="s">
        <v>107</v>
      </c>
      <c r="H17" s="28"/>
    </row>
    <row r="18" s="79" customFormat="true" ht="12.75" hidden="false" customHeight="false" outlineLevel="0" collapsed="false">
      <c r="B18" s="114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  <c r="F20" s="14" t="s">
        <v>84</v>
      </c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47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47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47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</sheetData>
  <mergeCells count="4">
    <mergeCell ref="B5:H5"/>
    <mergeCell ref="B8:B9"/>
    <mergeCell ref="C8:E8"/>
    <mergeCell ref="F8:H8"/>
  </mergeCells>
  <hyperlinks>
    <hyperlink ref="H2" location="INDICE!B85" display="ÍNDICE"/>
    <hyperlink ref="F20" location="INDICE!B8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8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45" hidden="false" customHeight="true" outlineLevel="0" collapsed="false"/>
    <row r="2" s="2" customFormat="true" ht="15.75" hidden="false" customHeight="false" outlineLevel="0" collapsed="false">
      <c r="B2" s="15"/>
      <c r="C2" s="78"/>
      <c r="D2" s="78"/>
      <c r="E2" s="78"/>
      <c r="F2" s="78"/>
      <c r="G2" s="78"/>
      <c r="J2" s="16" t="s">
        <v>84</v>
      </c>
    </row>
    <row r="3" s="54" customFormat="true" ht="21" hidden="false" customHeight="true" outlineLevel="0" collapsed="false">
      <c r="B3" s="18" t="s">
        <v>85</v>
      </c>
      <c r="C3" s="18"/>
      <c r="D3" s="18"/>
      <c r="E3" s="18"/>
      <c r="F3" s="56"/>
      <c r="G3" s="56"/>
      <c r="H3" s="56"/>
      <c r="I3" s="56"/>
      <c r="J3" s="56"/>
      <c r="K3" s="56"/>
    </row>
    <row r="4" s="79" customFormat="true" ht="13.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2.25" hidden="false" customHeight="true" outlineLevel="0" collapsed="false">
      <c r="B5" s="20" t="s">
        <v>7</v>
      </c>
      <c r="C5" s="20" t="s">
        <v>138</v>
      </c>
      <c r="D5" s="20" t="s">
        <v>138</v>
      </c>
      <c r="E5" s="20" t="s">
        <v>138</v>
      </c>
      <c r="F5" s="20" t="s">
        <v>138</v>
      </c>
      <c r="G5" s="20" t="s">
        <v>138</v>
      </c>
      <c r="H5" s="20" t="s">
        <v>138</v>
      </c>
      <c r="I5" s="20" t="s">
        <v>138</v>
      </c>
      <c r="J5" s="20" t="s">
        <v>138</v>
      </c>
      <c r="K5" s="20" t="s">
        <v>138</v>
      </c>
    </row>
    <row r="7" customFormat="false" ht="12.75" hidden="false" customHeight="false" outlineLevel="0" collapsed="false">
      <c r="B7" s="21" t="s">
        <v>86</v>
      </c>
    </row>
    <row r="8" s="80" customFormat="true" ht="94.5" hidden="false" customHeight="true" outlineLevel="0" collapsed="false">
      <c r="B8" s="81"/>
      <c r="C8" s="81" t="s">
        <v>139</v>
      </c>
      <c r="D8" s="81" t="s">
        <v>140</v>
      </c>
      <c r="E8" s="81" t="s">
        <v>141</v>
      </c>
      <c r="F8" s="81" t="s">
        <v>142</v>
      </c>
      <c r="G8" s="81" t="s">
        <v>143</v>
      </c>
      <c r="H8" s="81" t="s">
        <v>144</v>
      </c>
      <c r="I8" s="81" t="s">
        <v>145</v>
      </c>
      <c r="J8" s="81" t="s">
        <v>146</v>
      </c>
      <c r="K8" s="81" t="s">
        <v>147</v>
      </c>
    </row>
    <row r="9" customFormat="false" ht="12.75" hidden="false" customHeight="false" outlineLevel="0" collapsed="false">
      <c r="B9" s="82"/>
      <c r="C9" s="76"/>
      <c r="D9" s="76"/>
      <c r="E9" s="76"/>
    </row>
    <row r="10" customFormat="false" ht="12.75" hidden="false" customHeight="false" outlineLevel="0" collapsed="false">
      <c r="B10" s="83" t="s">
        <v>91</v>
      </c>
      <c r="C10" s="51" t="n">
        <v>304373.839594</v>
      </c>
      <c r="D10" s="52" t="n">
        <v>15.6158044441008</v>
      </c>
      <c r="E10" s="52" t="n">
        <v>60.6224373714663</v>
      </c>
      <c r="F10" s="52" t="n">
        <v>40.7535036504646</v>
      </c>
      <c r="G10" s="52" t="n">
        <v>45.9243012577732</v>
      </c>
      <c r="H10" s="52" t="n">
        <v>43.5037823571254</v>
      </c>
      <c r="I10" s="52" t="n">
        <v>6.8721231857182</v>
      </c>
      <c r="J10" s="52" t="n">
        <v>2.67883039155929</v>
      </c>
      <c r="K10" s="52" t="n">
        <v>12.9820930552728</v>
      </c>
    </row>
    <row r="11" customFormat="false" ht="12.75" hidden="false" customHeight="false" outlineLevel="0" collapsed="false">
      <c r="B11" s="84" t="s">
        <v>92</v>
      </c>
      <c r="C11" s="51"/>
      <c r="D11" s="52"/>
      <c r="E11" s="52"/>
      <c r="F11" s="52"/>
      <c r="G11" s="52"/>
      <c r="H11" s="52"/>
      <c r="I11" s="52"/>
      <c r="J11" s="52"/>
      <c r="K11" s="52"/>
    </row>
    <row r="12" customFormat="false" ht="12.75" hidden="false" customHeight="false" outlineLevel="0" collapsed="false">
      <c r="B12" s="85" t="s">
        <v>93</v>
      </c>
      <c r="C12" s="51" t="n">
        <v>123133.620466</v>
      </c>
      <c r="D12" s="52" t="n">
        <v>16.9583123228037</v>
      </c>
      <c r="E12" s="52" t="n">
        <v>59.0469105373832</v>
      </c>
      <c r="F12" s="52" t="n">
        <v>32.7984178993189</v>
      </c>
      <c r="G12" s="52" t="n">
        <v>41.6478104167823</v>
      </c>
      <c r="H12" s="52" t="n">
        <v>51.9721232047022</v>
      </c>
      <c r="I12" s="52" t="n">
        <v>7.43713858842364</v>
      </c>
      <c r="J12" s="52" t="n">
        <v>4.04179163916829</v>
      </c>
      <c r="K12" s="52" t="n">
        <v>16.0824795990369</v>
      </c>
    </row>
    <row r="13" customFormat="false" ht="12.75" hidden="false" customHeight="false" outlineLevel="0" collapsed="false">
      <c r="B13" s="85" t="s">
        <v>94</v>
      </c>
      <c r="C13" s="51" t="n">
        <v>112540.187417</v>
      </c>
      <c r="D13" s="52" t="n">
        <v>8.91557322169908</v>
      </c>
      <c r="E13" s="52" t="n">
        <v>73.0632191914933</v>
      </c>
      <c r="F13" s="52" t="n">
        <v>29.7780451678347</v>
      </c>
      <c r="G13" s="52" t="n">
        <v>30.9007665707396</v>
      </c>
      <c r="H13" s="52" t="n">
        <v>50.7644454138968</v>
      </c>
      <c r="I13" s="52" t="n">
        <v>8.78419503991931</v>
      </c>
      <c r="J13" s="52" t="n">
        <v>2.82286231693277</v>
      </c>
      <c r="K13" s="52" t="n">
        <v>9.13593350960326</v>
      </c>
    </row>
    <row r="14" customFormat="false" ht="12.75" hidden="false" customHeight="false" outlineLevel="0" collapsed="false">
      <c r="B14" s="85" t="s">
        <v>95</v>
      </c>
      <c r="C14" s="51" t="n">
        <v>68700.031711</v>
      </c>
      <c r="D14" s="52" t="n">
        <v>24.1854863967109</v>
      </c>
      <c r="E14" s="52" t="n">
        <v>43.0665852942578</v>
      </c>
      <c r="F14" s="52" t="n">
        <v>72.9910239123965</v>
      </c>
      <c r="G14" s="52" t="n">
        <v>78.1998498166603</v>
      </c>
      <c r="H14" s="52" t="n">
        <v>16.4316864240872</v>
      </c>
      <c r="I14" s="52" t="n">
        <v>2.72718598716456</v>
      </c>
      <c r="J14" s="52" t="n">
        <v>0</v>
      </c>
      <c r="K14" s="52" t="n">
        <v>13.7256981869634</v>
      </c>
    </row>
    <row r="15" customFormat="false" ht="12.75" hidden="false" customHeight="false" outlineLevel="0" collapsed="false">
      <c r="B15" s="84" t="s">
        <v>96</v>
      </c>
      <c r="C15" s="51"/>
      <c r="D15" s="52"/>
      <c r="E15" s="52"/>
      <c r="F15" s="52"/>
      <c r="G15" s="52"/>
      <c r="H15" s="52"/>
      <c r="I15" s="52"/>
      <c r="J15" s="52"/>
      <c r="K15" s="52"/>
    </row>
    <row r="16" customFormat="false" ht="12" hidden="false" customHeight="true" outlineLevel="0" collapsed="false">
      <c r="B16" s="85" t="s">
        <v>97</v>
      </c>
      <c r="C16" s="51" t="n">
        <v>153669.816287</v>
      </c>
      <c r="D16" s="52" t="n">
        <v>13.8737614660659</v>
      </c>
      <c r="E16" s="52" t="n">
        <v>67.9093066917581</v>
      </c>
      <c r="F16" s="52" t="n">
        <v>28.8822311019804</v>
      </c>
      <c r="G16" s="52" t="n">
        <v>37.4750763659706</v>
      </c>
      <c r="H16" s="52" t="n">
        <v>37.0064129697348</v>
      </c>
      <c r="I16" s="52" t="n">
        <v>4.44196956496099</v>
      </c>
      <c r="J16" s="52" t="n">
        <v>2.06732500809839</v>
      </c>
      <c r="K16" s="52" t="n">
        <v>11.0559742300136</v>
      </c>
    </row>
    <row r="17" customFormat="false" ht="12.75" hidden="false" customHeight="false" outlineLevel="0" collapsed="false">
      <c r="B17" s="85" t="s">
        <v>98</v>
      </c>
      <c r="C17" s="51" t="n">
        <v>89080.427358</v>
      </c>
      <c r="D17" s="52" t="n">
        <v>14.0839326607399</v>
      </c>
      <c r="E17" s="52" t="n">
        <v>57.7506197733569</v>
      </c>
      <c r="F17" s="52" t="n">
        <v>50.3390188226043</v>
      </c>
      <c r="G17" s="52" t="n">
        <v>45.871140946351</v>
      </c>
      <c r="H17" s="52" t="n">
        <v>51.4915399795516</v>
      </c>
      <c r="I17" s="52" t="n">
        <v>4.18223018062948</v>
      </c>
      <c r="J17" s="52" t="n">
        <v>0</v>
      </c>
      <c r="K17" s="52" t="n">
        <v>9.59349904851183</v>
      </c>
    </row>
    <row r="18" s="79" customFormat="true" ht="12.75" hidden="false" customHeight="false" outlineLevel="0" collapsed="false">
      <c r="B18" s="85" t="s">
        <v>99</v>
      </c>
      <c r="C18" s="51" t="n">
        <v>61623.595949</v>
      </c>
      <c r="D18" s="52" t="n">
        <v>22.1743184563733</v>
      </c>
      <c r="E18" s="52" t="n">
        <v>46.6026594354658</v>
      </c>
      <c r="F18" s="52" t="n">
        <v>56.5003043474048</v>
      </c>
      <c r="G18" s="52" t="n">
        <v>67.0708500769837</v>
      </c>
      <c r="H18" s="52" t="n">
        <v>48.1594129326067</v>
      </c>
      <c r="I18" s="52" t="n">
        <v>16.8205539686105</v>
      </c>
      <c r="J18" s="52" t="n">
        <v>8.07613431244556</v>
      </c>
      <c r="K18" s="52" t="n">
        <v>22.6836321992125</v>
      </c>
    </row>
    <row r="19" s="79" customFormat="true" ht="12.75" hidden="false" customHeight="false" outlineLevel="0" collapsed="false">
      <c r="B19" s="30" t="s">
        <v>100</v>
      </c>
      <c r="C19" s="51"/>
      <c r="D19" s="52"/>
      <c r="E19" s="52"/>
      <c r="F19" s="52"/>
      <c r="G19" s="52"/>
      <c r="H19" s="52"/>
      <c r="I19" s="52"/>
      <c r="J19" s="52"/>
      <c r="K19" s="52"/>
    </row>
    <row r="20" s="79" customFormat="true" ht="12.75" hidden="false" customHeight="false" outlineLevel="0" collapsed="false">
      <c r="B20" s="32" t="s">
        <v>101</v>
      </c>
      <c r="C20" s="51" t="n">
        <v>120865.386626</v>
      </c>
      <c r="D20" s="52" t="n">
        <v>8.50520588397195</v>
      </c>
      <c r="E20" s="52" t="n">
        <v>50.6819843157832</v>
      </c>
      <c r="F20" s="52" t="n">
        <v>52.177861290549</v>
      </c>
      <c r="G20" s="52" t="n">
        <v>57.557908220876</v>
      </c>
      <c r="H20" s="52" t="n">
        <v>46.568383366998</v>
      </c>
      <c r="I20" s="52" t="n">
        <v>3.10624696433344</v>
      </c>
      <c r="J20" s="52" t="n">
        <v>1.75412417747061</v>
      </c>
      <c r="K20" s="52" t="n">
        <v>10.1460171123649</v>
      </c>
    </row>
    <row r="21" s="79" customFormat="true" ht="12.75" hidden="false" customHeight="false" outlineLevel="0" collapsed="false">
      <c r="B21" s="32" t="s">
        <v>102</v>
      </c>
      <c r="C21" s="51" t="n">
        <v>92525.86682</v>
      </c>
      <c r="D21" s="52" t="n">
        <v>24.4852846254048</v>
      </c>
      <c r="E21" s="52" t="n">
        <v>72.0191839689917</v>
      </c>
      <c r="F21" s="52" t="n">
        <v>36.62210574792</v>
      </c>
      <c r="G21" s="52" t="n">
        <v>40.8739419578453</v>
      </c>
      <c r="H21" s="52" t="n">
        <v>38.9858828560608</v>
      </c>
      <c r="I21" s="52" t="n">
        <v>10.8372252015828</v>
      </c>
      <c r="J21" s="52" t="n">
        <v>4.80417296456948</v>
      </c>
      <c r="K21" s="52" t="n">
        <v>18.6171560159613</v>
      </c>
    </row>
    <row r="22" s="79" customFormat="true" ht="12.75" hidden="false" customHeight="false" outlineLevel="0" collapsed="false">
      <c r="B22" s="32" t="s">
        <v>103</v>
      </c>
      <c r="C22" s="51" t="n">
        <v>12582.359272</v>
      </c>
      <c r="D22" s="52" t="n">
        <v>29.0018099874203</v>
      </c>
      <c r="E22" s="52" t="n">
        <v>54.6206203338493</v>
      </c>
      <c r="F22" s="52" t="n">
        <v>43.7205987293795</v>
      </c>
      <c r="G22" s="52" t="n">
        <v>27.3430290506491</v>
      </c>
      <c r="H22" s="52" t="n">
        <v>60.09816840811</v>
      </c>
      <c r="I22" s="52" t="n">
        <v>27.3430290506491</v>
      </c>
      <c r="J22" s="52" t="n">
        <v>12.6242403086899</v>
      </c>
      <c r="K22" s="52" t="n">
        <v>0</v>
      </c>
    </row>
    <row r="23" s="79" customFormat="true" ht="12.75" hidden="false" customHeight="false" outlineLevel="0" collapsed="false">
      <c r="B23" s="32" t="s">
        <v>104</v>
      </c>
      <c r="C23" s="51" t="n">
        <v>3222.675705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</row>
    <row r="24" s="79" customFormat="true" ht="12.75" hidden="false" customHeight="false" outlineLevel="0" collapsed="false">
      <c r="B24" s="32" t="s">
        <v>105</v>
      </c>
      <c r="C24" s="51" t="n">
        <v>75177.551171</v>
      </c>
      <c r="D24" s="52" t="n">
        <v>12.3866649617501</v>
      </c>
      <c r="E24" s="52" t="n">
        <v>64.0676625372437</v>
      </c>
      <c r="F24" s="52" t="n">
        <v>28.7213750816204</v>
      </c>
      <c r="G24" s="52" t="n">
        <v>36.3411079896134</v>
      </c>
      <c r="H24" s="52" t="n">
        <v>43.2247154979626</v>
      </c>
      <c r="I24" s="52" t="n">
        <v>4.91494207173023</v>
      </c>
      <c r="J24" s="52" t="n">
        <v>0</v>
      </c>
      <c r="K24" s="52" t="n">
        <v>13.3356130185673</v>
      </c>
    </row>
    <row r="25" s="79" customFormat="true" ht="12.75" hidden="false" customHeight="false" outlineLevel="0" collapsed="false">
      <c r="B25" s="86"/>
      <c r="C25" s="87"/>
      <c r="D25" s="86"/>
      <c r="E25" s="86"/>
      <c r="F25" s="86"/>
      <c r="G25" s="86"/>
      <c r="H25" s="86"/>
      <c r="I25" s="86"/>
      <c r="J25" s="86"/>
      <c r="K25" s="86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12.75" hidden="false" customHeight="false" outlineLevel="0" collapsed="false">
      <c r="B27" s="41" t="s">
        <v>106</v>
      </c>
    </row>
    <row r="28" customFormat="false" ht="12.75" hidden="false" customHeight="false" outlineLevel="0" collapsed="false">
      <c r="B28" s="42" t="s">
        <v>107</v>
      </c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G30" s="16" t="s">
        <v>84</v>
      </c>
    </row>
  </sheetData>
  <mergeCells count="1">
    <mergeCell ref="B5:K5"/>
  </mergeCells>
  <hyperlinks>
    <hyperlink ref="J2" location="INDICE!A14:B14" display="ÍNDICE"/>
    <hyperlink ref="G30" location="INDICE!A14:B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4.7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46"/>
      <c r="D1" s="146"/>
      <c r="E1" s="146"/>
      <c r="F1" s="146"/>
      <c r="G1" s="146"/>
      <c r="H1" s="146"/>
      <c r="I1" s="146"/>
    </row>
    <row r="2" s="2" customFormat="true" ht="12.75" hidden="false" customHeight="false" outlineLevel="0" collapsed="false">
      <c r="B2" s="15"/>
      <c r="H2" s="14" t="s">
        <v>84</v>
      </c>
    </row>
    <row r="3" s="97" customFormat="true" ht="21" hidden="false" customHeight="true" outlineLevel="0" collapsed="false">
      <c r="B3" s="18" t="s">
        <v>349</v>
      </c>
      <c r="C3" s="98"/>
      <c r="H3" s="147"/>
    </row>
    <row r="4" customFormat="false" ht="13.5" hidden="false" customHeight="true" outlineLevel="0" collapsed="false">
      <c r="B4" s="99"/>
      <c r="C4" s="99"/>
      <c r="D4" s="99"/>
      <c r="E4" s="99"/>
      <c r="F4" s="99"/>
      <c r="G4" s="99"/>
    </row>
    <row r="5" s="154" customFormat="true" ht="30.75" hidden="false" customHeight="true" outlineLevel="0" collapsed="false">
      <c r="B5" s="20" t="s">
        <v>73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18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2.5" hidden="false" customHeight="true" outlineLevel="0" collapsed="false">
      <c r="B9" s="129"/>
      <c r="C9" s="134" t="s">
        <v>126</v>
      </c>
      <c r="D9" s="181" t="s">
        <v>155</v>
      </c>
      <c r="E9" s="100" t="s">
        <v>156</v>
      </c>
      <c r="F9" s="134" t="s">
        <v>126</v>
      </c>
      <c r="G9" s="181" t="s">
        <v>155</v>
      </c>
      <c r="H9" s="100" t="s">
        <v>156</v>
      </c>
    </row>
    <row r="10" s="107" customFormat="true" ht="17.25" hidden="false" customHeight="true" outlineLevel="0" collapsed="false">
      <c r="B10" s="187"/>
      <c r="C10" s="117"/>
      <c r="D10" s="132"/>
      <c r="E10" s="132"/>
      <c r="F10" s="132"/>
      <c r="G10" s="132"/>
      <c r="H10" s="79"/>
    </row>
    <row r="11" s="79" customFormat="true" ht="25.5" hidden="false" customHeight="false" outlineLevel="0" collapsed="false">
      <c r="B11" s="136" t="s">
        <v>203</v>
      </c>
      <c r="C11" s="117" t="n">
        <v>4134298.799976</v>
      </c>
      <c r="D11" s="117" t="n">
        <v>2096281.298876</v>
      </c>
      <c r="E11" s="117" t="n">
        <v>2038017.5011</v>
      </c>
      <c r="F11" s="110" t="n">
        <v>27466507.794504</v>
      </c>
      <c r="G11" s="110" t="n">
        <v>13965046.4903139</v>
      </c>
      <c r="H11" s="110" t="n">
        <v>13501461.30419</v>
      </c>
    </row>
    <row r="12" s="79" customFormat="true" ht="15.75" hidden="false" customHeight="true" outlineLevel="0" collapsed="false">
      <c r="B12" s="137" t="s">
        <v>324</v>
      </c>
      <c r="C12" s="132" t="n">
        <v>81.5655832157941</v>
      </c>
      <c r="D12" s="132" t="n">
        <v>83.3639346363015</v>
      </c>
      <c r="E12" s="132" t="n">
        <v>79.7158196835467</v>
      </c>
      <c r="F12" s="126" t="n">
        <v>77.4333619119998</v>
      </c>
      <c r="G12" s="126" t="n">
        <v>77.9230783791352</v>
      </c>
      <c r="H12" s="126" t="n">
        <v>76.9268305761302</v>
      </c>
    </row>
    <row r="13" s="79" customFormat="true" ht="14.25" hidden="false" customHeight="true" outlineLevel="0" collapsed="false">
      <c r="B13" s="137" t="s">
        <v>325</v>
      </c>
      <c r="C13" s="132" t="n">
        <v>70.4992664218639</v>
      </c>
      <c r="D13" s="132" t="n">
        <v>74.0306665639342</v>
      </c>
      <c r="E13" s="132" t="n">
        <v>66.8669089604218</v>
      </c>
      <c r="F13" s="126" t="n">
        <v>65.8648544533347</v>
      </c>
      <c r="G13" s="126" t="n">
        <v>67.6886449682095</v>
      </c>
      <c r="H13" s="126" t="n">
        <v>63.9784424009666</v>
      </c>
    </row>
    <row r="14" s="79" customFormat="true" ht="15.75" hidden="false" customHeight="true" outlineLevel="0" collapsed="false">
      <c r="B14" s="84" t="s">
        <v>326</v>
      </c>
      <c r="C14" s="132" t="n">
        <v>40.8038057014117</v>
      </c>
      <c r="D14" s="132" t="n">
        <v>47.9597290591233</v>
      </c>
      <c r="E14" s="132" t="n">
        <v>33.4433054589631</v>
      </c>
      <c r="F14" s="126" t="n">
        <v>33.6636512499057</v>
      </c>
      <c r="G14" s="126" t="n">
        <v>37.6471711889146</v>
      </c>
      <c r="H14" s="126" t="n">
        <v>29.5433534621333</v>
      </c>
    </row>
    <row r="15" s="79" customFormat="true" ht="15.75" hidden="false" customHeight="true" outlineLevel="0" collapsed="false">
      <c r="B15" s="84" t="s">
        <v>327</v>
      </c>
      <c r="C15" s="132" t="n">
        <v>30.6450528594681</v>
      </c>
      <c r="D15" s="132" t="n">
        <v>37.7925917959479</v>
      </c>
      <c r="E15" s="132" t="n">
        <v>23.2931767360081</v>
      </c>
      <c r="F15" s="126" t="n">
        <v>22.2566568564432</v>
      </c>
      <c r="G15" s="126" t="n">
        <v>25.4950724831491</v>
      </c>
      <c r="H15" s="126" t="n">
        <v>18.9070472280493</v>
      </c>
    </row>
    <row r="16" s="79" customFormat="true" ht="15" hidden="false" customHeight="true" outlineLevel="0" collapsed="false">
      <c r="B16" s="84" t="s">
        <v>328</v>
      </c>
      <c r="C16" s="132" t="n">
        <v>9.88605217420116</v>
      </c>
      <c r="D16" s="132" t="n">
        <v>11.2145795525177</v>
      </c>
      <c r="E16" s="132" t="n">
        <v>8.5195442336626</v>
      </c>
      <c r="F16" s="126" t="n">
        <v>6.91903762714702</v>
      </c>
      <c r="G16" s="126" t="n">
        <v>7.79472569918047</v>
      </c>
      <c r="H16" s="126" t="n">
        <v>6.01328199363164</v>
      </c>
    </row>
    <row r="17" s="79" customFormat="true" ht="15.75" hidden="false" customHeight="true" outlineLevel="0" collapsed="false">
      <c r="B17" s="84" t="s">
        <v>329</v>
      </c>
      <c r="C17" s="132" t="n">
        <v>3.88379865204547</v>
      </c>
      <c r="D17" s="132" t="n">
        <v>4.81867149705347</v>
      </c>
      <c r="E17" s="132" t="n">
        <v>2.92219922477877</v>
      </c>
      <c r="F17" s="126" t="n">
        <v>2.70457480034154</v>
      </c>
      <c r="G17" s="126" t="n">
        <v>3.37664839048022</v>
      </c>
      <c r="H17" s="126" t="n">
        <v>2.00942494065294</v>
      </c>
    </row>
    <row r="18" s="79" customFormat="true" ht="15" hidden="false" customHeight="true" outlineLevel="0" collapsed="false">
      <c r="B18" s="84" t="s">
        <v>330</v>
      </c>
      <c r="C18" s="132" t="n">
        <v>19.6829106857183</v>
      </c>
      <c r="D18" s="132" t="n">
        <v>17.5856742452296</v>
      </c>
      <c r="E18" s="132" t="n">
        <v>21.8401039027269</v>
      </c>
      <c r="F18" s="126" t="n">
        <v>17.3302643957033</v>
      </c>
      <c r="G18" s="126" t="n">
        <v>16.2710192700685</v>
      </c>
      <c r="H18" s="126" t="n">
        <v>18.4258796843639</v>
      </c>
    </row>
    <row r="19" s="79" customFormat="true" ht="12.75" hidden="false" customHeight="false" outlineLevel="0" collapsed="false">
      <c r="B19" s="138"/>
      <c r="C19" s="121"/>
      <c r="D19" s="139"/>
      <c r="E19" s="139"/>
      <c r="F19" s="139"/>
      <c r="G19" s="139"/>
      <c r="H19" s="139"/>
    </row>
    <row r="20" s="79" customFormat="true" ht="12.75" hidden="false" customHeight="false" outlineLevel="0" collapsed="false">
      <c r="B20" s="140"/>
      <c r="C20" s="141"/>
    </row>
    <row r="21" s="79" customFormat="true" ht="12.75" hidden="false" customHeight="false" outlineLevel="0" collapsed="false">
      <c r="B21" s="41" t="s">
        <v>106</v>
      </c>
    </row>
    <row r="22" s="79" customFormat="true" ht="12.75" hidden="false" customHeight="false" outlineLevel="0" collapsed="false">
      <c r="B22" s="42" t="s">
        <v>107</v>
      </c>
    </row>
    <row r="23" s="79" customFormat="true" ht="12.75" hidden="false" customHeight="false" outlineLevel="0" collapsed="false">
      <c r="B23" s="42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  <c r="F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43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43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43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43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</sheetData>
  <mergeCells count="4">
    <mergeCell ref="B5:H5"/>
    <mergeCell ref="B8:B9"/>
    <mergeCell ref="C8:E8"/>
    <mergeCell ref="F8:H8"/>
  </mergeCells>
  <hyperlinks>
    <hyperlink ref="H2" location="INDICE!B86" display="ÍNDICE"/>
    <hyperlink ref="F25" location="INDICE!B8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3.99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74</v>
      </c>
      <c r="C5" s="20"/>
      <c r="D5" s="20"/>
      <c r="E5" s="20"/>
      <c r="F5" s="20"/>
      <c r="G5" s="20"/>
      <c r="H5" s="20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21" t="s">
        <v>381</v>
      </c>
    </row>
    <row r="8" customFormat="false" ht="20.2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18.75" hidden="false" customHeight="true" outlineLevel="0" collapsed="false">
      <c r="B9" s="129"/>
      <c r="C9" s="134" t="s">
        <v>126</v>
      </c>
      <c r="D9" s="181" t="s">
        <v>337</v>
      </c>
      <c r="E9" s="100" t="s">
        <v>338</v>
      </c>
      <c r="F9" s="134" t="s">
        <v>126</v>
      </c>
      <c r="G9" s="181" t="s">
        <v>337</v>
      </c>
      <c r="H9" s="100" t="s">
        <v>338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.75" hidden="false" customHeight="false" outlineLevel="0" collapsed="false">
      <c r="B11" s="83" t="s">
        <v>332</v>
      </c>
      <c r="C11" s="28" t="n">
        <v>381415.000001</v>
      </c>
      <c r="D11" s="28" t="n">
        <v>195612.999996</v>
      </c>
      <c r="E11" s="28" t="n">
        <v>185802.000005</v>
      </c>
      <c r="F11" s="28" t="n">
        <v>2749827.99999701</v>
      </c>
      <c r="G11" s="28" t="n">
        <v>1414123.000019</v>
      </c>
      <c r="H11" s="28" t="n">
        <v>1335704.999978</v>
      </c>
    </row>
    <row r="12" s="79" customFormat="true" ht="25.5" hidden="false" customHeight="false" outlineLevel="0" collapsed="false">
      <c r="B12" s="84" t="s">
        <v>333</v>
      </c>
      <c r="C12" s="29" t="n">
        <v>96.8172787973813</v>
      </c>
      <c r="D12" s="29" t="n">
        <v>97.5514151896357</v>
      </c>
      <c r="E12" s="29" t="n">
        <v>96.0443774180029</v>
      </c>
      <c r="F12" s="29" t="n">
        <v>95.1036518846941</v>
      </c>
      <c r="G12" s="29" t="n">
        <v>95.3334615123214</v>
      </c>
      <c r="H12" s="29" t="n">
        <v>94.86035034726</v>
      </c>
    </row>
    <row r="13" s="79" customFormat="true" ht="12.75" hidden="false" customHeight="true" outlineLevel="0" collapsed="false">
      <c r="B13" s="84" t="s">
        <v>334</v>
      </c>
      <c r="C13" s="29" t="n">
        <v>88.5609787239921</v>
      </c>
      <c r="D13" s="29" t="n">
        <v>84.7027172664333</v>
      </c>
      <c r="E13" s="29" t="n">
        <v>92.6229699752257</v>
      </c>
      <c r="F13" s="29" t="n">
        <v>93.5696847587849</v>
      </c>
      <c r="G13" s="29" t="n">
        <v>92.9839532386738</v>
      </c>
      <c r="H13" s="29" t="n">
        <v>94.1898040324564</v>
      </c>
    </row>
    <row r="14" s="79" customFormat="true" ht="12.75" hidden="false" customHeight="true" outlineLevel="0" collapsed="false">
      <c r="B14" s="84" t="s">
        <v>335</v>
      </c>
      <c r="C14" s="29" t="n">
        <v>63.0943413110049</v>
      </c>
      <c r="D14" s="29" t="n">
        <v>64.3180375432987</v>
      </c>
      <c r="E14" s="29" t="n">
        <v>61.8060296078135</v>
      </c>
      <c r="F14" s="29" t="n">
        <v>67.0095476339613</v>
      </c>
      <c r="G14" s="29" t="n">
        <v>64.4143437584822</v>
      </c>
      <c r="H14" s="29" t="n">
        <v>69.7571135187296</v>
      </c>
    </row>
    <row r="15" s="79" customFormat="true" ht="12.75" hidden="false" customHeight="false" outlineLevel="0" collapsed="false">
      <c r="B15" s="111"/>
      <c r="C15" s="179"/>
      <c r="D15" s="179"/>
      <c r="F15" s="179"/>
      <c r="G15" s="179"/>
      <c r="H15" s="179"/>
    </row>
    <row r="16" s="79" customFormat="true" ht="12.75" hidden="false" customHeight="false" outlineLevel="0" collapsed="false">
      <c r="B16" s="122"/>
      <c r="C16" s="123"/>
      <c r="D16" s="123"/>
      <c r="E16" s="123"/>
      <c r="F16" s="123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 t="s">
        <v>107</v>
      </c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E21" s="14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47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47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47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47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</sheetData>
  <mergeCells count="4">
    <mergeCell ref="B5:H5"/>
    <mergeCell ref="B8:B9"/>
    <mergeCell ref="C8:E8"/>
    <mergeCell ref="F8:H8"/>
  </mergeCells>
  <hyperlinks>
    <hyperlink ref="H2" location="INDICE!B87" display="ÍNDICE"/>
    <hyperlink ref="E21" location="INDICE!B8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9.7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H2" s="14" t="s">
        <v>84</v>
      </c>
    </row>
    <row r="3" s="17" customFormat="true" ht="21" hidden="false" customHeight="true" outlineLevel="0" collapsed="false">
      <c r="B3" s="18" t="s">
        <v>349</v>
      </c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30.75" hidden="false" customHeight="true" outlineLevel="0" collapsed="false">
      <c r="B5" s="20" t="s">
        <v>75</v>
      </c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2.5" hidden="false" customHeight="true" outlineLevel="0" collapsed="false">
      <c r="B8" s="129"/>
      <c r="C8" s="176" t="s">
        <v>350</v>
      </c>
      <c r="D8" s="176"/>
      <c r="E8" s="176"/>
      <c r="F8" s="176" t="s">
        <v>351</v>
      </c>
      <c r="G8" s="176"/>
      <c r="H8" s="176"/>
    </row>
    <row r="9" s="107" customFormat="true" ht="21.75" hidden="false" customHeight="true" outlineLevel="0" collapsed="false">
      <c r="B9" s="129"/>
      <c r="C9" s="134" t="s">
        <v>126</v>
      </c>
      <c r="D9" s="181" t="s">
        <v>337</v>
      </c>
      <c r="E9" s="100" t="s">
        <v>338</v>
      </c>
      <c r="F9" s="134" t="s">
        <v>126</v>
      </c>
      <c r="G9" s="181" t="s">
        <v>337</v>
      </c>
      <c r="H9" s="100" t="s">
        <v>338</v>
      </c>
    </row>
    <row r="10" s="107" customFormat="true" ht="28.5" hidden="false" customHeight="true" outlineLevel="0" collapsed="false">
      <c r="B10" s="187" t="s">
        <v>382</v>
      </c>
      <c r="C10" s="28" t="n">
        <v>369275.623925999</v>
      </c>
      <c r="D10" s="28" t="n">
        <v>190823.249791</v>
      </c>
      <c r="E10" s="28" t="n">
        <v>178452.374135</v>
      </c>
      <c r="F10" s="28" t="n">
        <v>2615186.848545</v>
      </c>
      <c r="G10" s="28" t="n">
        <v>1348132.40596</v>
      </c>
      <c r="H10" s="28" t="n">
        <v>1267054.442585</v>
      </c>
      <c r="I10" s="130"/>
    </row>
    <row r="11" s="79" customFormat="true" ht="12.75" hidden="false" customHeight="false" outlineLevel="0" collapsed="false">
      <c r="B11" s="83" t="s">
        <v>383</v>
      </c>
      <c r="C11" s="28" t="n">
        <v>337784.857001</v>
      </c>
      <c r="D11" s="28" t="n">
        <v>165689.526323</v>
      </c>
      <c r="E11" s="110" t="n">
        <v>172095.330678</v>
      </c>
      <c r="F11" s="28" t="n">
        <v>2573005.391006</v>
      </c>
      <c r="G11" s="28" t="n">
        <v>1314907.469075</v>
      </c>
      <c r="H11" s="28" t="n">
        <v>1258097.921931</v>
      </c>
      <c r="I11" s="130"/>
    </row>
    <row r="12" s="79" customFormat="true" ht="12.75" hidden="false" customHeight="false" outlineLevel="0" collapsed="false">
      <c r="B12" s="83" t="s">
        <v>384</v>
      </c>
      <c r="C12" s="28"/>
      <c r="D12" s="110"/>
      <c r="E12" s="110"/>
      <c r="I12" s="130"/>
    </row>
    <row r="13" s="79" customFormat="true" ht="12.75" hidden="false" customHeight="false" outlineLevel="0" collapsed="false">
      <c r="B13" s="85" t="s">
        <v>343</v>
      </c>
      <c r="C13" s="29" t="n">
        <v>93.5917793111916</v>
      </c>
      <c r="D13" s="29" t="n">
        <v>93.2930941607397</v>
      </c>
      <c r="E13" s="131" t="n">
        <v>93.8793466780871</v>
      </c>
      <c r="F13" s="126" t="n">
        <v>92.5022798486025</v>
      </c>
      <c r="G13" s="126" t="n">
        <v>91.7439193193291</v>
      </c>
      <c r="H13" s="126" t="n">
        <v>93.2948842292399</v>
      </c>
      <c r="I13" s="130"/>
    </row>
    <row r="14" s="79" customFormat="true" ht="12.75" hidden="false" customHeight="true" outlineLevel="0" collapsed="false">
      <c r="B14" s="85" t="s">
        <v>385</v>
      </c>
      <c r="C14" s="29" t="n">
        <v>34.0675834969889</v>
      </c>
      <c r="D14" s="29" t="n">
        <v>42.7944088280958</v>
      </c>
      <c r="E14" s="131" t="n">
        <v>25.6655917072167</v>
      </c>
      <c r="F14" s="94" t="n">
        <v>38.056555052617</v>
      </c>
      <c r="G14" s="94" t="n">
        <v>37.5584723929979</v>
      </c>
      <c r="H14" s="94" t="n">
        <v>38.5771286883676</v>
      </c>
      <c r="I14" s="130"/>
    </row>
    <row r="15" s="79" customFormat="true" ht="12.75" hidden="false" customHeight="false" outlineLevel="0" collapsed="false">
      <c r="B15" s="85" t="s">
        <v>345</v>
      </c>
      <c r="C15" s="29" t="n">
        <v>68.1358741461637</v>
      </c>
      <c r="D15" s="29" t="n">
        <v>67.4364769431353</v>
      </c>
      <c r="E15" s="131" t="n">
        <v>68.8092380940687</v>
      </c>
      <c r="F15" s="94" t="n">
        <v>70.9199544309756</v>
      </c>
      <c r="G15" s="94" t="n">
        <v>73.0061454952649</v>
      </c>
      <c r="H15" s="94" t="n">
        <v>68.7395611845252</v>
      </c>
      <c r="I15" s="130"/>
    </row>
    <row r="16" s="79" customFormat="true" ht="12.75" hidden="false" customHeight="false" outlineLevel="0" collapsed="false">
      <c r="B16" s="85" t="s">
        <v>346</v>
      </c>
      <c r="C16" s="29" t="n">
        <v>23.0227277467237</v>
      </c>
      <c r="D16" s="29" t="n">
        <v>26.0955396973683</v>
      </c>
      <c r="E16" s="131" t="n">
        <v>20.06429328731</v>
      </c>
      <c r="F16" s="94" t="n">
        <v>21.1814824099889</v>
      </c>
      <c r="G16" s="94" t="n">
        <v>19.6199862688806</v>
      </c>
      <c r="H16" s="94" t="n">
        <v>22.8134880774996</v>
      </c>
      <c r="I16" s="130"/>
    </row>
    <row r="17" s="79" customFormat="true" ht="12.75" hidden="false" customHeight="false" outlineLevel="0" collapsed="false">
      <c r="B17" s="85" t="s">
        <v>347</v>
      </c>
      <c r="C17" s="29" t="n">
        <v>5.26624034538865</v>
      </c>
      <c r="D17" s="29" t="n">
        <v>7.18745595348285</v>
      </c>
      <c r="E17" s="131" t="n">
        <v>3.41653702795763</v>
      </c>
      <c r="F17" s="94" t="n">
        <v>3.86167066840663</v>
      </c>
      <c r="G17" s="94" t="n">
        <v>3.54187605465215</v>
      </c>
      <c r="H17" s="94" t="n">
        <v>4.19590564238251</v>
      </c>
      <c r="I17" s="130"/>
    </row>
    <row r="18" s="79" customFormat="true" ht="12" hidden="false" customHeight="true" outlineLevel="0" collapsed="false">
      <c r="B18" s="85" t="s">
        <v>348</v>
      </c>
      <c r="C18" s="29" t="n">
        <v>8.6192108531715</v>
      </c>
      <c r="D18" s="29" t="n">
        <v>10.0727400496426</v>
      </c>
      <c r="E18" s="131" t="n">
        <v>7.21978552820105</v>
      </c>
      <c r="F18" s="94" t="n">
        <v>13.2350162368628</v>
      </c>
      <c r="G18" s="94" t="n">
        <v>12.0727101451992</v>
      </c>
      <c r="H18" s="94" t="n">
        <v>14.4498063852593</v>
      </c>
      <c r="I18" s="130"/>
    </row>
    <row r="19" s="79" customFormat="true" ht="14.25" hidden="false" customHeight="true" outlineLevel="0" collapsed="false">
      <c r="B19" s="83" t="s">
        <v>386</v>
      </c>
      <c r="C19" s="28" t="n">
        <v>240651.281912</v>
      </c>
      <c r="D19" s="28" t="n">
        <v>125814.442777</v>
      </c>
      <c r="E19" s="110" t="n">
        <v>114836.839135</v>
      </c>
      <c r="F19" s="28" t="n">
        <v>1842647.30351</v>
      </c>
      <c r="G19" s="28" t="n">
        <v>910898.0504</v>
      </c>
      <c r="H19" s="28" t="n">
        <v>931749.253110001</v>
      </c>
      <c r="I19" s="130"/>
    </row>
    <row r="20" s="79" customFormat="true" ht="12.75" hidden="false" customHeight="false" outlineLevel="0" collapsed="false">
      <c r="B20" s="111"/>
      <c r="C20" s="179"/>
      <c r="D20" s="179"/>
      <c r="F20" s="179"/>
      <c r="G20" s="179"/>
      <c r="H20" s="179"/>
    </row>
    <row r="21" s="79" customFormat="true" ht="12.75" hidden="false" customHeight="false" outlineLevel="0" collapsed="false">
      <c r="B21" s="122"/>
      <c r="C21" s="123"/>
      <c r="D21" s="123"/>
      <c r="E21" s="123"/>
      <c r="F21" s="123"/>
    </row>
    <row r="22" s="79" customFormat="true" ht="12.75" hidden="false" customHeight="false" outlineLevel="0" collapsed="false">
      <c r="B22" s="41" t="s">
        <v>106</v>
      </c>
    </row>
    <row r="23" s="79" customFormat="true" ht="12.75" hidden="false" customHeight="false" outlineLevel="0" collapsed="false">
      <c r="B23" s="42" t="s">
        <v>107</v>
      </c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  <c r="F25" s="14" t="s">
        <v>84</v>
      </c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47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7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47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47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customFormat="false" ht="12.75" hidden="false" customHeight="false" outlineLevel="0" collapsed="false">
      <c r="B266" s="116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B267" s="116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B268" s="116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B269" s="116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B270" s="116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B271" s="116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B272" s="116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B273" s="116"/>
      <c r="C273" s="79"/>
      <c r="D273" s="79"/>
      <c r="E273" s="79"/>
      <c r="F273" s="79"/>
      <c r="G273" s="79"/>
      <c r="H273" s="79"/>
    </row>
  </sheetData>
  <mergeCells count="4">
    <mergeCell ref="B5:H5"/>
    <mergeCell ref="B8:B9"/>
    <mergeCell ref="C8:E8"/>
    <mergeCell ref="F8:H8"/>
  </mergeCells>
  <hyperlinks>
    <hyperlink ref="H2" location="INDICE!B88" display="ÍNDICE"/>
    <hyperlink ref="F25" location="INDICE!B8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6.28"/>
    <col collapsed="false" customWidth="true" hidden="false" outlineLevel="0" max="3" min="3" style="1" width="13.7"/>
    <col collapsed="false" customWidth="true" hidden="false" outlineLevel="0" max="5" min="4" style="1" width="18.41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F2" s="16" t="s">
        <v>84</v>
      </c>
    </row>
    <row r="3" s="17" customFormat="true" ht="21" hidden="false" customHeight="true" outlineLevel="0" collapsed="false">
      <c r="B3" s="18" t="s">
        <v>387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8" hidden="false" customHeight="true" outlineLevel="0" collapsed="false">
      <c r="B5" s="20" t="s">
        <v>388</v>
      </c>
      <c r="C5" s="20"/>
      <c r="D5" s="20"/>
      <c r="E5" s="20"/>
      <c r="F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s="107" customFormat="true" ht="54.75" hidden="false" customHeight="true" outlineLevel="0" collapsed="false">
      <c r="B8" s="81"/>
      <c r="C8" s="81" t="s">
        <v>87</v>
      </c>
      <c r="D8" s="81" t="s">
        <v>88</v>
      </c>
      <c r="E8" s="81" t="s">
        <v>89</v>
      </c>
      <c r="F8" s="81" t="s">
        <v>90</v>
      </c>
    </row>
    <row r="9" s="107" customFormat="true" ht="12.75" hidden="false" customHeight="true" outlineLevel="0" collapsed="false">
      <c r="B9" s="108"/>
      <c r="E9" s="109"/>
      <c r="F9" s="109"/>
    </row>
    <row r="10" s="79" customFormat="true" ht="12.75" hidden="false" customHeight="false" outlineLevel="0" collapsed="false">
      <c r="B10" s="83" t="s">
        <v>350</v>
      </c>
    </row>
    <row r="11" s="79" customFormat="true" ht="12.75" hidden="false" customHeight="false" outlineLevel="0" collapsed="false">
      <c r="B11" s="84" t="n">
        <v>2005</v>
      </c>
      <c r="C11" s="110" t="n">
        <v>1902142.374095</v>
      </c>
      <c r="D11" s="126" t="n">
        <v>65.1422244259994</v>
      </c>
      <c r="E11" s="126" t="n">
        <v>45.6595200417223</v>
      </c>
      <c r="F11" s="126" t="n">
        <v>28.1199347275193</v>
      </c>
    </row>
    <row r="12" s="79" customFormat="true" ht="12.75" hidden="false" customHeight="false" outlineLevel="0" collapsed="false">
      <c r="B12" s="84" t="n">
        <v>2006</v>
      </c>
      <c r="C12" s="110" t="n">
        <v>1961834.160511</v>
      </c>
      <c r="D12" s="126" t="n">
        <v>67.6902305570571</v>
      </c>
      <c r="E12" s="126" t="n">
        <v>50.3571378166682</v>
      </c>
      <c r="F12" s="126" t="n">
        <v>39.9289466240084</v>
      </c>
    </row>
    <row r="13" s="79" customFormat="true" ht="12.75" hidden="false" customHeight="true" outlineLevel="0" collapsed="false">
      <c r="B13" s="84" t="n">
        <v>2007</v>
      </c>
      <c r="C13" s="33" t="n">
        <v>2010600.060006</v>
      </c>
      <c r="D13" s="77" t="n">
        <v>70.3587617007621</v>
      </c>
      <c r="E13" s="77" t="n">
        <v>56.6172206918965</v>
      </c>
      <c r="F13" s="77" t="n">
        <v>51.7374029590398</v>
      </c>
    </row>
    <row r="14" s="79" customFormat="true" ht="12.75" hidden="false" customHeight="true" outlineLevel="0" collapsed="false">
      <c r="B14" s="84" t="n">
        <v>2008</v>
      </c>
      <c r="C14" s="28" t="n">
        <v>2029402.919909</v>
      </c>
      <c r="D14" s="94" t="n">
        <v>71.863211600405</v>
      </c>
      <c r="E14" s="94" t="n">
        <v>62.3461247452398</v>
      </c>
      <c r="F14" s="94" t="n">
        <v>56.9503324002721</v>
      </c>
      <c r="H14" s="110"/>
    </row>
    <row r="15" s="79" customFormat="true" ht="12.75" hidden="false" customHeight="true" outlineLevel="0" collapsed="false">
      <c r="B15" s="84" t="n">
        <v>2009</v>
      </c>
      <c r="C15" s="28" t="n">
        <v>2108792.151994</v>
      </c>
      <c r="D15" s="94" t="n">
        <v>72.8407214138461</v>
      </c>
      <c r="E15" s="94" t="n">
        <v>64.3347743396221</v>
      </c>
      <c r="F15" s="94" t="n">
        <v>62.6423213280604</v>
      </c>
      <c r="H15" s="107"/>
      <c r="I15" s="107"/>
    </row>
    <row r="16" s="79" customFormat="true" ht="12.75" hidden="false" customHeight="true" outlineLevel="0" collapsed="false">
      <c r="B16" s="84" t="n">
        <v>2010</v>
      </c>
      <c r="C16" s="28" t="n">
        <v>2089881.23271899</v>
      </c>
      <c r="D16" s="94" t="n">
        <v>74.6929317663713</v>
      </c>
      <c r="E16" s="94" t="n">
        <v>66.8551641760624</v>
      </c>
      <c r="F16" s="94" t="n">
        <v>65.9433283117722</v>
      </c>
    </row>
    <row r="17" s="79" customFormat="true" ht="12.75" hidden="false" customHeight="true" outlineLevel="0" collapsed="false">
      <c r="B17" s="84" t="n">
        <v>2011</v>
      </c>
      <c r="C17" s="28" t="n">
        <v>2131985.82062299</v>
      </c>
      <c r="D17" s="94" t="n">
        <v>77.3303973049048</v>
      </c>
      <c r="E17" s="94" t="n">
        <v>72.2438045731431</v>
      </c>
      <c r="F17" s="94" t="n">
        <v>71.4227319891854</v>
      </c>
    </row>
    <row r="18" s="79" customFormat="true" ht="12.75" hidden="false" customHeight="true" outlineLevel="0" collapsed="false">
      <c r="B18" s="84" t="n">
        <v>2012</v>
      </c>
      <c r="C18" s="28" t="n">
        <v>2140926.08001499</v>
      </c>
      <c r="D18" s="94" t="n">
        <v>81.0007122666678</v>
      </c>
      <c r="E18" s="94" t="n">
        <v>77.9873416244387</v>
      </c>
      <c r="F18" s="94" t="n">
        <v>77.2653589142326</v>
      </c>
    </row>
    <row r="19" s="79" customFormat="true" ht="12.75" hidden="false" customHeight="true" outlineLevel="0" collapsed="false">
      <c r="B19" s="84" t="n">
        <v>2013</v>
      </c>
      <c r="C19" s="28" t="n">
        <v>2202925.720935</v>
      </c>
      <c r="D19" s="94" t="n">
        <v>82.5091894620277</v>
      </c>
      <c r="E19" s="94" t="n">
        <v>79.8219558837718</v>
      </c>
      <c r="F19" s="94" t="n">
        <v>78.4506620362799</v>
      </c>
    </row>
    <row r="20" s="79" customFormat="true" ht="12.75" hidden="false" customHeight="true" outlineLevel="0" collapsed="false">
      <c r="B20" s="84" t="n">
        <v>2014</v>
      </c>
      <c r="C20" s="28" t="n">
        <v>2203348.12632299</v>
      </c>
      <c r="D20" s="94" t="n">
        <v>82.8660041020385</v>
      </c>
      <c r="E20" s="94" t="n">
        <v>83.1426037326729</v>
      </c>
      <c r="F20" s="94" t="n">
        <v>82.8969778857927</v>
      </c>
    </row>
    <row r="21" s="79" customFormat="true" ht="12.75" hidden="false" customHeight="true" outlineLevel="0" collapsed="false">
      <c r="B21" s="84" t="n">
        <v>2015</v>
      </c>
      <c r="C21" s="28" t="n">
        <v>2256656.322694</v>
      </c>
      <c r="D21" s="94" t="n">
        <v>84.9100353754586</v>
      </c>
      <c r="E21" s="94" t="n">
        <v>86.3705774306907</v>
      </c>
      <c r="F21" s="94" t="n">
        <v>85.6531901124625</v>
      </c>
    </row>
    <row r="22" s="79" customFormat="true" ht="12.75" hidden="false" customHeight="true" outlineLevel="0" collapsed="false">
      <c r="B22" s="85"/>
      <c r="C22" s="28"/>
      <c r="D22" s="94"/>
      <c r="E22" s="94"/>
      <c r="F22" s="94"/>
    </row>
    <row r="23" s="79" customFormat="true" ht="12" hidden="false" customHeight="true" outlineLevel="0" collapsed="false">
      <c r="B23" s="83" t="s">
        <v>351</v>
      </c>
      <c r="C23" s="28"/>
      <c r="D23" s="94"/>
      <c r="E23" s="94"/>
      <c r="F23" s="94"/>
    </row>
    <row r="24" s="79" customFormat="true" ht="12" hidden="false" customHeight="true" outlineLevel="0" collapsed="false">
      <c r="B24" s="84" t="n">
        <v>2005</v>
      </c>
      <c r="C24" s="28" t="n">
        <v>13986644.5967751</v>
      </c>
      <c r="D24" s="214" t="n">
        <v>54.9</v>
      </c>
      <c r="E24" s="214" t="n">
        <v>35.5</v>
      </c>
      <c r="F24" s="214" t="n">
        <v>21.1</v>
      </c>
    </row>
    <row r="25" s="79" customFormat="true" ht="12" hidden="false" customHeight="true" outlineLevel="0" collapsed="false">
      <c r="B25" s="84" t="n">
        <v>2006</v>
      </c>
      <c r="C25" s="28" t="n">
        <v>14426826</v>
      </c>
      <c r="D25" s="214" t="n">
        <v>57.2</v>
      </c>
      <c r="E25" s="214" t="n">
        <v>39.1</v>
      </c>
      <c r="F25" s="214" t="n">
        <v>29.3</v>
      </c>
    </row>
    <row r="26" s="79" customFormat="true" ht="12" hidden="false" customHeight="true" outlineLevel="0" collapsed="false">
      <c r="B26" s="84" t="n">
        <v>2007</v>
      </c>
      <c r="C26" s="28" t="n">
        <v>14692323</v>
      </c>
      <c r="D26" s="94" t="n">
        <v>60.4</v>
      </c>
      <c r="E26" s="94" t="n">
        <v>44.6</v>
      </c>
      <c r="F26" s="94" t="n">
        <v>39.2</v>
      </c>
    </row>
    <row r="27" s="79" customFormat="true" ht="12.75" hidden="false" customHeight="true" outlineLevel="0" collapsed="false">
      <c r="B27" s="84" t="n">
        <v>2008</v>
      </c>
      <c r="C27" s="28" t="n">
        <v>15079873</v>
      </c>
      <c r="D27" s="94" t="n">
        <v>63.6</v>
      </c>
      <c r="E27" s="94" t="n">
        <v>51</v>
      </c>
      <c r="F27" s="94" t="n">
        <v>44.6</v>
      </c>
    </row>
    <row r="28" s="79" customFormat="true" ht="12.75" hidden="false" customHeight="true" outlineLevel="0" collapsed="false">
      <c r="B28" s="84" t="n">
        <v>2009</v>
      </c>
      <c r="C28" s="28" t="n">
        <v>15315159</v>
      </c>
      <c r="D28" s="94" t="n">
        <v>66.3</v>
      </c>
      <c r="E28" s="94" t="n">
        <v>54</v>
      </c>
      <c r="F28" s="94" t="n">
        <v>51.3</v>
      </c>
    </row>
    <row r="29" s="79" customFormat="true" ht="12.75" hidden="false" customHeight="true" outlineLevel="0" collapsed="false">
      <c r="B29" s="84" t="n">
        <v>2010</v>
      </c>
      <c r="C29" s="28" t="n">
        <v>15303137</v>
      </c>
      <c r="D29" s="94" t="n">
        <v>68.7</v>
      </c>
      <c r="E29" s="94" t="n">
        <v>59.1</v>
      </c>
      <c r="F29" s="94" t="n">
        <v>57.4</v>
      </c>
    </row>
    <row r="30" s="79" customFormat="true" ht="12.75" hidden="false" customHeight="true" outlineLevel="0" collapsed="false">
      <c r="B30" s="84" t="n">
        <v>2011</v>
      </c>
      <c r="C30" s="28" t="n">
        <v>15494265</v>
      </c>
      <c r="D30" s="94" t="n">
        <v>71.5</v>
      </c>
      <c r="E30" s="94" t="n">
        <v>63.9</v>
      </c>
      <c r="F30" s="94" t="n">
        <v>61.9</v>
      </c>
    </row>
    <row r="31" s="79" customFormat="true" ht="12.75" hidden="false" customHeight="true" outlineLevel="0" collapsed="false">
      <c r="B31" s="84" t="n">
        <v>2012</v>
      </c>
      <c r="C31" s="28" t="n">
        <v>15529687.338276</v>
      </c>
      <c r="D31" s="94" t="n">
        <v>73.9145535282951</v>
      </c>
      <c r="E31" s="94" t="n">
        <v>67.8667615482714</v>
      </c>
      <c r="F31" s="94" t="n">
        <v>66.7318921350049</v>
      </c>
    </row>
    <row r="32" s="79" customFormat="true" ht="12.75" hidden="false" customHeight="true" outlineLevel="0" collapsed="false">
      <c r="B32" s="84" t="n">
        <v>2014</v>
      </c>
      <c r="C32" s="28" t="n">
        <v>15974339.9714618</v>
      </c>
      <c r="D32" s="94" t="n">
        <v>74.7782458125234</v>
      </c>
      <c r="E32" s="94" t="n">
        <v>74.3548504048709</v>
      </c>
      <c r="F32" s="94" t="n">
        <v>73.0153387354856</v>
      </c>
    </row>
    <row r="33" s="79" customFormat="true" ht="12.75" hidden="false" customHeight="true" outlineLevel="0" collapsed="false">
      <c r="B33" s="84" t="n">
        <v>2015</v>
      </c>
      <c r="C33" s="117" t="n">
        <v>16058328.091919</v>
      </c>
      <c r="D33" s="94" t="n">
        <v>75.8651885371029</v>
      </c>
      <c r="E33" s="94" t="n">
        <v>78.7488691354337</v>
      </c>
      <c r="F33" s="94" t="n">
        <v>77.8207060644413</v>
      </c>
    </row>
    <row r="35" s="79" customFormat="true" ht="15" hidden="false" customHeight="true" outlineLevel="0" collapsed="false">
      <c r="B35" s="86"/>
      <c r="C35" s="112"/>
      <c r="D35" s="112"/>
      <c r="E35" s="139"/>
      <c r="F35" s="139"/>
    </row>
    <row r="36" s="79" customFormat="true" ht="12.75" hidden="false" customHeight="true" outlineLevel="0" collapsed="false">
      <c r="B36" s="165"/>
      <c r="C36" s="166"/>
      <c r="D36" s="166"/>
      <c r="E36" s="142"/>
      <c r="F36" s="142"/>
    </row>
    <row r="37" s="79" customFormat="true" ht="12.75" hidden="false" customHeight="true" outlineLevel="0" collapsed="false">
      <c r="B37" s="41" t="s">
        <v>106</v>
      </c>
      <c r="C37" s="117"/>
      <c r="D37" s="117"/>
      <c r="E37" s="132"/>
      <c r="F37" s="132"/>
    </row>
    <row r="38" s="79" customFormat="true" ht="12.75" hidden="false" customHeight="true" outlineLevel="0" collapsed="false">
      <c r="B38" s="42" t="s">
        <v>107</v>
      </c>
      <c r="C38" s="117"/>
      <c r="D38" s="117"/>
      <c r="E38" s="132"/>
      <c r="F38" s="132"/>
    </row>
    <row r="39" s="79" customFormat="true" ht="12.75" hidden="false" customHeight="true" outlineLevel="0" collapsed="false">
      <c r="B39" s="88"/>
      <c r="C39" s="117"/>
      <c r="D39" s="117"/>
      <c r="E39" s="132"/>
      <c r="F39" s="132"/>
    </row>
    <row r="40" s="79" customFormat="true" ht="12.75" hidden="false" customHeight="true" outlineLevel="0" collapsed="false">
      <c r="B40" s="88"/>
      <c r="C40" s="117"/>
      <c r="D40" s="117"/>
      <c r="E40" s="132"/>
      <c r="F40" s="132"/>
    </row>
    <row r="41" s="79" customFormat="true" ht="12.75" hidden="false" customHeight="true" outlineLevel="0" collapsed="false">
      <c r="B41" s="88"/>
      <c r="C41" s="117"/>
      <c r="D41" s="117"/>
      <c r="E41" s="132"/>
      <c r="F41" s="16" t="s">
        <v>84</v>
      </c>
    </row>
    <row r="42" s="79" customFormat="true" ht="12.75" hidden="false" customHeight="true" outlineLevel="0" collapsed="false">
      <c r="B42" s="116"/>
    </row>
    <row r="43" s="79" customFormat="true" ht="12.75" hidden="false" customHeight="true" outlineLevel="0" collapsed="false">
      <c r="B43" s="116"/>
    </row>
    <row r="44" s="79" customFormat="true" ht="12.75" hidden="false" customHeight="true" outlineLevel="0" collapsed="false">
      <c r="B44" s="45"/>
      <c r="C44" s="116"/>
    </row>
    <row r="45" s="79" customFormat="true" ht="12.75" hidden="false" customHeight="tru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  <c r="J47" s="215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47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47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47"/>
    </row>
    <row r="103" s="79" customFormat="true" ht="12.75" hidden="false" customHeight="false" outlineLevel="0" collapsed="false">
      <c r="B103" s="114"/>
    </row>
    <row r="104" s="79" customFormat="true" ht="12.75" hidden="false" customHeight="false" outlineLevel="0" collapsed="false">
      <c r="B104" s="114"/>
    </row>
    <row r="105" s="79" customFormat="true" ht="12.75" hidden="false" customHeight="false" outlineLevel="0" collapsed="false">
      <c r="B105" s="114"/>
    </row>
    <row r="106" s="79" customFormat="true" ht="12.75" hidden="false" customHeight="false" outlineLevel="0" collapsed="false">
      <c r="B106" s="114"/>
    </row>
    <row r="107" s="79" customFormat="true" ht="12.75" hidden="false" customHeight="false" outlineLevel="0" collapsed="false">
      <c r="B107" s="114"/>
    </row>
    <row r="108" s="79" customFormat="true" ht="12.75" hidden="false" customHeight="false" outlineLevel="0" collapsed="false">
      <c r="B108" s="47"/>
    </row>
    <row r="109" s="79" customFormat="true" ht="12.75" hidden="false" customHeight="false" outlineLevel="0" collapsed="false">
      <c r="B109" s="114"/>
    </row>
    <row r="110" s="79" customFormat="true" ht="12.75" hidden="false" customHeight="false" outlineLevel="0" collapsed="false">
      <c r="B110" s="114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  <row r="304" s="79" customFormat="true" ht="12.75" hidden="false" customHeight="false" outlineLevel="0" collapsed="false">
      <c r="B304" s="116"/>
    </row>
    <row r="305" s="79" customFormat="true" ht="12.75" hidden="false" customHeight="false" outlineLevel="0" collapsed="false">
      <c r="B305" s="116"/>
    </row>
    <row r="306" s="79" customFormat="true" ht="12.75" hidden="false" customHeight="false" outlineLevel="0" collapsed="false">
      <c r="B306" s="116"/>
    </row>
    <row r="307" s="79" customFormat="true" ht="12.75" hidden="false" customHeight="false" outlineLevel="0" collapsed="false">
      <c r="B307" s="116"/>
    </row>
    <row r="308" s="79" customFormat="true" ht="12.75" hidden="false" customHeight="false" outlineLevel="0" collapsed="false">
      <c r="B308" s="116"/>
    </row>
    <row r="309" s="79" customFormat="true" ht="12.75" hidden="false" customHeight="false" outlineLevel="0" collapsed="false">
      <c r="B309" s="116"/>
    </row>
    <row r="310" s="79" customFormat="true" ht="12.75" hidden="false" customHeight="false" outlineLevel="0" collapsed="false">
      <c r="B310" s="116"/>
    </row>
    <row r="311" s="79" customFormat="true" ht="12.75" hidden="false" customHeight="false" outlineLevel="0" collapsed="false">
      <c r="B311" s="116"/>
    </row>
  </sheetData>
  <mergeCells count="1">
    <mergeCell ref="B5:F5"/>
  </mergeCells>
  <hyperlinks>
    <hyperlink ref="F2" location="INDICE!B92" display="ÍNDICE"/>
    <hyperlink ref="F41" location="INDICE!B9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15.13"/>
    <col collapsed="false" customWidth="true" hidden="false" outlineLevel="0" max="3" min="3" style="1" width="11.28"/>
    <col collapsed="false" customWidth="true" hidden="false" outlineLevel="0" max="5" min="4" style="1" width="14.41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6" t="s">
        <v>84</v>
      </c>
    </row>
    <row r="3" s="17" customFormat="true" ht="21" hidden="false" customHeight="true" outlineLevel="0" collapsed="false">
      <c r="B3" s="18" t="s">
        <v>387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5.75" hidden="false" customHeight="true" outlineLevel="0" collapsed="false">
      <c r="B5" s="20" t="s">
        <v>389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1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72.75" hidden="false" customHeight="true" outlineLevel="0" collapsed="false">
      <c r="B9" s="129"/>
      <c r="C9" s="134" t="s">
        <v>390</v>
      </c>
      <c r="D9" s="81" t="s">
        <v>181</v>
      </c>
      <c r="E9" s="81" t="s">
        <v>182</v>
      </c>
      <c r="F9" s="23" t="s">
        <v>183</v>
      </c>
      <c r="G9" s="134" t="s">
        <v>390</v>
      </c>
      <c r="H9" s="81" t="s">
        <v>181</v>
      </c>
      <c r="I9" s="81" t="s">
        <v>182</v>
      </c>
      <c r="J9" s="23" t="s">
        <v>183</v>
      </c>
    </row>
    <row r="10" s="107" customFormat="true" ht="12.75" hidden="false" customHeight="true" outlineLevel="0" collapsed="false">
      <c r="B10" s="108"/>
      <c r="E10" s="109"/>
      <c r="F10" s="109"/>
    </row>
    <row r="11" s="79" customFormat="true" ht="12.75" hidden="false" customHeight="false" outlineLevel="0" collapsed="false">
      <c r="B11" s="83" t="s">
        <v>153</v>
      </c>
    </row>
    <row r="12" s="79" customFormat="true" ht="12.75" hidden="false" customHeight="false" outlineLevel="0" collapsed="false">
      <c r="B12" s="84" t="n">
        <v>2005</v>
      </c>
      <c r="C12" s="110" t="n">
        <v>4470950.27987801</v>
      </c>
      <c r="D12" s="131" t="n">
        <v>63.1006769855865</v>
      </c>
      <c r="E12" s="131" t="n">
        <v>54.8974518080297</v>
      </c>
      <c r="F12" s="131" t="n">
        <v>13.2530220594662</v>
      </c>
      <c r="G12" s="110" t="n">
        <v>33039747.8368232</v>
      </c>
      <c r="H12" s="77" t="n">
        <v>52.1</v>
      </c>
      <c r="I12" s="77" t="n">
        <v>44.4</v>
      </c>
      <c r="J12" s="77" t="n">
        <v>8.1</v>
      </c>
    </row>
    <row r="13" s="79" customFormat="true" ht="12.75" hidden="false" customHeight="false" outlineLevel="0" collapsed="false">
      <c r="B13" s="84" t="n">
        <v>2006</v>
      </c>
      <c r="C13" s="110" t="n">
        <v>4612530.27102901</v>
      </c>
      <c r="D13" s="131" t="n">
        <v>64.9830431353098</v>
      </c>
      <c r="E13" s="131" t="n">
        <v>58.5626969937779</v>
      </c>
      <c r="F13" s="131" t="n">
        <v>16.7964658282917</v>
      </c>
      <c r="G13" s="110" t="n">
        <v>33375644</v>
      </c>
      <c r="H13" s="77" t="n">
        <v>54</v>
      </c>
      <c r="I13" s="77" t="n">
        <v>47.9</v>
      </c>
      <c r="J13" s="77" t="n">
        <v>10.1</v>
      </c>
    </row>
    <row r="14" s="79" customFormat="true" ht="12.75" hidden="false" customHeight="false" outlineLevel="0" collapsed="false">
      <c r="B14" s="84" t="n">
        <v>2007</v>
      </c>
      <c r="C14" s="28" t="n">
        <v>4677879.999993</v>
      </c>
      <c r="D14" s="94" t="n">
        <v>67.7171760544679</v>
      </c>
      <c r="E14" s="94" t="n">
        <v>63.7874106214667</v>
      </c>
      <c r="F14" s="94" t="n">
        <v>19.4913099286721</v>
      </c>
      <c r="G14" s="110" t="n">
        <v>33796402</v>
      </c>
      <c r="H14" s="77" t="n">
        <v>57.2</v>
      </c>
      <c r="I14" s="77" t="n">
        <v>52</v>
      </c>
      <c r="J14" s="77" t="n">
        <v>13</v>
      </c>
    </row>
    <row r="15" s="79" customFormat="true" ht="12.75" hidden="false" customHeight="true" outlineLevel="0" collapsed="false">
      <c r="B15" s="84" t="n">
        <v>2008</v>
      </c>
      <c r="C15" s="33" t="n">
        <v>4763573.000007</v>
      </c>
      <c r="D15" s="77" t="n">
        <v>70.0176913585475</v>
      </c>
      <c r="E15" s="77" t="n">
        <v>67.0092473080671</v>
      </c>
      <c r="F15" s="77" t="n">
        <v>18.795501342641</v>
      </c>
      <c r="G15" s="110" t="n">
        <v>34497946</v>
      </c>
      <c r="H15" s="77" t="n">
        <v>61</v>
      </c>
      <c r="I15" s="77" t="n">
        <v>56.7</v>
      </c>
      <c r="J15" s="77" t="n">
        <v>13.3</v>
      </c>
    </row>
    <row r="16" s="79" customFormat="true" ht="12.75" hidden="false" customHeight="true" outlineLevel="0" collapsed="false">
      <c r="B16" s="84" t="n">
        <v>2009</v>
      </c>
      <c r="C16" s="33" t="n">
        <v>4801258.00000101</v>
      </c>
      <c r="D16" s="77" t="n">
        <v>70.0548466993088</v>
      </c>
      <c r="E16" s="77" t="n">
        <v>67.8200447424471</v>
      </c>
      <c r="F16" s="77" t="n">
        <v>21.656118482589</v>
      </c>
      <c r="G16" s="110" t="n">
        <v>34668378</v>
      </c>
      <c r="H16" s="77" t="n">
        <v>63.2</v>
      </c>
      <c r="I16" s="77" t="n">
        <v>59.8</v>
      </c>
      <c r="J16" s="77" t="n">
        <v>15.7</v>
      </c>
    </row>
    <row r="17" s="79" customFormat="true" ht="12.75" hidden="false" customHeight="true" outlineLevel="0" collapsed="false">
      <c r="B17" s="84" t="n">
        <v>2010</v>
      </c>
      <c r="C17" s="33" t="n">
        <v>4807819.000005</v>
      </c>
      <c r="D17" s="77" t="n">
        <v>73.9669217368895</v>
      </c>
      <c r="E17" s="77" t="n">
        <v>71.2565711042458</v>
      </c>
      <c r="F17" s="77" t="n">
        <v>23.9807466236521</v>
      </c>
      <c r="G17" s="110" t="n">
        <v>34611522</v>
      </c>
      <c r="H17" s="77" t="n">
        <v>67.4</v>
      </c>
      <c r="I17" s="77" t="n">
        <v>64.2</v>
      </c>
      <c r="J17" s="77" t="n">
        <v>17.4</v>
      </c>
    </row>
    <row r="18" s="79" customFormat="true" ht="12.75" hidden="false" customHeight="true" outlineLevel="0" collapsed="false">
      <c r="B18" s="84" t="n">
        <v>2011</v>
      </c>
      <c r="C18" s="28" t="n">
        <v>4799349.000007</v>
      </c>
      <c r="D18" s="94" t="n">
        <v>76.770782368601</v>
      </c>
      <c r="E18" s="94" t="n">
        <v>75.0300749060914</v>
      </c>
      <c r="F18" s="94" t="n">
        <v>25.8607885819762</v>
      </c>
      <c r="G18" s="110" t="n">
        <v>34576941</v>
      </c>
      <c r="H18" s="77" t="n">
        <v>69.3</v>
      </c>
      <c r="I18" s="77" t="n">
        <v>67.1</v>
      </c>
      <c r="J18" s="77" t="n">
        <v>18.9</v>
      </c>
    </row>
    <row r="19" s="79" customFormat="true" ht="12.75" hidden="false" customHeight="true" outlineLevel="0" collapsed="false">
      <c r="B19" s="84" t="n">
        <v>2012</v>
      </c>
      <c r="C19" s="28" t="n">
        <v>4802684.99999101</v>
      </c>
      <c r="D19" s="94" t="n">
        <v>81.1672211095522</v>
      </c>
      <c r="E19" s="94" t="n">
        <v>77.6608061756493</v>
      </c>
      <c r="F19" s="94" t="n">
        <v>30.6750455618629</v>
      </c>
      <c r="G19" s="110" t="n">
        <v>34484187.9999771</v>
      </c>
      <c r="H19" s="77" t="n">
        <v>72.2</v>
      </c>
      <c r="I19" s="77" t="n">
        <v>69.8</v>
      </c>
      <c r="J19" s="77" t="n">
        <v>22.3</v>
      </c>
    </row>
    <row r="20" s="79" customFormat="true" ht="12.75" hidden="false" customHeight="true" outlineLevel="0" collapsed="false">
      <c r="B20" s="84" t="n">
        <v>2013</v>
      </c>
      <c r="C20" s="28" t="n">
        <v>4795414</v>
      </c>
      <c r="D20" s="94" t="n">
        <v>80.7</v>
      </c>
      <c r="E20" s="94" t="n">
        <v>80.1</v>
      </c>
      <c r="F20" s="94" t="n">
        <v>32.8</v>
      </c>
      <c r="G20" s="110" t="n">
        <v>34684150</v>
      </c>
      <c r="H20" s="77" t="n">
        <v>72</v>
      </c>
      <c r="I20" s="77" t="n">
        <v>71.6</v>
      </c>
      <c r="J20" s="77" t="n">
        <v>22.7</v>
      </c>
    </row>
    <row r="21" s="79" customFormat="true" ht="12.75" hidden="false" customHeight="true" outlineLevel="0" collapsed="false">
      <c r="B21" s="84" t="n">
        <v>2014</v>
      </c>
      <c r="C21" s="28" t="n">
        <v>4738785.000032</v>
      </c>
      <c r="D21" s="94" t="n">
        <v>81.733955696151</v>
      </c>
      <c r="E21" s="94" t="n">
        <v>84.1912120643384</v>
      </c>
      <c r="F21" s="94" t="n">
        <v>35.0647152240032</v>
      </c>
      <c r="G21" s="33" t="n">
        <v>34452654.9999465</v>
      </c>
      <c r="H21" s="77" t="n">
        <v>73.3234091975802</v>
      </c>
      <c r="I21" s="77" t="n">
        <v>76.1867092410444</v>
      </c>
      <c r="J21" s="77" t="n">
        <v>27.531322852755</v>
      </c>
    </row>
    <row r="22" s="79" customFormat="true" ht="12.75" hidden="false" customHeight="true" outlineLevel="0" collapsed="false">
      <c r="B22" s="84" t="n">
        <v>2015</v>
      </c>
      <c r="C22" s="28" t="n">
        <v>4766740.00001601</v>
      </c>
      <c r="D22" s="94" t="n">
        <v>82.6803048930037</v>
      </c>
      <c r="E22" s="94" t="n">
        <v>85.8643038192822</v>
      </c>
      <c r="F22" s="94" t="n">
        <v>40.0721282195501</v>
      </c>
      <c r="G22" s="110" t="n">
        <v>34494505.00006</v>
      </c>
      <c r="H22" s="77" t="n">
        <v>73.8016981949901</v>
      </c>
      <c r="I22" s="77" t="n">
        <v>78.6896328934386</v>
      </c>
      <c r="J22" s="77" t="n">
        <v>32.0656173345458</v>
      </c>
    </row>
    <row r="23" s="79" customFormat="true" ht="12" hidden="false" customHeight="true" outlineLevel="0" collapsed="false">
      <c r="B23" s="83" t="s">
        <v>184</v>
      </c>
      <c r="C23" s="33"/>
      <c r="D23" s="77"/>
      <c r="E23" s="77"/>
      <c r="F23" s="77"/>
    </row>
    <row r="24" s="79" customFormat="true" ht="12" hidden="false" customHeight="true" outlineLevel="0" collapsed="false">
      <c r="B24" s="84" t="n">
        <v>2005</v>
      </c>
      <c r="C24" s="33" t="n">
        <v>2178125.839638</v>
      </c>
      <c r="D24" s="131" t="n">
        <v>70.6258842170325</v>
      </c>
      <c r="E24" s="131" t="n">
        <v>62.076917640338</v>
      </c>
      <c r="F24" s="131" t="n">
        <v>16.6712509533127</v>
      </c>
      <c r="G24" s="110" t="n">
        <v>16420688.690296</v>
      </c>
      <c r="H24" s="126" t="n">
        <v>57.1</v>
      </c>
      <c r="I24" s="126" t="n">
        <v>49</v>
      </c>
      <c r="J24" s="126" t="n">
        <v>10.3</v>
      </c>
    </row>
    <row r="25" s="79" customFormat="true" ht="12" hidden="false" customHeight="true" outlineLevel="0" collapsed="false">
      <c r="B25" s="84" t="n">
        <v>2006</v>
      </c>
      <c r="C25" s="33" t="n">
        <v>2268824.659335</v>
      </c>
      <c r="D25" s="131" t="n">
        <v>70.2194433542501</v>
      </c>
      <c r="E25" s="131" t="n">
        <v>63.6694807213706</v>
      </c>
      <c r="F25" s="131" t="n">
        <v>20.9583167574691</v>
      </c>
      <c r="G25" s="110" t="n">
        <v>16670560</v>
      </c>
      <c r="H25" s="126" t="n">
        <v>57.9</v>
      </c>
      <c r="I25" s="126" t="n">
        <v>51.5</v>
      </c>
      <c r="J25" s="126" t="n">
        <v>12.2</v>
      </c>
    </row>
    <row r="26" s="79" customFormat="true" ht="12.75" hidden="false" customHeight="true" outlineLevel="0" collapsed="false">
      <c r="B26" s="84" t="n">
        <v>2007</v>
      </c>
      <c r="C26" s="33" t="n">
        <v>2295080.999989</v>
      </c>
      <c r="D26" s="131" t="n">
        <v>72.4851438148358</v>
      </c>
      <c r="E26" s="131" t="n">
        <v>68.2463831043656</v>
      </c>
      <c r="F26" s="131" t="n">
        <v>23.7788193363378</v>
      </c>
      <c r="G26" s="110" t="n">
        <v>16937038</v>
      </c>
      <c r="H26" s="126" t="n">
        <v>60.9</v>
      </c>
      <c r="I26" s="126" t="n">
        <v>55.8</v>
      </c>
      <c r="J26" s="126" t="n">
        <v>15.7</v>
      </c>
    </row>
    <row r="27" s="79" customFormat="true" ht="12.75" hidden="false" customHeight="true" outlineLevel="0" collapsed="false">
      <c r="B27" s="84" t="n">
        <v>2008</v>
      </c>
      <c r="C27" s="33" t="n">
        <v>2338029.00000101</v>
      </c>
      <c r="D27" s="126" t="n">
        <v>74.2568446699872</v>
      </c>
      <c r="E27" s="126" t="n">
        <v>72.0019728534709</v>
      </c>
      <c r="F27" s="126" t="n">
        <v>22.2507055599728</v>
      </c>
      <c r="G27" s="110" t="n">
        <v>17294420</v>
      </c>
      <c r="H27" s="126" t="n">
        <v>64.5</v>
      </c>
      <c r="I27" s="126" t="n">
        <v>60.7</v>
      </c>
      <c r="J27" s="126" t="n">
        <v>15.5</v>
      </c>
    </row>
    <row r="28" s="79" customFormat="true" ht="12.75" hidden="false" customHeight="true" outlineLevel="0" collapsed="false">
      <c r="B28" s="84" t="n">
        <v>2009</v>
      </c>
      <c r="C28" s="33" t="n">
        <v>2357355.999998</v>
      </c>
      <c r="D28" s="126" t="n">
        <v>73.8471512237641</v>
      </c>
      <c r="E28" s="126" t="n">
        <v>72.4107923962884</v>
      </c>
      <c r="F28" s="126" t="n">
        <v>26.468467160901</v>
      </c>
      <c r="G28" s="110" t="n">
        <v>17380209</v>
      </c>
      <c r="H28" s="126" t="n">
        <v>66.6</v>
      </c>
      <c r="I28" s="126" t="n">
        <v>63.4</v>
      </c>
      <c r="J28" s="126" t="n">
        <v>18.5</v>
      </c>
    </row>
    <row r="29" s="79" customFormat="true" ht="12.75" hidden="false" customHeight="false" outlineLevel="0" collapsed="false">
      <c r="B29" s="84" t="n">
        <v>2010</v>
      </c>
      <c r="C29" s="33" t="n">
        <v>2353193.999999</v>
      </c>
      <c r="D29" s="126" t="n">
        <v>76.6119090801594</v>
      </c>
      <c r="E29" s="126" t="n">
        <v>74.2500113299941</v>
      </c>
      <c r="F29" s="126" t="n">
        <v>27.0529943518584</v>
      </c>
      <c r="G29" s="110" t="n">
        <v>17318789</v>
      </c>
      <c r="H29" s="126" t="n">
        <v>70.4</v>
      </c>
      <c r="I29" s="126" t="n">
        <v>67</v>
      </c>
      <c r="J29" s="126" t="n">
        <v>19.4</v>
      </c>
    </row>
    <row r="30" s="79" customFormat="true" ht="12.75" hidden="false" customHeight="false" outlineLevel="0" collapsed="false">
      <c r="B30" s="84" t="n">
        <v>2011</v>
      </c>
      <c r="C30" s="33" t="n">
        <v>2341739.000007</v>
      </c>
      <c r="D30" s="126" t="n">
        <v>80.5743740873069</v>
      </c>
      <c r="E30" s="126" t="n">
        <v>77.9315235725051</v>
      </c>
      <c r="F30" s="126" t="n">
        <v>29.2245192614529</v>
      </c>
      <c r="G30" s="110" t="n">
        <v>17272117</v>
      </c>
      <c r="H30" s="126" t="n">
        <v>72</v>
      </c>
      <c r="I30" s="126" t="n">
        <v>69.8</v>
      </c>
      <c r="J30" s="126" t="n">
        <v>21.4</v>
      </c>
    </row>
    <row r="31" s="79" customFormat="true" ht="12.75" hidden="false" customHeight="false" outlineLevel="0" collapsed="false">
      <c r="B31" s="84" t="n">
        <v>2012</v>
      </c>
      <c r="C31" s="110" t="n">
        <v>2337602.999973</v>
      </c>
      <c r="D31" s="131" t="n">
        <v>83.8977088559799</v>
      </c>
      <c r="E31" s="131" t="n">
        <v>81.4095911677893</v>
      </c>
      <c r="F31" s="131" t="n">
        <v>35.4101390264541</v>
      </c>
      <c r="G31" s="110" t="n">
        <v>17186851.99996</v>
      </c>
      <c r="H31" s="131" t="n">
        <v>74.6</v>
      </c>
      <c r="I31" s="131" t="n">
        <v>72.4</v>
      </c>
      <c r="J31" s="131" t="n">
        <v>25.2</v>
      </c>
    </row>
    <row r="32" s="79" customFormat="true" ht="12.75" hidden="false" customHeight="false" outlineLevel="0" collapsed="false">
      <c r="B32" s="84" t="n">
        <v>2013</v>
      </c>
      <c r="C32" s="110" t="n">
        <v>2322854</v>
      </c>
      <c r="D32" s="131" t="n">
        <v>81.8</v>
      </c>
      <c r="E32" s="131" t="n">
        <v>82.1</v>
      </c>
      <c r="F32" s="131" t="n">
        <v>36.1</v>
      </c>
      <c r="G32" s="110" t="n">
        <v>17301320</v>
      </c>
      <c r="H32" s="131" t="n">
        <v>74.1</v>
      </c>
      <c r="I32" s="131" t="n">
        <v>73.7</v>
      </c>
      <c r="J32" s="131" t="n">
        <v>24.4</v>
      </c>
    </row>
    <row r="33" s="79" customFormat="true" ht="12.75" hidden="false" customHeight="false" outlineLevel="0" collapsed="false">
      <c r="B33" s="84" t="n">
        <v>2014</v>
      </c>
      <c r="C33" s="33" t="n">
        <v>2291567.00002</v>
      </c>
      <c r="D33" s="31" t="n">
        <v>85.396275517099</v>
      </c>
      <c r="E33" s="31" t="n">
        <v>88.0477187316099</v>
      </c>
      <c r="F33" s="31" t="n">
        <v>39.9954669125101</v>
      </c>
      <c r="G33" s="33" t="n">
        <v>17149360.000048</v>
      </c>
      <c r="H33" s="31" t="n">
        <v>75.3863836001274</v>
      </c>
      <c r="I33" s="31" t="n">
        <v>77.9359404148819</v>
      </c>
      <c r="J33" s="31" t="n">
        <v>30.0783052030021</v>
      </c>
    </row>
    <row r="34" s="79" customFormat="true" ht="12.75" hidden="false" customHeight="false" outlineLevel="0" collapsed="false">
      <c r="B34" s="84" t="n">
        <v>2015</v>
      </c>
      <c r="C34" s="110" t="n">
        <v>2304025.000014</v>
      </c>
      <c r="D34" s="131" t="n">
        <v>87.7168447142162</v>
      </c>
      <c r="E34" s="131" t="n">
        <v>90.0641976623254</v>
      </c>
      <c r="F34" s="131" t="n">
        <v>44.7777329582245</v>
      </c>
      <c r="G34" s="110" t="n">
        <v>17161786.000036</v>
      </c>
      <c r="H34" s="131" t="n">
        <v>76.1519213319964</v>
      </c>
      <c r="I34" s="131" t="n">
        <v>80.3403812446389</v>
      </c>
      <c r="J34" s="131" t="n">
        <v>34.0242829270552</v>
      </c>
    </row>
    <row r="35" s="79" customFormat="true" ht="12.75" hidden="false" customHeight="false" outlineLevel="0" collapsed="false">
      <c r="B35" s="83" t="s">
        <v>185</v>
      </c>
      <c r="C35" s="33"/>
      <c r="H35" s="126"/>
      <c r="I35" s="126"/>
      <c r="J35" s="126"/>
    </row>
    <row r="36" s="79" customFormat="true" ht="12.75" hidden="false" customHeight="false" outlineLevel="0" collapsed="false">
      <c r="B36" s="84" t="n">
        <v>2005</v>
      </c>
      <c r="C36" s="33" t="n">
        <v>2292824.44024</v>
      </c>
      <c r="D36" s="131" t="n">
        <v>55.951918436185</v>
      </c>
      <c r="E36" s="131" t="n">
        <v>48.0771389355312</v>
      </c>
      <c r="F36" s="131" t="n">
        <v>10.0057901524718</v>
      </c>
      <c r="G36" s="110" t="n">
        <v>16619059.146527</v>
      </c>
      <c r="H36" s="126" t="n">
        <v>47</v>
      </c>
      <c r="I36" s="126" t="n">
        <v>39.8</v>
      </c>
      <c r="J36" s="126" t="n">
        <v>5.9</v>
      </c>
    </row>
    <row r="37" s="79" customFormat="true" ht="12.75" hidden="false" customHeight="false" outlineLevel="0" collapsed="false">
      <c r="B37" s="84" t="n">
        <v>2006</v>
      </c>
      <c r="C37" s="33" t="n">
        <v>2343705.611694</v>
      </c>
      <c r="D37" s="131" t="n">
        <v>59.9139449159768</v>
      </c>
      <c r="E37" s="131" t="n">
        <v>53.6190740433349</v>
      </c>
      <c r="F37" s="131" t="n">
        <v>12.7675852515332</v>
      </c>
      <c r="G37" s="110" t="n">
        <v>16705084</v>
      </c>
      <c r="H37" s="126" t="n">
        <v>50.1</v>
      </c>
      <c r="I37" s="126" t="n">
        <v>44.2</v>
      </c>
      <c r="J37" s="126" t="n">
        <v>8.1</v>
      </c>
    </row>
    <row r="38" s="79" customFormat="true" ht="12.75" hidden="false" customHeight="false" outlineLevel="0" collapsed="false">
      <c r="B38" s="84" t="n">
        <v>2007</v>
      </c>
      <c r="C38" s="33" t="n">
        <v>2382799.000004</v>
      </c>
      <c r="D38" s="131" t="n">
        <v>63.1247315321382</v>
      </c>
      <c r="E38" s="131" t="n">
        <v>59.4925863308076</v>
      </c>
      <c r="F38" s="131" t="n">
        <v>15.3616366415877</v>
      </c>
      <c r="G38" s="110" t="n">
        <v>16859364</v>
      </c>
      <c r="H38" s="126" t="n">
        <v>53.4</v>
      </c>
      <c r="I38" s="126" t="n">
        <v>48.2</v>
      </c>
      <c r="J38" s="126" t="n">
        <v>10.3</v>
      </c>
    </row>
    <row r="39" s="79" customFormat="true" ht="12.75" hidden="false" customHeight="false" outlineLevel="0" collapsed="false">
      <c r="B39" s="84" t="n">
        <v>2008</v>
      </c>
      <c r="C39" s="33" t="n">
        <v>2425544.000006</v>
      </c>
      <c r="D39" s="126" t="n">
        <v>65.9314890972931</v>
      </c>
      <c r="E39" s="126" t="n">
        <v>62.196662125456</v>
      </c>
      <c r="F39" s="126" t="n">
        <v>15.4649628485846</v>
      </c>
      <c r="G39" s="110" t="n">
        <v>17203526</v>
      </c>
      <c r="H39" s="126" t="n">
        <v>57.4</v>
      </c>
      <c r="I39" s="126" t="n">
        <v>52.8</v>
      </c>
      <c r="J39" s="126" t="n">
        <v>11</v>
      </c>
    </row>
    <row r="40" s="79" customFormat="true" ht="12.75" hidden="false" customHeight="false" outlineLevel="0" collapsed="false">
      <c r="B40" s="84" t="n">
        <v>2009</v>
      </c>
      <c r="C40" s="33" t="n">
        <v>2443902.000003</v>
      </c>
      <c r="D40" s="126" t="n">
        <v>66.3968392077918</v>
      </c>
      <c r="E40" s="126" t="n">
        <v>63.391869420259</v>
      </c>
      <c r="F40" s="126" t="n">
        <v>17.0141897019393</v>
      </c>
      <c r="G40" s="110" t="n">
        <v>17288169</v>
      </c>
      <c r="H40" s="126" t="n">
        <v>59.8</v>
      </c>
      <c r="I40" s="126" t="n">
        <v>56.2</v>
      </c>
      <c r="J40" s="126" t="n">
        <v>12.8</v>
      </c>
    </row>
    <row r="41" s="79" customFormat="true" ht="12.75" hidden="false" customHeight="false" outlineLevel="0" collapsed="false">
      <c r="B41" s="84" t="n">
        <v>2010</v>
      </c>
      <c r="C41" s="33" t="n">
        <v>2454625.000006</v>
      </c>
      <c r="D41" s="126" t="n">
        <v>71.4312316228229</v>
      </c>
      <c r="E41" s="126" t="n">
        <v>68.3868270176462</v>
      </c>
      <c r="F41" s="126" t="n">
        <v>21.0354515498595</v>
      </c>
      <c r="G41" s="110" t="n">
        <v>17292733</v>
      </c>
      <c r="H41" s="126" t="n">
        <v>64.4</v>
      </c>
      <c r="I41" s="126" t="n">
        <v>61.3</v>
      </c>
      <c r="J41" s="126" t="n">
        <v>15.4</v>
      </c>
    </row>
    <row r="42" s="79" customFormat="true" ht="12.75" hidden="false" customHeight="false" outlineLevel="0" collapsed="false">
      <c r="B42" s="84" t="n">
        <v>2011</v>
      </c>
      <c r="C42" s="33" t="n">
        <v>2457610</v>
      </c>
      <c r="D42" s="126" t="n">
        <v>73.1465217789234</v>
      </c>
      <c r="E42" s="126" t="n">
        <v>72.2654232735463</v>
      </c>
      <c r="F42" s="126" t="n">
        <v>22.6556505341775</v>
      </c>
      <c r="G42" s="110" t="n">
        <v>17304824</v>
      </c>
      <c r="H42" s="126" t="n">
        <v>66.5</v>
      </c>
      <c r="I42" s="126" t="n">
        <v>64.4</v>
      </c>
      <c r="J42" s="126" t="n">
        <v>16.4</v>
      </c>
    </row>
    <row r="43" s="79" customFormat="true" ht="12.75" hidden="false" customHeight="false" outlineLevel="0" collapsed="false">
      <c r="B43" s="84" t="n">
        <v>2012</v>
      </c>
      <c r="C43" s="110" t="n">
        <v>2465082.00001799</v>
      </c>
      <c r="D43" s="131" t="n">
        <v>78.577937528969</v>
      </c>
      <c r="E43" s="131" t="n">
        <v>74.1058854696381</v>
      </c>
      <c r="F43" s="131" t="n">
        <v>26.1848222395153</v>
      </c>
      <c r="G43" s="110" t="n">
        <v>17297336.000017</v>
      </c>
      <c r="H43" s="131" t="n">
        <v>69.7</v>
      </c>
      <c r="I43" s="131" t="n">
        <v>67.2</v>
      </c>
      <c r="J43" s="131" t="n">
        <v>19.4</v>
      </c>
    </row>
    <row r="44" s="79" customFormat="true" ht="12.75" hidden="false" customHeight="false" outlineLevel="0" collapsed="false">
      <c r="B44" s="84" t="n">
        <v>2013</v>
      </c>
      <c r="C44" s="110" t="n">
        <v>2472560</v>
      </c>
      <c r="D44" s="131" t="n">
        <v>79.7</v>
      </c>
      <c r="E44" s="131" t="n">
        <v>78.3</v>
      </c>
      <c r="F44" s="131" t="n">
        <v>29.7</v>
      </c>
      <c r="G44" s="110" t="n">
        <v>17382830</v>
      </c>
      <c r="H44" s="131" t="n">
        <v>70</v>
      </c>
      <c r="I44" s="131" t="n">
        <v>69.5</v>
      </c>
      <c r="J44" s="131" t="n">
        <v>21</v>
      </c>
    </row>
    <row r="45" s="79" customFormat="true" ht="12.75" hidden="false" customHeight="false" outlineLevel="0" collapsed="false">
      <c r="B45" s="84" t="n">
        <v>2014</v>
      </c>
      <c r="C45" s="33" t="n">
        <v>2447218.000012</v>
      </c>
      <c r="D45" s="31" t="n">
        <v>78.3045712910171</v>
      </c>
      <c r="E45" s="31" t="n">
        <v>80.5799917259651</v>
      </c>
      <c r="F45" s="31" t="n">
        <v>30.4475753310227</v>
      </c>
      <c r="G45" s="33" t="n">
        <v>17303294.999898</v>
      </c>
      <c r="H45" s="31" t="n">
        <v>71.2787875980309</v>
      </c>
      <c r="I45" s="31" t="n">
        <v>74.4530397218215</v>
      </c>
      <c r="J45" s="31" t="n">
        <v>25.0069991769227</v>
      </c>
    </row>
    <row r="46" s="79" customFormat="true" ht="12.75" hidden="false" customHeight="false" outlineLevel="0" collapsed="false">
      <c r="B46" s="84" t="n">
        <v>2015</v>
      </c>
      <c r="C46" s="110" t="n">
        <v>2462715.000002</v>
      </c>
      <c r="D46" s="131" t="n">
        <v>77.9683046568296</v>
      </c>
      <c r="E46" s="131" t="n">
        <v>81.9350385929904</v>
      </c>
      <c r="F46" s="131" t="n">
        <v>35.6697385974945</v>
      </c>
      <c r="G46" s="110" t="n">
        <v>17332719.000024</v>
      </c>
      <c r="H46" s="131" t="n">
        <v>71.4746526501113</v>
      </c>
      <c r="I46" s="131" t="n">
        <v>77.0551640058291</v>
      </c>
      <c r="J46" s="131" t="n">
        <v>30.1262678450494</v>
      </c>
    </row>
    <row r="47" s="79" customFormat="true" ht="12.75" hidden="false" customHeight="false" outlineLevel="0" collapsed="false">
      <c r="B47" s="111"/>
      <c r="C47" s="113"/>
      <c r="D47" s="113"/>
      <c r="E47" s="113"/>
      <c r="F47" s="113"/>
      <c r="G47" s="113"/>
      <c r="H47" s="113"/>
      <c r="I47" s="113"/>
      <c r="J47" s="113"/>
    </row>
    <row r="48" s="79" customFormat="true" ht="12.75" hidden="false" customHeight="false" outlineLevel="0" collapsed="false">
      <c r="B48" s="122"/>
      <c r="C48" s="123"/>
      <c r="D48" s="123"/>
      <c r="E48" s="123"/>
      <c r="F48" s="123"/>
    </row>
    <row r="49" s="79" customFormat="true" ht="12.75" hidden="false" customHeight="true" outlineLevel="0" collapsed="false">
      <c r="B49" s="92" t="s">
        <v>178</v>
      </c>
      <c r="C49" s="92"/>
      <c r="D49" s="92"/>
      <c r="E49" s="92"/>
      <c r="F49" s="92"/>
      <c r="G49" s="92"/>
      <c r="H49" s="92"/>
      <c r="I49" s="92"/>
      <c r="J49" s="92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41" t="s">
        <v>106</v>
      </c>
    </row>
    <row r="52" s="79" customFormat="true" ht="12.75" hidden="false" customHeight="false" outlineLevel="0" collapsed="false">
      <c r="B52" s="42" t="s">
        <v>107</v>
      </c>
    </row>
    <row r="53" s="79" customFormat="true" ht="12.75" hidden="false" customHeight="false" outlineLevel="0" collapsed="false">
      <c r="B53" s="42"/>
    </row>
    <row r="54" s="79" customFormat="true" ht="12.75" hidden="false" customHeight="false" outlineLevel="0" collapsed="false">
      <c r="B54" s="42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  <c r="F56" s="16" t="s">
        <v>84</v>
      </c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47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47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114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47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47"/>
    </row>
    <row r="101" s="79" customFormat="true" ht="12.75" hidden="false" customHeight="false" outlineLevel="0" collapsed="false">
      <c r="B101" s="114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</sheetData>
  <mergeCells count="5">
    <mergeCell ref="B5:J5"/>
    <mergeCell ref="B8:B9"/>
    <mergeCell ref="C8:F8"/>
    <mergeCell ref="G8:J8"/>
    <mergeCell ref="B49:J49"/>
  </mergeCells>
  <hyperlinks>
    <hyperlink ref="J2" location="INDICE!B93" display="ÍNDICE"/>
    <hyperlink ref="F56" location="INDICE!B93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21.28"/>
    <col collapsed="false" customWidth="true" hidden="false" outlineLevel="0" max="3" min="3" style="1" width="10.41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J2" s="16" t="s">
        <v>84</v>
      </c>
    </row>
    <row r="3" s="17" customFormat="true" ht="21" hidden="false" customHeight="true" outlineLevel="0" collapsed="false">
      <c r="B3" s="18" t="s">
        <v>387</v>
      </c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true" outlineLevel="0" collapsed="false">
      <c r="B4" s="19"/>
      <c r="C4" s="19"/>
      <c r="D4" s="19"/>
      <c r="E4" s="19"/>
      <c r="F4" s="19"/>
    </row>
    <row r="5" customFormat="false" ht="14.25" hidden="false" customHeight="true" outlineLevel="0" collapsed="false">
      <c r="B5" s="20" t="s">
        <v>391</v>
      </c>
      <c r="C5" s="20"/>
      <c r="D5" s="20"/>
      <c r="E5" s="20"/>
      <c r="F5" s="20"/>
      <c r="G5" s="20"/>
      <c r="H5" s="20"/>
      <c r="I5" s="20"/>
      <c r="J5" s="20"/>
    </row>
    <row r="6" customFormat="false" ht="6.75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0.25" hidden="false" customHeight="true" outlineLevel="0" collapsed="false">
      <c r="B8" s="129"/>
      <c r="C8" s="176" t="s">
        <v>350</v>
      </c>
      <c r="D8" s="176"/>
      <c r="E8" s="176"/>
      <c r="F8" s="176"/>
      <c r="G8" s="176" t="s">
        <v>351</v>
      </c>
      <c r="H8" s="176"/>
      <c r="I8" s="176"/>
      <c r="J8" s="176"/>
    </row>
    <row r="9" s="107" customFormat="true" ht="66.75" hidden="false" customHeight="true" outlineLevel="0" collapsed="false">
      <c r="B9" s="129"/>
      <c r="C9" s="81" t="s">
        <v>390</v>
      </c>
      <c r="D9" s="81" t="s">
        <v>333</v>
      </c>
      <c r="E9" s="81" t="s">
        <v>334</v>
      </c>
      <c r="F9" s="81" t="s">
        <v>335</v>
      </c>
      <c r="G9" s="81" t="s">
        <v>390</v>
      </c>
      <c r="H9" s="81" t="s">
        <v>333</v>
      </c>
      <c r="I9" s="81" t="s">
        <v>334</v>
      </c>
      <c r="J9" s="81" t="s">
        <v>335</v>
      </c>
    </row>
    <row r="10" s="107" customFormat="true" ht="12.75" hidden="false" customHeight="true" outlineLevel="0" collapsed="false">
      <c r="B10" s="108"/>
      <c r="E10" s="109"/>
      <c r="F10" s="109"/>
    </row>
    <row r="11" s="107" customFormat="true" ht="12.75" hidden="false" customHeight="true" outlineLevel="0" collapsed="false">
      <c r="B11" s="83" t="s">
        <v>392</v>
      </c>
    </row>
    <row r="12" s="107" customFormat="true" ht="12.75" hidden="false" customHeight="true" outlineLevel="0" collapsed="false">
      <c r="B12" s="84" t="n">
        <v>2005</v>
      </c>
      <c r="C12" s="161" t="n">
        <v>271912.000016</v>
      </c>
      <c r="D12" s="216" t="n">
        <v>75.3988247101769</v>
      </c>
      <c r="E12" s="216" t="n">
        <v>62.8459528711291</v>
      </c>
      <c r="F12" s="216" t="n">
        <v>57.0193960832464</v>
      </c>
      <c r="G12" s="161" t="n">
        <v>2084311</v>
      </c>
      <c r="H12" s="163" t="n">
        <v>70.4</v>
      </c>
      <c r="I12" s="163" t="n">
        <v>65.1</v>
      </c>
      <c r="J12" s="163" t="n">
        <v>53.8</v>
      </c>
    </row>
    <row r="13" s="107" customFormat="true" ht="12.75" hidden="false" customHeight="true" outlineLevel="0" collapsed="false">
      <c r="B13" s="84" t="n">
        <v>2006</v>
      </c>
      <c r="C13" s="161" t="n">
        <v>273117.000002</v>
      </c>
      <c r="D13" s="162" t="n">
        <v>83.9675591926979</v>
      </c>
      <c r="E13" s="162" t="n">
        <v>68.3951279699295</v>
      </c>
      <c r="F13" s="162" t="n">
        <v>61.6412313201915</v>
      </c>
      <c r="G13" s="161" t="n">
        <v>2060637</v>
      </c>
      <c r="H13" s="163" t="n">
        <v>74.4</v>
      </c>
      <c r="I13" s="163" t="n">
        <v>72.3</v>
      </c>
      <c r="J13" s="163" t="n">
        <v>58.3</v>
      </c>
    </row>
    <row r="14" s="107" customFormat="true" ht="12.75" hidden="false" customHeight="true" outlineLevel="0" collapsed="false">
      <c r="B14" s="84" t="n">
        <v>2007</v>
      </c>
      <c r="C14" s="161" t="n">
        <v>333383.000004</v>
      </c>
      <c r="D14" s="162" t="n">
        <v>97.5950163202972</v>
      </c>
      <c r="E14" s="162" t="n">
        <v>80.9981777933368</v>
      </c>
      <c r="F14" s="162" t="n">
        <v>67.8</v>
      </c>
      <c r="G14" s="161" t="n">
        <v>2497163</v>
      </c>
      <c r="H14" s="118" t="n">
        <v>92.8</v>
      </c>
      <c r="I14" s="118" t="n">
        <v>76.8</v>
      </c>
      <c r="J14" s="118" t="n">
        <v>64.7</v>
      </c>
    </row>
    <row r="15" s="107" customFormat="true" ht="12.75" hidden="false" customHeight="true" outlineLevel="0" collapsed="false">
      <c r="B15" s="84" t="n">
        <v>2008</v>
      </c>
      <c r="C15" s="161" t="n">
        <v>338795.000005</v>
      </c>
      <c r="D15" s="162" t="n">
        <v>93.5204655822323</v>
      </c>
      <c r="E15" s="162" t="n">
        <v>85.5870923976802</v>
      </c>
      <c r="F15" s="162" t="n">
        <v>61.3779602101362</v>
      </c>
      <c r="G15" s="161" t="n">
        <v>2521826</v>
      </c>
      <c r="H15" s="118" t="n">
        <v>94.1</v>
      </c>
      <c r="I15" s="118" t="n">
        <v>82.2</v>
      </c>
      <c r="J15" s="118" t="n">
        <v>65.8</v>
      </c>
    </row>
    <row r="16" s="107" customFormat="true" ht="12.75" hidden="false" customHeight="true" outlineLevel="0" collapsed="false">
      <c r="B16" s="84" t="n">
        <v>2009</v>
      </c>
      <c r="C16" s="161" t="n">
        <v>341273</v>
      </c>
      <c r="D16" s="162" t="n">
        <v>92.6</v>
      </c>
      <c r="E16" s="162" t="n">
        <v>82.9</v>
      </c>
      <c r="F16" s="162" t="n">
        <v>62.8</v>
      </c>
      <c r="G16" s="161" t="n">
        <v>2527783</v>
      </c>
      <c r="H16" s="162" t="n">
        <v>94.5</v>
      </c>
      <c r="I16" s="162" t="n">
        <v>85.1</v>
      </c>
      <c r="J16" s="162" t="n">
        <v>68.4</v>
      </c>
    </row>
    <row r="17" s="79" customFormat="true" ht="12.75" hidden="false" customHeight="true" outlineLevel="0" collapsed="false">
      <c r="B17" s="84" t="n">
        <v>2010</v>
      </c>
      <c r="C17" s="161" t="n">
        <v>346075</v>
      </c>
      <c r="D17" s="162" t="n">
        <v>96</v>
      </c>
      <c r="E17" s="162" t="n">
        <v>87.5</v>
      </c>
      <c r="F17" s="162" t="n">
        <v>66.2</v>
      </c>
      <c r="G17" s="161" t="n">
        <v>2542072</v>
      </c>
      <c r="H17" s="162" t="n">
        <v>94.6</v>
      </c>
      <c r="I17" s="162" t="n">
        <v>87.3</v>
      </c>
      <c r="J17" s="162" t="n">
        <v>66.7</v>
      </c>
    </row>
    <row r="18" s="79" customFormat="true" ht="12.75" hidden="false" customHeight="true" outlineLevel="0" collapsed="false">
      <c r="B18" s="84" t="n">
        <v>2011</v>
      </c>
      <c r="C18" s="161" t="n">
        <v>352465.999998</v>
      </c>
      <c r="D18" s="162" t="n">
        <v>97.7980481453405</v>
      </c>
      <c r="E18" s="162" t="n">
        <v>84.7145408140627</v>
      </c>
      <c r="F18" s="162" t="n">
        <v>59.747482272388</v>
      </c>
      <c r="G18" s="110" t="n">
        <v>2572073</v>
      </c>
      <c r="H18" s="79" t="n">
        <v>95.6</v>
      </c>
      <c r="I18" s="79" t="n">
        <v>87.1</v>
      </c>
      <c r="J18" s="79" t="n">
        <v>65.8</v>
      </c>
    </row>
    <row r="19" s="79" customFormat="true" ht="12.75" hidden="false" customHeight="true" outlineLevel="0" collapsed="false">
      <c r="B19" s="84" t="n">
        <v>2012</v>
      </c>
      <c r="C19" s="110" t="n">
        <v>361510.000016</v>
      </c>
      <c r="D19" s="131" t="n">
        <v>96.6979503237886</v>
      </c>
      <c r="E19" s="131" t="n">
        <v>87.1877408918287</v>
      </c>
      <c r="F19" s="131" t="n">
        <v>62.0030058789742</v>
      </c>
      <c r="G19" s="110" t="n">
        <v>2608750.000076</v>
      </c>
      <c r="H19" s="131" t="n">
        <v>96.0285755804513</v>
      </c>
      <c r="I19" s="131" t="n">
        <v>91.1653161327732</v>
      </c>
      <c r="J19" s="131" t="n">
        <v>65.7897358521131</v>
      </c>
    </row>
    <row r="20" s="79" customFormat="true" ht="12.75" hidden="false" customHeight="true" outlineLevel="0" collapsed="false">
      <c r="B20" s="84" t="n">
        <v>2013</v>
      </c>
      <c r="C20" s="110" t="n">
        <v>361763.000018</v>
      </c>
      <c r="D20" s="131" t="n">
        <v>93.8274222947375</v>
      </c>
      <c r="E20" s="131" t="n">
        <v>89.2569740838432</v>
      </c>
      <c r="F20" s="131" t="n">
        <v>65.0889333025445</v>
      </c>
      <c r="G20" s="117" t="n">
        <v>2662759</v>
      </c>
      <c r="H20" s="132" t="n">
        <v>95.2</v>
      </c>
      <c r="I20" s="132" t="n">
        <v>91.8</v>
      </c>
      <c r="J20" s="132" t="n">
        <v>63</v>
      </c>
    </row>
    <row r="21" s="79" customFormat="true" ht="12.75" hidden="false" customHeight="true" outlineLevel="0" collapsed="false">
      <c r="B21" s="84" t="n">
        <v>2014</v>
      </c>
      <c r="C21" s="33" t="n">
        <v>369051.999993</v>
      </c>
      <c r="D21" s="31" t="n">
        <v>94.5399721019308</v>
      </c>
      <c r="E21" s="31" t="n">
        <v>94.6668144328243</v>
      </c>
      <c r="F21" s="31" t="n">
        <v>64.6527464987389</v>
      </c>
      <c r="G21" s="28" t="n">
        <v>2698616.99994799</v>
      </c>
      <c r="H21" s="29" t="n">
        <v>93.7792304513669</v>
      </c>
      <c r="I21" s="29" t="n">
        <v>91.9814521330307</v>
      </c>
      <c r="J21" s="29" t="n">
        <v>63.5105064719457</v>
      </c>
    </row>
    <row r="22" s="79" customFormat="true" ht="12.75" hidden="false" customHeight="true" outlineLevel="0" collapsed="false">
      <c r="B22" s="84" t="n">
        <v>2015</v>
      </c>
      <c r="C22" s="110" t="n">
        <v>381415.000001</v>
      </c>
      <c r="D22" s="131" t="n">
        <v>96.8172787973813</v>
      </c>
      <c r="E22" s="131" t="n">
        <v>88.5609787239921</v>
      </c>
      <c r="F22" s="131" t="n">
        <v>63.0943413110049</v>
      </c>
      <c r="G22" s="117" t="n">
        <v>2749827.99999701</v>
      </c>
      <c r="H22" s="132" t="n">
        <v>95.1036518846941</v>
      </c>
      <c r="I22" s="132" t="n">
        <v>93.5696847587849</v>
      </c>
      <c r="J22" s="132" t="n">
        <v>67.0095476339613</v>
      </c>
    </row>
    <row r="23" s="79" customFormat="true" ht="12.75" hidden="false" customHeight="true" outlineLevel="0" collapsed="false">
      <c r="B23" s="83" t="s">
        <v>393</v>
      </c>
    </row>
    <row r="24" s="79" customFormat="true" ht="12.75" hidden="false" customHeight="true" outlineLevel="0" collapsed="false">
      <c r="B24" s="84" t="n">
        <v>2005</v>
      </c>
      <c r="C24" s="161" t="n">
        <v>139147.000017</v>
      </c>
      <c r="D24" s="131" t="n">
        <v>69.78973805841</v>
      </c>
      <c r="E24" s="131" t="n">
        <v>57.8548830410751</v>
      </c>
      <c r="F24" s="131" t="n">
        <v>47.3567416012917</v>
      </c>
      <c r="G24" s="110" t="n">
        <v>1070675</v>
      </c>
      <c r="H24" s="126" t="n">
        <v>68.9</v>
      </c>
      <c r="I24" s="126" t="n">
        <v>63.1</v>
      </c>
      <c r="J24" s="126" t="n">
        <v>47.7</v>
      </c>
    </row>
    <row r="25" s="79" customFormat="true" ht="12.75" hidden="false" customHeight="true" outlineLevel="0" collapsed="false">
      <c r="B25" s="84" t="n">
        <v>2006</v>
      </c>
      <c r="C25" s="161" t="n">
        <v>139633.999998</v>
      </c>
      <c r="D25" s="126" t="n">
        <v>85.3476854281242</v>
      </c>
      <c r="E25" s="126" t="n">
        <v>70.7801193473048</v>
      </c>
      <c r="F25" s="126" t="n">
        <v>55.7321322758889</v>
      </c>
      <c r="G25" s="110" t="n">
        <v>1059174</v>
      </c>
      <c r="H25" s="126" t="n">
        <v>73</v>
      </c>
      <c r="I25" s="126" t="n">
        <v>69.4</v>
      </c>
      <c r="J25" s="126" t="n">
        <v>53</v>
      </c>
    </row>
    <row r="26" s="79" customFormat="true" ht="12.75" hidden="false" customHeight="true" outlineLevel="0" collapsed="false">
      <c r="B26" s="84" t="n">
        <v>2007</v>
      </c>
      <c r="C26" s="161" t="n">
        <v>170277.000003</v>
      </c>
      <c r="D26" s="162" t="n">
        <v>96.6147698251094</v>
      </c>
      <c r="E26" s="162" t="n">
        <v>81.1709638451258</v>
      </c>
      <c r="F26" s="162" t="n">
        <v>62.8</v>
      </c>
      <c r="G26" s="110" t="n">
        <v>1282699</v>
      </c>
      <c r="H26" s="126" t="n">
        <v>91.7</v>
      </c>
      <c r="I26" s="126" t="n">
        <v>75.3</v>
      </c>
      <c r="J26" s="126" t="n">
        <v>59.6</v>
      </c>
    </row>
    <row r="27" s="79" customFormat="true" ht="12.75" hidden="false" customHeight="true" outlineLevel="0" collapsed="false">
      <c r="B27" s="84" t="n">
        <v>2008</v>
      </c>
      <c r="C27" s="117" t="n">
        <v>172907.000001</v>
      </c>
      <c r="D27" s="126" t="n">
        <v>92.5462690383122</v>
      </c>
      <c r="E27" s="126" t="n">
        <v>87.1637217152159</v>
      </c>
      <c r="F27" s="126" t="n">
        <v>55.6428108558032</v>
      </c>
      <c r="G27" s="110" t="n">
        <v>1294806</v>
      </c>
      <c r="H27" s="126" t="n">
        <v>93.9</v>
      </c>
      <c r="I27" s="126" t="n">
        <v>82.3</v>
      </c>
      <c r="J27" s="126" t="n">
        <v>62.1</v>
      </c>
    </row>
    <row r="28" s="79" customFormat="true" ht="12" hidden="false" customHeight="true" outlineLevel="0" collapsed="false">
      <c r="B28" s="84" t="n">
        <v>2009</v>
      </c>
      <c r="C28" s="161" t="n">
        <v>174103</v>
      </c>
      <c r="D28" s="126" t="n">
        <v>94.5</v>
      </c>
      <c r="E28" s="126" t="n">
        <v>85.2</v>
      </c>
      <c r="F28" s="126" t="n">
        <v>56.7</v>
      </c>
      <c r="G28" s="110" t="n">
        <v>1297808</v>
      </c>
      <c r="H28" s="126" t="n">
        <v>94.7</v>
      </c>
      <c r="I28" s="126" t="n">
        <v>85.4</v>
      </c>
      <c r="J28" s="126" t="n">
        <v>64</v>
      </c>
    </row>
    <row r="29" s="79" customFormat="true" ht="12.75" hidden="false" customHeight="true" outlineLevel="0" collapsed="false">
      <c r="B29" s="84" t="n">
        <v>2010</v>
      </c>
      <c r="C29" s="161" t="n">
        <v>176682.999998</v>
      </c>
      <c r="D29" s="126" t="n">
        <v>95.813711739056</v>
      </c>
      <c r="E29" s="126" t="n">
        <v>86.0931983771624</v>
      </c>
      <c r="F29" s="126" t="n">
        <v>58.7805336552898</v>
      </c>
      <c r="G29" s="110" t="n">
        <v>1305181</v>
      </c>
      <c r="H29" s="126" t="n">
        <v>93.9</v>
      </c>
      <c r="I29" s="126" t="n">
        <v>86.6</v>
      </c>
      <c r="J29" s="126" t="n">
        <v>63.2</v>
      </c>
    </row>
    <row r="30" s="79" customFormat="true" ht="12.75" hidden="false" customHeight="true" outlineLevel="0" collapsed="false">
      <c r="B30" s="84" t="n">
        <v>2011</v>
      </c>
      <c r="C30" s="161" t="n">
        <v>179964.999992</v>
      </c>
      <c r="D30" s="126" t="n">
        <v>97.990612999105</v>
      </c>
      <c r="E30" s="126" t="n">
        <v>91.1003514523869</v>
      </c>
      <c r="F30" s="126" t="n">
        <v>59.6688176960929</v>
      </c>
      <c r="G30" s="110" t="n">
        <v>1321194</v>
      </c>
      <c r="H30" s="126" t="n">
        <v>95.1</v>
      </c>
      <c r="I30" s="126" t="n">
        <v>86.3</v>
      </c>
      <c r="J30" s="126" t="n">
        <v>63.7</v>
      </c>
    </row>
    <row r="31" s="79" customFormat="true" ht="12.75" hidden="false" customHeight="true" outlineLevel="0" collapsed="false">
      <c r="B31" s="84" t="n">
        <v>2012</v>
      </c>
      <c r="C31" s="110" t="n">
        <v>184500.000013</v>
      </c>
      <c r="D31" s="131" t="n">
        <v>96.6238837211051</v>
      </c>
      <c r="E31" s="131" t="n">
        <v>89.20352332759</v>
      </c>
      <c r="F31" s="131" t="n">
        <v>55.7480166215462</v>
      </c>
      <c r="G31" s="110" t="n">
        <v>1339719.999976</v>
      </c>
      <c r="H31" s="131" t="n">
        <v>95.8040712570533</v>
      </c>
      <c r="I31" s="131" t="n">
        <v>90.5365175416304</v>
      </c>
      <c r="J31" s="131" t="n">
        <v>61.5</v>
      </c>
    </row>
    <row r="32" s="79" customFormat="true" ht="12.75" hidden="false" customHeight="true" outlineLevel="0" collapsed="false">
      <c r="B32" s="84" t="n">
        <v>2013</v>
      </c>
      <c r="C32" s="110" t="n">
        <v>185513.000007</v>
      </c>
      <c r="D32" s="131" t="n">
        <v>92.4448032793006</v>
      </c>
      <c r="E32" s="131" t="n">
        <v>88.7588208022008</v>
      </c>
      <c r="F32" s="131" t="n">
        <v>60.7964991497869</v>
      </c>
      <c r="G32" s="117" t="n">
        <v>1369733</v>
      </c>
      <c r="H32" s="164" t="n">
        <v>94.1</v>
      </c>
      <c r="I32" s="164" t="n">
        <v>90.7</v>
      </c>
      <c r="J32" s="164" t="n">
        <v>58.8</v>
      </c>
    </row>
    <row r="33" s="79" customFormat="true" ht="12.75" hidden="false" customHeight="true" outlineLevel="0" collapsed="false">
      <c r="B33" s="84" t="n">
        <v>2014</v>
      </c>
      <c r="C33" s="33" t="n">
        <v>189190.999978</v>
      </c>
      <c r="D33" s="31" t="n">
        <v>94.4319164731806</v>
      </c>
      <c r="E33" s="31" t="n">
        <v>94.3064350760593</v>
      </c>
      <c r="F33" s="31" t="n">
        <v>64.019586918027</v>
      </c>
      <c r="G33" s="28" t="n">
        <v>1388417.999961</v>
      </c>
      <c r="H33" s="29" t="n">
        <v>93.9433479820658</v>
      </c>
      <c r="I33" s="29" t="n">
        <v>92.3387097695372</v>
      </c>
      <c r="J33" s="29" t="n">
        <v>61.8648569479168</v>
      </c>
    </row>
    <row r="34" s="79" customFormat="true" ht="12.75" hidden="false" customHeight="true" outlineLevel="0" collapsed="false">
      <c r="B34" s="84" t="n">
        <v>2015</v>
      </c>
      <c r="C34" s="110" t="n">
        <v>195612.999996</v>
      </c>
      <c r="D34" s="131" t="n">
        <v>97.5514151896357</v>
      </c>
      <c r="E34" s="131" t="n">
        <v>84.7027172664333</v>
      </c>
      <c r="F34" s="131" t="n">
        <v>64.3180375432987</v>
      </c>
      <c r="G34" s="117" t="n">
        <v>1414123.000019</v>
      </c>
      <c r="H34" s="132" t="n">
        <v>95.3334615123214</v>
      </c>
      <c r="I34" s="132" t="n">
        <v>92.9839532386738</v>
      </c>
      <c r="J34" s="132" t="n">
        <v>64.4143437584822</v>
      </c>
    </row>
    <row r="35" s="79" customFormat="true" ht="12.75" hidden="false" customHeight="true" outlineLevel="0" collapsed="false">
      <c r="B35" s="83" t="s">
        <v>394</v>
      </c>
      <c r="C35" s="161"/>
      <c r="D35" s="162"/>
      <c r="E35" s="162"/>
      <c r="F35" s="162"/>
      <c r="H35" s="126"/>
      <c r="I35" s="126"/>
      <c r="J35" s="126"/>
    </row>
    <row r="36" s="79" customFormat="true" ht="12.75" hidden="false" customHeight="true" outlineLevel="0" collapsed="false">
      <c r="B36" s="84" t="n">
        <v>2005</v>
      </c>
      <c r="C36" s="161" t="n">
        <v>132764.999999</v>
      </c>
      <c r="D36" s="216" t="n">
        <v>81.2775395855932</v>
      </c>
      <c r="E36" s="216" t="n">
        <v>68.0769429192037</v>
      </c>
      <c r="F36" s="216" t="n">
        <v>67.1465333812913</v>
      </c>
      <c r="G36" s="110" t="n">
        <v>1013636</v>
      </c>
      <c r="H36" s="126" t="n">
        <v>71.9</v>
      </c>
      <c r="I36" s="126" t="n">
        <v>67.3</v>
      </c>
      <c r="J36" s="126" t="n">
        <v>60.3</v>
      </c>
    </row>
    <row r="37" s="79" customFormat="true" ht="12.75" hidden="false" customHeight="true" outlineLevel="0" collapsed="false">
      <c r="B37" s="84" t="n">
        <v>2006</v>
      </c>
      <c r="C37" s="161" t="n">
        <v>133483.000004</v>
      </c>
      <c r="D37" s="162" t="n">
        <v>82.5238356717327</v>
      </c>
      <c r="E37" s="162" t="n">
        <v>65.9002343432227</v>
      </c>
      <c r="F37" s="162" t="n">
        <v>67.8226262237791</v>
      </c>
      <c r="G37" s="110" t="n">
        <v>1001463</v>
      </c>
      <c r="H37" s="126" t="n">
        <v>75.9</v>
      </c>
      <c r="I37" s="126" t="n">
        <v>75.4</v>
      </c>
      <c r="J37" s="126" t="n">
        <v>64</v>
      </c>
    </row>
    <row r="38" s="79" customFormat="true" ht="12.75" hidden="false" customHeight="true" outlineLevel="0" collapsed="false">
      <c r="B38" s="84" t="n">
        <v>2007</v>
      </c>
      <c r="C38" s="110" t="n">
        <v>163106.000001</v>
      </c>
      <c r="D38" s="126" t="n">
        <v>98.618359621359</v>
      </c>
      <c r="E38" s="126" t="n">
        <v>80.8177951554154</v>
      </c>
      <c r="F38" s="126" t="n">
        <v>72.9541777937479</v>
      </c>
      <c r="G38" s="110" t="n">
        <v>1214464</v>
      </c>
      <c r="H38" s="126" t="n">
        <v>93.9</v>
      </c>
      <c r="I38" s="126" t="n">
        <v>78.4</v>
      </c>
      <c r="J38" s="126" t="n">
        <v>70.1</v>
      </c>
    </row>
    <row r="39" s="79" customFormat="true" ht="12.75" hidden="false" customHeight="true" outlineLevel="0" collapsed="false">
      <c r="B39" s="84" t="n">
        <v>2008</v>
      </c>
      <c r="C39" s="161" t="n">
        <v>165888.000004</v>
      </c>
      <c r="D39" s="162" t="n">
        <v>94.5358820187226</v>
      </c>
      <c r="E39" s="162" t="n">
        <v>83.9437532447448</v>
      </c>
      <c r="F39" s="162" t="n">
        <v>67.3557733695661</v>
      </c>
      <c r="G39" s="110" t="n">
        <v>1227020</v>
      </c>
      <c r="H39" s="126" t="n">
        <v>94.3</v>
      </c>
      <c r="I39" s="126" t="n">
        <v>82.2</v>
      </c>
      <c r="J39" s="126" t="n">
        <v>69.7</v>
      </c>
    </row>
    <row r="40" s="79" customFormat="true" ht="12.75" hidden="false" customHeight="true" outlineLevel="0" collapsed="false">
      <c r="B40" s="84" t="n">
        <v>2009</v>
      </c>
      <c r="C40" s="161" t="n">
        <v>167170</v>
      </c>
      <c r="D40" s="162" t="n">
        <v>90.6</v>
      </c>
      <c r="E40" s="162" t="n">
        <v>80.4</v>
      </c>
      <c r="F40" s="162" t="n">
        <v>69.1</v>
      </c>
      <c r="G40" s="110" t="n">
        <v>1229975</v>
      </c>
      <c r="H40" s="126" t="n">
        <v>94.3</v>
      </c>
      <c r="I40" s="126" t="n">
        <v>84.7</v>
      </c>
      <c r="J40" s="126" t="n">
        <v>73</v>
      </c>
    </row>
    <row r="41" s="79" customFormat="true" ht="12.75" hidden="false" customHeight="true" outlineLevel="0" collapsed="false">
      <c r="B41" s="84" t="n">
        <v>2010</v>
      </c>
      <c r="C41" s="161" t="n">
        <v>169392</v>
      </c>
      <c r="D41" s="162" t="n">
        <v>96.1</v>
      </c>
      <c r="E41" s="162" t="n">
        <v>88.9</v>
      </c>
      <c r="F41" s="162" t="n">
        <v>73.9</v>
      </c>
      <c r="G41" s="110" t="n">
        <v>1236891</v>
      </c>
      <c r="H41" s="126" t="n">
        <v>95.4</v>
      </c>
      <c r="I41" s="126" t="n">
        <v>88</v>
      </c>
      <c r="J41" s="126" t="n">
        <v>70.4</v>
      </c>
    </row>
    <row r="42" s="79" customFormat="true" ht="12.75" hidden="false" customHeight="true" outlineLevel="0" collapsed="false">
      <c r="B42" s="84" t="n">
        <v>2011</v>
      </c>
      <c r="C42" s="161" t="n">
        <v>172501.000006</v>
      </c>
      <c r="D42" s="162" t="n">
        <v>97.5971511423958</v>
      </c>
      <c r="E42" s="162" t="n">
        <v>78.0524205281806</v>
      </c>
      <c r="F42" s="162" t="n">
        <v>59.8295506109589</v>
      </c>
      <c r="G42" s="110" t="n">
        <v>1250879</v>
      </c>
      <c r="H42" s="126" t="n">
        <v>96.2</v>
      </c>
      <c r="I42" s="126" t="n">
        <v>87.9</v>
      </c>
      <c r="J42" s="126" t="n">
        <v>68.1</v>
      </c>
    </row>
    <row r="43" s="79" customFormat="true" ht="12.75" hidden="false" customHeight="true" outlineLevel="0" collapsed="false">
      <c r="B43" s="84" t="n">
        <v>2012</v>
      </c>
      <c r="C43" s="110" t="n">
        <v>177010.000003</v>
      </c>
      <c r="D43" s="131" t="n">
        <v>96.7751509802253</v>
      </c>
      <c r="E43" s="131" t="n">
        <v>85.0866626509504</v>
      </c>
      <c r="F43" s="131" t="n">
        <v>68.5226687119057</v>
      </c>
      <c r="G43" s="110" t="n">
        <v>1269030.0001</v>
      </c>
      <c r="H43" s="131" t="n">
        <v>96.3</v>
      </c>
      <c r="I43" s="131" t="n">
        <v>91.8291412972247</v>
      </c>
      <c r="J43" s="131" t="n">
        <v>70.2790828519198</v>
      </c>
    </row>
    <row r="44" s="79" customFormat="true" ht="12.75" hidden="false" customHeight="true" outlineLevel="0" collapsed="false">
      <c r="B44" s="84" t="n">
        <v>2013</v>
      </c>
      <c r="C44" s="110" t="n">
        <v>176250.000011</v>
      </c>
      <c r="D44" s="131" t="n">
        <v>95.282706274337</v>
      </c>
      <c r="E44" s="131" t="n">
        <v>89.7813083234747</v>
      </c>
      <c r="F44" s="131" t="n">
        <v>69.606960746294</v>
      </c>
      <c r="G44" s="117" t="n">
        <v>1293026</v>
      </c>
      <c r="H44" s="164" t="n">
        <v>96.2</v>
      </c>
      <c r="I44" s="164" t="n">
        <v>92.9</v>
      </c>
      <c r="J44" s="164" t="n">
        <v>67.4</v>
      </c>
    </row>
    <row r="45" s="79" customFormat="true" ht="12.75" hidden="false" customHeight="true" outlineLevel="0" collapsed="false">
      <c r="B45" s="84" t="n">
        <v>2014</v>
      </c>
      <c r="C45" s="33" t="n">
        <v>179861.000015</v>
      </c>
      <c r="D45" s="31" t="n">
        <v>94.6536329425511</v>
      </c>
      <c r="E45" s="31" t="n">
        <v>95.0458878888381</v>
      </c>
      <c r="F45" s="31" t="n">
        <v>65.3187502138886</v>
      </c>
      <c r="G45" s="28" t="n">
        <v>1310198.999987</v>
      </c>
      <c r="H45" s="29" t="n">
        <v>93.6053150890948</v>
      </c>
      <c r="I45" s="29" t="n">
        <v>91.6028661829927</v>
      </c>
      <c r="J45" s="29" t="n">
        <v>65.2544014228743</v>
      </c>
    </row>
    <row r="46" s="79" customFormat="true" ht="12.75" hidden="false" customHeight="true" outlineLevel="0" collapsed="false">
      <c r="B46" s="84" t="n">
        <v>2015</v>
      </c>
      <c r="C46" s="110" t="n">
        <v>185802.000005</v>
      </c>
      <c r="D46" s="131" t="n">
        <v>96.0443774180029</v>
      </c>
      <c r="E46" s="131" t="n">
        <v>92.6229699752257</v>
      </c>
      <c r="F46" s="131" t="n">
        <v>61.8060296078135</v>
      </c>
      <c r="G46" s="117" t="n">
        <v>1335704.999978</v>
      </c>
      <c r="H46" s="132" t="n">
        <v>94.86035034726</v>
      </c>
      <c r="I46" s="132" t="n">
        <v>94.1898040324564</v>
      </c>
      <c r="J46" s="132" t="n">
        <v>69.7571135187296</v>
      </c>
    </row>
    <row r="47" s="79" customFormat="true" ht="15" hidden="false" customHeight="true" outlineLevel="0" collapsed="false">
      <c r="B47" s="86"/>
      <c r="C47" s="112"/>
      <c r="D47" s="112"/>
      <c r="E47" s="139"/>
      <c r="F47" s="139"/>
      <c r="G47" s="139"/>
      <c r="H47" s="139"/>
      <c r="I47" s="139"/>
      <c r="J47" s="139"/>
    </row>
    <row r="48" s="79" customFormat="true" ht="12.75" hidden="false" customHeight="true" outlineLevel="0" collapsed="false">
      <c r="B48" s="165"/>
      <c r="C48" s="166"/>
      <c r="D48" s="166"/>
      <c r="E48" s="142"/>
      <c r="F48" s="142"/>
    </row>
    <row r="49" s="79" customFormat="true" ht="12.75" hidden="false" customHeight="true" outlineLevel="0" collapsed="false">
      <c r="B49" s="41" t="s">
        <v>106</v>
      </c>
      <c r="C49" s="117"/>
      <c r="D49" s="117"/>
      <c r="E49" s="132"/>
      <c r="F49" s="132"/>
    </row>
    <row r="50" s="79" customFormat="true" ht="12.75" hidden="false" customHeight="true" outlineLevel="0" collapsed="false">
      <c r="B50" s="42" t="s">
        <v>107</v>
      </c>
      <c r="C50" s="117"/>
      <c r="D50" s="117"/>
      <c r="E50" s="132"/>
      <c r="F50" s="132"/>
    </row>
    <row r="51" s="79" customFormat="true" ht="12.75" hidden="false" customHeight="true" outlineLevel="0" collapsed="false">
      <c r="B51" s="88"/>
      <c r="C51" s="117"/>
      <c r="D51" s="117"/>
      <c r="E51" s="132"/>
      <c r="F51" s="132"/>
    </row>
    <row r="52" s="79" customFormat="true" ht="12.75" hidden="false" customHeight="true" outlineLevel="0" collapsed="false">
      <c r="B52" s="88"/>
      <c r="C52" s="117"/>
      <c r="D52" s="117"/>
      <c r="E52" s="132"/>
      <c r="F52" s="132"/>
    </row>
    <row r="53" s="79" customFormat="true" ht="12.75" hidden="false" customHeight="true" outlineLevel="0" collapsed="false">
      <c r="B53" s="88"/>
      <c r="C53" s="117"/>
      <c r="D53" s="117"/>
      <c r="E53" s="132"/>
      <c r="F53" s="132"/>
    </row>
    <row r="54" s="79" customFormat="true" ht="12.75" hidden="false" customHeight="true" outlineLevel="0" collapsed="false">
      <c r="B54" s="116"/>
      <c r="F54" s="16" t="s">
        <v>84</v>
      </c>
    </row>
    <row r="55" s="79" customFormat="true" ht="12.75" hidden="false" customHeight="true" outlineLevel="0" collapsed="false">
      <c r="B55" s="116"/>
    </row>
    <row r="56" s="79" customFormat="true" ht="12.75" hidden="false" customHeight="true" outlineLevel="0" collapsed="false">
      <c r="B56" s="45"/>
      <c r="C56" s="116"/>
    </row>
    <row r="57" s="79" customFormat="true" ht="12.75" hidden="false" customHeight="tru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4"/>
    </row>
    <row r="67" s="79" customFormat="true" ht="12.75" hidden="false" customHeight="false" outlineLevel="0" collapsed="false">
      <c r="B67" s="114"/>
    </row>
    <row r="68" s="79" customFormat="true" ht="12.75" hidden="false" customHeight="false" outlineLevel="0" collapsed="false">
      <c r="B68" s="114"/>
    </row>
    <row r="69" s="79" customFormat="true" ht="12.75" hidden="false" customHeight="false" outlineLevel="0" collapsed="false">
      <c r="B69" s="114"/>
    </row>
    <row r="70" s="79" customFormat="true" ht="12.75" hidden="false" customHeight="false" outlineLevel="0" collapsed="false">
      <c r="B70" s="114"/>
    </row>
    <row r="71" s="79" customFormat="true" ht="12.75" hidden="false" customHeight="false" outlineLevel="0" collapsed="false">
      <c r="B71" s="114"/>
    </row>
    <row r="72" s="79" customFormat="true" ht="12.75" hidden="false" customHeight="false" outlineLevel="0" collapsed="false">
      <c r="B72" s="114"/>
    </row>
    <row r="73" s="79" customFormat="true" ht="12.75" hidden="false" customHeight="false" outlineLevel="0" collapsed="false">
      <c r="B73" s="114"/>
    </row>
    <row r="74" s="79" customFormat="true" ht="12.75" hidden="false" customHeight="false" outlineLevel="0" collapsed="false">
      <c r="B74" s="114"/>
    </row>
    <row r="75" s="79" customFormat="true" ht="12.75" hidden="false" customHeight="false" outlineLevel="0" collapsed="false">
      <c r="B75" s="114"/>
    </row>
    <row r="76" s="79" customFormat="true" ht="12.75" hidden="false" customHeight="false" outlineLevel="0" collapsed="false">
      <c r="B76" s="114"/>
    </row>
    <row r="77" s="79" customFormat="true" ht="12.75" hidden="false" customHeight="false" outlineLevel="0" collapsed="false">
      <c r="B77" s="114"/>
    </row>
    <row r="78" s="79" customFormat="true" ht="12.75" hidden="false" customHeight="false" outlineLevel="0" collapsed="false">
      <c r="B78" s="114"/>
    </row>
    <row r="79" s="79" customFormat="true" ht="12.75" hidden="false" customHeight="false" outlineLevel="0" collapsed="false">
      <c r="B79" s="114"/>
    </row>
    <row r="80" s="79" customFormat="true" ht="12.75" hidden="false" customHeight="false" outlineLevel="0" collapsed="false">
      <c r="B80" s="114"/>
    </row>
    <row r="81" s="79" customFormat="true" ht="12.75" hidden="false" customHeight="false" outlineLevel="0" collapsed="false">
      <c r="B81" s="114"/>
    </row>
    <row r="82" s="79" customFormat="true" ht="12.75" hidden="false" customHeight="false" outlineLevel="0" collapsed="false">
      <c r="B82" s="114"/>
    </row>
    <row r="83" s="79" customFormat="true" ht="12.75" hidden="false" customHeight="false" outlineLevel="0" collapsed="false">
      <c r="B83" s="114"/>
    </row>
    <row r="84" s="79" customFormat="true" ht="12.75" hidden="false" customHeight="false" outlineLevel="0" collapsed="false">
      <c r="B84" s="114"/>
    </row>
    <row r="85" s="79" customFormat="true" ht="12.75" hidden="false" customHeight="false" outlineLevel="0" collapsed="false">
      <c r="B85" s="114"/>
    </row>
    <row r="86" s="79" customFormat="true" ht="12.75" hidden="false" customHeight="false" outlineLevel="0" collapsed="false">
      <c r="B86" s="114"/>
    </row>
    <row r="87" s="79" customFormat="true" ht="12.75" hidden="false" customHeight="false" outlineLevel="0" collapsed="false">
      <c r="B87" s="114"/>
    </row>
    <row r="88" s="79" customFormat="true" ht="12.75" hidden="false" customHeight="false" outlineLevel="0" collapsed="false">
      <c r="B88" s="114"/>
    </row>
    <row r="89" s="79" customFormat="true" ht="12.75" hidden="false" customHeight="false" outlineLevel="0" collapsed="false">
      <c r="B89" s="47"/>
    </row>
    <row r="90" s="79" customFormat="true" ht="12.75" hidden="false" customHeight="false" outlineLevel="0" collapsed="false">
      <c r="B90" s="114"/>
    </row>
    <row r="91" s="79" customFormat="true" ht="12.75" hidden="false" customHeight="false" outlineLevel="0" collapsed="false">
      <c r="B91" s="114"/>
    </row>
    <row r="92" s="79" customFormat="true" ht="12.75" hidden="false" customHeight="false" outlineLevel="0" collapsed="false">
      <c r="B92" s="114"/>
    </row>
    <row r="93" s="79" customFormat="true" ht="12.75" hidden="false" customHeight="false" outlineLevel="0" collapsed="false">
      <c r="B93" s="114"/>
    </row>
    <row r="94" s="79" customFormat="true" ht="12.75" hidden="false" customHeight="false" outlineLevel="0" collapsed="false">
      <c r="B94" s="114"/>
    </row>
    <row r="95" s="79" customFormat="true" ht="12.75" hidden="false" customHeight="false" outlineLevel="0" collapsed="false">
      <c r="B95" s="114"/>
    </row>
    <row r="96" s="79" customFormat="true" ht="12.75" hidden="false" customHeight="false" outlineLevel="0" collapsed="false">
      <c r="B96" s="114"/>
    </row>
    <row r="97" s="79" customFormat="true" ht="12.75" hidden="false" customHeight="false" outlineLevel="0" collapsed="false">
      <c r="B97" s="114"/>
    </row>
    <row r="98" s="79" customFormat="true" ht="12.75" hidden="false" customHeight="false" outlineLevel="0" collapsed="false">
      <c r="B98" s="114"/>
    </row>
    <row r="99" s="79" customFormat="true" ht="12.75" hidden="false" customHeight="false" outlineLevel="0" collapsed="false">
      <c r="B99" s="114"/>
    </row>
    <row r="100" s="79" customFormat="true" ht="12.75" hidden="false" customHeight="false" outlineLevel="0" collapsed="false">
      <c r="B100" s="114"/>
    </row>
    <row r="101" s="79" customFormat="true" ht="12.75" hidden="false" customHeight="false" outlineLevel="0" collapsed="false">
      <c r="B101" s="47"/>
    </row>
    <row r="102" s="79" customFormat="true" ht="12.75" hidden="false" customHeight="false" outlineLevel="0" collapsed="false">
      <c r="B102" s="114"/>
    </row>
    <row r="103" s="79" customFormat="true" ht="12.75" hidden="false" customHeight="false" outlineLevel="0" collapsed="false">
      <c r="B103" s="114"/>
    </row>
    <row r="104" s="79" customFormat="true" ht="12.75" hidden="false" customHeight="false" outlineLevel="0" collapsed="false">
      <c r="B104" s="114"/>
    </row>
    <row r="105" s="79" customFormat="true" ht="12.75" hidden="false" customHeight="false" outlineLevel="0" collapsed="false">
      <c r="B105" s="114"/>
    </row>
    <row r="106" s="79" customFormat="true" ht="12.75" hidden="false" customHeight="false" outlineLevel="0" collapsed="false">
      <c r="B106" s="114"/>
    </row>
    <row r="107" s="79" customFormat="true" ht="12.75" hidden="false" customHeight="false" outlineLevel="0" collapsed="false">
      <c r="B107" s="114"/>
    </row>
    <row r="108" s="79" customFormat="true" ht="12.75" hidden="false" customHeight="false" outlineLevel="0" collapsed="false">
      <c r="B108" s="114"/>
    </row>
    <row r="109" s="79" customFormat="true" ht="12.75" hidden="false" customHeight="false" outlineLevel="0" collapsed="false">
      <c r="B109" s="114"/>
    </row>
    <row r="110" s="79" customFormat="true" ht="12.75" hidden="false" customHeight="false" outlineLevel="0" collapsed="false">
      <c r="B110" s="114"/>
    </row>
    <row r="111" s="79" customFormat="true" ht="12.75" hidden="false" customHeight="false" outlineLevel="0" collapsed="false">
      <c r="B111" s="114"/>
    </row>
    <row r="112" s="79" customFormat="true" ht="12.75" hidden="false" customHeight="false" outlineLevel="0" collapsed="false">
      <c r="B112" s="114"/>
    </row>
    <row r="113" s="79" customFormat="true" ht="12.75" hidden="false" customHeight="false" outlineLevel="0" collapsed="false">
      <c r="B113" s="114"/>
    </row>
    <row r="114" s="79" customFormat="true" ht="12.75" hidden="false" customHeight="false" outlineLevel="0" collapsed="false">
      <c r="B114" s="47"/>
    </row>
    <row r="115" s="79" customFormat="true" ht="12.75" hidden="false" customHeight="false" outlineLevel="0" collapsed="false">
      <c r="B115" s="114"/>
    </row>
    <row r="116" s="79" customFormat="true" ht="12.75" hidden="false" customHeight="false" outlineLevel="0" collapsed="false">
      <c r="B116" s="114"/>
    </row>
    <row r="117" s="79" customFormat="true" ht="12.75" hidden="false" customHeight="false" outlineLevel="0" collapsed="false">
      <c r="B117" s="114"/>
    </row>
    <row r="118" s="79" customFormat="true" ht="12.75" hidden="false" customHeight="false" outlineLevel="0" collapsed="false">
      <c r="B118" s="114"/>
    </row>
    <row r="119" s="79" customFormat="true" ht="12.75" hidden="false" customHeight="false" outlineLevel="0" collapsed="false">
      <c r="B119" s="114"/>
    </row>
    <row r="120" s="79" customFormat="true" ht="12.75" hidden="false" customHeight="false" outlineLevel="0" collapsed="false">
      <c r="B120" s="47"/>
    </row>
    <row r="121" s="79" customFormat="true" ht="12.75" hidden="false" customHeight="false" outlineLevel="0" collapsed="false">
      <c r="B121" s="114"/>
    </row>
    <row r="122" s="79" customFormat="true" ht="12.75" hidden="false" customHeight="false" outlineLevel="0" collapsed="false">
      <c r="B122" s="114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  <row r="267" s="79" customFormat="true" ht="12.75" hidden="false" customHeight="false" outlineLevel="0" collapsed="false">
      <c r="B267" s="116"/>
    </row>
    <row r="268" s="79" customFormat="true" ht="12.75" hidden="false" customHeight="false" outlineLevel="0" collapsed="false">
      <c r="B268" s="116"/>
    </row>
    <row r="269" s="79" customFormat="true" ht="12.75" hidden="false" customHeight="false" outlineLevel="0" collapsed="false">
      <c r="B269" s="116"/>
    </row>
    <row r="270" s="79" customFormat="true" ht="12.75" hidden="false" customHeight="false" outlineLevel="0" collapsed="false">
      <c r="B270" s="116"/>
    </row>
    <row r="271" s="79" customFormat="true" ht="12.75" hidden="false" customHeight="false" outlineLevel="0" collapsed="false">
      <c r="B271" s="116"/>
    </row>
    <row r="272" s="79" customFormat="true" ht="12.75" hidden="false" customHeight="false" outlineLevel="0" collapsed="false">
      <c r="B272" s="116"/>
    </row>
    <row r="273" s="79" customFormat="true" ht="12.75" hidden="false" customHeight="false" outlineLevel="0" collapsed="false">
      <c r="B273" s="116"/>
    </row>
    <row r="274" s="79" customFormat="true" ht="12.75" hidden="false" customHeight="false" outlineLevel="0" collapsed="false">
      <c r="B274" s="116"/>
    </row>
    <row r="275" s="79" customFormat="true" ht="12.75" hidden="false" customHeight="false" outlineLevel="0" collapsed="false">
      <c r="B275" s="116"/>
    </row>
    <row r="276" s="79" customFormat="true" ht="12.75" hidden="false" customHeight="false" outlineLevel="0" collapsed="false">
      <c r="B276" s="116"/>
    </row>
    <row r="277" s="79" customFormat="true" ht="12.75" hidden="false" customHeight="false" outlineLevel="0" collapsed="false">
      <c r="B277" s="116"/>
    </row>
    <row r="278" s="79" customFormat="true" ht="12.75" hidden="false" customHeight="false" outlineLevel="0" collapsed="false">
      <c r="B278" s="116"/>
    </row>
    <row r="279" s="79" customFormat="true" ht="12.75" hidden="false" customHeight="false" outlineLevel="0" collapsed="false">
      <c r="B279" s="116"/>
    </row>
    <row r="280" s="79" customFormat="true" ht="12.75" hidden="false" customHeight="false" outlineLevel="0" collapsed="false">
      <c r="B280" s="116"/>
    </row>
    <row r="281" s="79" customFormat="true" ht="12.75" hidden="false" customHeight="false" outlineLevel="0" collapsed="false">
      <c r="B281" s="116"/>
    </row>
    <row r="282" s="79" customFormat="true" ht="12.75" hidden="false" customHeight="false" outlineLevel="0" collapsed="false">
      <c r="B282" s="116"/>
    </row>
    <row r="283" s="79" customFormat="true" ht="12.75" hidden="false" customHeight="false" outlineLevel="0" collapsed="false">
      <c r="B283" s="116"/>
    </row>
    <row r="284" s="79" customFormat="true" ht="12.75" hidden="false" customHeight="false" outlineLevel="0" collapsed="false">
      <c r="B284" s="116"/>
    </row>
    <row r="285" s="79" customFormat="true" ht="12.75" hidden="false" customHeight="false" outlineLevel="0" collapsed="false">
      <c r="B285" s="116"/>
    </row>
    <row r="286" s="79" customFormat="true" ht="12.75" hidden="false" customHeight="false" outlineLevel="0" collapsed="false">
      <c r="B286" s="116"/>
    </row>
    <row r="287" s="79" customFormat="true" ht="12.75" hidden="false" customHeight="false" outlineLevel="0" collapsed="false">
      <c r="B287" s="116"/>
    </row>
    <row r="288" s="79" customFormat="true" ht="12.75" hidden="false" customHeight="false" outlineLevel="0" collapsed="false">
      <c r="B288" s="116"/>
    </row>
    <row r="289" s="79" customFormat="true" ht="12.75" hidden="false" customHeight="false" outlineLevel="0" collapsed="false">
      <c r="B289" s="116"/>
    </row>
    <row r="290" s="79" customFormat="true" ht="12.75" hidden="false" customHeight="false" outlineLevel="0" collapsed="false">
      <c r="B290" s="116"/>
    </row>
    <row r="291" s="79" customFormat="true" ht="12.75" hidden="false" customHeight="false" outlineLevel="0" collapsed="false">
      <c r="B291" s="116"/>
    </row>
    <row r="292" s="79" customFormat="true" ht="12.75" hidden="false" customHeight="false" outlineLevel="0" collapsed="false">
      <c r="B292" s="116"/>
    </row>
    <row r="293" s="79" customFormat="true" ht="12.75" hidden="false" customHeight="false" outlineLevel="0" collapsed="false">
      <c r="B293" s="116"/>
    </row>
    <row r="294" s="79" customFormat="true" ht="12.75" hidden="false" customHeight="false" outlineLevel="0" collapsed="false">
      <c r="B294" s="116"/>
    </row>
    <row r="295" s="79" customFormat="true" ht="12.75" hidden="false" customHeight="false" outlineLevel="0" collapsed="false">
      <c r="B295" s="116"/>
    </row>
    <row r="296" s="79" customFormat="true" ht="12.75" hidden="false" customHeight="false" outlineLevel="0" collapsed="false">
      <c r="B296" s="116"/>
    </row>
    <row r="297" s="79" customFormat="true" ht="12.75" hidden="false" customHeight="false" outlineLevel="0" collapsed="false">
      <c r="B297" s="116"/>
    </row>
    <row r="298" s="79" customFormat="true" ht="12.75" hidden="false" customHeight="false" outlineLevel="0" collapsed="false">
      <c r="B298" s="116"/>
    </row>
    <row r="299" s="79" customFormat="true" ht="12.75" hidden="false" customHeight="false" outlineLevel="0" collapsed="false">
      <c r="B299" s="116"/>
    </row>
    <row r="300" s="79" customFormat="true" ht="12.75" hidden="false" customHeight="false" outlineLevel="0" collapsed="false">
      <c r="B300" s="116"/>
    </row>
    <row r="301" s="79" customFormat="true" ht="12.75" hidden="false" customHeight="false" outlineLevel="0" collapsed="false">
      <c r="B301" s="116"/>
    </row>
    <row r="302" s="79" customFormat="true" ht="12.75" hidden="false" customHeight="false" outlineLevel="0" collapsed="false">
      <c r="B302" s="116"/>
    </row>
    <row r="303" s="79" customFormat="true" ht="12.75" hidden="false" customHeight="false" outlineLevel="0" collapsed="false">
      <c r="B303" s="116"/>
    </row>
    <row r="304" s="79" customFormat="true" ht="12.75" hidden="false" customHeight="false" outlineLevel="0" collapsed="false">
      <c r="B304" s="116"/>
    </row>
    <row r="305" s="79" customFormat="true" ht="12.75" hidden="false" customHeight="false" outlineLevel="0" collapsed="false">
      <c r="B305" s="116"/>
    </row>
    <row r="306" s="79" customFormat="true" ht="12.75" hidden="false" customHeight="false" outlineLevel="0" collapsed="false">
      <c r="B306" s="116"/>
    </row>
    <row r="307" s="79" customFormat="true" ht="12.75" hidden="false" customHeight="false" outlineLevel="0" collapsed="false">
      <c r="B307" s="116"/>
    </row>
    <row r="308" s="79" customFormat="true" ht="12.75" hidden="false" customHeight="false" outlineLevel="0" collapsed="false">
      <c r="B308" s="116"/>
    </row>
    <row r="309" s="79" customFormat="true" ht="12.75" hidden="false" customHeight="false" outlineLevel="0" collapsed="false">
      <c r="B309" s="116"/>
    </row>
    <row r="310" s="79" customFormat="true" ht="12.75" hidden="false" customHeight="false" outlineLevel="0" collapsed="false">
      <c r="B310" s="116"/>
    </row>
    <row r="311" s="79" customFormat="true" ht="12.75" hidden="false" customHeight="false" outlineLevel="0" collapsed="false">
      <c r="B311" s="116"/>
    </row>
    <row r="312" s="79" customFormat="true" ht="12.75" hidden="false" customHeight="false" outlineLevel="0" collapsed="false">
      <c r="B312" s="116"/>
    </row>
    <row r="313" s="79" customFormat="true" ht="12.75" hidden="false" customHeight="false" outlineLevel="0" collapsed="false">
      <c r="B313" s="116"/>
    </row>
    <row r="314" s="79" customFormat="true" ht="12.75" hidden="false" customHeight="false" outlineLevel="0" collapsed="false">
      <c r="B314" s="116"/>
    </row>
    <row r="315" s="79" customFormat="true" ht="12.75" hidden="false" customHeight="false" outlineLevel="0" collapsed="false">
      <c r="B315" s="116"/>
    </row>
    <row r="316" s="79" customFormat="true" ht="12.75" hidden="false" customHeight="false" outlineLevel="0" collapsed="false">
      <c r="B316" s="116"/>
    </row>
    <row r="317" s="79" customFormat="true" ht="12.75" hidden="false" customHeight="false" outlineLevel="0" collapsed="false">
      <c r="B317" s="116"/>
    </row>
    <row r="318" s="79" customFormat="true" ht="12.75" hidden="false" customHeight="false" outlineLevel="0" collapsed="false">
      <c r="B318" s="116"/>
    </row>
    <row r="319" s="79" customFormat="true" ht="12.75" hidden="false" customHeight="false" outlineLevel="0" collapsed="false">
      <c r="B319" s="116"/>
    </row>
    <row r="320" s="79" customFormat="true" ht="12.75" hidden="false" customHeight="false" outlineLevel="0" collapsed="false">
      <c r="B320" s="116"/>
    </row>
    <row r="321" s="79" customFormat="true" ht="12.75" hidden="false" customHeight="false" outlineLevel="0" collapsed="false">
      <c r="B321" s="116"/>
    </row>
    <row r="322" s="79" customFormat="true" ht="12.75" hidden="false" customHeight="false" outlineLevel="0" collapsed="false">
      <c r="B322" s="116"/>
    </row>
    <row r="323" s="79" customFormat="true" ht="12.75" hidden="false" customHeight="false" outlineLevel="0" collapsed="false">
      <c r="B323" s="116"/>
    </row>
  </sheetData>
  <mergeCells count="4">
    <mergeCell ref="B5:J5"/>
    <mergeCell ref="B8:B9"/>
    <mergeCell ref="C8:F8"/>
    <mergeCell ref="G8:J8"/>
  </mergeCells>
  <hyperlinks>
    <hyperlink ref="J2" location="INDICE!B94" display="ÍNDICE"/>
    <hyperlink ref="F54" location="INDICE!B9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42.28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D2" s="16" t="s">
        <v>84</v>
      </c>
    </row>
    <row r="3" s="17" customFormat="true" ht="21" hidden="false" customHeight="true" outlineLevel="0" collapsed="false">
      <c r="B3" s="18" t="s">
        <v>395</v>
      </c>
      <c r="C3" s="18"/>
      <c r="D3" s="18"/>
    </row>
    <row r="4" customFormat="false" ht="13.5" hidden="false" customHeight="true" outlineLevel="0" collapsed="false">
      <c r="B4" s="19"/>
      <c r="C4" s="19"/>
      <c r="D4" s="19"/>
    </row>
    <row r="5" customFormat="false" ht="31.5" hidden="false" customHeight="true" outlineLevel="0" collapsed="false">
      <c r="B5" s="20" t="s">
        <v>396</v>
      </c>
      <c r="C5" s="20"/>
      <c r="D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4" hidden="false" customHeight="true" outlineLevel="0" collapsed="false">
      <c r="B8" s="182"/>
      <c r="C8" s="217" t="s">
        <v>350</v>
      </c>
      <c r="D8" s="176" t="s">
        <v>351</v>
      </c>
    </row>
    <row r="9" s="79" customFormat="true" ht="12.75" hidden="false" customHeight="false" outlineLevel="0" collapsed="false">
      <c r="B9" s="218"/>
      <c r="C9" s="29"/>
      <c r="D9" s="29"/>
      <c r="F9" s="203"/>
    </row>
    <row r="10" s="79" customFormat="true" ht="12.75" hidden="false" customHeight="true" outlineLevel="0" collapsed="false">
      <c r="B10" s="218" t="s">
        <v>88</v>
      </c>
      <c r="C10" s="219" t="n">
        <v>1.36</v>
      </c>
      <c r="D10" s="219" t="n">
        <v>0.51</v>
      </c>
      <c r="F10" s="203"/>
    </row>
    <row r="11" s="79" customFormat="true" ht="12.75" hidden="false" customHeight="true" outlineLevel="0" collapsed="false">
      <c r="B11" s="218" t="s">
        <v>397</v>
      </c>
      <c r="C11" s="219" t="n">
        <v>1.25</v>
      </c>
      <c r="D11" s="219" t="n">
        <v>0.49</v>
      </c>
      <c r="F11" s="203"/>
    </row>
    <row r="12" s="79" customFormat="true" ht="12.75" hidden="false" customHeight="true" outlineLevel="0" collapsed="false">
      <c r="B12" s="218" t="s">
        <v>398</v>
      </c>
      <c r="C12" s="219" t="n">
        <v>1.27</v>
      </c>
      <c r="D12" s="219" t="n">
        <v>0.5</v>
      </c>
    </row>
    <row r="13" s="79" customFormat="true" ht="12.75" hidden="false" customHeight="false" outlineLevel="0" collapsed="false">
      <c r="B13" s="111"/>
      <c r="C13" s="112"/>
      <c r="D13" s="186"/>
    </row>
    <row r="14" s="79" customFormat="true" ht="12.75" hidden="false" customHeight="false" outlineLevel="0" collapsed="false">
      <c r="B14" s="114"/>
    </row>
    <row r="15" s="220" customFormat="true" ht="13.5" hidden="false" customHeight="true" outlineLevel="0" collapsed="false">
      <c r="B15" s="221" t="s">
        <v>399</v>
      </c>
      <c r="C15" s="221"/>
      <c r="D15" s="221"/>
      <c r="E15" s="221"/>
      <c r="F15" s="221"/>
      <c r="G15" s="221"/>
      <c r="H15" s="221"/>
    </row>
    <row r="16" s="220" customFormat="true" ht="10.5" hidden="false" customHeight="true" outlineLevel="0" collapsed="false">
      <c r="B16" s="221" t="s">
        <v>400</v>
      </c>
      <c r="C16" s="221"/>
      <c r="D16" s="221"/>
      <c r="E16" s="221"/>
      <c r="F16" s="221"/>
      <c r="G16" s="221"/>
      <c r="H16" s="221"/>
    </row>
    <row r="17" s="220" customFormat="true" ht="9.75" hidden="false" customHeight="true" outlineLevel="0" collapsed="false">
      <c r="B17" s="221"/>
      <c r="C17" s="221"/>
      <c r="D17" s="221"/>
      <c r="E17" s="221"/>
      <c r="F17" s="221"/>
      <c r="G17" s="221"/>
      <c r="H17" s="221"/>
    </row>
    <row r="18" s="79" customFormat="true" ht="12.75" hidden="false" customHeight="false" outlineLevel="0" collapsed="false">
      <c r="B18" s="41" t="s">
        <v>106</v>
      </c>
    </row>
    <row r="19" s="79" customFormat="true" ht="12.75" hidden="false" customHeight="false" outlineLevel="0" collapsed="false">
      <c r="B19" s="42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  <c r="D22" s="16" t="s">
        <v>84</v>
      </c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47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47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47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6"/>
    </row>
    <row r="66" s="79" customFormat="true" ht="12.75" hidden="false" customHeight="false" outlineLevel="0" collapsed="false">
      <c r="B66" s="116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</sheetData>
  <mergeCells count="3">
    <mergeCell ref="B5:D5"/>
    <mergeCell ref="B15:H15"/>
    <mergeCell ref="B16:H16"/>
  </mergeCells>
  <hyperlinks>
    <hyperlink ref="D2" location="INDICE!B98" display="ÍNDICE"/>
    <hyperlink ref="D22" location="INDICE!B98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62.56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D2" s="16" t="s">
        <v>84</v>
      </c>
    </row>
    <row r="3" s="17" customFormat="true" ht="21" hidden="false" customHeight="true" outlineLevel="0" collapsed="false">
      <c r="B3" s="18" t="s">
        <v>395</v>
      </c>
      <c r="C3" s="18"/>
      <c r="D3" s="18"/>
    </row>
    <row r="4" customFormat="false" ht="13.5" hidden="false" customHeight="true" outlineLevel="0" collapsed="false">
      <c r="B4" s="19"/>
      <c r="C4" s="19"/>
      <c r="D4" s="19"/>
    </row>
    <row r="5" customFormat="false" ht="31.5" hidden="false" customHeight="true" outlineLevel="0" collapsed="false">
      <c r="B5" s="20" t="s">
        <v>401</v>
      </c>
      <c r="C5" s="20"/>
      <c r="D5" s="2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4" hidden="false" customHeight="true" outlineLevel="0" collapsed="false">
      <c r="B8" s="129"/>
      <c r="C8" s="217" t="s">
        <v>350</v>
      </c>
      <c r="D8" s="176" t="s">
        <v>351</v>
      </c>
    </row>
    <row r="9" s="79" customFormat="true" ht="12.75" hidden="false" customHeight="false" outlineLevel="0" collapsed="false">
      <c r="B9" s="194"/>
      <c r="C9" s="29"/>
      <c r="D9" s="29"/>
      <c r="F9" s="203"/>
    </row>
    <row r="10" s="79" customFormat="true" ht="18.75" hidden="false" customHeight="true" outlineLevel="0" collapsed="false">
      <c r="B10" s="218" t="s">
        <v>402</v>
      </c>
      <c r="C10" s="219" t="n">
        <v>1.13</v>
      </c>
      <c r="D10" s="219" t="n">
        <v>0.48</v>
      </c>
      <c r="F10" s="203"/>
    </row>
    <row r="11" s="79" customFormat="true" ht="22.5" hidden="false" customHeight="true" outlineLevel="0" collapsed="false">
      <c r="B11" s="218" t="s">
        <v>403</v>
      </c>
      <c r="C11" s="219" t="n">
        <v>1.13</v>
      </c>
      <c r="D11" s="219" t="n">
        <v>0.45</v>
      </c>
      <c r="F11" s="203"/>
    </row>
    <row r="12" s="79" customFormat="true" ht="15" hidden="false" customHeight="true" outlineLevel="0" collapsed="false">
      <c r="B12" s="218" t="s">
        <v>404</v>
      </c>
      <c r="C12" s="219" t="n">
        <v>1.72</v>
      </c>
      <c r="D12" s="219" t="n">
        <v>0.56</v>
      </c>
    </row>
    <row r="13" s="79" customFormat="true" ht="12.75" hidden="false" customHeight="false" outlineLevel="0" collapsed="false">
      <c r="B13" s="111"/>
      <c r="C13" s="112"/>
      <c r="D13" s="186"/>
    </row>
    <row r="14" s="79" customFormat="true" ht="12.75" hidden="false" customHeight="false" outlineLevel="0" collapsed="false">
      <c r="B14" s="114"/>
    </row>
    <row r="15" s="222" customFormat="true" ht="10.5" hidden="false" customHeight="true" outlineLevel="0" collapsed="false">
      <c r="B15" s="223" t="s">
        <v>399</v>
      </c>
      <c r="C15" s="223"/>
      <c r="D15" s="223"/>
      <c r="E15" s="223"/>
      <c r="F15" s="223"/>
      <c r="G15" s="223"/>
      <c r="H15" s="223"/>
    </row>
    <row r="16" s="222" customFormat="true" ht="10.5" hidden="false" customHeight="true" outlineLevel="0" collapsed="false">
      <c r="B16" s="223" t="s">
        <v>405</v>
      </c>
      <c r="C16" s="223"/>
      <c r="D16" s="223"/>
      <c r="E16" s="223"/>
      <c r="F16" s="223"/>
      <c r="G16" s="223"/>
      <c r="H16" s="223"/>
    </row>
    <row r="17" s="79" customFormat="true" ht="12.75" hidden="false" customHeight="false" outlineLevel="0" collapsed="false">
      <c r="B17" s="114"/>
    </row>
    <row r="18" s="79" customFormat="true" ht="12.75" hidden="false" customHeight="false" outlineLevel="0" collapsed="false">
      <c r="B18" s="41" t="s">
        <v>106</v>
      </c>
    </row>
    <row r="19" s="79" customFormat="true" ht="12.75" hidden="false" customHeight="false" outlineLevel="0" collapsed="false">
      <c r="B19" s="42"/>
    </row>
    <row r="20" s="79" customFormat="true" ht="12.75" hidden="false" customHeight="false" outlineLevel="0" collapsed="false">
      <c r="B20" s="42"/>
    </row>
    <row r="21" s="79" customFormat="true" ht="12.75" hidden="false" customHeight="false" outlineLevel="0" collapsed="false">
      <c r="B21" s="114"/>
    </row>
    <row r="22" s="79" customFormat="true" ht="12.75" hidden="false" customHeight="false" outlineLevel="0" collapsed="false">
      <c r="B22" s="114"/>
      <c r="D22" s="16" t="s">
        <v>84</v>
      </c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114"/>
    </row>
    <row r="32" s="79" customFormat="true" ht="12.75" hidden="false" customHeight="false" outlineLevel="0" collapsed="false">
      <c r="B32" s="47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114"/>
    </row>
    <row r="44" s="79" customFormat="true" ht="12.75" hidden="false" customHeight="false" outlineLevel="0" collapsed="false">
      <c r="B44" s="47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114"/>
    </row>
    <row r="57" s="79" customFormat="true" ht="12.75" hidden="false" customHeight="false" outlineLevel="0" collapsed="false">
      <c r="B57" s="47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114"/>
    </row>
    <row r="63" s="79" customFormat="true" ht="12.75" hidden="false" customHeight="false" outlineLevel="0" collapsed="false">
      <c r="B63" s="47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4"/>
    </row>
    <row r="66" s="79" customFormat="true" ht="12.75" hidden="false" customHeight="false" outlineLevel="0" collapsed="false">
      <c r="B66" s="116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  <row r="266" s="79" customFormat="true" ht="12.75" hidden="false" customHeight="false" outlineLevel="0" collapsed="false">
      <c r="B266" s="116"/>
    </row>
  </sheetData>
  <mergeCells count="3">
    <mergeCell ref="B5:D5"/>
    <mergeCell ref="B15:H15"/>
    <mergeCell ref="B16:H16"/>
  </mergeCells>
  <hyperlinks>
    <hyperlink ref="D2" location="INDICE!B99" display="ÍNDICE"/>
    <hyperlink ref="D22" location="INDICE!B9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06" width="51.42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5"/>
      <c r="D2" s="16" t="s">
        <v>84</v>
      </c>
    </row>
    <row r="3" s="17" customFormat="true" ht="21" hidden="false" customHeight="true" outlineLevel="0" collapsed="false">
      <c r="B3" s="18" t="s">
        <v>395</v>
      </c>
      <c r="C3" s="18"/>
      <c r="D3" s="18"/>
    </row>
    <row r="4" customFormat="false" ht="13.5" hidden="false" customHeight="true" outlineLevel="0" collapsed="false">
      <c r="B4" s="19"/>
      <c r="C4" s="19"/>
      <c r="D4" s="19"/>
    </row>
    <row r="5" customFormat="false" ht="31.5" hidden="false" customHeight="true" outlineLevel="0" collapsed="false">
      <c r="B5" s="20" t="s">
        <v>406</v>
      </c>
      <c r="C5" s="20"/>
      <c r="D5" s="20"/>
    </row>
    <row r="6" customFormat="false" ht="9.75" hidden="false" customHeight="true" outlineLevel="0" collapsed="false">
      <c r="B6" s="1"/>
    </row>
    <row r="7" customFormat="false" ht="12.75" hidden="false" customHeight="false" outlineLevel="0" collapsed="false">
      <c r="B7" s="21" t="s">
        <v>86</v>
      </c>
    </row>
    <row r="8" customFormat="false" ht="24" hidden="false" customHeight="true" outlineLevel="0" collapsed="false">
      <c r="B8" s="129"/>
      <c r="C8" s="217" t="s">
        <v>350</v>
      </c>
      <c r="D8" s="176" t="s">
        <v>351</v>
      </c>
    </row>
    <row r="9" s="79" customFormat="true" ht="12.75" hidden="false" customHeight="false" outlineLevel="0" collapsed="false">
      <c r="B9" s="218"/>
      <c r="C9" s="29"/>
      <c r="D9" s="29"/>
      <c r="F9" s="203"/>
    </row>
    <row r="10" s="79" customFormat="true" ht="15" hidden="false" customHeight="true" outlineLevel="0" collapsed="false">
      <c r="B10" s="218" t="s">
        <v>407</v>
      </c>
      <c r="C10" s="219" t="n">
        <v>1.59</v>
      </c>
      <c r="D10" s="219" t="n">
        <v>0.67</v>
      </c>
      <c r="F10" s="203"/>
    </row>
    <row r="11" s="79" customFormat="true" ht="15.75" hidden="false" customHeight="true" outlineLevel="0" collapsed="false">
      <c r="B11" s="218" t="s">
        <v>408</v>
      </c>
      <c r="C11" s="219" t="n">
        <v>3.29</v>
      </c>
      <c r="D11" s="219" t="n">
        <v>0.77</v>
      </c>
      <c r="F11" s="203"/>
    </row>
    <row r="12" s="79" customFormat="true" ht="12.75" hidden="false" customHeight="false" outlineLevel="0" collapsed="false">
      <c r="B12" s="111"/>
      <c r="C12" s="112"/>
      <c r="D12" s="186"/>
    </row>
    <row r="13" s="79" customFormat="true" ht="12.75" hidden="false" customHeight="false" outlineLevel="0" collapsed="false">
      <c r="B13" s="114"/>
    </row>
    <row r="14" s="119" customFormat="true" ht="13.5" hidden="false" customHeight="true" outlineLevel="0" collapsed="false">
      <c r="B14" s="223" t="s">
        <v>399</v>
      </c>
      <c r="C14" s="223"/>
      <c r="D14" s="223"/>
      <c r="E14" s="223"/>
      <c r="F14" s="223"/>
      <c r="G14" s="223"/>
      <c r="H14" s="223"/>
    </row>
    <row r="15" s="119" customFormat="true" ht="9" hidden="false" customHeight="true" outlineLevel="0" collapsed="false">
      <c r="B15" s="223" t="s">
        <v>409</v>
      </c>
      <c r="C15" s="223"/>
      <c r="D15" s="223"/>
      <c r="E15" s="223"/>
      <c r="F15" s="223"/>
      <c r="G15" s="223"/>
      <c r="H15" s="223"/>
    </row>
    <row r="16" s="79" customFormat="true" ht="8.25" hidden="false" customHeight="true" outlineLevel="0" collapsed="false">
      <c r="B16" s="114"/>
    </row>
    <row r="17" s="79" customFormat="true" ht="12.75" hidden="false" customHeight="false" outlineLevel="0" collapsed="false">
      <c r="B17" s="41" t="s">
        <v>106</v>
      </c>
    </row>
    <row r="18" s="79" customFormat="true" ht="12.75" hidden="false" customHeight="false" outlineLevel="0" collapsed="false">
      <c r="B18" s="42"/>
    </row>
    <row r="19" s="79" customFormat="true" ht="12.75" hidden="false" customHeight="false" outlineLevel="0" collapsed="false">
      <c r="B19" s="114"/>
    </row>
    <row r="20" s="79" customFormat="true" ht="12.75" hidden="false" customHeight="false" outlineLevel="0" collapsed="false">
      <c r="B20" s="114"/>
    </row>
    <row r="21" s="79" customFormat="true" ht="12.75" hidden="false" customHeight="false" outlineLevel="0" collapsed="false">
      <c r="B21" s="114"/>
      <c r="E21" s="16" t="s">
        <v>84</v>
      </c>
    </row>
    <row r="22" s="79" customFormat="true" ht="12.75" hidden="false" customHeight="false" outlineLevel="0" collapsed="false">
      <c r="B22" s="114"/>
    </row>
    <row r="23" s="79" customFormat="true" ht="12.75" hidden="false" customHeight="false" outlineLevel="0" collapsed="false">
      <c r="B23" s="114"/>
    </row>
    <row r="24" s="79" customFormat="true" ht="12.75" hidden="false" customHeight="false" outlineLevel="0" collapsed="false">
      <c r="B24" s="114"/>
    </row>
    <row r="25" s="79" customFormat="true" ht="12.75" hidden="false" customHeight="false" outlineLevel="0" collapsed="false">
      <c r="B25" s="114"/>
    </row>
    <row r="26" s="79" customFormat="true" ht="12.75" hidden="false" customHeight="false" outlineLevel="0" collapsed="false">
      <c r="B26" s="114"/>
    </row>
    <row r="27" s="79" customFormat="true" ht="12.75" hidden="false" customHeight="false" outlineLevel="0" collapsed="false">
      <c r="B27" s="114"/>
    </row>
    <row r="28" s="79" customFormat="true" ht="12.75" hidden="false" customHeight="false" outlineLevel="0" collapsed="false">
      <c r="B28" s="114"/>
    </row>
    <row r="29" s="79" customFormat="true" ht="12.75" hidden="false" customHeight="false" outlineLevel="0" collapsed="false">
      <c r="B29" s="114"/>
    </row>
    <row r="30" s="79" customFormat="true" ht="12.75" hidden="false" customHeight="false" outlineLevel="0" collapsed="false">
      <c r="B30" s="114"/>
    </row>
    <row r="31" s="79" customFormat="true" ht="12.75" hidden="false" customHeight="false" outlineLevel="0" collapsed="false">
      <c r="B31" s="47"/>
    </row>
    <row r="32" s="79" customFormat="true" ht="12.75" hidden="false" customHeight="false" outlineLevel="0" collapsed="false">
      <c r="B32" s="114"/>
    </row>
    <row r="33" s="79" customFormat="true" ht="12.75" hidden="false" customHeight="false" outlineLevel="0" collapsed="false">
      <c r="B33" s="114"/>
    </row>
    <row r="34" s="79" customFormat="true" ht="12.75" hidden="false" customHeight="false" outlineLevel="0" collapsed="false">
      <c r="B34" s="114"/>
    </row>
    <row r="35" s="79" customFormat="true" ht="12.75" hidden="false" customHeight="false" outlineLevel="0" collapsed="false">
      <c r="B35" s="114"/>
    </row>
    <row r="36" s="79" customFormat="true" ht="12.75" hidden="false" customHeight="false" outlineLevel="0" collapsed="false">
      <c r="B36" s="114"/>
    </row>
    <row r="37" s="79" customFormat="true" ht="12.75" hidden="false" customHeight="false" outlineLevel="0" collapsed="false">
      <c r="B37" s="114"/>
    </row>
    <row r="38" s="79" customFormat="true" ht="12.75" hidden="false" customHeight="false" outlineLevel="0" collapsed="false">
      <c r="B38" s="114"/>
    </row>
    <row r="39" s="79" customFormat="true" ht="12.75" hidden="false" customHeight="false" outlineLevel="0" collapsed="false">
      <c r="B39" s="114"/>
    </row>
    <row r="40" s="79" customFormat="true" ht="12.75" hidden="false" customHeight="false" outlineLevel="0" collapsed="false">
      <c r="B40" s="114"/>
    </row>
    <row r="41" s="79" customFormat="true" ht="12.75" hidden="false" customHeight="false" outlineLevel="0" collapsed="false">
      <c r="B41" s="114"/>
    </row>
    <row r="42" s="79" customFormat="true" ht="12.75" hidden="false" customHeight="false" outlineLevel="0" collapsed="false">
      <c r="B42" s="114"/>
    </row>
    <row r="43" s="79" customFormat="true" ht="12.75" hidden="false" customHeight="false" outlineLevel="0" collapsed="false">
      <c r="B43" s="47"/>
    </row>
    <row r="44" s="79" customFormat="true" ht="12.75" hidden="false" customHeight="false" outlineLevel="0" collapsed="false">
      <c r="B44" s="114"/>
    </row>
    <row r="45" s="79" customFormat="true" ht="12.75" hidden="false" customHeight="false" outlineLevel="0" collapsed="false">
      <c r="B45" s="114"/>
    </row>
    <row r="46" s="79" customFormat="true" ht="12.75" hidden="false" customHeight="false" outlineLevel="0" collapsed="false">
      <c r="B46" s="114"/>
    </row>
    <row r="47" s="79" customFormat="true" ht="12.75" hidden="false" customHeight="false" outlineLevel="0" collapsed="false">
      <c r="B47" s="114"/>
    </row>
    <row r="48" s="79" customFormat="true" ht="12.75" hidden="false" customHeight="false" outlineLevel="0" collapsed="false">
      <c r="B48" s="114"/>
    </row>
    <row r="49" s="79" customFormat="true" ht="12.75" hidden="false" customHeight="false" outlineLevel="0" collapsed="false">
      <c r="B49" s="114"/>
    </row>
    <row r="50" s="79" customFormat="true" ht="12.75" hidden="false" customHeight="false" outlineLevel="0" collapsed="false">
      <c r="B50" s="114"/>
    </row>
    <row r="51" s="79" customFormat="true" ht="12.75" hidden="false" customHeight="false" outlineLevel="0" collapsed="false">
      <c r="B51" s="114"/>
    </row>
    <row r="52" s="79" customFormat="true" ht="12.75" hidden="false" customHeight="false" outlineLevel="0" collapsed="false">
      <c r="B52" s="114"/>
    </row>
    <row r="53" s="79" customFormat="true" ht="12.75" hidden="false" customHeight="false" outlineLevel="0" collapsed="false">
      <c r="B53" s="114"/>
    </row>
    <row r="54" s="79" customFormat="true" ht="12.75" hidden="false" customHeight="false" outlineLevel="0" collapsed="false">
      <c r="B54" s="114"/>
    </row>
    <row r="55" s="79" customFormat="true" ht="12.75" hidden="false" customHeight="false" outlineLevel="0" collapsed="false">
      <c r="B55" s="114"/>
    </row>
    <row r="56" s="79" customFormat="true" ht="12.75" hidden="false" customHeight="false" outlineLevel="0" collapsed="false">
      <c r="B56" s="47"/>
    </row>
    <row r="57" s="79" customFormat="true" ht="12.75" hidden="false" customHeight="false" outlineLevel="0" collapsed="false">
      <c r="B57" s="114"/>
    </row>
    <row r="58" s="79" customFormat="true" ht="12.75" hidden="false" customHeight="false" outlineLevel="0" collapsed="false">
      <c r="B58" s="114"/>
    </row>
    <row r="59" s="79" customFormat="true" ht="12.75" hidden="false" customHeight="false" outlineLevel="0" collapsed="false">
      <c r="B59" s="114"/>
    </row>
    <row r="60" s="79" customFormat="true" ht="12.75" hidden="false" customHeight="false" outlineLevel="0" collapsed="false">
      <c r="B60" s="114"/>
    </row>
    <row r="61" s="79" customFormat="true" ht="12.75" hidden="false" customHeight="false" outlineLevel="0" collapsed="false">
      <c r="B61" s="114"/>
    </row>
    <row r="62" s="79" customFormat="true" ht="12.75" hidden="false" customHeight="false" outlineLevel="0" collapsed="false">
      <c r="B62" s="47"/>
    </row>
    <row r="63" s="79" customFormat="true" ht="12.75" hidden="false" customHeight="false" outlineLevel="0" collapsed="false">
      <c r="B63" s="114"/>
    </row>
    <row r="64" s="79" customFormat="true" ht="12.75" hidden="false" customHeight="false" outlineLevel="0" collapsed="false">
      <c r="B64" s="114"/>
    </row>
    <row r="65" s="79" customFormat="true" ht="12.75" hidden="false" customHeight="false" outlineLevel="0" collapsed="false">
      <c r="B65" s="116"/>
    </row>
    <row r="66" s="79" customFormat="true" ht="12.75" hidden="false" customHeight="false" outlineLevel="0" collapsed="false">
      <c r="B66" s="116"/>
    </row>
    <row r="67" s="79" customFormat="true" ht="12.75" hidden="false" customHeight="false" outlineLevel="0" collapsed="false">
      <c r="B67" s="116"/>
    </row>
    <row r="68" s="79" customFormat="true" ht="12.75" hidden="false" customHeight="false" outlineLevel="0" collapsed="false">
      <c r="B68" s="116"/>
    </row>
    <row r="69" s="79" customFormat="true" ht="12.75" hidden="false" customHeight="false" outlineLevel="0" collapsed="false">
      <c r="B69" s="116"/>
    </row>
    <row r="70" s="79" customFormat="true" ht="12.75" hidden="false" customHeight="false" outlineLevel="0" collapsed="false">
      <c r="B70" s="116"/>
    </row>
    <row r="71" s="79" customFormat="true" ht="12.75" hidden="false" customHeight="false" outlineLevel="0" collapsed="false">
      <c r="B71" s="116"/>
    </row>
    <row r="72" s="79" customFormat="true" ht="12.75" hidden="false" customHeight="false" outlineLevel="0" collapsed="false">
      <c r="B72" s="116"/>
    </row>
    <row r="73" s="79" customFormat="true" ht="12.75" hidden="false" customHeight="false" outlineLevel="0" collapsed="false">
      <c r="B73" s="116"/>
    </row>
    <row r="74" s="79" customFormat="true" ht="12.75" hidden="false" customHeight="false" outlineLevel="0" collapsed="false">
      <c r="B74" s="116"/>
    </row>
    <row r="75" s="79" customFormat="true" ht="12.75" hidden="false" customHeight="false" outlineLevel="0" collapsed="false">
      <c r="B75" s="116"/>
    </row>
    <row r="76" s="79" customFormat="true" ht="12.75" hidden="false" customHeight="false" outlineLevel="0" collapsed="false">
      <c r="B76" s="116"/>
    </row>
    <row r="77" s="79" customFormat="true" ht="12.75" hidden="false" customHeight="false" outlineLevel="0" collapsed="false">
      <c r="B77" s="116"/>
    </row>
    <row r="78" s="79" customFormat="true" ht="12.75" hidden="false" customHeight="false" outlineLevel="0" collapsed="false">
      <c r="B78" s="116"/>
    </row>
    <row r="79" s="79" customFormat="true" ht="12.75" hidden="false" customHeight="false" outlineLevel="0" collapsed="false">
      <c r="B79" s="116"/>
    </row>
    <row r="80" s="79" customFormat="true" ht="12.75" hidden="false" customHeight="false" outlineLevel="0" collapsed="false">
      <c r="B80" s="116"/>
    </row>
    <row r="81" s="79" customFormat="true" ht="12.75" hidden="false" customHeight="false" outlineLevel="0" collapsed="false">
      <c r="B81" s="116"/>
    </row>
    <row r="82" s="79" customFormat="true" ht="12.75" hidden="false" customHeight="false" outlineLevel="0" collapsed="false">
      <c r="B82" s="116"/>
    </row>
    <row r="83" s="79" customFormat="true" ht="12.75" hidden="false" customHeight="false" outlineLevel="0" collapsed="false">
      <c r="B83" s="116"/>
    </row>
    <row r="84" s="79" customFormat="true" ht="12.75" hidden="false" customHeight="false" outlineLevel="0" collapsed="false">
      <c r="B84" s="116"/>
    </row>
    <row r="85" s="79" customFormat="true" ht="12.75" hidden="false" customHeight="false" outlineLevel="0" collapsed="false">
      <c r="B85" s="116"/>
    </row>
    <row r="86" s="79" customFormat="true" ht="12.75" hidden="false" customHeight="false" outlineLevel="0" collapsed="false">
      <c r="B86" s="116"/>
    </row>
    <row r="87" s="79" customFormat="true" ht="12.75" hidden="false" customHeight="false" outlineLevel="0" collapsed="false">
      <c r="B87" s="116"/>
    </row>
    <row r="88" s="79" customFormat="true" ht="12.75" hidden="false" customHeight="false" outlineLevel="0" collapsed="false">
      <c r="B88" s="116"/>
    </row>
    <row r="89" s="79" customFormat="true" ht="12.75" hidden="false" customHeight="false" outlineLevel="0" collapsed="false">
      <c r="B89" s="116"/>
    </row>
    <row r="90" s="79" customFormat="true" ht="12.75" hidden="false" customHeight="false" outlineLevel="0" collapsed="false">
      <c r="B90" s="116"/>
    </row>
    <row r="91" s="79" customFormat="true" ht="12.75" hidden="false" customHeight="false" outlineLevel="0" collapsed="false">
      <c r="B91" s="116"/>
    </row>
    <row r="92" s="79" customFormat="true" ht="12.75" hidden="false" customHeight="false" outlineLevel="0" collapsed="false">
      <c r="B92" s="116"/>
    </row>
    <row r="93" s="79" customFormat="true" ht="12.75" hidden="false" customHeight="false" outlineLevel="0" collapsed="false">
      <c r="B93" s="116"/>
    </row>
    <row r="94" s="79" customFormat="true" ht="12.75" hidden="false" customHeight="false" outlineLevel="0" collapsed="false">
      <c r="B94" s="116"/>
    </row>
    <row r="95" s="79" customFormat="true" ht="12.75" hidden="false" customHeight="false" outlineLevel="0" collapsed="false">
      <c r="B95" s="116"/>
    </row>
    <row r="96" s="79" customFormat="true" ht="12.75" hidden="false" customHeight="false" outlineLevel="0" collapsed="false">
      <c r="B96" s="116"/>
    </row>
    <row r="97" s="79" customFormat="true" ht="12.75" hidden="false" customHeight="false" outlineLevel="0" collapsed="false">
      <c r="B97" s="116"/>
    </row>
    <row r="98" s="79" customFormat="true" ht="12.75" hidden="false" customHeight="false" outlineLevel="0" collapsed="false">
      <c r="B98" s="116"/>
    </row>
    <row r="99" s="79" customFormat="true" ht="12.75" hidden="false" customHeight="false" outlineLevel="0" collapsed="false">
      <c r="B99" s="116"/>
    </row>
    <row r="100" s="79" customFormat="true" ht="12.75" hidden="false" customHeight="false" outlineLevel="0" collapsed="false">
      <c r="B100" s="116"/>
    </row>
    <row r="101" s="79" customFormat="true" ht="12.75" hidden="false" customHeight="false" outlineLevel="0" collapsed="false">
      <c r="B101" s="116"/>
    </row>
    <row r="102" s="79" customFormat="true" ht="12.75" hidden="false" customHeight="false" outlineLevel="0" collapsed="false">
      <c r="B102" s="116"/>
    </row>
    <row r="103" s="79" customFormat="true" ht="12.75" hidden="false" customHeight="false" outlineLevel="0" collapsed="false">
      <c r="B103" s="116"/>
    </row>
    <row r="104" s="79" customFormat="true" ht="12.75" hidden="false" customHeight="false" outlineLevel="0" collapsed="false">
      <c r="B104" s="116"/>
    </row>
    <row r="105" s="79" customFormat="true" ht="12.75" hidden="false" customHeight="false" outlineLevel="0" collapsed="false">
      <c r="B105" s="116"/>
    </row>
    <row r="106" s="79" customFormat="true" ht="12.75" hidden="false" customHeight="false" outlineLevel="0" collapsed="false">
      <c r="B106" s="116"/>
    </row>
    <row r="107" s="79" customFormat="true" ht="12.75" hidden="false" customHeight="false" outlineLevel="0" collapsed="false">
      <c r="B107" s="116"/>
    </row>
    <row r="108" s="79" customFormat="true" ht="12.75" hidden="false" customHeight="false" outlineLevel="0" collapsed="false">
      <c r="B108" s="116"/>
    </row>
    <row r="109" s="79" customFormat="true" ht="12.75" hidden="false" customHeight="false" outlineLevel="0" collapsed="false">
      <c r="B109" s="116"/>
    </row>
    <row r="110" s="79" customFormat="true" ht="12.75" hidden="false" customHeight="false" outlineLevel="0" collapsed="false">
      <c r="B110" s="116"/>
    </row>
    <row r="111" s="79" customFormat="true" ht="12.75" hidden="false" customHeight="false" outlineLevel="0" collapsed="false">
      <c r="B111" s="116"/>
    </row>
    <row r="112" s="79" customFormat="true" ht="12.75" hidden="false" customHeight="false" outlineLevel="0" collapsed="false">
      <c r="B112" s="116"/>
    </row>
    <row r="113" s="79" customFormat="true" ht="12.75" hidden="false" customHeight="false" outlineLevel="0" collapsed="false">
      <c r="B113" s="116"/>
    </row>
    <row r="114" s="79" customFormat="true" ht="12.75" hidden="false" customHeight="false" outlineLevel="0" collapsed="false">
      <c r="B114" s="116"/>
    </row>
    <row r="115" s="79" customFormat="true" ht="12.75" hidden="false" customHeight="false" outlineLevel="0" collapsed="false">
      <c r="B115" s="116"/>
    </row>
    <row r="116" s="79" customFormat="true" ht="12.75" hidden="false" customHeight="false" outlineLevel="0" collapsed="false">
      <c r="B116" s="116"/>
    </row>
    <row r="117" s="79" customFormat="true" ht="12.75" hidden="false" customHeight="false" outlineLevel="0" collapsed="false">
      <c r="B117" s="116"/>
    </row>
    <row r="118" s="79" customFormat="true" ht="12.75" hidden="false" customHeight="false" outlineLevel="0" collapsed="false">
      <c r="B118" s="116"/>
    </row>
    <row r="119" s="79" customFormat="true" ht="12.75" hidden="false" customHeight="false" outlineLevel="0" collapsed="false">
      <c r="B119" s="116"/>
    </row>
    <row r="120" s="79" customFormat="true" ht="12.75" hidden="false" customHeight="false" outlineLevel="0" collapsed="false">
      <c r="B120" s="116"/>
    </row>
    <row r="121" s="79" customFormat="true" ht="12.75" hidden="false" customHeight="false" outlineLevel="0" collapsed="false">
      <c r="B121" s="116"/>
    </row>
    <row r="122" s="79" customFormat="true" ht="12.75" hidden="false" customHeight="false" outlineLevel="0" collapsed="false">
      <c r="B122" s="116"/>
    </row>
    <row r="123" s="79" customFormat="true" ht="12.75" hidden="false" customHeight="false" outlineLevel="0" collapsed="false">
      <c r="B123" s="116"/>
    </row>
    <row r="124" s="79" customFormat="true" ht="12.75" hidden="false" customHeight="false" outlineLevel="0" collapsed="false">
      <c r="B124" s="116"/>
    </row>
    <row r="125" s="79" customFormat="true" ht="12.75" hidden="false" customHeight="false" outlineLevel="0" collapsed="false">
      <c r="B125" s="116"/>
    </row>
    <row r="126" s="79" customFormat="true" ht="12.75" hidden="false" customHeight="false" outlineLevel="0" collapsed="false">
      <c r="B126" s="116"/>
    </row>
    <row r="127" s="79" customFormat="true" ht="12.75" hidden="false" customHeight="false" outlineLevel="0" collapsed="false">
      <c r="B127" s="116"/>
    </row>
    <row r="128" s="79" customFormat="true" ht="12.75" hidden="false" customHeight="false" outlineLevel="0" collapsed="false">
      <c r="B128" s="116"/>
    </row>
    <row r="129" s="79" customFormat="true" ht="12.75" hidden="false" customHeight="false" outlineLevel="0" collapsed="false">
      <c r="B129" s="116"/>
    </row>
    <row r="130" s="79" customFormat="true" ht="12.75" hidden="false" customHeight="false" outlineLevel="0" collapsed="false">
      <c r="B130" s="116"/>
    </row>
    <row r="131" s="79" customFormat="true" ht="12.75" hidden="false" customHeight="false" outlineLevel="0" collapsed="false">
      <c r="B131" s="116"/>
    </row>
    <row r="132" s="79" customFormat="true" ht="12.75" hidden="false" customHeight="false" outlineLevel="0" collapsed="false">
      <c r="B132" s="116"/>
    </row>
    <row r="133" s="79" customFormat="true" ht="12.75" hidden="false" customHeight="false" outlineLevel="0" collapsed="false">
      <c r="B133" s="116"/>
    </row>
    <row r="134" s="79" customFormat="true" ht="12.75" hidden="false" customHeight="false" outlineLevel="0" collapsed="false">
      <c r="B134" s="116"/>
    </row>
    <row r="135" s="79" customFormat="true" ht="12.75" hidden="false" customHeight="false" outlineLevel="0" collapsed="false">
      <c r="B135" s="116"/>
    </row>
    <row r="136" s="79" customFormat="true" ht="12.75" hidden="false" customHeight="false" outlineLevel="0" collapsed="false">
      <c r="B136" s="116"/>
    </row>
    <row r="137" s="79" customFormat="true" ht="12.75" hidden="false" customHeight="false" outlineLevel="0" collapsed="false">
      <c r="B137" s="116"/>
    </row>
    <row r="138" s="79" customFormat="true" ht="12.75" hidden="false" customHeight="false" outlineLevel="0" collapsed="false">
      <c r="B138" s="116"/>
    </row>
    <row r="139" s="79" customFormat="true" ht="12.75" hidden="false" customHeight="false" outlineLevel="0" collapsed="false">
      <c r="B139" s="116"/>
    </row>
    <row r="140" s="79" customFormat="true" ht="12.75" hidden="false" customHeight="false" outlineLevel="0" collapsed="false">
      <c r="B140" s="116"/>
    </row>
    <row r="141" s="79" customFormat="true" ht="12.75" hidden="false" customHeight="false" outlineLevel="0" collapsed="false">
      <c r="B141" s="116"/>
    </row>
    <row r="142" s="79" customFormat="true" ht="12.75" hidden="false" customHeight="false" outlineLevel="0" collapsed="false">
      <c r="B142" s="116"/>
    </row>
    <row r="143" s="79" customFormat="true" ht="12.75" hidden="false" customHeight="false" outlineLevel="0" collapsed="false">
      <c r="B143" s="116"/>
    </row>
    <row r="144" s="79" customFormat="true" ht="12.75" hidden="false" customHeight="false" outlineLevel="0" collapsed="false">
      <c r="B144" s="116"/>
    </row>
    <row r="145" s="79" customFormat="true" ht="12.75" hidden="false" customHeight="false" outlineLevel="0" collapsed="false">
      <c r="B145" s="116"/>
    </row>
    <row r="146" s="79" customFormat="true" ht="12.75" hidden="false" customHeight="false" outlineLevel="0" collapsed="false">
      <c r="B146" s="116"/>
    </row>
    <row r="147" s="79" customFormat="true" ht="12.75" hidden="false" customHeight="false" outlineLevel="0" collapsed="false">
      <c r="B147" s="116"/>
    </row>
    <row r="148" s="79" customFormat="true" ht="12.75" hidden="false" customHeight="false" outlineLevel="0" collapsed="false">
      <c r="B148" s="116"/>
    </row>
    <row r="149" s="79" customFormat="true" ht="12.75" hidden="false" customHeight="false" outlineLevel="0" collapsed="false">
      <c r="B149" s="116"/>
    </row>
    <row r="150" s="79" customFormat="true" ht="12.75" hidden="false" customHeight="false" outlineLevel="0" collapsed="false">
      <c r="B150" s="116"/>
    </row>
    <row r="151" s="79" customFormat="true" ht="12.75" hidden="false" customHeight="false" outlineLevel="0" collapsed="false">
      <c r="B151" s="116"/>
    </row>
    <row r="152" s="79" customFormat="true" ht="12.75" hidden="false" customHeight="false" outlineLevel="0" collapsed="false">
      <c r="B152" s="116"/>
    </row>
    <row r="153" s="79" customFormat="true" ht="12.75" hidden="false" customHeight="false" outlineLevel="0" collapsed="false">
      <c r="B153" s="116"/>
    </row>
    <row r="154" s="79" customFormat="true" ht="12.75" hidden="false" customHeight="false" outlineLevel="0" collapsed="false">
      <c r="B154" s="116"/>
    </row>
    <row r="155" s="79" customFormat="true" ht="12.75" hidden="false" customHeight="false" outlineLevel="0" collapsed="false">
      <c r="B155" s="116"/>
    </row>
    <row r="156" s="79" customFormat="true" ht="12.75" hidden="false" customHeight="false" outlineLevel="0" collapsed="false">
      <c r="B156" s="116"/>
    </row>
    <row r="157" s="79" customFormat="true" ht="12.75" hidden="false" customHeight="false" outlineLevel="0" collapsed="false">
      <c r="B157" s="116"/>
    </row>
    <row r="158" s="79" customFormat="true" ht="12.75" hidden="false" customHeight="false" outlineLevel="0" collapsed="false">
      <c r="B158" s="116"/>
    </row>
    <row r="159" s="79" customFormat="true" ht="12.75" hidden="false" customHeight="false" outlineLevel="0" collapsed="false">
      <c r="B159" s="116"/>
    </row>
    <row r="160" s="79" customFormat="true" ht="12.75" hidden="false" customHeight="false" outlineLevel="0" collapsed="false">
      <c r="B160" s="116"/>
    </row>
    <row r="161" s="79" customFormat="true" ht="12.75" hidden="false" customHeight="false" outlineLevel="0" collapsed="false">
      <c r="B161" s="116"/>
    </row>
    <row r="162" s="79" customFormat="true" ht="12.75" hidden="false" customHeight="false" outlineLevel="0" collapsed="false">
      <c r="B162" s="116"/>
    </row>
    <row r="163" s="79" customFormat="true" ht="12.75" hidden="false" customHeight="false" outlineLevel="0" collapsed="false">
      <c r="B163" s="116"/>
    </row>
    <row r="164" s="79" customFormat="true" ht="12.75" hidden="false" customHeight="false" outlineLevel="0" collapsed="false">
      <c r="B164" s="116"/>
    </row>
    <row r="165" s="79" customFormat="true" ht="12.75" hidden="false" customHeight="false" outlineLevel="0" collapsed="false">
      <c r="B165" s="116"/>
    </row>
    <row r="166" s="79" customFormat="true" ht="12.75" hidden="false" customHeight="false" outlineLevel="0" collapsed="false">
      <c r="B166" s="116"/>
    </row>
    <row r="167" s="79" customFormat="true" ht="12.75" hidden="false" customHeight="false" outlineLevel="0" collapsed="false">
      <c r="B167" s="116"/>
    </row>
    <row r="168" s="79" customFormat="true" ht="12.75" hidden="false" customHeight="false" outlineLevel="0" collapsed="false">
      <c r="B168" s="116"/>
    </row>
    <row r="169" s="79" customFormat="true" ht="12.75" hidden="false" customHeight="false" outlineLevel="0" collapsed="false">
      <c r="B169" s="116"/>
    </row>
    <row r="170" s="79" customFormat="true" ht="12.75" hidden="false" customHeight="false" outlineLevel="0" collapsed="false">
      <c r="B170" s="116"/>
    </row>
    <row r="171" s="79" customFormat="true" ht="12.75" hidden="false" customHeight="false" outlineLevel="0" collapsed="false">
      <c r="B171" s="116"/>
    </row>
    <row r="172" s="79" customFormat="true" ht="12.75" hidden="false" customHeight="false" outlineLevel="0" collapsed="false">
      <c r="B172" s="116"/>
    </row>
    <row r="173" s="79" customFormat="true" ht="12.75" hidden="false" customHeight="false" outlineLevel="0" collapsed="false">
      <c r="B173" s="116"/>
    </row>
    <row r="174" s="79" customFormat="true" ht="12.75" hidden="false" customHeight="false" outlineLevel="0" collapsed="false">
      <c r="B174" s="116"/>
    </row>
    <row r="175" s="79" customFormat="true" ht="12.75" hidden="false" customHeight="false" outlineLevel="0" collapsed="false">
      <c r="B175" s="116"/>
    </row>
    <row r="176" s="79" customFormat="true" ht="12.75" hidden="false" customHeight="false" outlineLevel="0" collapsed="false">
      <c r="B176" s="116"/>
    </row>
    <row r="177" s="79" customFormat="true" ht="12.75" hidden="false" customHeight="false" outlineLevel="0" collapsed="false">
      <c r="B177" s="116"/>
    </row>
    <row r="178" s="79" customFormat="true" ht="12.75" hidden="false" customHeight="false" outlineLevel="0" collapsed="false">
      <c r="B178" s="116"/>
    </row>
    <row r="179" s="79" customFormat="true" ht="12.75" hidden="false" customHeight="false" outlineLevel="0" collapsed="false">
      <c r="B179" s="116"/>
    </row>
    <row r="180" s="79" customFormat="true" ht="12.75" hidden="false" customHeight="false" outlineLevel="0" collapsed="false">
      <c r="B180" s="116"/>
    </row>
    <row r="181" s="79" customFormat="true" ht="12.75" hidden="false" customHeight="false" outlineLevel="0" collapsed="false">
      <c r="B181" s="116"/>
    </row>
    <row r="182" s="79" customFormat="true" ht="12.75" hidden="false" customHeight="false" outlineLevel="0" collapsed="false">
      <c r="B182" s="116"/>
    </row>
    <row r="183" s="79" customFormat="true" ht="12.75" hidden="false" customHeight="false" outlineLevel="0" collapsed="false">
      <c r="B183" s="116"/>
    </row>
    <row r="184" s="79" customFormat="true" ht="12.75" hidden="false" customHeight="false" outlineLevel="0" collapsed="false">
      <c r="B184" s="116"/>
    </row>
    <row r="185" s="79" customFormat="true" ht="12.75" hidden="false" customHeight="false" outlineLevel="0" collapsed="false">
      <c r="B185" s="116"/>
    </row>
    <row r="186" s="79" customFormat="true" ht="12.75" hidden="false" customHeight="false" outlineLevel="0" collapsed="false">
      <c r="B186" s="116"/>
    </row>
    <row r="187" s="79" customFormat="true" ht="12.75" hidden="false" customHeight="false" outlineLevel="0" collapsed="false">
      <c r="B187" s="116"/>
    </row>
    <row r="188" s="79" customFormat="true" ht="12.75" hidden="false" customHeight="false" outlineLevel="0" collapsed="false">
      <c r="B188" s="116"/>
    </row>
    <row r="189" s="79" customFormat="true" ht="12.75" hidden="false" customHeight="false" outlineLevel="0" collapsed="false">
      <c r="B189" s="116"/>
    </row>
    <row r="190" s="79" customFormat="true" ht="12.75" hidden="false" customHeight="false" outlineLevel="0" collapsed="false">
      <c r="B190" s="116"/>
    </row>
    <row r="191" s="79" customFormat="true" ht="12.75" hidden="false" customHeight="false" outlineLevel="0" collapsed="false">
      <c r="B191" s="116"/>
    </row>
    <row r="192" s="79" customFormat="true" ht="12.75" hidden="false" customHeight="false" outlineLevel="0" collapsed="false">
      <c r="B192" s="116"/>
    </row>
    <row r="193" s="79" customFormat="true" ht="12.75" hidden="false" customHeight="false" outlineLevel="0" collapsed="false">
      <c r="B193" s="116"/>
    </row>
    <row r="194" s="79" customFormat="true" ht="12.75" hidden="false" customHeight="false" outlineLevel="0" collapsed="false">
      <c r="B194" s="116"/>
    </row>
    <row r="195" s="79" customFormat="true" ht="12.75" hidden="false" customHeight="false" outlineLevel="0" collapsed="false">
      <c r="B195" s="116"/>
    </row>
    <row r="196" s="79" customFormat="true" ht="12.75" hidden="false" customHeight="false" outlineLevel="0" collapsed="false">
      <c r="B196" s="116"/>
    </row>
    <row r="197" s="79" customFormat="true" ht="12.75" hidden="false" customHeight="false" outlineLevel="0" collapsed="false">
      <c r="B197" s="116"/>
    </row>
    <row r="198" s="79" customFormat="true" ht="12.75" hidden="false" customHeight="false" outlineLevel="0" collapsed="false">
      <c r="B198" s="116"/>
    </row>
    <row r="199" s="79" customFormat="true" ht="12.75" hidden="false" customHeight="false" outlineLevel="0" collapsed="false">
      <c r="B199" s="116"/>
    </row>
    <row r="200" s="79" customFormat="true" ht="12.75" hidden="false" customHeight="false" outlineLevel="0" collapsed="false">
      <c r="B200" s="116"/>
    </row>
    <row r="201" s="79" customFormat="true" ht="12.75" hidden="false" customHeight="false" outlineLevel="0" collapsed="false">
      <c r="B201" s="116"/>
    </row>
    <row r="202" s="79" customFormat="true" ht="12.75" hidden="false" customHeight="false" outlineLevel="0" collapsed="false">
      <c r="B202" s="116"/>
    </row>
    <row r="203" s="79" customFormat="true" ht="12.75" hidden="false" customHeight="false" outlineLevel="0" collapsed="false">
      <c r="B203" s="116"/>
    </row>
    <row r="204" s="79" customFormat="true" ht="12.75" hidden="false" customHeight="false" outlineLevel="0" collapsed="false">
      <c r="B204" s="116"/>
    </row>
    <row r="205" s="79" customFormat="true" ht="12.75" hidden="false" customHeight="false" outlineLevel="0" collapsed="false">
      <c r="B205" s="116"/>
    </row>
    <row r="206" s="79" customFormat="true" ht="12.75" hidden="false" customHeight="false" outlineLevel="0" collapsed="false">
      <c r="B206" s="116"/>
    </row>
    <row r="207" s="79" customFormat="true" ht="12.75" hidden="false" customHeight="false" outlineLevel="0" collapsed="false">
      <c r="B207" s="116"/>
    </row>
    <row r="208" s="79" customFormat="true" ht="12.75" hidden="false" customHeight="false" outlineLevel="0" collapsed="false">
      <c r="B208" s="116"/>
    </row>
    <row r="209" s="79" customFormat="true" ht="12.75" hidden="false" customHeight="false" outlineLevel="0" collapsed="false">
      <c r="B209" s="116"/>
    </row>
    <row r="210" s="79" customFormat="true" ht="12.75" hidden="false" customHeight="false" outlineLevel="0" collapsed="false">
      <c r="B210" s="116"/>
    </row>
    <row r="211" s="79" customFormat="true" ht="12.75" hidden="false" customHeight="false" outlineLevel="0" collapsed="false">
      <c r="B211" s="116"/>
    </row>
    <row r="212" s="79" customFormat="true" ht="12.75" hidden="false" customHeight="false" outlineLevel="0" collapsed="false">
      <c r="B212" s="116"/>
    </row>
    <row r="213" s="79" customFormat="true" ht="12.75" hidden="false" customHeight="false" outlineLevel="0" collapsed="false">
      <c r="B213" s="116"/>
    </row>
    <row r="214" s="79" customFormat="true" ht="12.75" hidden="false" customHeight="false" outlineLevel="0" collapsed="false">
      <c r="B214" s="116"/>
    </row>
    <row r="215" s="79" customFormat="true" ht="12.75" hidden="false" customHeight="false" outlineLevel="0" collapsed="false">
      <c r="B215" s="116"/>
    </row>
    <row r="216" s="79" customFormat="true" ht="12.75" hidden="false" customHeight="false" outlineLevel="0" collapsed="false">
      <c r="B216" s="116"/>
    </row>
    <row r="217" s="79" customFormat="true" ht="12.75" hidden="false" customHeight="false" outlineLevel="0" collapsed="false">
      <c r="B217" s="116"/>
    </row>
    <row r="218" s="79" customFormat="true" ht="12.75" hidden="false" customHeight="false" outlineLevel="0" collapsed="false">
      <c r="B218" s="116"/>
    </row>
    <row r="219" s="79" customFormat="true" ht="12.75" hidden="false" customHeight="false" outlineLevel="0" collapsed="false">
      <c r="B219" s="116"/>
    </row>
    <row r="220" s="79" customFormat="true" ht="12.75" hidden="false" customHeight="false" outlineLevel="0" collapsed="false">
      <c r="B220" s="116"/>
    </row>
    <row r="221" s="79" customFormat="true" ht="12.75" hidden="false" customHeight="false" outlineLevel="0" collapsed="false">
      <c r="B221" s="116"/>
    </row>
    <row r="222" s="79" customFormat="true" ht="12.75" hidden="false" customHeight="false" outlineLevel="0" collapsed="false">
      <c r="B222" s="116"/>
    </row>
    <row r="223" s="79" customFormat="true" ht="12.75" hidden="false" customHeight="false" outlineLevel="0" collapsed="false">
      <c r="B223" s="116"/>
    </row>
    <row r="224" s="79" customFormat="true" ht="12.75" hidden="false" customHeight="false" outlineLevel="0" collapsed="false">
      <c r="B224" s="116"/>
    </row>
    <row r="225" s="79" customFormat="true" ht="12.75" hidden="false" customHeight="false" outlineLevel="0" collapsed="false">
      <c r="B225" s="116"/>
    </row>
    <row r="226" s="79" customFormat="true" ht="12.75" hidden="false" customHeight="false" outlineLevel="0" collapsed="false">
      <c r="B226" s="116"/>
    </row>
    <row r="227" s="79" customFormat="true" ht="12.75" hidden="false" customHeight="false" outlineLevel="0" collapsed="false">
      <c r="B227" s="116"/>
    </row>
    <row r="228" s="79" customFormat="true" ht="12.75" hidden="false" customHeight="false" outlineLevel="0" collapsed="false">
      <c r="B228" s="116"/>
    </row>
    <row r="229" s="79" customFormat="true" ht="12.75" hidden="false" customHeight="false" outlineLevel="0" collapsed="false">
      <c r="B229" s="116"/>
    </row>
    <row r="230" s="79" customFormat="true" ht="12.75" hidden="false" customHeight="false" outlineLevel="0" collapsed="false">
      <c r="B230" s="116"/>
    </row>
    <row r="231" s="79" customFormat="true" ht="12.75" hidden="false" customHeight="false" outlineLevel="0" collapsed="false">
      <c r="B231" s="116"/>
    </row>
    <row r="232" s="79" customFormat="true" ht="12.75" hidden="false" customHeight="false" outlineLevel="0" collapsed="false">
      <c r="B232" s="116"/>
    </row>
    <row r="233" s="79" customFormat="true" ht="12.75" hidden="false" customHeight="false" outlineLevel="0" collapsed="false">
      <c r="B233" s="116"/>
    </row>
    <row r="234" s="79" customFormat="true" ht="12.75" hidden="false" customHeight="false" outlineLevel="0" collapsed="false">
      <c r="B234" s="116"/>
    </row>
    <row r="235" s="79" customFormat="true" ht="12.75" hidden="false" customHeight="false" outlineLevel="0" collapsed="false">
      <c r="B235" s="116"/>
    </row>
    <row r="236" s="79" customFormat="true" ht="12.75" hidden="false" customHeight="false" outlineLevel="0" collapsed="false">
      <c r="B236" s="116"/>
    </row>
    <row r="237" s="79" customFormat="true" ht="12.75" hidden="false" customHeight="false" outlineLevel="0" collapsed="false">
      <c r="B237" s="116"/>
    </row>
    <row r="238" s="79" customFormat="true" ht="12.75" hidden="false" customHeight="false" outlineLevel="0" collapsed="false">
      <c r="B238" s="116"/>
    </row>
    <row r="239" s="79" customFormat="true" ht="12.75" hidden="false" customHeight="false" outlineLevel="0" collapsed="false">
      <c r="B239" s="116"/>
    </row>
    <row r="240" s="79" customFormat="true" ht="12.75" hidden="false" customHeight="false" outlineLevel="0" collapsed="false">
      <c r="B240" s="116"/>
    </row>
    <row r="241" s="79" customFormat="true" ht="12.75" hidden="false" customHeight="false" outlineLevel="0" collapsed="false">
      <c r="B241" s="116"/>
    </row>
    <row r="242" s="79" customFormat="true" ht="12.75" hidden="false" customHeight="false" outlineLevel="0" collapsed="false">
      <c r="B242" s="116"/>
    </row>
    <row r="243" s="79" customFormat="true" ht="12.75" hidden="false" customHeight="false" outlineLevel="0" collapsed="false">
      <c r="B243" s="116"/>
    </row>
    <row r="244" s="79" customFormat="true" ht="12.75" hidden="false" customHeight="false" outlineLevel="0" collapsed="false">
      <c r="B244" s="116"/>
    </row>
    <row r="245" s="79" customFormat="true" ht="12.75" hidden="false" customHeight="false" outlineLevel="0" collapsed="false">
      <c r="B245" s="116"/>
    </row>
    <row r="246" s="79" customFormat="true" ht="12.75" hidden="false" customHeight="false" outlineLevel="0" collapsed="false">
      <c r="B246" s="116"/>
    </row>
    <row r="247" s="79" customFormat="true" ht="12.75" hidden="false" customHeight="false" outlineLevel="0" collapsed="false">
      <c r="B247" s="116"/>
    </row>
    <row r="248" s="79" customFormat="true" ht="12.75" hidden="false" customHeight="false" outlineLevel="0" collapsed="false">
      <c r="B248" s="116"/>
    </row>
    <row r="249" s="79" customFormat="true" ht="12.75" hidden="false" customHeight="false" outlineLevel="0" collapsed="false">
      <c r="B249" s="116"/>
    </row>
    <row r="250" s="79" customFormat="true" ht="12.75" hidden="false" customHeight="false" outlineLevel="0" collapsed="false">
      <c r="B250" s="116"/>
    </row>
    <row r="251" s="79" customFormat="true" ht="12.75" hidden="false" customHeight="false" outlineLevel="0" collapsed="false">
      <c r="B251" s="116"/>
    </row>
    <row r="252" s="79" customFormat="true" ht="12.75" hidden="false" customHeight="false" outlineLevel="0" collapsed="false">
      <c r="B252" s="116"/>
    </row>
    <row r="253" s="79" customFormat="true" ht="12.75" hidden="false" customHeight="false" outlineLevel="0" collapsed="false">
      <c r="B253" s="116"/>
    </row>
    <row r="254" s="79" customFormat="true" ht="12.75" hidden="false" customHeight="false" outlineLevel="0" collapsed="false">
      <c r="B254" s="116"/>
    </row>
    <row r="255" s="79" customFormat="true" ht="12.75" hidden="false" customHeight="false" outlineLevel="0" collapsed="false">
      <c r="B255" s="116"/>
    </row>
    <row r="256" s="79" customFormat="true" ht="12.75" hidden="false" customHeight="false" outlineLevel="0" collapsed="false">
      <c r="B256" s="116"/>
    </row>
    <row r="257" s="79" customFormat="true" ht="12.75" hidden="false" customHeight="false" outlineLevel="0" collapsed="false">
      <c r="B257" s="116"/>
    </row>
    <row r="258" s="79" customFormat="true" ht="12.75" hidden="false" customHeight="false" outlineLevel="0" collapsed="false">
      <c r="B258" s="116"/>
    </row>
    <row r="259" s="79" customFormat="true" ht="12.75" hidden="false" customHeight="false" outlineLevel="0" collapsed="false">
      <c r="B259" s="116"/>
    </row>
    <row r="260" s="79" customFormat="true" ht="12.75" hidden="false" customHeight="false" outlineLevel="0" collapsed="false">
      <c r="B260" s="116"/>
    </row>
    <row r="261" s="79" customFormat="true" ht="12.75" hidden="false" customHeight="false" outlineLevel="0" collapsed="false">
      <c r="B261" s="116"/>
    </row>
    <row r="262" s="79" customFormat="true" ht="12.75" hidden="false" customHeight="false" outlineLevel="0" collapsed="false">
      <c r="B262" s="116"/>
    </row>
    <row r="263" s="79" customFormat="true" ht="12.75" hidden="false" customHeight="false" outlineLevel="0" collapsed="false">
      <c r="B263" s="116"/>
    </row>
    <row r="264" s="79" customFormat="true" ht="12.75" hidden="false" customHeight="false" outlineLevel="0" collapsed="false">
      <c r="B264" s="116"/>
    </row>
    <row r="265" s="79" customFormat="true" ht="12.75" hidden="false" customHeight="false" outlineLevel="0" collapsed="false">
      <c r="B265" s="116"/>
    </row>
  </sheetData>
  <mergeCells count="3">
    <mergeCell ref="B5:D5"/>
    <mergeCell ref="B14:H14"/>
    <mergeCell ref="B15:H15"/>
  </mergeCells>
  <hyperlinks>
    <hyperlink ref="D2" location="INDICE!B100" display="ÍNDICE"/>
    <hyperlink ref="E21" location="INDICE!B10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3" width="29.56"/>
    <col collapsed="false" customWidth="true" hidden="false" outlineLevel="0" max="3" min="3" style="11" width="18.99"/>
    <col collapsed="false" customWidth="true" hidden="false" outlineLevel="0" max="4" min="4" style="11" width="17.99"/>
    <col collapsed="false" customWidth="true" hidden="false" outlineLevel="0" max="5" min="5" style="11" width="18.14"/>
    <col collapsed="false" customWidth="true" hidden="false" outlineLevel="0" max="6" min="6" style="11" width="19.56"/>
    <col collapsed="false" customWidth="false" hidden="false" outlineLevel="0" max="257" min="7" style="11" width="11.42"/>
  </cols>
  <sheetData>
    <row r="1" customFormat="false" ht="45" hidden="false" customHeight="true" outlineLevel="0" collapsed="false">
      <c r="B1" s="11"/>
    </row>
    <row r="2" s="2" customFormat="true" ht="12.75" hidden="false" customHeight="false" outlineLevel="0" collapsed="false">
      <c r="B2" s="15"/>
      <c r="F2" s="14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</row>
    <row r="4" customFormat="false" ht="13.5" hidden="false" customHeight="true" outlineLevel="0" collapsed="false">
      <c r="B4" s="19"/>
      <c r="C4" s="19"/>
      <c r="D4" s="19"/>
      <c r="E4" s="19"/>
    </row>
    <row r="5" customFormat="false" ht="18.75" hidden="false" customHeight="true" outlineLevel="0" collapsed="false">
      <c r="B5" s="20" t="s">
        <v>9</v>
      </c>
      <c r="C5" s="20"/>
      <c r="D5" s="20"/>
      <c r="E5" s="20"/>
      <c r="F5" s="20"/>
      <c r="G5" s="89"/>
    </row>
    <row r="6" customFormat="false" ht="12.75" hidden="false" customHeight="false" outlineLevel="0" collapsed="false">
      <c r="B6" s="20"/>
      <c r="C6" s="20"/>
      <c r="D6" s="20"/>
      <c r="E6" s="20"/>
      <c r="F6" s="20"/>
      <c r="G6" s="26"/>
    </row>
    <row r="7" customFormat="false" ht="12.75" hidden="false" customHeight="false" outlineLevel="0" collapsed="false">
      <c r="B7" s="21" t="s">
        <v>86</v>
      </c>
      <c r="G7" s="22"/>
    </row>
    <row r="8" s="22" customFormat="true" ht="54.75" hidden="false" customHeight="true" outlineLevel="0" collapsed="false">
      <c r="B8" s="23"/>
      <c r="C8" s="23" t="s">
        <v>149</v>
      </c>
      <c r="D8" s="23" t="s">
        <v>150</v>
      </c>
      <c r="E8" s="23" t="s">
        <v>151</v>
      </c>
      <c r="F8" s="23" t="s">
        <v>152</v>
      </c>
      <c r="G8" s="26"/>
    </row>
    <row r="9" s="22" customFormat="true" ht="12.75" hidden="false" customHeight="true" outlineLevel="0" collapsed="false">
      <c r="B9" s="24"/>
      <c r="G9" s="26"/>
    </row>
    <row r="10" s="26" customFormat="true" ht="12.75" hidden="false" customHeight="false" outlineLevel="0" collapsed="false">
      <c r="B10" s="27" t="s">
        <v>153</v>
      </c>
      <c r="C10" s="28" t="n">
        <v>4766740.00001601</v>
      </c>
      <c r="D10" s="29" t="n">
        <v>88.8116623543509</v>
      </c>
      <c r="E10" s="29" t="n">
        <v>87.4561240885595</v>
      </c>
      <c r="F10" s="29" t="n">
        <v>56.2420468296991</v>
      </c>
    </row>
    <row r="11" s="26" customFormat="true" ht="12.75" hidden="false" customHeight="false" outlineLevel="0" collapsed="false">
      <c r="B11" s="27" t="s">
        <v>154</v>
      </c>
      <c r="D11" s="31"/>
      <c r="E11" s="31"/>
    </row>
    <row r="12" s="26" customFormat="true" ht="12.75" hidden="false" customHeight="true" outlineLevel="0" collapsed="false">
      <c r="B12" s="30" t="s">
        <v>155</v>
      </c>
      <c r="C12" s="28" t="n">
        <v>2304025.000014</v>
      </c>
      <c r="D12" s="29" t="n">
        <v>92.2249541623502</v>
      </c>
      <c r="E12" s="29" t="n">
        <v>91.5697502911723</v>
      </c>
      <c r="F12" s="29" t="n">
        <v>61.5047188374427</v>
      </c>
    </row>
    <row r="13" s="26" customFormat="true" ht="12.75" hidden="false" customHeight="true" outlineLevel="0" collapsed="false">
      <c r="B13" s="30" t="s">
        <v>156</v>
      </c>
      <c r="C13" s="28" t="n">
        <v>2462715.000002</v>
      </c>
      <c r="D13" s="29" t="n">
        <v>85.6183128770601</v>
      </c>
      <c r="E13" s="29" t="n">
        <v>83.6075676735769</v>
      </c>
      <c r="F13" s="29" t="n">
        <v>51.3184856897763</v>
      </c>
    </row>
    <row r="14" s="26" customFormat="true" ht="12.75" hidden="false" customHeight="true" outlineLevel="0" collapsed="false">
      <c r="B14" s="27" t="s">
        <v>157</v>
      </c>
      <c r="C14" s="28"/>
      <c r="D14" s="29"/>
      <c r="E14" s="29"/>
      <c r="F14" s="29"/>
    </row>
    <row r="15" s="26" customFormat="true" ht="12.75" hidden="false" customHeight="true" outlineLevel="0" collapsed="false">
      <c r="B15" s="30" t="s">
        <v>158</v>
      </c>
      <c r="C15" s="28" t="n">
        <v>1482479.088942</v>
      </c>
      <c r="D15" s="29" t="n">
        <v>97.2967844826331</v>
      </c>
      <c r="E15" s="29" t="n">
        <v>97.3771949848042</v>
      </c>
      <c r="F15" s="29" t="n">
        <v>65.6825255115687</v>
      </c>
    </row>
    <row r="16" s="26" customFormat="true" ht="12.75" hidden="false" customHeight="true" outlineLevel="0" collapsed="false">
      <c r="B16" s="30" t="s">
        <v>159</v>
      </c>
      <c r="C16" s="28" t="n">
        <v>2009428.911063</v>
      </c>
      <c r="D16" s="29" t="n">
        <v>94.7036893661642</v>
      </c>
      <c r="E16" s="29" t="n">
        <v>94.1973182146903</v>
      </c>
      <c r="F16" s="29" t="n">
        <v>64.205524640008</v>
      </c>
    </row>
    <row r="17" s="26" customFormat="true" ht="12" hidden="false" customHeight="true" outlineLevel="0" collapsed="false">
      <c r="B17" s="30" t="s">
        <v>160</v>
      </c>
      <c r="C17" s="28" t="n">
        <v>1274832.000011</v>
      </c>
      <c r="D17" s="29" t="n">
        <v>69.6572753101065</v>
      </c>
      <c r="E17" s="29" t="n">
        <v>65.2934151861435</v>
      </c>
      <c r="F17" s="29" t="n">
        <v>32.711609266272</v>
      </c>
    </row>
    <row r="18" s="26" customFormat="true" ht="12.75" hidden="false" customHeight="true" outlineLevel="0" collapsed="false">
      <c r="B18" s="27" t="s">
        <v>161</v>
      </c>
      <c r="C18" s="28"/>
      <c r="D18" s="29"/>
      <c r="E18" s="29"/>
      <c r="F18" s="29"/>
    </row>
    <row r="19" s="26" customFormat="true" ht="12.75" hidden="false" customHeight="true" outlineLevel="0" collapsed="false">
      <c r="B19" s="30" t="s">
        <v>162</v>
      </c>
      <c r="C19" s="28" t="n">
        <v>544897.944312</v>
      </c>
      <c r="D19" s="29" t="n">
        <v>46.8552843595996</v>
      </c>
      <c r="E19" s="29" t="n">
        <v>40.2070991544343</v>
      </c>
      <c r="F19" s="29" t="n">
        <v>6.20474968348223</v>
      </c>
    </row>
    <row r="20" s="26" customFormat="true" ht="12.75" hidden="false" customHeight="true" outlineLevel="0" collapsed="false">
      <c r="B20" s="30" t="s">
        <v>163</v>
      </c>
      <c r="C20" s="28" t="n">
        <v>921024.433556001</v>
      </c>
      <c r="D20" s="29" t="n">
        <v>83.752191023399</v>
      </c>
      <c r="E20" s="29" t="n">
        <v>81.317577770586</v>
      </c>
      <c r="F20" s="29" t="n">
        <v>31.9049440859522</v>
      </c>
    </row>
    <row r="21" s="26" customFormat="true" ht="12.75" hidden="false" customHeight="true" outlineLevel="0" collapsed="false">
      <c r="B21" s="30" t="s">
        <v>164</v>
      </c>
      <c r="C21" s="28" t="n">
        <v>1451422.197312</v>
      </c>
      <c r="D21" s="29" t="n">
        <v>95.1587779953254</v>
      </c>
      <c r="E21" s="29" t="n">
        <v>95.7157443168389</v>
      </c>
      <c r="F21" s="29" t="n">
        <v>59.4552786534584</v>
      </c>
    </row>
    <row r="22" s="26" customFormat="true" ht="12.75" hidden="false" customHeight="true" outlineLevel="0" collapsed="false">
      <c r="B22" s="30" t="s">
        <v>165</v>
      </c>
      <c r="C22" s="28" t="n">
        <v>1849395.424836</v>
      </c>
      <c r="D22" s="29" t="n">
        <v>98.7119227641589</v>
      </c>
      <c r="E22" s="29" t="n">
        <v>97.952230708781</v>
      </c>
      <c r="F22" s="29" t="n">
        <v>80.5832612742705</v>
      </c>
    </row>
    <row r="23" s="26" customFormat="true" ht="12.75" hidden="false" customHeight="true" outlineLevel="0" collapsed="false">
      <c r="B23" s="27" t="s">
        <v>166</v>
      </c>
      <c r="C23" s="28"/>
      <c r="D23" s="29"/>
      <c r="E23" s="29"/>
      <c r="F23" s="29"/>
    </row>
    <row r="24" s="26" customFormat="true" ht="12.75" hidden="false" customHeight="true" outlineLevel="0" collapsed="false">
      <c r="B24" s="30" t="s">
        <v>167</v>
      </c>
      <c r="C24" s="28" t="n">
        <v>2788181.956524</v>
      </c>
      <c r="D24" s="29" t="n">
        <v>93.6910755880761</v>
      </c>
      <c r="E24" s="29" t="n">
        <v>93.6599884621813</v>
      </c>
      <c r="F24" s="29" t="n">
        <v>69.3350332653715</v>
      </c>
    </row>
    <row r="25" s="26" customFormat="true" ht="12.75" hidden="false" customHeight="false" outlineLevel="0" collapsed="false">
      <c r="B25" s="30" t="s">
        <v>168</v>
      </c>
      <c r="C25" s="28" t="n">
        <v>623510.071845</v>
      </c>
      <c r="D25" s="29" t="n">
        <v>96.6702580443382</v>
      </c>
      <c r="E25" s="29" t="n">
        <v>97.78728553443</v>
      </c>
      <c r="F25" s="29" t="n">
        <v>49.2638129809327</v>
      </c>
    </row>
    <row r="26" s="26" customFormat="true" ht="12.75" hidden="false" customHeight="false" outlineLevel="0" collapsed="false">
      <c r="B26" s="30" t="s">
        <v>169</v>
      </c>
      <c r="C26" s="28" t="n">
        <v>1317299.057424</v>
      </c>
      <c r="D26" s="29" t="n">
        <v>75.1677819834109</v>
      </c>
      <c r="E26" s="29" t="n">
        <v>69.5421833845692</v>
      </c>
      <c r="F26" s="29" t="n">
        <v>33.2247279542482</v>
      </c>
    </row>
    <row r="27" s="26" customFormat="true" ht="12.75" hidden="false" customHeight="false" outlineLevel="0" collapsed="false">
      <c r="B27" s="30" t="s">
        <v>170</v>
      </c>
      <c r="C27" s="28" t="n">
        <v>37748.914223</v>
      </c>
      <c r="D27" s="29" t="n">
        <v>74.7308666902316</v>
      </c>
      <c r="E27" s="29" t="n">
        <v>83.7190969078115</v>
      </c>
      <c r="F27" s="29" t="n">
        <v>7.65953718011393</v>
      </c>
    </row>
    <row r="28" s="26" customFormat="true" ht="12.75" hidden="false" customHeight="true" outlineLevel="0" collapsed="false">
      <c r="B28" s="27" t="s">
        <v>96</v>
      </c>
      <c r="C28" s="28"/>
      <c r="D28" s="29"/>
      <c r="E28" s="29"/>
      <c r="F28" s="29"/>
    </row>
    <row r="29" s="26" customFormat="true" ht="12.75" hidden="false" customHeight="true" outlineLevel="0" collapsed="false">
      <c r="B29" s="30" t="s">
        <v>97</v>
      </c>
      <c r="C29" s="28" t="n">
        <v>2270011.309647</v>
      </c>
      <c r="D29" s="29" t="n">
        <v>88.7491643213569</v>
      </c>
      <c r="E29" s="29" t="n">
        <v>87.3489163533878</v>
      </c>
      <c r="F29" s="29" t="n">
        <v>58.6018342167584</v>
      </c>
    </row>
    <row r="30" s="26" customFormat="true" ht="12.75" hidden="false" customHeight="true" outlineLevel="0" collapsed="false">
      <c r="B30" s="30" t="s">
        <v>98</v>
      </c>
      <c r="C30" s="28" t="n">
        <v>1099845.670286</v>
      </c>
      <c r="D30" s="29" t="n">
        <v>84.7990598970558</v>
      </c>
      <c r="E30" s="29" t="n">
        <v>84.9238064185967</v>
      </c>
      <c r="F30" s="29" t="n">
        <v>47.8773219478212</v>
      </c>
    </row>
    <row r="31" s="26" customFormat="true" ht="12.75" hidden="false" customHeight="true" outlineLevel="0" collapsed="false">
      <c r="B31" s="30" t="s">
        <v>99</v>
      </c>
      <c r="C31" s="28" t="n">
        <v>1396883.020083</v>
      </c>
      <c r="D31" s="29" t="n">
        <v>92.0725758420759</v>
      </c>
      <c r="E31" s="29" t="n">
        <v>89.6241806494012</v>
      </c>
      <c r="F31" s="29" t="n">
        <v>58.9932882237366</v>
      </c>
    </row>
    <row r="32" s="26" customFormat="true" ht="12.75" hidden="false" customHeight="true" outlineLevel="0" collapsed="false">
      <c r="B32" s="27" t="s">
        <v>92</v>
      </c>
      <c r="C32" s="28"/>
      <c r="D32" s="29"/>
      <c r="E32" s="29"/>
      <c r="F32" s="29"/>
    </row>
    <row r="33" s="26" customFormat="true" ht="12.75" hidden="false" customHeight="true" outlineLevel="0" collapsed="false">
      <c r="B33" s="30" t="s">
        <v>93</v>
      </c>
      <c r="C33" s="28" t="n">
        <v>407277.252273</v>
      </c>
      <c r="D33" s="29" t="n">
        <v>78.4138912705417</v>
      </c>
      <c r="E33" s="29" t="n">
        <v>78.9051860391135</v>
      </c>
      <c r="F33" s="29" t="n">
        <v>48.2632592353185</v>
      </c>
    </row>
    <row r="34" s="26" customFormat="true" ht="12.75" hidden="false" customHeight="true" outlineLevel="0" collapsed="false">
      <c r="B34" s="30" t="s">
        <v>94</v>
      </c>
      <c r="C34" s="28" t="n">
        <v>1283624.327659</v>
      </c>
      <c r="D34" s="29" t="n">
        <v>85.9067785568599</v>
      </c>
      <c r="E34" s="29" t="n">
        <v>82.1422938701193</v>
      </c>
      <c r="F34" s="29" t="n">
        <v>53.3904016449165</v>
      </c>
    </row>
    <row r="35" s="26" customFormat="true" ht="12.75" hidden="false" customHeight="true" outlineLevel="0" collapsed="false">
      <c r="B35" s="30" t="s">
        <v>95</v>
      </c>
      <c r="C35" s="28" t="n">
        <v>3075838.420084</v>
      </c>
      <c r="D35" s="29" t="n">
        <v>91.4007304589238</v>
      </c>
      <c r="E35" s="29" t="n">
        <v>90.8059633477665</v>
      </c>
      <c r="F35" s="29" t="n">
        <v>58.4885952100783</v>
      </c>
    </row>
    <row r="36" s="26" customFormat="true" ht="12.75" hidden="false" customHeight="true" outlineLevel="0" collapsed="false">
      <c r="B36" s="27" t="s">
        <v>171</v>
      </c>
      <c r="C36" s="28"/>
      <c r="D36" s="29"/>
      <c r="E36" s="29"/>
      <c r="F36" s="29"/>
    </row>
    <row r="37" s="26" customFormat="true" ht="12.75" hidden="false" customHeight="true" outlineLevel="0" collapsed="false">
      <c r="B37" s="30" t="s">
        <v>172</v>
      </c>
      <c r="C37" s="28" t="n">
        <v>4180127.03677501</v>
      </c>
      <c r="D37" s="29" t="n">
        <v>89.5378876830642</v>
      </c>
      <c r="E37" s="29" t="n">
        <v>88.1004115254171</v>
      </c>
      <c r="F37" s="29" t="n">
        <v>58.1446946757667</v>
      </c>
    </row>
    <row r="38" s="26" customFormat="true" ht="12.75" hidden="false" customHeight="true" outlineLevel="0" collapsed="false">
      <c r="B38" s="30" t="s">
        <v>173</v>
      </c>
      <c r="C38" s="28" t="n">
        <v>586612.963241</v>
      </c>
      <c r="D38" s="29" t="n">
        <v>83.6366759125703</v>
      </c>
      <c r="E38" s="29" t="n">
        <v>82.8650163172912</v>
      </c>
      <c r="F38" s="29" t="n">
        <v>42.684027827072</v>
      </c>
    </row>
    <row r="39" s="26" customFormat="true" ht="12.75" hidden="false" customHeight="true" outlineLevel="0" collapsed="false">
      <c r="B39" s="27" t="s">
        <v>100</v>
      </c>
      <c r="C39" s="28"/>
      <c r="D39" s="29"/>
      <c r="E39" s="29"/>
      <c r="F39" s="29"/>
    </row>
    <row r="40" s="26" customFormat="true" ht="12.75" hidden="false" customHeight="true" outlineLevel="0" collapsed="false">
      <c r="B40" s="30" t="s">
        <v>174</v>
      </c>
      <c r="C40" s="28" t="n">
        <v>589431.655159</v>
      </c>
      <c r="D40" s="29" t="n">
        <v>76.0743097837258</v>
      </c>
      <c r="E40" s="29" t="n">
        <v>75.0666633254782</v>
      </c>
      <c r="F40" s="29" t="n">
        <v>33.6120778824742</v>
      </c>
    </row>
    <row r="41" s="26" customFormat="true" ht="12.75" hidden="false" customHeight="true" outlineLevel="0" collapsed="false">
      <c r="B41" s="30" t="s">
        <v>175</v>
      </c>
      <c r="C41" s="28" t="n">
        <v>1031534.966009</v>
      </c>
      <c r="D41" s="29" t="n">
        <v>83.1280287508469</v>
      </c>
      <c r="E41" s="29" t="n">
        <v>80.5356589971136</v>
      </c>
      <c r="F41" s="29" t="n">
        <v>43.8524110288912</v>
      </c>
    </row>
    <row r="42" s="26" customFormat="true" ht="12.75" hidden="false" customHeight="true" outlineLevel="0" collapsed="false">
      <c r="B42" s="30" t="s">
        <v>176</v>
      </c>
      <c r="C42" s="28" t="n">
        <v>742403.237697</v>
      </c>
      <c r="D42" s="29" t="n">
        <v>95.6066823938999</v>
      </c>
      <c r="E42" s="29" t="n">
        <v>95.6066823938999</v>
      </c>
      <c r="F42" s="29" t="n">
        <v>65.5391391471253</v>
      </c>
    </row>
    <row r="43" s="26" customFormat="true" ht="12.75" hidden="false" customHeight="true" outlineLevel="0" collapsed="false">
      <c r="B43" s="30" t="s">
        <v>177</v>
      </c>
      <c r="C43" s="28" t="n">
        <v>855809.601439</v>
      </c>
      <c r="D43" s="29" t="n">
        <v>95.4419878563631</v>
      </c>
      <c r="E43" s="29" t="n">
        <v>95.6611359411528</v>
      </c>
      <c r="F43" s="29" t="n">
        <v>80.2378186022192</v>
      </c>
    </row>
    <row r="44" s="26" customFormat="true" ht="12.75" hidden="false" customHeight="true" outlineLevel="0" collapsed="false">
      <c r="B44" s="30" t="s">
        <v>105</v>
      </c>
      <c r="C44" s="28" t="n">
        <v>1547560.539712</v>
      </c>
      <c r="D44" s="29" t="n">
        <v>90.5251491182835</v>
      </c>
      <c r="E44" s="29" t="n">
        <v>88.3404276447512</v>
      </c>
      <c r="F44" s="29" t="n">
        <v>55.3898406101465</v>
      </c>
    </row>
    <row r="45" s="26" customFormat="true" ht="12.75" hidden="false" customHeight="false" outlineLevel="0" collapsed="false">
      <c r="B45" s="90"/>
      <c r="C45" s="35"/>
      <c r="D45" s="72"/>
      <c r="E45" s="72"/>
      <c r="F45" s="72"/>
    </row>
    <row r="46" s="26" customFormat="true" ht="12.75" hidden="false" customHeight="false" outlineLevel="0" collapsed="false">
      <c r="B46" s="46"/>
    </row>
    <row r="47" s="91" customFormat="true" ht="20.25" hidden="false" customHeight="true" outlineLevel="0" collapsed="false">
      <c r="B47" s="92" t="s">
        <v>178</v>
      </c>
      <c r="C47" s="92"/>
      <c r="D47" s="92"/>
      <c r="E47" s="92"/>
      <c r="F47" s="92"/>
    </row>
    <row r="48" s="91" customFormat="true" ht="12.75" hidden="false" customHeight="false" outlineLevel="0" collapsed="false">
      <c r="B48" s="93"/>
    </row>
    <row r="49" s="26" customFormat="true" ht="12.75" hidden="false" customHeight="false" outlineLevel="0" collapsed="false">
      <c r="B49" s="41" t="s">
        <v>106</v>
      </c>
    </row>
    <row r="50" s="26" customFormat="true" ht="12.75" hidden="false" customHeight="false" outlineLevel="0" collapsed="false">
      <c r="B50" s="42" t="s">
        <v>107</v>
      </c>
    </row>
    <row r="51" s="26" customFormat="true" ht="12.75" hidden="false" customHeight="false" outlineLevel="0" collapsed="false">
      <c r="B51" s="42"/>
    </row>
    <row r="52" s="26" customFormat="true" ht="12.75" hidden="false" customHeight="false" outlineLevel="0" collapsed="false">
      <c r="B52" s="42"/>
    </row>
    <row r="53" s="26" customFormat="true" ht="12.75" hidden="false" customHeight="false" outlineLevel="0" collapsed="false">
      <c r="B53" s="46"/>
    </row>
    <row r="54" s="26" customFormat="true" ht="12.75" hidden="false" customHeight="false" outlineLevel="0" collapsed="false">
      <c r="B54" s="46"/>
      <c r="F54" s="14" t="s">
        <v>84</v>
      </c>
    </row>
    <row r="55" s="26" customFormat="true" ht="12.75" hidden="false" customHeight="false" outlineLevel="0" collapsed="false">
      <c r="B55" s="46"/>
    </row>
    <row r="56" s="26" customFormat="true" ht="12.75" hidden="false" customHeight="false" outlineLevel="0" collapsed="false">
      <c r="B56" s="46"/>
    </row>
    <row r="57" s="26" customFormat="true" ht="12.75" hidden="false" customHeight="false" outlineLevel="0" collapsed="false">
      <c r="B57" s="46"/>
    </row>
    <row r="58" s="26" customFormat="true" ht="12.75" hidden="false" customHeight="false" outlineLevel="0" collapsed="false">
      <c r="B58" s="46"/>
    </row>
    <row r="59" s="26" customFormat="true" ht="12.75" hidden="false" customHeight="false" outlineLevel="0" collapsed="false">
      <c r="B59" s="46"/>
    </row>
    <row r="60" s="26" customFormat="true" ht="12.75" hidden="false" customHeight="false" outlineLevel="0" collapsed="false">
      <c r="B60" s="46"/>
    </row>
    <row r="61" s="26" customFormat="true" ht="12.75" hidden="false" customHeight="false" outlineLevel="0" collapsed="false">
      <c r="B61" s="46"/>
    </row>
    <row r="62" s="26" customFormat="true" ht="12.75" hidden="false" customHeight="false" outlineLevel="0" collapsed="false">
      <c r="B62" s="46"/>
    </row>
    <row r="63" s="26" customFormat="true" ht="12.75" hidden="false" customHeight="false" outlineLevel="0" collapsed="false">
      <c r="B63" s="46"/>
    </row>
    <row r="64" s="26" customFormat="true" ht="12.75" hidden="false" customHeight="false" outlineLevel="0" collapsed="false">
      <c r="B64" s="46"/>
    </row>
    <row r="65" s="26" customFormat="true" ht="12.75" hidden="false" customHeight="false" outlineLevel="0" collapsed="false">
      <c r="B65" s="46"/>
    </row>
    <row r="66" s="26" customFormat="true" ht="12.75" hidden="false" customHeight="false" outlineLevel="0" collapsed="false">
      <c r="B66" s="46"/>
    </row>
    <row r="67" s="26" customFormat="true" ht="12.75" hidden="false" customHeight="false" outlineLevel="0" collapsed="false">
      <c r="B67" s="46"/>
    </row>
    <row r="68" s="26" customFormat="true" ht="12.75" hidden="false" customHeight="false" outlineLevel="0" collapsed="false">
      <c r="B68" s="47"/>
    </row>
    <row r="69" s="26" customFormat="true" ht="12.75" hidden="false" customHeight="false" outlineLevel="0" collapsed="false">
      <c r="B69" s="46"/>
    </row>
    <row r="70" s="26" customFormat="true" ht="12.75" hidden="false" customHeight="false" outlineLevel="0" collapsed="false">
      <c r="B70" s="46"/>
    </row>
    <row r="71" s="26" customFormat="true" ht="12.75" hidden="false" customHeight="false" outlineLevel="0" collapsed="false">
      <c r="B71" s="46"/>
    </row>
    <row r="72" s="26" customFormat="true" ht="12.75" hidden="false" customHeight="false" outlineLevel="0" collapsed="false">
      <c r="B72" s="46"/>
    </row>
    <row r="73" s="26" customFormat="true" ht="12.75" hidden="false" customHeight="false" outlineLevel="0" collapsed="false">
      <c r="B73" s="46"/>
    </row>
    <row r="74" s="26" customFormat="true" ht="12.75" hidden="false" customHeight="false" outlineLevel="0" collapsed="false">
      <c r="B74" s="46"/>
    </row>
    <row r="75" s="26" customFormat="true" ht="12.75" hidden="false" customHeight="false" outlineLevel="0" collapsed="false">
      <c r="B75" s="46"/>
    </row>
    <row r="76" s="26" customFormat="true" ht="12.75" hidden="false" customHeight="false" outlineLevel="0" collapsed="false">
      <c r="B76" s="46"/>
    </row>
    <row r="77" s="26" customFormat="true" ht="12.75" hidden="false" customHeight="false" outlineLevel="0" collapsed="false">
      <c r="B77" s="46"/>
    </row>
    <row r="78" s="26" customFormat="true" ht="12.75" hidden="false" customHeight="false" outlineLevel="0" collapsed="false">
      <c r="B78" s="46"/>
    </row>
    <row r="79" s="26" customFormat="true" ht="12.75" hidden="false" customHeight="false" outlineLevel="0" collapsed="false">
      <c r="B79" s="46"/>
    </row>
    <row r="80" s="26" customFormat="true" ht="12.75" hidden="false" customHeight="false" outlineLevel="0" collapsed="false">
      <c r="B80" s="47"/>
    </row>
    <row r="81" s="26" customFormat="true" ht="12.75" hidden="false" customHeight="false" outlineLevel="0" collapsed="false">
      <c r="B81" s="46"/>
    </row>
    <row r="82" s="26" customFormat="true" ht="12.75" hidden="false" customHeight="false" outlineLevel="0" collapsed="false">
      <c r="B82" s="46"/>
    </row>
    <row r="83" s="26" customFormat="true" ht="12.75" hidden="false" customHeight="false" outlineLevel="0" collapsed="false">
      <c r="B83" s="46"/>
    </row>
    <row r="84" s="26" customFormat="true" ht="12.75" hidden="false" customHeight="false" outlineLevel="0" collapsed="false">
      <c r="B84" s="46"/>
    </row>
    <row r="85" s="26" customFormat="true" ht="12.75" hidden="false" customHeight="false" outlineLevel="0" collapsed="false">
      <c r="B85" s="46"/>
    </row>
    <row r="86" s="26" customFormat="true" ht="12.75" hidden="false" customHeight="false" outlineLevel="0" collapsed="false">
      <c r="B86" s="46"/>
    </row>
    <row r="87" s="26" customFormat="true" ht="12.75" hidden="false" customHeight="false" outlineLevel="0" collapsed="false">
      <c r="B87" s="46"/>
    </row>
    <row r="88" s="26" customFormat="true" ht="12.75" hidden="false" customHeight="false" outlineLevel="0" collapsed="false">
      <c r="B88" s="46"/>
    </row>
    <row r="89" s="26" customFormat="true" ht="12.75" hidden="false" customHeight="false" outlineLevel="0" collapsed="false">
      <c r="B89" s="46"/>
    </row>
    <row r="90" s="26" customFormat="true" ht="12.75" hidden="false" customHeight="false" outlineLevel="0" collapsed="false">
      <c r="B90" s="46"/>
    </row>
    <row r="91" s="26" customFormat="true" ht="12.75" hidden="false" customHeight="false" outlineLevel="0" collapsed="false">
      <c r="B91" s="46"/>
    </row>
    <row r="92" s="26" customFormat="true" ht="12.75" hidden="false" customHeight="false" outlineLevel="0" collapsed="false">
      <c r="B92" s="46"/>
    </row>
    <row r="93" s="26" customFormat="true" ht="12.75" hidden="false" customHeight="false" outlineLevel="0" collapsed="false">
      <c r="B93" s="47"/>
    </row>
    <row r="94" s="26" customFormat="true" ht="12.75" hidden="false" customHeight="false" outlineLevel="0" collapsed="false">
      <c r="B94" s="46"/>
    </row>
    <row r="95" s="26" customFormat="true" ht="12.75" hidden="false" customHeight="false" outlineLevel="0" collapsed="false">
      <c r="B95" s="46"/>
    </row>
    <row r="96" s="26" customFormat="true" ht="12.75" hidden="false" customHeight="false" outlineLevel="0" collapsed="false">
      <c r="B96" s="46"/>
    </row>
    <row r="97" s="26" customFormat="true" ht="12.75" hidden="false" customHeight="false" outlineLevel="0" collapsed="false">
      <c r="B97" s="46"/>
    </row>
    <row r="98" s="26" customFormat="true" ht="12.75" hidden="false" customHeight="false" outlineLevel="0" collapsed="false">
      <c r="B98" s="46"/>
    </row>
    <row r="99" s="26" customFormat="true" ht="12.75" hidden="false" customHeight="false" outlineLevel="0" collapsed="false">
      <c r="B99" s="47"/>
    </row>
    <row r="100" s="26" customFormat="true" ht="12.75" hidden="false" customHeight="false" outlineLevel="0" collapsed="false">
      <c r="B100" s="46"/>
    </row>
    <row r="101" s="26" customFormat="true" ht="12.75" hidden="false" customHeight="false" outlineLevel="0" collapsed="false">
      <c r="B101" s="46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4"/>
    </row>
    <row r="105" s="26" customFormat="true" ht="12.75" hidden="false" customHeight="false" outlineLevel="0" collapsed="false">
      <c r="B105" s="44"/>
    </row>
    <row r="106" s="26" customFormat="true" ht="12.75" hidden="false" customHeight="false" outlineLevel="0" collapsed="false">
      <c r="B106" s="44"/>
    </row>
    <row r="107" s="26" customFormat="true" ht="12.75" hidden="false" customHeight="false" outlineLevel="0" collapsed="false">
      <c r="B107" s="44"/>
    </row>
    <row r="108" s="26" customFormat="true" ht="12.75" hidden="false" customHeight="false" outlineLevel="0" collapsed="false">
      <c r="B108" s="44"/>
    </row>
    <row r="109" s="26" customFormat="true" ht="12.75" hidden="false" customHeight="false" outlineLevel="0" collapsed="false">
      <c r="B109" s="44"/>
    </row>
    <row r="110" s="26" customFormat="true" ht="12.75" hidden="false" customHeight="false" outlineLevel="0" collapsed="false">
      <c r="B110" s="44"/>
    </row>
    <row r="111" s="26" customFormat="true" ht="12.75" hidden="false" customHeight="false" outlineLevel="0" collapsed="false">
      <c r="B111" s="44"/>
    </row>
    <row r="112" s="26" customFormat="true" ht="12.75" hidden="false" customHeight="false" outlineLevel="0" collapsed="false">
      <c r="B112" s="44"/>
    </row>
    <row r="113" s="26" customFormat="true" ht="12.75" hidden="false" customHeight="false" outlineLevel="0" collapsed="false">
      <c r="B113" s="44"/>
    </row>
    <row r="114" s="26" customFormat="true" ht="12.75" hidden="false" customHeight="false" outlineLevel="0" collapsed="false">
      <c r="B114" s="44"/>
    </row>
    <row r="115" s="26" customFormat="true" ht="12.75" hidden="false" customHeight="false" outlineLevel="0" collapsed="false">
      <c r="B115" s="44"/>
    </row>
    <row r="116" s="26" customFormat="true" ht="12.75" hidden="false" customHeight="false" outlineLevel="0" collapsed="false">
      <c r="B116" s="44"/>
    </row>
    <row r="117" s="26" customFormat="true" ht="12.75" hidden="false" customHeight="false" outlineLevel="0" collapsed="false">
      <c r="B117" s="44"/>
    </row>
    <row r="118" s="26" customFormat="true" ht="12.75" hidden="false" customHeight="false" outlineLevel="0" collapsed="false">
      <c r="B118" s="44"/>
    </row>
    <row r="119" s="26" customFormat="true" ht="12.75" hidden="false" customHeight="false" outlineLevel="0" collapsed="false">
      <c r="B119" s="44"/>
    </row>
    <row r="120" s="26" customFormat="true" ht="12.75" hidden="false" customHeight="false" outlineLevel="0" collapsed="false">
      <c r="B120" s="44"/>
    </row>
    <row r="121" s="26" customFormat="true" ht="12.75" hidden="false" customHeight="false" outlineLevel="0" collapsed="false">
      <c r="B121" s="44"/>
    </row>
    <row r="122" s="26" customFormat="true" ht="12.75" hidden="false" customHeight="false" outlineLevel="0" collapsed="false">
      <c r="B122" s="44"/>
    </row>
    <row r="123" s="26" customFormat="true" ht="12.75" hidden="false" customHeight="false" outlineLevel="0" collapsed="false">
      <c r="B123" s="44"/>
    </row>
    <row r="124" s="26" customFormat="true" ht="12.75" hidden="false" customHeight="false" outlineLevel="0" collapsed="false">
      <c r="B124" s="44"/>
    </row>
    <row r="125" s="26" customFormat="true" ht="12.75" hidden="false" customHeight="false" outlineLevel="0" collapsed="false">
      <c r="B125" s="44"/>
    </row>
    <row r="126" s="26" customFormat="true" ht="12.75" hidden="false" customHeight="false" outlineLevel="0" collapsed="false">
      <c r="B126" s="44"/>
    </row>
    <row r="127" s="26" customFormat="true" ht="12.75" hidden="false" customHeight="false" outlineLevel="0" collapsed="false">
      <c r="B127" s="44"/>
    </row>
    <row r="128" s="26" customFormat="true" ht="12.75" hidden="false" customHeight="false" outlineLevel="0" collapsed="false">
      <c r="B128" s="44"/>
    </row>
    <row r="129" s="26" customFormat="true" ht="12.75" hidden="false" customHeight="false" outlineLevel="0" collapsed="false">
      <c r="B129" s="44"/>
    </row>
    <row r="130" s="26" customFormat="true" ht="12.75" hidden="false" customHeight="false" outlineLevel="0" collapsed="false">
      <c r="B130" s="44"/>
    </row>
    <row r="131" s="26" customFormat="true" ht="12.75" hidden="false" customHeight="false" outlineLevel="0" collapsed="false">
      <c r="B131" s="44"/>
    </row>
    <row r="132" s="26" customFormat="true" ht="12.75" hidden="false" customHeight="false" outlineLevel="0" collapsed="false">
      <c r="B132" s="44"/>
    </row>
    <row r="133" s="26" customFormat="true" ht="12.75" hidden="false" customHeight="false" outlineLevel="0" collapsed="false">
      <c r="B133" s="44"/>
    </row>
    <row r="134" s="26" customFormat="true" ht="12.75" hidden="false" customHeight="false" outlineLevel="0" collapsed="false">
      <c r="B134" s="44"/>
    </row>
    <row r="135" s="26" customFormat="true" ht="12.75" hidden="false" customHeight="false" outlineLevel="0" collapsed="false">
      <c r="B135" s="44"/>
    </row>
    <row r="136" s="26" customFormat="true" ht="12.75" hidden="false" customHeight="false" outlineLevel="0" collapsed="false">
      <c r="B136" s="44"/>
    </row>
    <row r="137" s="26" customFormat="true" ht="12.75" hidden="false" customHeight="false" outlineLevel="0" collapsed="false">
      <c r="B137" s="44"/>
    </row>
    <row r="138" s="26" customFormat="true" ht="12.75" hidden="false" customHeight="false" outlineLevel="0" collapsed="false">
      <c r="B138" s="44"/>
    </row>
    <row r="139" s="26" customFormat="true" ht="12.75" hidden="false" customHeight="false" outlineLevel="0" collapsed="false">
      <c r="B139" s="44"/>
    </row>
    <row r="140" s="26" customFormat="true" ht="12.75" hidden="false" customHeight="false" outlineLevel="0" collapsed="false">
      <c r="B140" s="44"/>
    </row>
    <row r="141" s="26" customFormat="true" ht="12.75" hidden="false" customHeight="false" outlineLevel="0" collapsed="false">
      <c r="B141" s="44"/>
    </row>
    <row r="142" s="26" customFormat="true" ht="12.75" hidden="false" customHeight="false" outlineLevel="0" collapsed="false">
      <c r="B142" s="44"/>
    </row>
    <row r="143" s="26" customFormat="true" ht="12.75" hidden="false" customHeight="false" outlineLevel="0" collapsed="false">
      <c r="B143" s="44"/>
    </row>
    <row r="144" s="26" customFormat="true" ht="12.75" hidden="false" customHeight="false" outlineLevel="0" collapsed="false">
      <c r="B144" s="44"/>
    </row>
    <row r="145" s="26" customFormat="true" ht="12.75" hidden="false" customHeight="false" outlineLevel="0" collapsed="false">
      <c r="B145" s="44"/>
    </row>
    <row r="146" s="26" customFormat="true" ht="12.75" hidden="false" customHeight="false" outlineLevel="0" collapsed="false">
      <c r="B146" s="44"/>
    </row>
    <row r="147" s="26" customFormat="true" ht="12.75" hidden="false" customHeight="false" outlineLevel="0" collapsed="false">
      <c r="B147" s="44"/>
    </row>
    <row r="148" s="26" customFormat="true" ht="12.75" hidden="false" customHeight="false" outlineLevel="0" collapsed="false">
      <c r="B148" s="44"/>
    </row>
    <row r="149" s="26" customFormat="true" ht="12.75" hidden="false" customHeight="false" outlineLevel="0" collapsed="false">
      <c r="B149" s="44"/>
    </row>
    <row r="150" s="26" customFormat="true" ht="12.75" hidden="false" customHeight="false" outlineLevel="0" collapsed="false">
      <c r="B150" s="44"/>
    </row>
    <row r="151" s="26" customFormat="true" ht="12.75" hidden="false" customHeight="false" outlineLevel="0" collapsed="false">
      <c r="B151" s="44"/>
    </row>
    <row r="152" s="26" customFormat="true" ht="12.75" hidden="false" customHeight="false" outlineLevel="0" collapsed="false">
      <c r="B152" s="44"/>
    </row>
    <row r="153" s="26" customFormat="true" ht="12.75" hidden="false" customHeight="false" outlineLevel="0" collapsed="false">
      <c r="B153" s="44"/>
    </row>
    <row r="154" s="26" customFormat="true" ht="12.75" hidden="false" customHeight="false" outlineLevel="0" collapsed="false">
      <c r="B154" s="44"/>
    </row>
    <row r="155" s="26" customFormat="true" ht="12.75" hidden="false" customHeight="false" outlineLevel="0" collapsed="false">
      <c r="B155" s="44"/>
    </row>
    <row r="156" s="26" customFormat="true" ht="12.75" hidden="false" customHeight="false" outlineLevel="0" collapsed="false">
      <c r="B156" s="44"/>
    </row>
    <row r="157" s="26" customFormat="true" ht="12.75" hidden="false" customHeight="false" outlineLevel="0" collapsed="false">
      <c r="B157" s="44"/>
    </row>
    <row r="158" s="26" customFormat="true" ht="12.75" hidden="false" customHeight="false" outlineLevel="0" collapsed="false">
      <c r="B158" s="44"/>
    </row>
    <row r="159" s="26" customFormat="true" ht="12.75" hidden="false" customHeight="false" outlineLevel="0" collapsed="false">
      <c r="B159" s="44"/>
    </row>
    <row r="160" s="26" customFormat="true" ht="12.75" hidden="false" customHeight="false" outlineLevel="0" collapsed="false">
      <c r="B160" s="44"/>
    </row>
    <row r="161" s="26" customFormat="true" ht="12.75" hidden="false" customHeight="false" outlineLevel="0" collapsed="false">
      <c r="B161" s="44"/>
    </row>
    <row r="162" s="26" customFormat="true" ht="12.75" hidden="false" customHeight="false" outlineLevel="0" collapsed="false">
      <c r="B162" s="44"/>
    </row>
    <row r="163" s="26" customFormat="true" ht="12.75" hidden="false" customHeight="false" outlineLevel="0" collapsed="false">
      <c r="B163" s="44"/>
    </row>
    <row r="164" s="26" customFormat="true" ht="12.75" hidden="false" customHeight="false" outlineLevel="0" collapsed="false">
      <c r="B164" s="44"/>
    </row>
    <row r="165" s="26" customFormat="true" ht="12.75" hidden="false" customHeight="false" outlineLevel="0" collapsed="false">
      <c r="B165" s="44"/>
    </row>
    <row r="166" s="26" customFormat="true" ht="12.75" hidden="false" customHeight="false" outlineLevel="0" collapsed="false">
      <c r="B166" s="44"/>
    </row>
    <row r="167" s="26" customFormat="true" ht="12.75" hidden="false" customHeight="false" outlineLevel="0" collapsed="false">
      <c r="B167" s="44"/>
    </row>
    <row r="168" s="26" customFormat="true" ht="12.75" hidden="false" customHeight="false" outlineLevel="0" collapsed="false">
      <c r="B168" s="44"/>
    </row>
    <row r="169" s="26" customFormat="true" ht="12.75" hidden="false" customHeight="false" outlineLevel="0" collapsed="false">
      <c r="B169" s="44"/>
    </row>
    <row r="170" s="26" customFormat="true" ht="12.75" hidden="false" customHeight="false" outlineLevel="0" collapsed="false">
      <c r="B170" s="44"/>
    </row>
    <row r="171" s="26" customFormat="true" ht="12.75" hidden="false" customHeight="false" outlineLevel="0" collapsed="false">
      <c r="B171" s="44"/>
    </row>
    <row r="172" s="26" customFormat="true" ht="12.75" hidden="false" customHeight="false" outlineLevel="0" collapsed="false">
      <c r="B172" s="44"/>
    </row>
    <row r="173" s="26" customFormat="true" ht="12.75" hidden="false" customHeight="false" outlineLevel="0" collapsed="false">
      <c r="B173" s="44"/>
    </row>
    <row r="174" s="26" customFormat="true" ht="12.75" hidden="false" customHeight="false" outlineLevel="0" collapsed="false">
      <c r="B174" s="44"/>
    </row>
    <row r="175" s="26" customFormat="true" ht="12.75" hidden="false" customHeight="false" outlineLevel="0" collapsed="false">
      <c r="B175" s="44"/>
    </row>
    <row r="176" s="26" customFormat="true" ht="12.75" hidden="false" customHeight="false" outlineLevel="0" collapsed="false">
      <c r="B176" s="44"/>
    </row>
    <row r="177" s="26" customFormat="true" ht="12.75" hidden="false" customHeight="false" outlineLevel="0" collapsed="false">
      <c r="B177" s="44"/>
    </row>
    <row r="178" s="26" customFormat="true" ht="12.75" hidden="false" customHeight="false" outlineLevel="0" collapsed="false">
      <c r="B178" s="44"/>
    </row>
    <row r="179" s="26" customFormat="true" ht="12.75" hidden="false" customHeight="false" outlineLevel="0" collapsed="false">
      <c r="B179" s="44"/>
    </row>
    <row r="180" s="26" customFormat="true" ht="12.75" hidden="false" customHeight="false" outlineLevel="0" collapsed="false">
      <c r="B180" s="44"/>
    </row>
    <row r="181" s="26" customFormat="true" ht="12.75" hidden="false" customHeight="false" outlineLevel="0" collapsed="false">
      <c r="B181" s="44"/>
    </row>
    <row r="182" s="26" customFormat="true" ht="12.75" hidden="false" customHeight="false" outlineLevel="0" collapsed="false">
      <c r="B182" s="44"/>
    </row>
    <row r="183" s="26" customFormat="true" ht="12.75" hidden="false" customHeight="false" outlineLevel="0" collapsed="false">
      <c r="B183" s="44"/>
    </row>
    <row r="184" s="26" customFormat="true" ht="12.75" hidden="false" customHeight="false" outlineLevel="0" collapsed="false">
      <c r="B184" s="44"/>
    </row>
    <row r="185" s="26" customFormat="true" ht="12.75" hidden="false" customHeight="false" outlineLevel="0" collapsed="false">
      <c r="B185" s="44"/>
    </row>
    <row r="186" s="26" customFormat="true" ht="12.75" hidden="false" customHeight="false" outlineLevel="0" collapsed="false">
      <c r="B186" s="44"/>
    </row>
    <row r="187" s="26" customFormat="true" ht="12.75" hidden="false" customHeight="false" outlineLevel="0" collapsed="false">
      <c r="B187" s="44"/>
    </row>
    <row r="188" s="26" customFormat="true" ht="12.75" hidden="false" customHeight="false" outlineLevel="0" collapsed="false">
      <c r="B188" s="44"/>
    </row>
    <row r="189" s="26" customFormat="true" ht="12.75" hidden="false" customHeight="false" outlineLevel="0" collapsed="false">
      <c r="B189" s="44"/>
    </row>
    <row r="190" s="26" customFormat="true" ht="12.75" hidden="false" customHeight="false" outlineLevel="0" collapsed="false">
      <c r="B190" s="44"/>
    </row>
    <row r="191" s="26" customFormat="true" ht="12.75" hidden="false" customHeight="false" outlineLevel="0" collapsed="false">
      <c r="B191" s="44"/>
    </row>
    <row r="192" s="26" customFormat="true" ht="12.75" hidden="false" customHeight="false" outlineLevel="0" collapsed="false">
      <c r="B192" s="44"/>
    </row>
    <row r="193" s="26" customFormat="true" ht="12.75" hidden="false" customHeight="false" outlineLevel="0" collapsed="false">
      <c r="B193" s="44"/>
    </row>
    <row r="194" s="26" customFormat="true" ht="12.75" hidden="false" customHeight="false" outlineLevel="0" collapsed="false">
      <c r="B194" s="44"/>
    </row>
    <row r="195" s="26" customFormat="true" ht="12.75" hidden="false" customHeight="false" outlineLevel="0" collapsed="false">
      <c r="B195" s="44"/>
    </row>
    <row r="196" s="26" customFormat="true" ht="12.75" hidden="false" customHeight="false" outlineLevel="0" collapsed="false">
      <c r="B196" s="44"/>
    </row>
    <row r="197" s="26" customFormat="true" ht="12.75" hidden="false" customHeight="false" outlineLevel="0" collapsed="false">
      <c r="B197" s="44"/>
    </row>
    <row r="198" s="26" customFormat="true" ht="12.75" hidden="false" customHeight="false" outlineLevel="0" collapsed="false">
      <c r="B198" s="44"/>
    </row>
    <row r="199" s="26" customFormat="true" ht="12.75" hidden="false" customHeight="false" outlineLevel="0" collapsed="false">
      <c r="B199" s="44"/>
    </row>
    <row r="200" s="26" customFormat="true" ht="12.75" hidden="false" customHeight="false" outlineLevel="0" collapsed="false">
      <c r="B200" s="44"/>
    </row>
    <row r="201" s="26" customFormat="true" ht="12.75" hidden="false" customHeight="false" outlineLevel="0" collapsed="false">
      <c r="B201" s="44"/>
    </row>
    <row r="202" s="26" customFormat="true" ht="12.75" hidden="false" customHeight="false" outlineLevel="0" collapsed="false">
      <c r="B202" s="44"/>
    </row>
    <row r="203" s="26" customFormat="true" ht="12.75" hidden="false" customHeight="false" outlineLevel="0" collapsed="false">
      <c r="B203" s="44"/>
    </row>
    <row r="204" s="26" customFormat="true" ht="12.75" hidden="false" customHeight="false" outlineLevel="0" collapsed="false">
      <c r="B204" s="44"/>
    </row>
    <row r="205" s="26" customFormat="true" ht="12.75" hidden="false" customHeight="false" outlineLevel="0" collapsed="false">
      <c r="B205" s="44"/>
    </row>
    <row r="206" s="26" customFormat="true" ht="12.75" hidden="false" customHeight="false" outlineLevel="0" collapsed="false">
      <c r="B206" s="44"/>
    </row>
    <row r="207" s="26" customFormat="true" ht="12.75" hidden="false" customHeight="false" outlineLevel="0" collapsed="false">
      <c r="B207" s="44"/>
    </row>
    <row r="208" s="26" customFormat="true" ht="12.75" hidden="false" customHeight="false" outlineLevel="0" collapsed="false">
      <c r="B208" s="44"/>
    </row>
    <row r="209" s="26" customFormat="true" ht="12.75" hidden="false" customHeight="false" outlineLevel="0" collapsed="false">
      <c r="B209" s="44"/>
    </row>
    <row r="210" s="26" customFormat="true" ht="12.75" hidden="false" customHeight="false" outlineLevel="0" collapsed="false">
      <c r="B210" s="44"/>
    </row>
    <row r="211" s="26" customFormat="true" ht="12.75" hidden="false" customHeight="false" outlineLevel="0" collapsed="false">
      <c r="B211" s="44"/>
    </row>
    <row r="212" s="26" customFormat="true" ht="12.75" hidden="false" customHeight="false" outlineLevel="0" collapsed="false">
      <c r="B212" s="44"/>
    </row>
    <row r="213" s="26" customFormat="true" ht="12.75" hidden="false" customHeight="false" outlineLevel="0" collapsed="false">
      <c r="B213" s="44"/>
    </row>
    <row r="214" s="26" customFormat="true" ht="12.75" hidden="false" customHeight="false" outlineLevel="0" collapsed="false">
      <c r="B214" s="44"/>
    </row>
    <row r="215" s="26" customFormat="true" ht="12.75" hidden="false" customHeight="false" outlineLevel="0" collapsed="false">
      <c r="B215" s="44"/>
    </row>
    <row r="216" s="26" customFormat="true" ht="12.75" hidden="false" customHeight="false" outlineLevel="0" collapsed="false">
      <c r="B216" s="44"/>
    </row>
    <row r="217" s="26" customFormat="true" ht="12.75" hidden="false" customHeight="false" outlineLevel="0" collapsed="false">
      <c r="B217" s="44"/>
    </row>
    <row r="218" s="26" customFormat="true" ht="12.75" hidden="false" customHeight="false" outlineLevel="0" collapsed="false">
      <c r="B218" s="44"/>
    </row>
    <row r="219" s="26" customFormat="true" ht="12.75" hidden="false" customHeight="false" outlineLevel="0" collapsed="false">
      <c r="B219" s="44"/>
    </row>
    <row r="220" s="26" customFormat="true" ht="12.75" hidden="false" customHeight="false" outlineLevel="0" collapsed="false">
      <c r="B220" s="44"/>
    </row>
    <row r="221" s="26" customFormat="true" ht="12.75" hidden="false" customHeight="false" outlineLevel="0" collapsed="false">
      <c r="B221" s="44"/>
    </row>
    <row r="222" s="26" customFormat="true" ht="12.75" hidden="false" customHeight="false" outlineLevel="0" collapsed="false">
      <c r="B222" s="44"/>
    </row>
    <row r="223" s="26" customFormat="true" ht="12.75" hidden="false" customHeight="false" outlineLevel="0" collapsed="false">
      <c r="B223" s="44"/>
    </row>
    <row r="224" s="26" customFormat="true" ht="12.75" hidden="false" customHeight="false" outlineLevel="0" collapsed="false">
      <c r="B224" s="44"/>
    </row>
    <row r="225" s="26" customFormat="true" ht="12.75" hidden="false" customHeight="false" outlineLevel="0" collapsed="false">
      <c r="B225" s="44"/>
    </row>
    <row r="226" s="26" customFormat="true" ht="12.75" hidden="false" customHeight="false" outlineLevel="0" collapsed="false">
      <c r="B226" s="44"/>
    </row>
    <row r="227" s="26" customFormat="true" ht="12.75" hidden="false" customHeight="false" outlineLevel="0" collapsed="false">
      <c r="B227" s="44"/>
    </row>
    <row r="228" s="26" customFormat="true" ht="12.75" hidden="false" customHeight="false" outlineLevel="0" collapsed="false">
      <c r="B228" s="44"/>
    </row>
    <row r="229" s="26" customFormat="true" ht="12.75" hidden="false" customHeight="false" outlineLevel="0" collapsed="false">
      <c r="B229" s="44"/>
    </row>
    <row r="230" s="26" customFormat="true" ht="12.75" hidden="false" customHeight="false" outlineLevel="0" collapsed="false">
      <c r="B230" s="44"/>
    </row>
    <row r="231" s="26" customFormat="true" ht="12.75" hidden="false" customHeight="false" outlineLevel="0" collapsed="false">
      <c r="B231" s="44"/>
    </row>
    <row r="232" s="26" customFormat="true" ht="12.75" hidden="false" customHeight="false" outlineLevel="0" collapsed="false">
      <c r="B232" s="44"/>
    </row>
    <row r="233" s="26" customFormat="true" ht="12.75" hidden="false" customHeight="false" outlineLevel="0" collapsed="false">
      <c r="B233" s="44"/>
    </row>
    <row r="234" s="26" customFormat="true" ht="12.75" hidden="false" customHeight="false" outlineLevel="0" collapsed="false">
      <c r="B234" s="44"/>
    </row>
    <row r="235" s="26" customFormat="true" ht="12.75" hidden="false" customHeight="false" outlineLevel="0" collapsed="false">
      <c r="B235" s="44"/>
    </row>
    <row r="236" s="26" customFormat="true" ht="12.75" hidden="false" customHeight="false" outlineLevel="0" collapsed="false">
      <c r="B236" s="44"/>
    </row>
    <row r="237" s="26" customFormat="true" ht="12.75" hidden="false" customHeight="false" outlineLevel="0" collapsed="false">
      <c r="B237" s="44"/>
    </row>
    <row r="238" s="26" customFormat="true" ht="12.75" hidden="false" customHeight="false" outlineLevel="0" collapsed="false">
      <c r="B238" s="44"/>
    </row>
    <row r="239" s="26" customFormat="true" ht="12.75" hidden="false" customHeight="false" outlineLevel="0" collapsed="false">
      <c r="B239" s="44"/>
    </row>
    <row r="240" s="26" customFormat="true" ht="12.75" hidden="false" customHeight="false" outlineLevel="0" collapsed="false">
      <c r="B240" s="44"/>
    </row>
    <row r="241" s="26" customFormat="true" ht="12.75" hidden="false" customHeight="false" outlineLevel="0" collapsed="false">
      <c r="B241" s="44"/>
    </row>
    <row r="242" s="26" customFormat="true" ht="12.75" hidden="false" customHeight="false" outlineLevel="0" collapsed="false">
      <c r="B242" s="44"/>
    </row>
    <row r="243" s="26" customFormat="true" ht="12.75" hidden="false" customHeight="false" outlineLevel="0" collapsed="false">
      <c r="B243" s="44"/>
    </row>
    <row r="244" s="26" customFormat="true" ht="12.75" hidden="false" customHeight="false" outlineLevel="0" collapsed="false">
      <c r="B244" s="44"/>
    </row>
    <row r="245" s="26" customFormat="true" ht="12.75" hidden="false" customHeight="false" outlineLevel="0" collapsed="false">
      <c r="B245" s="44"/>
    </row>
    <row r="246" s="26" customFormat="true" ht="12.75" hidden="false" customHeight="false" outlineLevel="0" collapsed="false">
      <c r="B246" s="44"/>
    </row>
    <row r="247" s="26" customFormat="true" ht="12.75" hidden="false" customHeight="false" outlineLevel="0" collapsed="false">
      <c r="B247" s="44"/>
    </row>
    <row r="248" s="26" customFormat="true" ht="12.75" hidden="false" customHeight="false" outlineLevel="0" collapsed="false">
      <c r="B248" s="44"/>
    </row>
    <row r="249" s="26" customFormat="true" ht="12.75" hidden="false" customHeight="false" outlineLevel="0" collapsed="false">
      <c r="B249" s="44"/>
    </row>
    <row r="250" s="26" customFormat="true" ht="12.75" hidden="false" customHeight="false" outlineLevel="0" collapsed="false">
      <c r="B250" s="44"/>
    </row>
    <row r="251" s="26" customFormat="true" ht="12.75" hidden="false" customHeight="false" outlineLevel="0" collapsed="false">
      <c r="B251" s="44"/>
    </row>
    <row r="252" s="26" customFormat="true" ht="12.75" hidden="false" customHeight="false" outlineLevel="0" collapsed="false">
      <c r="B252" s="44"/>
    </row>
    <row r="253" s="26" customFormat="true" ht="12.75" hidden="false" customHeight="false" outlineLevel="0" collapsed="false">
      <c r="B253" s="44"/>
    </row>
    <row r="254" s="26" customFormat="true" ht="12.75" hidden="false" customHeight="false" outlineLevel="0" collapsed="false">
      <c r="B254" s="44"/>
    </row>
    <row r="255" s="26" customFormat="true" ht="12.75" hidden="false" customHeight="false" outlineLevel="0" collapsed="false">
      <c r="B255" s="44"/>
    </row>
    <row r="256" s="26" customFormat="true" ht="12.75" hidden="false" customHeight="false" outlineLevel="0" collapsed="false">
      <c r="B256" s="44"/>
    </row>
    <row r="257" s="26" customFormat="true" ht="12.75" hidden="false" customHeight="false" outlineLevel="0" collapsed="false">
      <c r="B257" s="44"/>
    </row>
    <row r="258" s="26" customFormat="true" ht="12.75" hidden="false" customHeight="false" outlineLevel="0" collapsed="false">
      <c r="B258" s="44"/>
    </row>
    <row r="259" s="26" customFormat="true" ht="12.75" hidden="false" customHeight="false" outlineLevel="0" collapsed="false">
      <c r="B259" s="44"/>
    </row>
    <row r="260" s="26" customFormat="true" ht="12.75" hidden="false" customHeight="false" outlineLevel="0" collapsed="false">
      <c r="B260" s="44"/>
    </row>
    <row r="261" s="26" customFormat="true" ht="12.75" hidden="false" customHeight="false" outlineLevel="0" collapsed="false">
      <c r="B261" s="44"/>
    </row>
    <row r="262" s="26" customFormat="true" ht="12.75" hidden="false" customHeight="false" outlineLevel="0" collapsed="false">
      <c r="B262" s="44"/>
    </row>
    <row r="263" s="26" customFormat="true" ht="12.75" hidden="false" customHeight="false" outlineLevel="0" collapsed="false">
      <c r="B263" s="44"/>
    </row>
    <row r="264" s="26" customFormat="true" ht="12.75" hidden="false" customHeight="false" outlineLevel="0" collapsed="false">
      <c r="B264" s="44"/>
    </row>
    <row r="265" s="26" customFormat="true" ht="12.75" hidden="false" customHeight="false" outlineLevel="0" collapsed="false">
      <c r="B265" s="44"/>
    </row>
    <row r="266" s="26" customFormat="true" ht="12.75" hidden="false" customHeight="false" outlineLevel="0" collapsed="false">
      <c r="B266" s="44"/>
    </row>
    <row r="267" s="26" customFormat="true" ht="12.75" hidden="false" customHeight="false" outlineLevel="0" collapsed="false">
      <c r="B267" s="44"/>
    </row>
    <row r="268" s="26" customFormat="true" ht="12.75" hidden="false" customHeight="false" outlineLevel="0" collapsed="false">
      <c r="B268" s="44"/>
    </row>
    <row r="269" s="26" customFormat="true" ht="12.75" hidden="false" customHeight="false" outlineLevel="0" collapsed="false">
      <c r="B269" s="44"/>
    </row>
    <row r="270" s="26" customFormat="true" ht="12.75" hidden="false" customHeight="false" outlineLevel="0" collapsed="false">
      <c r="B270" s="44"/>
    </row>
    <row r="271" s="26" customFormat="true" ht="12.75" hidden="false" customHeight="false" outlineLevel="0" collapsed="false">
      <c r="B271" s="44"/>
    </row>
    <row r="272" s="26" customFormat="true" ht="12.75" hidden="false" customHeight="false" outlineLevel="0" collapsed="false">
      <c r="B272" s="44"/>
    </row>
    <row r="273" s="26" customFormat="true" ht="12.75" hidden="false" customHeight="false" outlineLevel="0" collapsed="false">
      <c r="B273" s="44"/>
    </row>
    <row r="274" s="26" customFormat="true" ht="12.75" hidden="false" customHeight="false" outlineLevel="0" collapsed="false">
      <c r="B274" s="44"/>
    </row>
    <row r="275" s="26" customFormat="true" ht="12.75" hidden="false" customHeight="false" outlineLevel="0" collapsed="false">
      <c r="B275" s="44"/>
    </row>
    <row r="276" s="26" customFormat="true" ht="12.75" hidden="false" customHeight="false" outlineLevel="0" collapsed="false">
      <c r="B276" s="44"/>
    </row>
    <row r="277" s="26" customFormat="true" ht="12.75" hidden="false" customHeight="false" outlineLevel="0" collapsed="false">
      <c r="B277" s="44"/>
    </row>
    <row r="278" s="26" customFormat="true" ht="12.75" hidden="false" customHeight="false" outlineLevel="0" collapsed="false">
      <c r="B278" s="44"/>
    </row>
    <row r="279" s="26" customFormat="true" ht="12.75" hidden="false" customHeight="false" outlineLevel="0" collapsed="false">
      <c r="B279" s="44"/>
    </row>
    <row r="280" s="26" customFormat="true" ht="12.75" hidden="false" customHeight="false" outlineLevel="0" collapsed="false">
      <c r="B280" s="44"/>
    </row>
    <row r="281" s="26" customFormat="true" ht="12.75" hidden="false" customHeight="false" outlineLevel="0" collapsed="false">
      <c r="B281" s="44"/>
    </row>
    <row r="282" s="26" customFormat="true" ht="12.75" hidden="false" customHeight="false" outlineLevel="0" collapsed="false">
      <c r="B282" s="44"/>
    </row>
    <row r="283" s="26" customFormat="true" ht="12.75" hidden="false" customHeight="false" outlineLevel="0" collapsed="false">
      <c r="B283" s="44"/>
    </row>
    <row r="284" s="26" customFormat="true" ht="12.75" hidden="false" customHeight="false" outlineLevel="0" collapsed="false">
      <c r="B284" s="44"/>
    </row>
    <row r="285" s="26" customFormat="true" ht="12.75" hidden="false" customHeight="false" outlineLevel="0" collapsed="false">
      <c r="B285" s="44"/>
    </row>
    <row r="286" s="26" customFormat="true" ht="12.75" hidden="false" customHeight="false" outlineLevel="0" collapsed="false">
      <c r="B286" s="44"/>
    </row>
    <row r="287" s="26" customFormat="true" ht="12.75" hidden="false" customHeight="false" outlineLevel="0" collapsed="false">
      <c r="B287" s="44"/>
    </row>
    <row r="288" s="26" customFormat="true" ht="12.75" hidden="false" customHeight="false" outlineLevel="0" collapsed="false">
      <c r="B288" s="44"/>
    </row>
    <row r="289" s="26" customFormat="true" ht="12.75" hidden="false" customHeight="false" outlineLevel="0" collapsed="false">
      <c r="B289" s="44"/>
    </row>
    <row r="290" s="26" customFormat="true" ht="12.75" hidden="false" customHeight="false" outlineLevel="0" collapsed="false">
      <c r="B290" s="44"/>
    </row>
    <row r="291" s="26" customFormat="true" ht="12.75" hidden="false" customHeight="false" outlineLevel="0" collapsed="false">
      <c r="B291" s="44"/>
    </row>
    <row r="292" s="26" customFormat="true" ht="12.75" hidden="false" customHeight="false" outlineLevel="0" collapsed="false">
      <c r="B292" s="44"/>
    </row>
    <row r="293" s="26" customFormat="true" ht="12.75" hidden="false" customHeight="false" outlineLevel="0" collapsed="false">
      <c r="B293" s="44"/>
    </row>
    <row r="294" s="26" customFormat="true" ht="12.75" hidden="false" customHeight="false" outlineLevel="0" collapsed="false">
      <c r="B294" s="44"/>
    </row>
    <row r="295" s="26" customFormat="true" ht="12.75" hidden="false" customHeight="false" outlineLevel="0" collapsed="false">
      <c r="B295" s="44"/>
    </row>
    <row r="296" s="26" customFormat="true" ht="12.75" hidden="false" customHeight="false" outlineLevel="0" collapsed="false">
      <c r="B296" s="44"/>
    </row>
    <row r="297" s="26" customFormat="true" ht="12.75" hidden="false" customHeight="false" outlineLevel="0" collapsed="false">
      <c r="B297" s="44"/>
    </row>
    <row r="298" s="26" customFormat="true" ht="12.75" hidden="false" customHeight="false" outlineLevel="0" collapsed="false">
      <c r="B298" s="44"/>
    </row>
    <row r="299" s="26" customFormat="true" ht="12.75" hidden="false" customHeight="false" outlineLevel="0" collapsed="false">
      <c r="B299" s="44"/>
    </row>
    <row r="300" s="26" customFormat="true" ht="12.75" hidden="false" customHeight="false" outlineLevel="0" collapsed="false">
      <c r="B300" s="44"/>
    </row>
    <row r="301" s="26" customFormat="true" ht="12.75" hidden="false" customHeight="false" outlineLevel="0" collapsed="false">
      <c r="B301" s="44"/>
    </row>
    <row r="302" s="26" customFormat="true" ht="12.75" hidden="false" customHeight="false" outlineLevel="0" collapsed="false">
      <c r="B302" s="44"/>
    </row>
  </sheetData>
  <mergeCells count="2">
    <mergeCell ref="B5:F6"/>
    <mergeCell ref="B47:F47"/>
  </mergeCells>
  <hyperlinks>
    <hyperlink ref="F2" location="INDICE!B18" display="ÍNDICE"/>
    <hyperlink ref="F54" location="INDICE!B1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41"/>
    <col collapsed="false" customWidth="true" hidden="false" outlineLevel="0" max="2" min="2" style="13" width="35.13"/>
    <col collapsed="false" customWidth="true" hidden="false" outlineLevel="0" max="3" min="3" style="11" width="15.7"/>
    <col collapsed="false" customWidth="true" hidden="false" outlineLevel="0" max="4" min="4" style="11" width="16.28"/>
    <col collapsed="false" customWidth="true" hidden="false" outlineLevel="0" max="5" min="5" style="11" width="16.7"/>
    <col collapsed="false" customWidth="true" hidden="false" outlineLevel="0" max="6" min="6" style="11" width="17.99"/>
    <col collapsed="false" customWidth="true" hidden="false" outlineLevel="0" max="7" min="7" style="11" width="18.28"/>
    <col collapsed="false" customWidth="false" hidden="false" outlineLevel="0" max="257" min="8" style="11" width="11.42"/>
  </cols>
  <sheetData>
    <row r="1" customFormat="false" ht="45" hidden="false" customHeight="true" outlineLevel="0" collapsed="false">
      <c r="B1" s="11"/>
    </row>
    <row r="2" s="2" customFormat="true" ht="12.75" hidden="false" customHeight="false" outlineLevel="0" collapsed="false">
      <c r="B2" s="15"/>
      <c r="G2" s="16" t="s">
        <v>84</v>
      </c>
    </row>
    <row r="3" s="17" customFormat="true" ht="21" hidden="false" customHeight="true" outlineLevel="0" collapsed="false">
      <c r="B3" s="18" t="s">
        <v>148</v>
      </c>
      <c r="C3" s="18"/>
      <c r="D3" s="18"/>
      <c r="E3" s="18"/>
      <c r="F3" s="18"/>
      <c r="G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</row>
    <row r="5" customFormat="false" ht="28.5" hidden="false" customHeight="true" outlineLevel="0" collapsed="false">
      <c r="B5" s="20" t="s">
        <v>10</v>
      </c>
      <c r="C5" s="20"/>
      <c r="D5" s="20"/>
      <c r="E5" s="20"/>
      <c r="F5" s="20"/>
      <c r="G5" s="20"/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21" t="s">
        <v>179</v>
      </c>
    </row>
    <row r="8" s="22" customFormat="true" ht="63" hidden="false" customHeight="true" outlineLevel="0" collapsed="false">
      <c r="B8" s="23"/>
      <c r="C8" s="23" t="s">
        <v>149</v>
      </c>
      <c r="D8" s="23" t="s">
        <v>180</v>
      </c>
      <c r="E8" s="23" t="s">
        <v>181</v>
      </c>
      <c r="F8" s="23" t="s">
        <v>182</v>
      </c>
      <c r="G8" s="23" t="s">
        <v>183</v>
      </c>
    </row>
    <row r="9" s="22" customFormat="true" ht="12.75" hidden="false" customHeight="true" outlineLevel="0" collapsed="false">
      <c r="B9" s="24"/>
      <c r="F9" s="25"/>
      <c r="G9" s="25"/>
    </row>
    <row r="10" s="26" customFormat="true" ht="12.75" hidden="false" customHeight="false" outlineLevel="0" collapsed="false">
      <c r="B10" s="27" t="s">
        <v>153</v>
      </c>
      <c r="C10" s="28" t="n">
        <v>4766740.00001601</v>
      </c>
      <c r="D10" s="94" t="n">
        <v>98.0643223857251</v>
      </c>
      <c r="E10" s="94" t="n">
        <v>82.6803048930037</v>
      </c>
      <c r="F10" s="94" t="n">
        <v>85.8643038192822</v>
      </c>
      <c r="G10" s="94" t="n">
        <v>40.0721282195501</v>
      </c>
    </row>
    <row r="11" s="26" customFormat="true" ht="12.75" hidden="false" customHeight="false" outlineLevel="0" collapsed="false">
      <c r="B11" s="27" t="s">
        <v>154</v>
      </c>
      <c r="C11" s="28"/>
      <c r="D11" s="29"/>
      <c r="E11" s="94"/>
      <c r="F11" s="94"/>
      <c r="G11" s="94"/>
    </row>
    <row r="12" s="26" customFormat="true" ht="12.75" hidden="false" customHeight="true" outlineLevel="0" collapsed="false">
      <c r="B12" s="30" t="s">
        <v>155</v>
      </c>
      <c r="C12" s="28" t="n">
        <v>2304025.000014</v>
      </c>
      <c r="D12" s="94" t="n">
        <v>98.8175603714875</v>
      </c>
      <c r="E12" s="94" t="n">
        <v>87.7168447142162</v>
      </c>
      <c r="F12" s="94" t="n">
        <v>90.0641976623254</v>
      </c>
      <c r="G12" s="94" t="n">
        <v>44.7777329582245</v>
      </c>
    </row>
    <row r="13" s="26" customFormat="true" ht="12.75" hidden="false" customHeight="true" outlineLevel="0" collapsed="false">
      <c r="B13" s="30" t="s">
        <v>156</v>
      </c>
      <c r="C13" s="28" t="n">
        <v>2462715.000002</v>
      </c>
      <c r="D13" s="94" t="n">
        <v>97.3596208063074</v>
      </c>
      <c r="E13" s="94" t="n">
        <v>77.9683046568296</v>
      </c>
      <c r="F13" s="94" t="n">
        <v>81.9350385929904</v>
      </c>
      <c r="G13" s="94" t="n">
        <v>35.6697385974945</v>
      </c>
    </row>
    <row r="14" s="26" customFormat="true" ht="12.75" hidden="false" customHeight="true" outlineLevel="0" collapsed="false">
      <c r="B14" s="27" t="s">
        <v>157</v>
      </c>
      <c r="C14" s="33"/>
      <c r="D14" s="31"/>
      <c r="E14" s="77"/>
      <c r="F14" s="77"/>
      <c r="G14" s="77"/>
    </row>
    <row r="15" s="26" customFormat="true" ht="12.75" hidden="false" customHeight="true" outlineLevel="0" collapsed="false">
      <c r="B15" s="30" t="s">
        <v>158</v>
      </c>
      <c r="C15" s="28" t="n">
        <v>1482479.088942</v>
      </c>
      <c r="D15" s="94" t="n">
        <v>100</v>
      </c>
      <c r="E15" s="94" t="n">
        <v>93.8733277355825</v>
      </c>
      <c r="F15" s="94" t="n">
        <v>97.0688607503387</v>
      </c>
      <c r="G15" s="94" t="n">
        <v>49.1531380247691</v>
      </c>
    </row>
    <row r="16" s="26" customFormat="true" ht="12.75" hidden="false" customHeight="true" outlineLevel="0" collapsed="false">
      <c r="B16" s="30" t="s">
        <v>159</v>
      </c>
      <c r="C16" s="28" t="n">
        <v>2009428.911063</v>
      </c>
      <c r="D16" s="94" t="n">
        <v>98.8796860615939</v>
      </c>
      <c r="E16" s="94" t="n">
        <v>88.892604353347</v>
      </c>
      <c r="F16" s="94" t="n">
        <v>93.3101355712113</v>
      </c>
      <c r="G16" s="94" t="n">
        <v>45.0501150836491</v>
      </c>
    </row>
    <row r="17" s="26" customFormat="true" ht="12" hidden="false" customHeight="true" outlineLevel="0" collapsed="false">
      <c r="B17" s="30" t="s">
        <v>160</v>
      </c>
      <c r="C17" s="28" t="n">
        <v>1274832.000011</v>
      </c>
      <c r="D17" s="94" t="n">
        <v>94.5281568914651</v>
      </c>
      <c r="E17" s="94" t="n">
        <v>59.8721258970918</v>
      </c>
      <c r="F17" s="94" t="n">
        <v>61.0983809838691</v>
      </c>
      <c r="G17" s="94" t="n">
        <v>21.6655320044223</v>
      </c>
    </row>
    <row r="18" s="26" customFormat="true" ht="12.75" hidden="false" customHeight="true" outlineLevel="0" collapsed="false">
      <c r="B18" s="27" t="s">
        <v>161</v>
      </c>
      <c r="C18" s="33"/>
      <c r="D18" s="31"/>
      <c r="E18" s="77"/>
      <c r="F18" s="77"/>
      <c r="G18" s="77"/>
    </row>
    <row r="19" s="26" customFormat="true" ht="12.75" hidden="false" customHeight="true" outlineLevel="0" collapsed="false">
      <c r="B19" s="30" t="s">
        <v>162</v>
      </c>
      <c r="C19" s="28" t="n">
        <v>544897.944312</v>
      </c>
      <c r="D19" s="94" t="n">
        <v>88.5946337405495</v>
      </c>
      <c r="E19" s="94" t="n">
        <v>33.42435483987</v>
      </c>
      <c r="F19" s="94" t="n">
        <v>35.4228750513474</v>
      </c>
      <c r="G19" s="94" t="n">
        <v>1.74052161638723</v>
      </c>
    </row>
    <row r="20" s="26" customFormat="true" ht="12.75" hidden="false" customHeight="true" outlineLevel="0" collapsed="false">
      <c r="B20" s="30" t="s">
        <v>163</v>
      </c>
      <c r="C20" s="28" t="n">
        <v>921024.433556001</v>
      </c>
      <c r="D20" s="94" t="n">
        <v>98.6095701570526</v>
      </c>
      <c r="E20" s="94" t="n">
        <v>73.9057477096358</v>
      </c>
      <c r="F20" s="94" t="n">
        <v>79.1547182456667</v>
      </c>
      <c r="G20" s="94" t="n">
        <v>20.6156160698049</v>
      </c>
    </row>
    <row r="21" s="26" customFormat="true" ht="12.75" hidden="false" customHeight="false" outlineLevel="0" collapsed="false">
      <c r="B21" s="30" t="s">
        <v>164</v>
      </c>
      <c r="C21" s="28" t="n">
        <v>1451422.197312</v>
      </c>
      <c r="D21" s="94" t="n">
        <v>98.9977458556208</v>
      </c>
      <c r="E21" s="94" t="n">
        <v>89.1940418570514</v>
      </c>
      <c r="F21" s="94" t="n">
        <v>94.9175630592107</v>
      </c>
      <c r="G21" s="94" t="n">
        <v>38.4672290472062</v>
      </c>
    </row>
    <row r="22" s="26" customFormat="true" ht="12.75" hidden="false" customHeight="false" outlineLevel="0" collapsed="false">
      <c r="B22" s="30" t="s">
        <v>165</v>
      </c>
      <c r="C22" s="28" t="n">
        <v>1849395.424836</v>
      </c>
      <c r="D22" s="94" t="n">
        <v>99.8503308121763</v>
      </c>
      <c r="E22" s="94" t="n">
        <v>96.4506780265869</v>
      </c>
      <c r="F22" s="94" t="n">
        <v>96.9625370049252</v>
      </c>
      <c r="G22" s="94" t="n">
        <v>62.3151393423717</v>
      </c>
    </row>
    <row r="23" s="26" customFormat="true" ht="12.75" hidden="false" customHeight="true" outlineLevel="0" collapsed="false">
      <c r="B23" s="27" t="s">
        <v>166</v>
      </c>
      <c r="C23" s="33"/>
      <c r="D23" s="31"/>
      <c r="E23" s="77"/>
      <c r="F23" s="77"/>
      <c r="G23" s="77"/>
    </row>
    <row r="24" s="26" customFormat="true" ht="12.75" hidden="false" customHeight="true" outlineLevel="0" collapsed="false">
      <c r="B24" s="30" t="s">
        <v>167</v>
      </c>
      <c r="C24" s="28" t="n">
        <v>2788181.956524</v>
      </c>
      <c r="D24" s="94" t="n">
        <v>99.5000506547866</v>
      </c>
      <c r="E24" s="94" t="n">
        <v>89.1632817805519</v>
      </c>
      <c r="F24" s="94" t="n">
        <v>93.0645510449011</v>
      </c>
      <c r="G24" s="94" t="n">
        <v>50.7949074998186</v>
      </c>
      <c r="H24" s="33"/>
      <c r="I24" s="33"/>
    </row>
    <row r="25" s="26" customFormat="true" ht="12.75" hidden="false" customHeight="true" outlineLevel="0" collapsed="false">
      <c r="B25" s="30" t="s">
        <v>168</v>
      </c>
      <c r="C25" s="28" t="n">
        <v>623510.071845</v>
      </c>
      <c r="D25" s="94" t="n">
        <v>98.8150907147116</v>
      </c>
      <c r="E25" s="94" t="n">
        <v>87.6519581712323</v>
      </c>
      <c r="F25" s="94" t="n">
        <v>95.789545644657</v>
      </c>
      <c r="G25" s="94" t="n">
        <v>26.1649594622035</v>
      </c>
    </row>
    <row r="26" s="26" customFormat="true" ht="12.75" hidden="false" customHeight="true" outlineLevel="0" collapsed="false">
      <c r="B26" s="30" t="s">
        <v>169</v>
      </c>
      <c r="C26" s="28" t="n">
        <v>1317299.057424</v>
      </c>
      <c r="D26" s="94" t="n">
        <v>94.970853064106</v>
      </c>
      <c r="E26" s="94" t="n">
        <v>67.0525906801508</v>
      </c>
      <c r="F26" s="94" t="n">
        <v>65.9879452495661</v>
      </c>
      <c r="G26" s="94" t="n">
        <v>24.8878314644899</v>
      </c>
    </row>
    <row r="27" s="26" customFormat="true" ht="12.75" hidden="false" customHeight="true" outlineLevel="0" collapsed="false">
      <c r="B27" s="30" t="s">
        <v>170</v>
      </c>
      <c r="C27" s="28" t="n">
        <v>37748.914223</v>
      </c>
      <c r="D27" s="94" t="n">
        <v>87.5697411340615</v>
      </c>
      <c r="E27" s="94" t="n">
        <v>67.0713295101177</v>
      </c>
      <c r="F27" s="94" t="n">
        <v>83.7190969078115</v>
      </c>
      <c r="G27" s="94" t="n">
        <v>7.65953718011393</v>
      </c>
    </row>
    <row r="28" s="26" customFormat="true" ht="12.75" hidden="false" customHeight="false" outlineLevel="0" collapsed="false">
      <c r="B28" s="27" t="s">
        <v>96</v>
      </c>
      <c r="C28" s="31"/>
      <c r="D28" s="31"/>
      <c r="E28" s="77"/>
      <c r="F28" s="77"/>
      <c r="G28" s="77"/>
    </row>
    <row r="29" s="26" customFormat="true" ht="12.75" hidden="false" customHeight="false" outlineLevel="0" collapsed="false">
      <c r="B29" s="30" t="s">
        <v>97</v>
      </c>
      <c r="C29" s="28" t="n">
        <v>2270011.309647</v>
      </c>
      <c r="D29" s="94" t="n">
        <v>97.3207974751695</v>
      </c>
      <c r="E29" s="94" t="n">
        <v>83.2152481812855</v>
      </c>
      <c r="F29" s="94" t="n">
        <v>86.5219384610213</v>
      </c>
      <c r="G29" s="94" t="n">
        <v>43.1526976699658</v>
      </c>
      <c r="H29" s="33"/>
    </row>
    <row r="30" s="26" customFormat="true" ht="12.75" hidden="false" customHeight="false" outlineLevel="0" collapsed="false">
      <c r="B30" s="30" t="s">
        <v>98</v>
      </c>
      <c r="C30" s="28" t="n">
        <v>1099845.670286</v>
      </c>
      <c r="D30" s="94" t="n">
        <v>97.8629191399292</v>
      </c>
      <c r="E30" s="94" t="n">
        <v>79.4155131983991</v>
      </c>
      <c r="F30" s="94" t="n">
        <v>83.9264315463433</v>
      </c>
      <c r="G30" s="94" t="n">
        <v>31.6685274531679</v>
      </c>
    </row>
    <row r="31" s="26" customFormat="true" ht="12.75" hidden="false" customHeight="false" outlineLevel="0" collapsed="false">
      <c r="B31" s="30" t="s">
        <v>99</v>
      </c>
      <c r="C31" s="28" t="n">
        <v>1396883.020083</v>
      </c>
      <c r="D31" s="94" t="n">
        <v>99.4311672942715</v>
      </c>
      <c r="E31" s="94" t="n">
        <v>84.381549493383</v>
      </c>
      <c r="F31" s="94" t="n">
        <v>86.3214089207235</v>
      </c>
      <c r="G31" s="94" t="n">
        <v>41.6826685388017</v>
      </c>
    </row>
    <row r="32" s="26" customFormat="true" ht="12.75" hidden="false" customHeight="false" outlineLevel="0" collapsed="false">
      <c r="B32" s="27" t="s">
        <v>92</v>
      </c>
      <c r="C32" s="33"/>
      <c r="D32" s="31"/>
      <c r="E32" s="77"/>
      <c r="F32" s="77"/>
      <c r="G32" s="77"/>
    </row>
    <row r="33" s="26" customFormat="true" ht="12.75" hidden="false" customHeight="false" outlineLevel="0" collapsed="false">
      <c r="B33" s="30" t="s">
        <v>93</v>
      </c>
      <c r="C33" s="28" t="n">
        <v>407277.252273</v>
      </c>
      <c r="D33" s="94" t="n">
        <v>92.8740552544913</v>
      </c>
      <c r="E33" s="94" t="n">
        <v>69.6279961069163</v>
      </c>
      <c r="F33" s="94" t="n">
        <v>75.289620310407</v>
      </c>
      <c r="G33" s="94" t="n">
        <v>33.6369204367376</v>
      </c>
    </row>
    <row r="34" s="26" customFormat="true" ht="12.75" hidden="false" customHeight="false" outlineLevel="0" collapsed="false">
      <c r="B34" s="30" t="s">
        <v>94</v>
      </c>
      <c r="C34" s="28" t="n">
        <v>1283624.327659</v>
      </c>
      <c r="D34" s="94" t="n">
        <v>97.6682761781568</v>
      </c>
      <c r="E34" s="94" t="n">
        <v>78.2513388938229</v>
      </c>
      <c r="F34" s="94" t="n">
        <v>80.0800191697576</v>
      </c>
      <c r="G34" s="94" t="n">
        <v>38.6470908302064</v>
      </c>
    </row>
    <row r="35" s="26" customFormat="true" ht="12.75" hidden="false" customHeight="false" outlineLevel="0" collapsed="false">
      <c r="B35" s="30" t="s">
        <v>95</v>
      </c>
      <c r="C35" s="28" t="n">
        <v>3075838.420084</v>
      </c>
      <c r="D35" s="94" t="n">
        <v>98.9168549067968</v>
      </c>
      <c r="E35" s="94" t="n">
        <v>86.2569027042891</v>
      </c>
      <c r="F35" s="94" t="n">
        <v>89.6784432294616</v>
      </c>
      <c r="G35" s="94" t="n">
        <v>41.5189293178516</v>
      </c>
    </row>
    <row r="36" s="26" customFormat="true" ht="12.75" hidden="false" customHeight="false" outlineLevel="0" collapsed="false">
      <c r="B36" s="27" t="s">
        <v>171</v>
      </c>
      <c r="C36" s="33"/>
      <c r="D36" s="31"/>
      <c r="E36" s="77"/>
      <c r="F36" s="77"/>
      <c r="G36" s="77"/>
    </row>
    <row r="37" s="26" customFormat="true" ht="12.75" hidden="false" customHeight="false" outlineLevel="0" collapsed="false">
      <c r="B37" s="30" t="s">
        <v>172</v>
      </c>
      <c r="C37" s="28" t="n">
        <v>4180127.03677501</v>
      </c>
      <c r="D37" s="94" t="n">
        <v>97.7926814592175</v>
      </c>
      <c r="E37" s="94" t="n">
        <v>83.117553654387</v>
      </c>
      <c r="F37" s="94" t="n">
        <v>86.3696488875711</v>
      </c>
      <c r="G37" s="94" t="n">
        <v>41.497642943079</v>
      </c>
    </row>
    <row r="38" s="26" customFormat="true" ht="12.75" hidden="false" customHeight="false" outlineLevel="0" collapsed="false">
      <c r="B38" s="30" t="s">
        <v>173</v>
      </c>
      <c r="C38" s="28" t="n">
        <v>586612.963241</v>
      </c>
      <c r="D38" s="94" t="n">
        <v>100</v>
      </c>
      <c r="E38" s="94" t="n">
        <v>79.5645275682818</v>
      </c>
      <c r="F38" s="94" t="n">
        <v>82.2632811429613</v>
      </c>
      <c r="G38" s="94" t="n">
        <v>29.9140972680665</v>
      </c>
    </row>
    <row r="39" s="26" customFormat="true" ht="12.75" hidden="false" customHeight="false" outlineLevel="0" collapsed="false">
      <c r="B39" s="27" t="s">
        <v>100</v>
      </c>
      <c r="C39" s="33"/>
      <c r="D39" s="31"/>
      <c r="E39" s="77"/>
      <c r="F39" s="77"/>
      <c r="G39" s="77"/>
    </row>
    <row r="40" s="26" customFormat="true" ht="12.75" hidden="false" customHeight="false" outlineLevel="0" collapsed="false">
      <c r="B40" s="30" t="s">
        <v>174</v>
      </c>
      <c r="C40" s="28" t="n">
        <v>589431.655159</v>
      </c>
      <c r="D40" s="94" t="n">
        <v>94.2189859664378</v>
      </c>
      <c r="E40" s="94" t="n">
        <v>59.0300828592489</v>
      </c>
      <c r="F40" s="94" t="n">
        <v>72.7336585975101</v>
      </c>
      <c r="G40" s="94" t="n">
        <v>18.1971258165744</v>
      </c>
    </row>
    <row r="41" s="26" customFormat="true" ht="12.75" hidden="false" customHeight="false" outlineLevel="0" collapsed="false">
      <c r="B41" s="30" t="s">
        <v>175</v>
      </c>
      <c r="C41" s="28" t="n">
        <v>1031534.966009</v>
      </c>
      <c r="D41" s="94" t="n">
        <v>96.8887775394402</v>
      </c>
      <c r="E41" s="94" t="n">
        <v>76.5424197974411</v>
      </c>
      <c r="F41" s="94" t="n">
        <v>78.6485540826468</v>
      </c>
      <c r="G41" s="94" t="n">
        <v>30.0530862239618</v>
      </c>
    </row>
    <row r="42" s="26" customFormat="true" ht="12.75" hidden="false" customHeight="false" outlineLevel="0" collapsed="false">
      <c r="B42" s="30" t="s">
        <v>176</v>
      </c>
      <c r="C42" s="28" t="n">
        <v>742403.237697</v>
      </c>
      <c r="D42" s="94" t="n">
        <v>100</v>
      </c>
      <c r="E42" s="94" t="n">
        <v>93.2529441554721</v>
      </c>
      <c r="F42" s="94" t="n">
        <v>94.5074279684591</v>
      </c>
      <c r="G42" s="94" t="n">
        <v>51.007251457671</v>
      </c>
    </row>
    <row r="43" s="26" customFormat="true" ht="12.75" hidden="false" customHeight="false" outlineLevel="0" collapsed="false">
      <c r="B43" s="30" t="s">
        <v>177</v>
      </c>
      <c r="C43" s="28" t="n">
        <v>855809.601439</v>
      </c>
      <c r="D43" s="94" t="n">
        <v>99.0161526836294</v>
      </c>
      <c r="E43" s="94" t="n">
        <v>92.924740278657</v>
      </c>
      <c r="F43" s="94" t="n">
        <v>94.3970563144684</v>
      </c>
      <c r="G43" s="94" t="n">
        <v>64.5272528504533</v>
      </c>
    </row>
    <row r="44" s="26" customFormat="true" ht="12.75" hidden="false" customHeight="false" outlineLevel="0" collapsed="false">
      <c r="B44" s="30" t="s">
        <v>105</v>
      </c>
      <c r="C44" s="28" t="n">
        <v>1547560.539712</v>
      </c>
      <c r="D44" s="94" t="n">
        <v>98.8575319280698</v>
      </c>
      <c r="E44" s="94" t="n">
        <v>85.0422059198358</v>
      </c>
      <c r="F44" s="94" t="n">
        <v>86.8101933039734</v>
      </c>
      <c r="G44" s="94" t="n">
        <v>36.3124107846262</v>
      </c>
    </row>
    <row r="45" s="26" customFormat="true" ht="12.75" hidden="false" customHeight="false" outlineLevel="0" collapsed="false">
      <c r="B45" s="90"/>
      <c r="C45" s="73"/>
      <c r="D45" s="72"/>
      <c r="E45" s="72"/>
      <c r="F45" s="72"/>
      <c r="G45" s="72"/>
    </row>
    <row r="46" s="26" customFormat="true" ht="12.75" hidden="false" customHeight="false" outlineLevel="0" collapsed="false">
      <c r="B46" s="95"/>
      <c r="C46" s="74"/>
      <c r="D46" s="74"/>
      <c r="E46" s="74"/>
      <c r="F46" s="74"/>
      <c r="G46" s="74"/>
    </row>
    <row r="47" s="26" customFormat="true" ht="20.25" hidden="false" customHeight="true" outlineLevel="0" collapsed="false">
      <c r="B47" s="92" t="s">
        <v>178</v>
      </c>
      <c r="C47" s="92"/>
      <c r="D47" s="92"/>
      <c r="E47" s="92"/>
      <c r="F47" s="92"/>
      <c r="G47" s="92"/>
    </row>
    <row r="48" s="26" customFormat="true" ht="12.75" hidden="false" customHeight="false" outlineLevel="0" collapsed="false">
      <c r="B48" s="46"/>
    </row>
    <row r="49" s="26" customFormat="true" ht="12.75" hidden="false" customHeight="false" outlineLevel="0" collapsed="false">
      <c r="B49" s="41" t="s">
        <v>106</v>
      </c>
    </row>
    <row r="50" s="26" customFormat="true" ht="12.75" hidden="false" customHeight="false" outlineLevel="0" collapsed="false">
      <c r="B50" s="42" t="s">
        <v>107</v>
      </c>
    </row>
    <row r="51" s="26" customFormat="true" ht="12.75" hidden="false" customHeight="false" outlineLevel="0" collapsed="false">
      <c r="B51" s="42"/>
    </row>
    <row r="52" s="26" customFormat="true" ht="12.75" hidden="false" customHeight="false" outlineLevel="0" collapsed="false">
      <c r="B52" s="46"/>
      <c r="F52" s="16" t="s">
        <v>84</v>
      </c>
    </row>
    <row r="53" s="26" customFormat="true" ht="12.75" hidden="false" customHeight="false" outlineLevel="0" collapsed="false">
      <c r="B53" s="46"/>
    </row>
    <row r="54" s="26" customFormat="true" ht="12.75" hidden="false" customHeight="false" outlineLevel="0" collapsed="false">
      <c r="B54" s="46"/>
    </row>
    <row r="55" s="26" customFormat="true" ht="12.75" hidden="false" customHeight="false" outlineLevel="0" collapsed="false">
      <c r="B55" s="46"/>
    </row>
    <row r="56" s="26" customFormat="true" ht="12.75" hidden="false" customHeight="false" outlineLevel="0" collapsed="false">
      <c r="B56" s="46"/>
    </row>
    <row r="57" s="26" customFormat="true" ht="12.75" hidden="false" customHeight="false" outlineLevel="0" collapsed="false">
      <c r="B57" s="46"/>
    </row>
    <row r="58" s="26" customFormat="true" ht="12.75" hidden="false" customHeight="false" outlineLevel="0" collapsed="false">
      <c r="B58" s="46"/>
    </row>
    <row r="59" s="26" customFormat="true" ht="12.75" hidden="false" customHeight="false" outlineLevel="0" collapsed="false">
      <c r="B59" s="46"/>
    </row>
    <row r="60" s="26" customFormat="true" ht="12.75" hidden="false" customHeight="false" outlineLevel="0" collapsed="false">
      <c r="B60" s="46"/>
    </row>
    <row r="61" s="26" customFormat="true" ht="12.75" hidden="false" customHeight="false" outlineLevel="0" collapsed="false">
      <c r="B61" s="46"/>
    </row>
    <row r="62" s="26" customFormat="true" ht="12.75" hidden="false" customHeight="false" outlineLevel="0" collapsed="false">
      <c r="B62" s="46"/>
    </row>
    <row r="63" s="26" customFormat="true" ht="12.75" hidden="false" customHeight="false" outlineLevel="0" collapsed="false">
      <c r="B63" s="46"/>
    </row>
    <row r="64" s="26" customFormat="true" ht="12.75" hidden="false" customHeight="false" outlineLevel="0" collapsed="false">
      <c r="B64" s="46"/>
    </row>
    <row r="65" s="26" customFormat="true" ht="12.75" hidden="false" customHeight="false" outlineLevel="0" collapsed="false">
      <c r="B65" s="46"/>
    </row>
    <row r="66" s="26" customFormat="true" ht="12.75" hidden="false" customHeight="false" outlineLevel="0" collapsed="false">
      <c r="B66" s="46"/>
    </row>
    <row r="67" s="26" customFormat="true" ht="12.75" hidden="false" customHeight="false" outlineLevel="0" collapsed="false">
      <c r="B67" s="47"/>
    </row>
    <row r="68" s="26" customFormat="true" ht="12.75" hidden="false" customHeight="false" outlineLevel="0" collapsed="false">
      <c r="B68" s="46"/>
    </row>
    <row r="69" s="26" customFormat="true" ht="12.75" hidden="false" customHeight="false" outlineLevel="0" collapsed="false">
      <c r="B69" s="46"/>
    </row>
    <row r="70" s="26" customFormat="true" ht="12.75" hidden="false" customHeight="false" outlineLevel="0" collapsed="false">
      <c r="B70" s="46"/>
    </row>
    <row r="71" s="26" customFormat="true" ht="12.75" hidden="false" customHeight="false" outlineLevel="0" collapsed="false">
      <c r="B71" s="46"/>
    </row>
    <row r="72" s="26" customFormat="true" ht="12.75" hidden="false" customHeight="false" outlineLevel="0" collapsed="false">
      <c r="B72" s="46"/>
    </row>
    <row r="73" s="26" customFormat="true" ht="12.75" hidden="false" customHeight="false" outlineLevel="0" collapsed="false">
      <c r="B73" s="46"/>
    </row>
    <row r="74" s="26" customFormat="true" ht="12.75" hidden="false" customHeight="false" outlineLevel="0" collapsed="false">
      <c r="B74" s="46"/>
    </row>
    <row r="75" s="26" customFormat="true" ht="12.75" hidden="false" customHeight="false" outlineLevel="0" collapsed="false">
      <c r="B75" s="46"/>
    </row>
    <row r="76" s="26" customFormat="true" ht="12.75" hidden="false" customHeight="false" outlineLevel="0" collapsed="false">
      <c r="B76" s="46"/>
    </row>
    <row r="77" s="26" customFormat="true" ht="12.75" hidden="false" customHeight="false" outlineLevel="0" collapsed="false">
      <c r="B77" s="46"/>
    </row>
    <row r="78" s="26" customFormat="true" ht="12.75" hidden="false" customHeight="false" outlineLevel="0" collapsed="false">
      <c r="B78" s="46"/>
    </row>
    <row r="79" s="26" customFormat="true" ht="12.75" hidden="false" customHeight="false" outlineLevel="0" collapsed="false">
      <c r="B79" s="47"/>
    </row>
    <row r="80" s="26" customFormat="true" ht="12.75" hidden="false" customHeight="false" outlineLevel="0" collapsed="false">
      <c r="B80" s="46"/>
    </row>
    <row r="81" s="26" customFormat="true" ht="12.75" hidden="false" customHeight="false" outlineLevel="0" collapsed="false">
      <c r="B81" s="46"/>
    </row>
    <row r="82" s="26" customFormat="true" ht="12.75" hidden="false" customHeight="false" outlineLevel="0" collapsed="false">
      <c r="B82" s="46"/>
    </row>
    <row r="83" s="26" customFormat="true" ht="12.75" hidden="false" customHeight="false" outlineLevel="0" collapsed="false">
      <c r="B83" s="46"/>
    </row>
    <row r="84" s="26" customFormat="true" ht="12.75" hidden="false" customHeight="false" outlineLevel="0" collapsed="false">
      <c r="B84" s="46"/>
    </row>
    <row r="85" s="26" customFormat="true" ht="12.75" hidden="false" customHeight="false" outlineLevel="0" collapsed="false">
      <c r="B85" s="46"/>
    </row>
    <row r="86" s="26" customFormat="true" ht="12.75" hidden="false" customHeight="false" outlineLevel="0" collapsed="false">
      <c r="B86" s="46"/>
    </row>
    <row r="87" s="26" customFormat="true" ht="12.75" hidden="false" customHeight="false" outlineLevel="0" collapsed="false">
      <c r="B87" s="46"/>
    </row>
    <row r="88" s="26" customFormat="true" ht="12.75" hidden="false" customHeight="false" outlineLevel="0" collapsed="false">
      <c r="B88" s="46"/>
    </row>
    <row r="89" s="26" customFormat="true" ht="12.75" hidden="false" customHeight="false" outlineLevel="0" collapsed="false">
      <c r="B89" s="46"/>
    </row>
    <row r="90" s="26" customFormat="true" ht="12.75" hidden="false" customHeight="false" outlineLevel="0" collapsed="false">
      <c r="B90" s="46"/>
    </row>
    <row r="91" s="26" customFormat="true" ht="12.75" hidden="false" customHeight="false" outlineLevel="0" collapsed="false">
      <c r="B91" s="46"/>
    </row>
    <row r="92" s="26" customFormat="true" ht="12.75" hidden="false" customHeight="false" outlineLevel="0" collapsed="false">
      <c r="B92" s="47"/>
    </row>
    <row r="93" s="26" customFormat="true" ht="12.75" hidden="false" customHeight="false" outlineLevel="0" collapsed="false">
      <c r="B93" s="46"/>
    </row>
    <row r="94" s="26" customFormat="true" ht="12.75" hidden="false" customHeight="false" outlineLevel="0" collapsed="false">
      <c r="B94" s="46"/>
    </row>
    <row r="95" s="26" customFormat="true" ht="12.75" hidden="false" customHeight="false" outlineLevel="0" collapsed="false">
      <c r="B95" s="46"/>
    </row>
    <row r="96" s="26" customFormat="true" ht="12.75" hidden="false" customHeight="false" outlineLevel="0" collapsed="false">
      <c r="B96" s="46"/>
    </row>
    <row r="97" s="26" customFormat="true" ht="12.75" hidden="false" customHeight="false" outlineLevel="0" collapsed="false">
      <c r="B97" s="46"/>
    </row>
    <row r="98" s="26" customFormat="true" ht="12.75" hidden="false" customHeight="false" outlineLevel="0" collapsed="false">
      <c r="B98" s="47"/>
    </row>
    <row r="99" s="26" customFormat="true" ht="12.75" hidden="false" customHeight="false" outlineLevel="0" collapsed="false">
      <c r="B99" s="46"/>
    </row>
    <row r="100" s="26" customFormat="true" ht="12.75" hidden="false" customHeight="false" outlineLevel="0" collapsed="false">
      <c r="B100" s="46"/>
    </row>
    <row r="101" s="26" customFormat="true" ht="12.75" hidden="false" customHeight="false" outlineLevel="0" collapsed="false">
      <c r="B101" s="44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4"/>
    </row>
    <row r="105" s="26" customFormat="true" ht="12.75" hidden="false" customHeight="false" outlineLevel="0" collapsed="false">
      <c r="B105" s="44"/>
    </row>
    <row r="106" s="26" customFormat="true" ht="12.75" hidden="false" customHeight="false" outlineLevel="0" collapsed="false">
      <c r="B106" s="44"/>
    </row>
    <row r="107" s="26" customFormat="true" ht="12.75" hidden="false" customHeight="false" outlineLevel="0" collapsed="false">
      <c r="B107" s="44"/>
    </row>
    <row r="108" s="26" customFormat="true" ht="12.75" hidden="false" customHeight="false" outlineLevel="0" collapsed="false">
      <c r="B108" s="44"/>
    </row>
    <row r="109" s="26" customFormat="true" ht="12.75" hidden="false" customHeight="false" outlineLevel="0" collapsed="false">
      <c r="B109" s="44"/>
    </row>
    <row r="110" s="26" customFormat="true" ht="12.75" hidden="false" customHeight="false" outlineLevel="0" collapsed="false">
      <c r="B110" s="44"/>
    </row>
    <row r="111" s="26" customFormat="true" ht="12.75" hidden="false" customHeight="false" outlineLevel="0" collapsed="false">
      <c r="B111" s="44"/>
    </row>
    <row r="112" s="26" customFormat="true" ht="12.75" hidden="false" customHeight="false" outlineLevel="0" collapsed="false">
      <c r="B112" s="44"/>
    </row>
    <row r="113" s="26" customFormat="true" ht="12.75" hidden="false" customHeight="false" outlineLevel="0" collapsed="false">
      <c r="B113" s="44"/>
    </row>
    <row r="114" s="26" customFormat="true" ht="12.75" hidden="false" customHeight="false" outlineLevel="0" collapsed="false">
      <c r="B114" s="44"/>
    </row>
    <row r="115" s="26" customFormat="true" ht="12.75" hidden="false" customHeight="false" outlineLevel="0" collapsed="false">
      <c r="B115" s="44"/>
    </row>
    <row r="116" s="26" customFormat="true" ht="12.75" hidden="false" customHeight="false" outlineLevel="0" collapsed="false">
      <c r="B116" s="44"/>
    </row>
    <row r="117" s="26" customFormat="true" ht="12.75" hidden="false" customHeight="false" outlineLevel="0" collapsed="false">
      <c r="B117" s="44"/>
    </row>
    <row r="118" s="26" customFormat="true" ht="12.75" hidden="false" customHeight="false" outlineLevel="0" collapsed="false">
      <c r="B118" s="44"/>
    </row>
    <row r="119" s="26" customFormat="true" ht="12.75" hidden="false" customHeight="false" outlineLevel="0" collapsed="false">
      <c r="B119" s="44"/>
    </row>
    <row r="120" s="26" customFormat="true" ht="12.75" hidden="false" customHeight="false" outlineLevel="0" collapsed="false">
      <c r="B120" s="44"/>
    </row>
    <row r="121" s="26" customFormat="true" ht="12.75" hidden="false" customHeight="false" outlineLevel="0" collapsed="false">
      <c r="B121" s="44"/>
    </row>
    <row r="122" s="26" customFormat="true" ht="12.75" hidden="false" customHeight="false" outlineLevel="0" collapsed="false">
      <c r="B122" s="44"/>
    </row>
    <row r="123" s="26" customFormat="true" ht="12.75" hidden="false" customHeight="false" outlineLevel="0" collapsed="false">
      <c r="B123" s="44"/>
    </row>
    <row r="124" s="26" customFormat="true" ht="12.75" hidden="false" customHeight="false" outlineLevel="0" collapsed="false">
      <c r="B124" s="44"/>
    </row>
    <row r="125" s="26" customFormat="true" ht="12.75" hidden="false" customHeight="false" outlineLevel="0" collapsed="false">
      <c r="B125" s="44"/>
    </row>
    <row r="126" s="26" customFormat="true" ht="12.75" hidden="false" customHeight="false" outlineLevel="0" collapsed="false">
      <c r="B126" s="44"/>
    </row>
    <row r="127" s="26" customFormat="true" ht="12.75" hidden="false" customHeight="false" outlineLevel="0" collapsed="false">
      <c r="B127" s="44"/>
    </row>
    <row r="128" s="26" customFormat="true" ht="12.75" hidden="false" customHeight="false" outlineLevel="0" collapsed="false">
      <c r="B128" s="44"/>
    </row>
    <row r="129" s="26" customFormat="true" ht="12.75" hidden="false" customHeight="false" outlineLevel="0" collapsed="false">
      <c r="B129" s="44"/>
    </row>
    <row r="130" s="26" customFormat="true" ht="12.75" hidden="false" customHeight="false" outlineLevel="0" collapsed="false">
      <c r="B130" s="44"/>
    </row>
    <row r="131" s="26" customFormat="true" ht="12.75" hidden="false" customHeight="false" outlineLevel="0" collapsed="false">
      <c r="B131" s="44"/>
    </row>
    <row r="132" s="26" customFormat="true" ht="12.75" hidden="false" customHeight="false" outlineLevel="0" collapsed="false">
      <c r="B132" s="44"/>
    </row>
    <row r="133" s="26" customFormat="true" ht="12.75" hidden="false" customHeight="false" outlineLevel="0" collapsed="false">
      <c r="B133" s="44"/>
    </row>
    <row r="134" s="26" customFormat="true" ht="12.75" hidden="false" customHeight="false" outlineLevel="0" collapsed="false">
      <c r="B134" s="44"/>
    </row>
    <row r="135" s="26" customFormat="true" ht="12.75" hidden="false" customHeight="false" outlineLevel="0" collapsed="false">
      <c r="B135" s="44"/>
    </row>
    <row r="136" s="26" customFormat="true" ht="12.75" hidden="false" customHeight="false" outlineLevel="0" collapsed="false">
      <c r="B136" s="44"/>
    </row>
    <row r="137" s="26" customFormat="true" ht="12.75" hidden="false" customHeight="false" outlineLevel="0" collapsed="false">
      <c r="B137" s="44"/>
    </row>
    <row r="138" s="26" customFormat="true" ht="12.75" hidden="false" customHeight="false" outlineLevel="0" collapsed="false">
      <c r="B138" s="44"/>
    </row>
    <row r="139" s="26" customFormat="true" ht="12.75" hidden="false" customHeight="false" outlineLevel="0" collapsed="false">
      <c r="B139" s="44"/>
    </row>
    <row r="140" s="26" customFormat="true" ht="12.75" hidden="false" customHeight="false" outlineLevel="0" collapsed="false">
      <c r="B140" s="44"/>
    </row>
    <row r="141" s="26" customFormat="true" ht="12.75" hidden="false" customHeight="false" outlineLevel="0" collapsed="false">
      <c r="B141" s="44"/>
    </row>
    <row r="142" s="26" customFormat="true" ht="12.75" hidden="false" customHeight="false" outlineLevel="0" collapsed="false">
      <c r="B142" s="44"/>
    </row>
    <row r="143" s="26" customFormat="true" ht="12.75" hidden="false" customHeight="false" outlineLevel="0" collapsed="false">
      <c r="B143" s="44"/>
    </row>
    <row r="144" s="26" customFormat="true" ht="12.75" hidden="false" customHeight="false" outlineLevel="0" collapsed="false">
      <c r="B144" s="44"/>
    </row>
    <row r="145" s="26" customFormat="true" ht="12.75" hidden="false" customHeight="false" outlineLevel="0" collapsed="false">
      <c r="B145" s="44"/>
    </row>
    <row r="146" s="26" customFormat="true" ht="12.75" hidden="false" customHeight="false" outlineLevel="0" collapsed="false">
      <c r="B146" s="44"/>
    </row>
    <row r="147" s="26" customFormat="true" ht="12.75" hidden="false" customHeight="false" outlineLevel="0" collapsed="false">
      <c r="B147" s="44"/>
    </row>
    <row r="148" s="26" customFormat="true" ht="12.75" hidden="false" customHeight="false" outlineLevel="0" collapsed="false">
      <c r="B148" s="44"/>
    </row>
    <row r="149" s="26" customFormat="true" ht="12.75" hidden="false" customHeight="false" outlineLevel="0" collapsed="false">
      <c r="B149" s="44"/>
    </row>
    <row r="150" s="26" customFormat="true" ht="12.75" hidden="false" customHeight="false" outlineLevel="0" collapsed="false">
      <c r="B150" s="44"/>
    </row>
    <row r="151" s="26" customFormat="true" ht="12.75" hidden="false" customHeight="false" outlineLevel="0" collapsed="false">
      <c r="B151" s="44"/>
    </row>
    <row r="152" s="26" customFormat="true" ht="12.75" hidden="false" customHeight="false" outlineLevel="0" collapsed="false">
      <c r="B152" s="44"/>
    </row>
    <row r="153" s="26" customFormat="true" ht="12.75" hidden="false" customHeight="false" outlineLevel="0" collapsed="false">
      <c r="B153" s="44"/>
    </row>
    <row r="154" s="26" customFormat="true" ht="12.75" hidden="false" customHeight="false" outlineLevel="0" collapsed="false">
      <c r="B154" s="44"/>
    </row>
    <row r="155" s="26" customFormat="true" ht="12.75" hidden="false" customHeight="false" outlineLevel="0" collapsed="false">
      <c r="B155" s="44"/>
    </row>
    <row r="156" s="26" customFormat="true" ht="12.75" hidden="false" customHeight="false" outlineLevel="0" collapsed="false">
      <c r="B156" s="44"/>
    </row>
    <row r="157" s="26" customFormat="true" ht="12.75" hidden="false" customHeight="false" outlineLevel="0" collapsed="false">
      <c r="B157" s="44"/>
    </row>
    <row r="158" s="26" customFormat="true" ht="12.75" hidden="false" customHeight="false" outlineLevel="0" collapsed="false">
      <c r="B158" s="44"/>
    </row>
    <row r="159" s="26" customFormat="true" ht="12.75" hidden="false" customHeight="false" outlineLevel="0" collapsed="false">
      <c r="B159" s="44"/>
    </row>
    <row r="160" s="26" customFormat="true" ht="12.75" hidden="false" customHeight="false" outlineLevel="0" collapsed="false">
      <c r="B160" s="44"/>
    </row>
    <row r="161" s="26" customFormat="true" ht="12.75" hidden="false" customHeight="false" outlineLevel="0" collapsed="false">
      <c r="B161" s="44"/>
    </row>
    <row r="162" s="26" customFormat="true" ht="12.75" hidden="false" customHeight="false" outlineLevel="0" collapsed="false">
      <c r="B162" s="44"/>
    </row>
    <row r="163" s="26" customFormat="true" ht="12.75" hidden="false" customHeight="false" outlineLevel="0" collapsed="false">
      <c r="B163" s="44"/>
    </row>
    <row r="164" s="26" customFormat="true" ht="12.75" hidden="false" customHeight="false" outlineLevel="0" collapsed="false">
      <c r="B164" s="44"/>
    </row>
    <row r="165" s="26" customFormat="true" ht="12.75" hidden="false" customHeight="false" outlineLevel="0" collapsed="false">
      <c r="B165" s="44"/>
    </row>
    <row r="166" s="26" customFormat="true" ht="12.75" hidden="false" customHeight="false" outlineLevel="0" collapsed="false">
      <c r="B166" s="44"/>
    </row>
    <row r="167" s="26" customFormat="true" ht="12.75" hidden="false" customHeight="false" outlineLevel="0" collapsed="false">
      <c r="B167" s="44"/>
    </row>
    <row r="168" s="26" customFormat="true" ht="12.75" hidden="false" customHeight="false" outlineLevel="0" collapsed="false">
      <c r="B168" s="44"/>
    </row>
    <row r="169" s="26" customFormat="true" ht="12.75" hidden="false" customHeight="false" outlineLevel="0" collapsed="false">
      <c r="B169" s="44"/>
    </row>
    <row r="170" s="26" customFormat="true" ht="12.75" hidden="false" customHeight="false" outlineLevel="0" collapsed="false">
      <c r="B170" s="44"/>
    </row>
    <row r="171" s="26" customFormat="true" ht="12.75" hidden="false" customHeight="false" outlineLevel="0" collapsed="false">
      <c r="B171" s="44"/>
    </row>
    <row r="172" s="26" customFormat="true" ht="12.75" hidden="false" customHeight="false" outlineLevel="0" collapsed="false">
      <c r="B172" s="44"/>
    </row>
    <row r="173" s="26" customFormat="true" ht="12.75" hidden="false" customHeight="false" outlineLevel="0" collapsed="false">
      <c r="B173" s="44"/>
    </row>
    <row r="174" s="26" customFormat="true" ht="12.75" hidden="false" customHeight="false" outlineLevel="0" collapsed="false">
      <c r="B174" s="44"/>
    </row>
    <row r="175" s="26" customFormat="true" ht="12.75" hidden="false" customHeight="false" outlineLevel="0" collapsed="false">
      <c r="B175" s="44"/>
    </row>
    <row r="176" s="26" customFormat="true" ht="12.75" hidden="false" customHeight="false" outlineLevel="0" collapsed="false">
      <c r="B176" s="44"/>
    </row>
    <row r="177" s="26" customFormat="true" ht="12.75" hidden="false" customHeight="false" outlineLevel="0" collapsed="false">
      <c r="B177" s="44"/>
    </row>
    <row r="178" s="26" customFormat="true" ht="12.75" hidden="false" customHeight="false" outlineLevel="0" collapsed="false">
      <c r="B178" s="44"/>
    </row>
    <row r="179" s="26" customFormat="true" ht="12.75" hidden="false" customHeight="false" outlineLevel="0" collapsed="false">
      <c r="B179" s="44"/>
    </row>
    <row r="180" s="26" customFormat="true" ht="12.75" hidden="false" customHeight="false" outlineLevel="0" collapsed="false">
      <c r="B180" s="44"/>
    </row>
    <row r="181" s="26" customFormat="true" ht="12.75" hidden="false" customHeight="false" outlineLevel="0" collapsed="false">
      <c r="B181" s="44"/>
    </row>
    <row r="182" s="26" customFormat="true" ht="12.75" hidden="false" customHeight="false" outlineLevel="0" collapsed="false">
      <c r="B182" s="44"/>
    </row>
    <row r="183" s="26" customFormat="true" ht="12.75" hidden="false" customHeight="false" outlineLevel="0" collapsed="false">
      <c r="B183" s="44"/>
    </row>
    <row r="184" s="26" customFormat="true" ht="12.75" hidden="false" customHeight="false" outlineLevel="0" collapsed="false">
      <c r="B184" s="44"/>
    </row>
    <row r="185" s="26" customFormat="true" ht="12.75" hidden="false" customHeight="false" outlineLevel="0" collapsed="false">
      <c r="B185" s="44"/>
    </row>
    <row r="186" s="26" customFormat="true" ht="12.75" hidden="false" customHeight="false" outlineLevel="0" collapsed="false">
      <c r="B186" s="44"/>
    </row>
    <row r="187" s="26" customFormat="true" ht="12.75" hidden="false" customHeight="false" outlineLevel="0" collapsed="false">
      <c r="B187" s="44"/>
    </row>
    <row r="188" s="26" customFormat="true" ht="12.75" hidden="false" customHeight="false" outlineLevel="0" collapsed="false">
      <c r="B188" s="44"/>
    </row>
    <row r="189" s="26" customFormat="true" ht="12.75" hidden="false" customHeight="false" outlineLevel="0" collapsed="false">
      <c r="B189" s="44"/>
    </row>
    <row r="190" s="26" customFormat="true" ht="12.75" hidden="false" customHeight="false" outlineLevel="0" collapsed="false">
      <c r="B190" s="44"/>
    </row>
    <row r="191" s="26" customFormat="true" ht="12.75" hidden="false" customHeight="false" outlineLevel="0" collapsed="false">
      <c r="B191" s="44"/>
    </row>
    <row r="192" s="26" customFormat="true" ht="12.75" hidden="false" customHeight="false" outlineLevel="0" collapsed="false">
      <c r="B192" s="44"/>
    </row>
    <row r="193" s="26" customFormat="true" ht="12.75" hidden="false" customHeight="false" outlineLevel="0" collapsed="false">
      <c r="B193" s="44"/>
    </row>
    <row r="194" s="26" customFormat="true" ht="12.75" hidden="false" customHeight="false" outlineLevel="0" collapsed="false">
      <c r="B194" s="44"/>
    </row>
    <row r="195" s="26" customFormat="true" ht="12.75" hidden="false" customHeight="false" outlineLevel="0" collapsed="false">
      <c r="B195" s="44"/>
    </row>
    <row r="196" s="26" customFormat="true" ht="12.75" hidden="false" customHeight="false" outlineLevel="0" collapsed="false">
      <c r="B196" s="44"/>
    </row>
    <row r="197" s="26" customFormat="true" ht="12.75" hidden="false" customHeight="false" outlineLevel="0" collapsed="false">
      <c r="B197" s="44"/>
    </row>
    <row r="198" s="26" customFormat="true" ht="12.75" hidden="false" customHeight="false" outlineLevel="0" collapsed="false">
      <c r="B198" s="44"/>
    </row>
    <row r="199" s="26" customFormat="true" ht="12.75" hidden="false" customHeight="false" outlineLevel="0" collapsed="false">
      <c r="B199" s="44"/>
    </row>
    <row r="200" s="26" customFormat="true" ht="12.75" hidden="false" customHeight="false" outlineLevel="0" collapsed="false">
      <c r="B200" s="44"/>
    </row>
    <row r="201" s="26" customFormat="true" ht="12.75" hidden="false" customHeight="false" outlineLevel="0" collapsed="false">
      <c r="B201" s="44"/>
    </row>
    <row r="202" s="26" customFormat="true" ht="12.75" hidden="false" customHeight="false" outlineLevel="0" collapsed="false">
      <c r="B202" s="44"/>
    </row>
    <row r="203" s="26" customFormat="true" ht="12.75" hidden="false" customHeight="false" outlineLevel="0" collapsed="false">
      <c r="B203" s="44"/>
    </row>
    <row r="204" s="26" customFormat="true" ht="12.75" hidden="false" customHeight="false" outlineLevel="0" collapsed="false">
      <c r="B204" s="44"/>
    </row>
    <row r="205" s="26" customFormat="true" ht="12.75" hidden="false" customHeight="false" outlineLevel="0" collapsed="false">
      <c r="B205" s="44"/>
    </row>
    <row r="206" s="26" customFormat="true" ht="12.75" hidden="false" customHeight="false" outlineLevel="0" collapsed="false">
      <c r="B206" s="44"/>
    </row>
    <row r="207" s="26" customFormat="true" ht="12.75" hidden="false" customHeight="false" outlineLevel="0" collapsed="false">
      <c r="B207" s="44"/>
    </row>
    <row r="208" s="26" customFormat="true" ht="12.75" hidden="false" customHeight="false" outlineLevel="0" collapsed="false">
      <c r="B208" s="44"/>
    </row>
    <row r="209" s="26" customFormat="true" ht="12.75" hidden="false" customHeight="false" outlineLevel="0" collapsed="false">
      <c r="B209" s="44"/>
    </row>
    <row r="210" s="26" customFormat="true" ht="12.75" hidden="false" customHeight="false" outlineLevel="0" collapsed="false">
      <c r="B210" s="44"/>
    </row>
    <row r="211" s="26" customFormat="true" ht="12.75" hidden="false" customHeight="false" outlineLevel="0" collapsed="false">
      <c r="B211" s="44"/>
    </row>
    <row r="212" s="26" customFormat="true" ht="12.75" hidden="false" customHeight="false" outlineLevel="0" collapsed="false">
      <c r="B212" s="44"/>
    </row>
    <row r="213" s="26" customFormat="true" ht="12.75" hidden="false" customHeight="false" outlineLevel="0" collapsed="false">
      <c r="B213" s="44"/>
    </row>
    <row r="214" s="26" customFormat="true" ht="12.75" hidden="false" customHeight="false" outlineLevel="0" collapsed="false">
      <c r="B214" s="44"/>
    </row>
    <row r="215" s="26" customFormat="true" ht="12.75" hidden="false" customHeight="false" outlineLevel="0" collapsed="false">
      <c r="B215" s="44"/>
    </row>
    <row r="216" s="26" customFormat="true" ht="12.75" hidden="false" customHeight="false" outlineLevel="0" collapsed="false">
      <c r="B216" s="44"/>
    </row>
    <row r="217" s="26" customFormat="true" ht="12.75" hidden="false" customHeight="false" outlineLevel="0" collapsed="false">
      <c r="B217" s="44"/>
    </row>
    <row r="218" s="26" customFormat="true" ht="12.75" hidden="false" customHeight="false" outlineLevel="0" collapsed="false">
      <c r="B218" s="44"/>
    </row>
    <row r="219" s="26" customFormat="true" ht="12.75" hidden="false" customHeight="false" outlineLevel="0" collapsed="false">
      <c r="B219" s="44"/>
    </row>
    <row r="220" s="26" customFormat="true" ht="12.75" hidden="false" customHeight="false" outlineLevel="0" collapsed="false">
      <c r="B220" s="44"/>
    </row>
    <row r="221" s="26" customFormat="true" ht="12.75" hidden="false" customHeight="false" outlineLevel="0" collapsed="false">
      <c r="B221" s="44"/>
    </row>
    <row r="222" s="26" customFormat="true" ht="12.75" hidden="false" customHeight="false" outlineLevel="0" collapsed="false">
      <c r="B222" s="44"/>
    </row>
    <row r="223" s="26" customFormat="true" ht="12.75" hidden="false" customHeight="false" outlineLevel="0" collapsed="false">
      <c r="B223" s="44"/>
    </row>
    <row r="224" s="26" customFormat="true" ht="12.75" hidden="false" customHeight="false" outlineLevel="0" collapsed="false">
      <c r="B224" s="44"/>
    </row>
    <row r="225" s="26" customFormat="true" ht="12.75" hidden="false" customHeight="false" outlineLevel="0" collapsed="false">
      <c r="B225" s="44"/>
    </row>
    <row r="226" s="26" customFormat="true" ht="12.75" hidden="false" customHeight="false" outlineLevel="0" collapsed="false">
      <c r="B226" s="44"/>
    </row>
    <row r="227" s="26" customFormat="true" ht="12.75" hidden="false" customHeight="false" outlineLevel="0" collapsed="false">
      <c r="B227" s="44"/>
    </row>
    <row r="228" s="26" customFormat="true" ht="12.75" hidden="false" customHeight="false" outlineLevel="0" collapsed="false">
      <c r="B228" s="44"/>
    </row>
    <row r="229" s="26" customFormat="true" ht="12.75" hidden="false" customHeight="false" outlineLevel="0" collapsed="false">
      <c r="B229" s="44"/>
    </row>
    <row r="230" s="26" customFormat="true" ht="12.75" hidden="false" customHeight="false" outlineLevel="0" collapsed="false">
      <c r="B230" s="44"/>
    </row>
    <row r="231" s="26" customFormat="true" ht="12.75" hidden="false" customHeight="false" outlineLevel="0" collapsed="false">
      <c r="B231" s="44"/>
    </row>
    <row r="232" s="26" customFormat="true" ht="12.75" hidden="false" customHeight="false" outlineLevel="0" collapsed="false">
      <c r="B232" s="44"/>
    </row>
    <row r="233" s="26" customFormat="true" ht="12.75" hidden="false" customHeight="false" outlineLevel="0" collapsed="false">
      <c r="B233" s="44"/>
    </row>
    <row r="234" s="26" customFormat="true" ht="12.75" hidden="false" customHeight="false" outlineLevel="0" collapsed="false">
      <c r="B234" s="44"/>
    </row>
    <row r="235" s="26" customFormat="true" ht="12.75" hidden="false" customHeight="false" outlineLevel="0" collapsed="false">
      <c r="B235" s="44"/>
    </row>
    <row r="236" s="26" customFormat="true" ht="12.75" hidden="false" customHeight="false" outlineLevel="0" collapsed="false">
      <c r="B236" s="44"/>
    </row>
    <row r="237" s="26" customFormat="true" ht="12.75" hidden="false" customHeight="false" outlineLevel="0" collapsed="false">
      <c r="B237" s="44"/>
    </row>
    <row r="238" s="26" customFormat="true" ht="12.75" hidden="false" customHeight="false" outlineLevel="0" collapsed="false">
      <c r="B238" s="44"/>
    </row>
    <row r="239" s="26" customFormat="true" ht="12.75" hidden="false" customHeight="false" outlineLevel="0" collapsed="false">
      <c r="B239" s="44"/>
    </row>
    <row r="240" s="26" customFormat="true" ht="12.75" hidden="false" customHeight="false" outlineLevel="0" collapsed="false">
      <c r="B240" s="44"/>
    </row>
    <row r="241" s="26" customFormat="true" ht="12.75" hidden="false" customHeight="false" outlineLevel="0" collapsed="false">
      <c r="B241" s="44"/>
    </row>
    <row r="242" s="26" customFormat="true" ht="12.75" hidden="false" customHeight="false" outlineLevel="0" collapsed="false">
      <c r="B242" s="44"/>
    </row>
    <row r="243" s="26" customFormat="true" ht="12.75" hidden="false" customHeight="false" outlineLevel="0" collapsed="false">
      <c r="B243" s="44"/>
    </row>
    <row r="244" s="26" customFormat="true" ht="12.75" hidden="false" customHeight="false" outlineLevel="0" collapsed="false">
      <c r="B244" s="44"/>
    </row>
    <row r="245" s="26" customFormat="true" ht="12.75" hidden="false" customHeight="false" outlineLevel="0" collapsed="false">
      <c r="B245" s="44"/>
    </row>
    <row r="246" s="26" customFormat="true" ht="12.75" hidden="false" customHeight="false" outlineLevel="0" collapsed="false">
      <c r="B246" s="44"/>
    </row>
    <row r="247" s="26" customFormat="true" ht="12.75" hidden="false" customHeight="false" outlineLevel="0" collapsed="false">
      <c r="B247" s="44"/>
    </row>
    <row r="248" s="26" customFormat="true" ht="12.75" hidden="false" customHeight="false" outlineLevel="0" collapsed="false">
      <c r="B248" s="44"/>
    </row>
    <row r="249" s="26" customFormat="true" ht="12.75" hidden="false" customHeight="false" outlineLevel="0" collapsed="false">
      <c r="B249" s="44"/>
    </row>
    <row r="250" s="26" customFormat="true" ht="12.75" hidden="false" customHeight="false" outlineLevel="0" collapsed="false">
      <c r="B250" s="44"/>
    </row>
    <row r="251" s="26" customFormat="true" ht="12.75" hidden="false" customHeight="false" outlineLevel="0" collapsed="false">
      <c r="B251" s="44"/>
    </row>
    <row r="252" s="26" customFormat="true" ht="12.75" hidden="false" customHeight="false" outlineLevel="0" collapsed="false">
      <c r="B252" s="44"/>
    </row>
    <row r="253" s="26" customFormat="true" ht="12.75" hidden="false" customHeight="false" outlineLevel="0" collapsed="false">
      <c r="B253" s="44"/>
    </row>
    <row r="254" s="26" customFormat="true" ht="12.75" hidden="false" customHeight="false" outlineLevel="0" collapsed="false">
      <c r="B254" s="44"/>
    </row>
    <row r="255" s="26" customFormat="true" ht="12.75" hidden="false" customHeight="false" outlineLevel="0" collapsed="false">
      <c r="B255" s="44"/>
    </row>
    <row r="256" s="26" customFormat="true" ht="12.75" hidden="false" customHeight="false" outlineLevel="0" collapsed="false">
      <c r="B256" s="44"/>
    </row>
    <row r="257" s="26" customFormat="true" ht="12.75" hidden="false" customHeight="false" outlineLevel="0" collapsed="false">
      <c r="B257" s="44"/>
    </row>
    <row r="258" s="26" customFormat="true" ht="12.75" hidden="false" customHeight="false" outlineLevel="0" collapsed="false">
      <c r="B258" s="44"/>
    </row>
    <row r="259" s="26" customFormat="true" ht="12.75" hidden="false" customHeight="false" outlineLevel="0" collapsed="false">
      <c r="B259" s="44"/>
    </row>
    <row r="260" s="26" customFormat="true" ht="12.75" hidden="false" customHeight="false" outlineLevel="0" collapsed="false">
      <c r="B260" s="44"/>
    </row>
    <row r="261" s="26" customFormat="true" ht="12.75" hidden="false" customHeight="false" outlineLevel="0" collapsed="false">
      <c r="B261" s="44"/>
    </row>
    <row r="262" s="26" customFormat="true" ht="12.75" hidden="false" customHeight="false" outlineLevel="0" collapsed="false">
      <c r="B262" s="44"/>
    </row>
    <row r="263" s="26" customFormat="true" ht="12.75" hidden="false" customHeight="false" outlineLevel="0" collapsed="false">
      <c r="B263" s="44"/>
    </row>
    <row r="264" s="26" customFormat="true" ht="12.75" hidden="false" customHeight="false" outlineLevel="0" collapsed="false">
      <c r="B264" s="44"/>
    </row>
    <row r="265" s="26" customFormat="true" ht="12.75" hidden="false" customHeight="false" outlineLevel="0" collapsed="false">
      <c r="B265" s="44"/>
    </row>
    <row r="266" s="26" customFormat="true" ht="12.75" hidden="false" customHeight="false" outlineLevel="0" collapsed="false">
      <c r="B266" s="44"/>
    </row>
    <row r="267" s="26" customFormat="true" ht="12.75" hidden="false" customHeight="false" outlineLevel="0" collapsed="false">
      <c r="B267" s="44"/>
    </row>
    <row r="268" s="26" customFormat="true" ht="12.75" hidden="false" customHeight="false" outlineLevel="0" collapsed="false">
      <c r="B268" s="44"/>
    </row>
    <row r="269" s="26" customFormat="true" ht="12.75" hidden="false" customHeight="false" outlineLevel="0" collapsed="false">
      <c r="B269" s="44"/>
    </row>
    <row r="270" s="26" customFormat="true" ht="12.75" hidden="false" customHeight="false" outlineLevel="0" collapsed="false">
      <c r="B270" s="44"/>
    </row>
    <row r="271" s="26" customFormat="true" ht="12.75" hidden="false" customHeight="false" outlineLevel="0" collapsed="false">
      <c r="B271" s="44"/>
    </row>
    <row r="272" s="26" customFormat="true" ht="12.75" hidden="false" customHeight="false" outlineLevel="0" collapsed="false">
      <c r="B272" s="44"/>
    </row>
    <row r="273" s="26" customFormat="true" ht="12.75" hidden="false" customHeight="false" outlineLevel="0" collapsed="false">
      <c r="B273" s="44"/>
    </row>
    <row r="274" s="26" customFormat="true" ht="12.75" hidden="false" customHeight="false" outlineLevel="0" collapsed="false">
      <c r="B274" s="44"/>
    </row>
    <row r="275" s="26" customFormat="true" ht="12.75" hidden="false" customHeight="false" outlineLevel="0" collapsed="false">
      <c r="B275" s="44"/>
    </row>
    <row r="276" s="26" customFormat="true" ht="12.75" hidden="false" customHeight="false" outlineLevel="0" collapsed="false">
      <c r="B276" s="44"/>
    </row>
    <row r="277" s="26" customFormat="true" ht="12.75" hidden="false" customHeight="false" outlineLevel="0" collapsed="false">
      <c r="B277" s="44"/>
    </row>
    <row r="278" s="26" customFormat="true" ht="12.75" hidden="false" customHeight="false" outlineLevel="0" collapsed="false">
      <c r="B278" s="44"/>
    </row>
    <row r="279" s="26" customFormat="true" ht="12.75" hidden="false" customHeight="false" outlineLevel="0" collapsed="false">
      <c r="B279" s="44"/>
    </row>
    <row r="280" s="26" customFormat="true" ht="12.75" hidden="false" customHeight="false" outlineLevel="0" collapsed="false">
      <c r="B280" s="44"/>
    </row>
    <row r="281" s="26" customFormat="true" ht="12.75" hidden="false" customHeight="false" outlineLevel="0" collapsed="false">
      <c r="B281" s="44"/>
    </row>
    <row r="282" s="26" customFormat="true" ht="12.75" hidden="false" customHeight="false" outlineLevel="0" collapsed="false">
      <c r="B282" s="44"/>
    </row>
    <row r="283" s="26" customFormat="true" ht="12.75" hidden="false" customHeight="false" outlineLevel="0" collapsed="false">
      <c r="B283" s="44"/>
    </row>
    <row r="284" s="26" customFormat="true" ht="12.75" hidden="false" customHeight="false" outlineLevel="0" collapsed="false">
      <c r="B284" s="44"/>
    </row>
    <row r="285" s="26" customFormat="true" ht="12.75" hidden="false" customHeight="false" outlineLevel="0" collapsed="false">
      <c r="B285" s="44"/>
    </row>
    <row r="286" s="26" customFormat="true" ht="12.75" hidden="false" customHeight="false" outlineLevel="0" collapsed="false">
      <c r="B286" s="44"/>
    </row>
    <row r="287" s="26" customFormat="true" ht="12.75" hidden="false" customHeight="false" outlineLevel="0" collapsed="false">
      <c r="B287" s="44"/>
    </row>
    <row r="288" s="26" customFormat="true" ht="12.75" hidden="false" customHeight="false" outlineLevel="0" collapsed="false">
      <c r="B288" s="44"/>
    </row>
    <row r="289" s="26" customFormat="true" ht="12.75" hidden="false" customHeight="false" outlineLevel="0" collapsed="false">
      <c r="B289" s="44"/>
    </row>
    <row r="290" s="26" customFormat="true" ht="12.75" hidden="false" customHeight="false" outlineLevel="0" collapsed="false">
      <c r="B290" s="44"/>
    </row>
    <row r="291" s="26" customFormat="true" ht="12.75" hidden="false" customHeight="false" outlineLevel="0" collapsed="false">
      <c r="B291" s="44"/>
    </row>
    <row r="292" s="26" customFormat="true" ht="12.75" hidden="false" customHeight="false" outlineLevel="0" collapsed="false">
      <c r="B292" s="44"/>
    </row>
    <row r="293" s="26" customFormat="true" ht="12.75" hidden="false" customHeight="false" outlineLevel="0" collapsed="false">
      <c r="B293" s="44"/>
    </row>
    <row r="294" s="26" customFormat="true" ht="12.75" hidden="false" customHeight="false" outlineLevel="0" collapsed="false">
      <c r="B294" s="44"/>
    </row>
    <row r="295" s="26" customFormat="true" ht="12.75" hidden="false" customHeight="false" outlineLevel="0" collapsed="false">
      <c r="B295" s="44"/>
    </row>
    <row r="296" s="26" customFormat="true" ht="12.75" hidden="false" customHeight="false" outlineLevel="0" collapsed="false">
      <c r="B296" s="44"/>
    </row>
    <row r="297" s="26" customFormat="true" ht="12.75" hidden="false" customHeight="false" outlineLevel="0" collapsed="false">
      <c r="B297" s="44"/>
    </row>
    <row r="298" s="26" customFormat="true" ht="12.75" hidden="false" customHeight="false" outlineLevel="0" collapsed="false">
      <c r="B298" s="44"/>
    </row>
    <row r="299" s="26" customFormat="true" ht="12.75" hidden="false" customHeight="false" outlineLevel="0" collapsed="false">
      <c r="B299" s="44"/>
    </row>
    <row r="300" s="26" customFormat="true" ht="12.75" hidden="false" customHeight="false" outlineLevel="0" collapsed="false">
      <c r="B300" s="44"/>
    </row>
    <row r="301" s="26" customFormat="true" ht="12.75" hidden="false" customHeight="false" outlineLevel="0" collapsed="false">
      <c r="B301" s="44"/>
    </row>
  </sheetData>
  <mergeCells count="2">
    <mergeCell ref="B5:G5"/>
    <mergeCell ref="B47:G47"/>
  </mergeCells>
  <hyperlinks>
    <hyperlink ref="G2" location="INDICE!B19" display="ÍNDICE"/>
    <hyperlink ref="F52" location="INDICE!B1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6-07-19T11:05:52Z</dcterms:modified>
  <cp:revision>0</cp:revision>
  <dc:subject/>
  <dc:title/>
</cp:coreProperties>
</file>