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I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" sheetId="10" state="visible" r:id="rId11"/>
    <sheet name="4.10" sheetId="11" state="visible" r:id="rId12"/>
    <sheet name="4.11" sheetId="12" state="visible" r:id="rId13"/>
    <sheet name="4.12" sheetId="13" state="visible" r:id="rId14"/>
    <sheet name="4.13" sheetId="14" state="visible" r:id="rId15"/>
    <sheet name="4.14" sheetId="15" state="visible" r:id="rId16"/>
    <sheet name="4.15" sheetId="16" state="visible" r:id="rId17"/>
    <sheet name="4.16" sheetId="17" state="visible" r:id="rId18"/>
    <sheet name="4.17" sheetId="18" state="visible" r:id="rId19"/>
    <sheet name="4.18" sheetId="19" state="visible" r:id="rId20"/>
    <sheet name="4.19" sheetId="20" state="visible" r:id="rId21"/>
    <sheet name="4.20" sheetId="21" state="visible" r:id="rId22"/>
    <sheet name="4.21" sheetId="22" state="visible" r:id="rId23"/>
    <sheet name="4.22" sheetId="23" state="visible" r:id="rId24"/>
    <sheet name="4.23" sheetId="24" state="visible" r:id="rId25"/>
    <sheet name="4.24" sheetId="25" state="visible" r:id="rId26"/>
    <sheet name="4.25" sheetId="26" state="visible" r:id="rId27"/>
    <sheet name="4.26" sheetId="27" state="visible" r:id="rId28"/>
    <sheet name="4.27" sheetId="28" state="visible" r:id="rId29"/>
    <sheet name="4.28" sheetId="29" state="visible" r:id="rId30"/>
    <sheet name="4.29" sheetId="30" state="visible" r:id="rId31"/>
    <sheet name="4.30" sheetId="31" state="visible" r:id="rId32"/>
    <sheet name="4.31" sheetId="32" state="visible" r:id="rId33"/>
    <sheet name="4.32" sheetId="33" state="visible" r:id="rId34"/>
    <sheet name="4.33" sheetId="34" state="visible" r:id="rId35"/>
    <sheet name="4.34" sheetId="35" state="visible" r:id="rId36"/>
    <sheet name="4.35" sheetId="36" state="visible" r:id="rId37"/>
  </sheets>
  <definedNames>
    <definedName function="false" hidden="false" localSheetId="1" name="_xlnm.Print_Area" vbProcedure="false">'4.1'!$B$1:$F$36</definedName>
    <definedName function="false" hidden="false" localSheetId="1" name="_xlnm.Print_Titles" vbProcedure="false">'4.1'!$1:$4</definedName>
    <definedName function="false" hidden="false" localSheetId="10" name="_xlnm.Print_Area" vbProcedure="false">'4.10'!$B$1:$F$39</definedName>
    <definedName function="false" hidden="false" localSheetId="10" name="_xlnm.Print_Titles" vbProcedure="false">'4.10'!$1:$4</definedName>
    <definedName function="false" hidden="false" localSheetId="11" name="_xlnm.Print_Area" vbProcedure="false">'4.11'!$B$1:$H$41</definedName>
    <definedName function="false" hidden="false" localSheetId="11" name="_xlnm.Print_Titles" vbProcedure="false">'4.11'!$1:$4</definedName>
    <definedName function="false" hidden="false" localSheetId="13" name="_xlnm.Print_Area" vbProcedure="false">'4.13'!$B$1:$F$39</definedName>
    <definedName function="false" hidden="false" localSheetId="13" name="_xlnm.Print_Titles" vbProcedure="false">'4.13'!$1:$4</definedName>
    <definedName function="false" hidden="false" localSheetId="14" name="_xlnm.Print_Area" vbProcedure="false">'4.14'!$B$1:$H$49</definedName>
    <definedName function="false" hidden="false" localSheetId="14" name="_xlnm.Print_Titles" vbProcedure="false">'4.14'!$1:$4</definedName>
    <definedName function="false" hidden="false" localSheetId="15" name="_xlnm.Print_Area" vbProcedure="false">'4.15'!$B$1:$H$42</definedName>
    <definedName function="false" hidden="false" localSheetId="15" name="_xlnm.Print_Titles" vbProcedure="false">'4.15'!$1:$4</definedName>
    <definedName function="false" hidden="false" localSheetId="16" name="_xlnm.Print_Area" vbProcedure="false">'4.16'!$B$1:$H$41</definedName>
    <definedName function="false" hidden="false" localSheetId="16" name="_xlnm.Print_Titles" vbProcedure="false">'4.16'!$1:$4</definedName>
    <definedName function="false" hidden="false" localSheetId="17" name="_xlnm.Print_Area" vbProcedure="false">'4.17'!$B$1:$H$46</definedName>
    <definedName function="false" hidden="false" localSheetId="17" name="_xlnm.Print_Titles" vbProcedure="false">'4.17'!$1:$4</definedName>
    <definedName function="false" hidden="false" localSheetId="18" name="_xlnm.Print_Area" vbProcedure="false">'4.18'!$B$1:$H$51</definedName>
    <definedName function="false" hidden="false" localSheetId="18" name="_xlnm.Print_Titles" vbProcedure="false">'4.18'!$1:$4</definedName>
    <definedName function="false" hidden="false" localSheetId="19" name="_xlnm.Print_Area" vbProcedure="false">'4.19'!$B$1:$H$41</definedName>
    <definedName function="false" hidden="false" localSheetId="19" name="_xlnm.Print_Titles" vbProcedure="false">'4.19'!$1:$4</definedName>
    <definedName function="false" hidden="false" localSheetId="2" name="_xlnm.Print_Area" vbProcedure="false">'4.2'!$B$1:$F$40</definedName>
    <definedName function="false" hidden="false" localSheetId="2" name="_xlnm.Print_Titles" vbProcedure="false">'4.2'!$1:$4</definedName>
    <definedName function="false" hidden="false" localSheetId="20" name="_xlnm.Print_Area" vbProcedure="false">'4.20'!$B$1:$F$35</definedName>
    <definedName function="false" hidden="false" localSheetId="20" name="_xlnm.Print_Titles" vbProcedure="false">'4.20'!$1:$4</definedName>
    <definedName function="false" hidden="false" localSheetId="21" name="_xlnm.Print_Area" vbProcedure="false">'4.21'!$B$1:$F$39</definedName>
    <definedName function="false" hidden="false" localSheetId="21" name="_xlnm.Print_Titles" vbProcedure="false">'4.21'!$1:$4</definedName>
    <definedName function="false" hidden="false" localSheetId="23" name="_xlnm.Print_Area" vbProcedure="false">'4.23'!$B$1:$F$39</definedName>
    <definedName function="false" hidden="false" localSheetId="23" name="_xlnm.Print_Titles" vbProcedure="false">'4.23'!$1:$4</definedName>
    <definedName function="false" hidden="false" localSheetId="24" name="_xlnm.Print_Area" vbProcedure="false">'4.24'!$B$1:$H$49</definedName>
    <definedName function="false" hidden="false" localSheetId="24" name="_xlnm.Print_Titles" vbProcedure="false">'4.24'!$1:$4</definedName>
    <definedName function="false" hidden="false" localSheetId="25" name="_xlnm.Print_Area" vbProcedure="false">'4.25'!$B$1:$H$43</definedName>
    <definedName function="false" hidden="false" localSheetId="25" name="_xlnm.Print_Titles" vbProcedure="false">'4.25'!$1:$4</definedName>
    <definedName function="false" hidden="false" localSheetId="3" name="_xlnm.Print_Area" vbProcedure="false">'4.3'!$B$1:$H$45</definedName>
    <definedName function="false" hidden="false" localSheetId="3" name="_xlnm.Print_Titles" vbProcedure="false">'4.3'!$1:$4</definedName>
    <definedName function="false" hidden="false" localSheetId="30" name="_xlnm.Print_Area" vbProcedure="false">'4.30'!$B$1:$H$44</definedName>
    <definedName function="false" hidden="false" localSheetId="30" name="_xlnm.Print_Titles" vbProcedure="false">'4.30'!$1:$4</definedName>
    <definedName function="false" hidden="false" localSheetId="31" name="_xlnm.Print_Area" vbProcedure="false">'4.31'!$B$22:$E$41</definedName>
    <definedName function="false" hidden="false" localSheetId="31" name="_xlnm.Print_Titles" vbProcedure="false">'4.31'!$1:$4</definedName>
    <definedName function="false" hidden="false" localSheetId="32" name="_xlnm.Print_Area" vbProcedure="false">'4.32'!$B$1:$H$42</definedName>
    <definedName function="false" hidden="false" localSheetId="32" name="_xlnm.Print_Titles" vbProcedure="false">'4.32'!$1:$4</definedName>
    <definedName function="false" hidden="false" localSheetId="34" name="_xlnm.Print_Area" vbProcedure="false">'4.34'!$B$1:$F$36</definedName>
    <definedName function="false" hidden="false" localSheetId="34" name="_xlnm.Print_Titles" vbProcedure="false">'4.34'!$1:$4</definedName>
    <definedName function="false" hidden="false" localSheetId="35" name="_xlnm.Print_Area" vbProcedure="false">'4.35'!$B$1:$F$41</definedName>
    <definedName function="false" hidden="false" localSheetId="35" name="_xlnm.Print_Titles" vbProcedure="false">'4.35'!$1:$4</definedName>
    <definedName function="false" hidden="false" localSheetId="4" name="_xlnm.Print_Area" vbProcedure="false">'4.4'!$B$1:$H$46</definedName>
    <definedName function="false" hidden="false" localSheetId="4" name="_xlnm.Print_Titles" vbProcedure="false">'4.4'!$1:$4</definedName>
    <definedName function="false" hidden="false" localSheetId="5" name="_xlnm.Print_Area" vbProcedure="false">'4.5'!$B$1:$H$47</definedName>
    <definedName function="false" hidden="false" localSheetId="5" name="_xlnm.Print_Titles" vbProcedure="false">'4.5'!$1:$4</definedName>
    <definedName function="false" hidden="false" localSheetId="6" name="_xlnm.Print_Area" vbProcedure="false">'4.6'!$B$1:$H$41</definedName>
    <definedName function="false" hidden="false" localSheetId="6" name="_xlnm.Print_Titles" vbProcedure="false">'4.6'!$1:$4</definedName>
    <definedName function="false" hidden="false" localSheetId="7" name="_xlnm.Print_Area" vbProcedure="false">'4.7'!$B$1:$H$46</definedName>
    <definedName function="false" hidden="false" localSheetId="7" name="_xlnm.Print_Titles" vbProcedure="false">'4.7'!$1:$4</definedName>
    <definedName function="false" hidden="false" localSheetId="8" name="_xlnm.Print_Area" vbProcedure="false">'4.8'!$B$1:$H$40</definedName>
    <definedName function="false" hidden="false" localSheetId="8" name="_xlnm.Print_Titles" vbProcedure="false">'4.8'!$1:$4</definedName>
    <definedName function="false" hidden="false" localSheetId="9" name="_xlnm.Print_Area" vbProcedure="false">'4.9'!$B$1:$F$37</definedName>
    <definedName function="false" hidden="false" localSheetId="9" name="_xlnm.Print_Titles" vbProcedure="false">'4.9'!$1:$4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60">
  <si>
    <t xml:space="preserve">ENCUESTA SOBRE EQUIPAMIENTO Y USO DE TECNOLOGÍAS DE LA INFORMACIÓN Y COMUNICACIÓN EN LOS HOGARES (TIC-H). 2014</t>
  </si>
  <si>
    <t xml:space="preserve">4. COMPARACIÓN ENTRE LA COMUNIDAD DE MADRID Y ESPAÑA </t>
  </si>
  <si>
    <t xml:space="preserve">4.1. Viviendas por tipo de equipamiento según tamaño del hogar. 2014</t>
  </si>
  <si>
    <t xml:space="preserve">4.2. Viviendas por equipamiento de productos TIC según tamaño del hogar. 2014</t>
  </si>
  <si>
    <t xml:space="preserve">4.3. Viviendas que disponen de acceso a internet por equipo utilizado según tamaño del hogar. 2014</t>
  </si>
  <si>
    <t xml:space="preserve">4.4. Viviendas por tipo de teléfono según tamaño del hogar. 2014</t>
  </si>
  <si>
    <t xml:space="preserve">4.5. Viviendas que disponen de acceso a Internet por forma de conexión a Internet según tamaño del hogar. 2014</t>
  </si>
  <si>
    <t xml:space="preserve">4.6. Viviendas con equipamiento de ordenador por disponibilidad de acceso a Internet según tamaño del hogar. 2014</t>
  </si>
  <si>
    <t xml:space="preserve">4.7. Viviendas que no disponen de acceso a Internet por motivo según tamaño del hogar. 2014</t>
  </si>
  <si>
    <t xml:space="preserve">4.8. Personas por tipo de uso de productos TIC según sexo. 2014</t>
  </si>
  <si>
    <t xml:space="preserve">4.9. Personas por tipo de uso de productos TIC en los últimos 3 meses según sexo. 2014</t>
  </si>
  <si>
    <t xml:space="preserve">4.10. Personas que han utilizado alguna vez ordenador por momento de utilización según sexo. 2014</t>
  </si>
  <si>
    <t xml:space="preserve">4.11. Personas que han utilizado ordenador en los últimos 3 meses por frecuencia de uso según sexo. 2014</t>
  </si>
  <si>
    <t xml:space="preserve">4.12. Personas que han utilizado ordenador en los últimos 3 meses por el uso de Internet según sexo. 2014</t>
  </si>
  <si>
    <t xml:space="preserve">4.13. Personas que han utilizado alguna vez Internet por momento último de utilización según sexo. 2014</t>
  </si>
  <si>
    <t xml:space="preserve">4.14. Personas que han utlizado alguna vez el ordenador por tareas informáticas realizadas según sexo. 2014</t>
  </si>
  <si>
    <t xml:space="preserve">4.15. Personas que han utilizado Internet en los últimos 3 meses por opciones utilizadas para compartir electrónicamente documentos, imágenes u otros ficheros según sexo. 2014</t>
  </si>
  <si>
    <t xml:space="preserve">4.16. Personas que han utilizado Internet en los últimos 3 meses por frecuencia de uso según sexo. 2014</t>
  </si>
  <si>
    <t xml:space="preserve">4.17. Personas que han utilizado Internet en los últimos 12 meses por tipo de dispositivos móviles para acceder fuera de la vivienda habitual o centro de trabajo según sexo. 2014</t>
  </si>
  <si>
    <t xml:space="preserve">4.18. Personas que han utilizado Internet en los últimos 12 meses por tipo de servicio utilizado según sexo. 2014</t>
  </si>
  <si>
    <t xml:space="preserve">4.19. Personas que han utilizado Internet en los últimos 12 meses por servicios de comunicación con las Administraciones Públicas según sexo. 2014</t>
  </si>
  <si>
    <t xml:space="preserve">4.20. Usuarios de Internet en los últimos 12 meses que han enviado formularios cumplimentados a las Administraciones Públicas por forma de envío según sexo. 2014</t>
  </si>
  <si>
    <t xml:space="preserve">4.21. Usuarios de Internet en los últimos 12 meses que no han enviado formularios cumplimentados a las Administraciones Públicas a través de Internet por motivo según sexo. 2014</t>
  </si>
  <si>
    <t xml:space="preserve">4.22. Personas que han utilizado Internet en los últimos 12 meses por grado de confianza en Internet según sexo. 2014</t>
  </si>
  <si>
    <t xml:space="preserve">4.23. Personas que han comprado alguna vez a través de Internet por momento último de compra según sexo. 2014</t>
  </si>
  <si>
    <t xml:space="preserve">   4.24. Personas que han comprado alguna vez por Internet en los últimos 12 meses por tipo de producto según sexo. 2014</t>
  </si>
  <si>
    <t xml:space="preserve">4.25. Personas que han comprado por Internet en los últimos 12 meses por origen de los vendedores según sexo. 2014</t>
  </si>
  <si>
    <t xml:space="preserve">4.26. Personas que han comprado determinados productos por Internet (películas, música, libros, ...) por preferencia en su descarga por Internet en alguna ocasión según sexo. 2014</t>
  </si>
  <si>
    <t xml:space="preserve">4.27. Personas que han comprado por Internet en los últimos 12 meses y alguna vez han preferido descargarse por Internet determinados productos en vez de recibirlos por correo postal u otro medio tradicional según sexo. 2014</t>
  </si>
  <si>
    <t xml:space="preserve">4.28. Personas que han comprado por internet en los últimos 12 meses por formas de pago utilizadas egún sexo. 2014</t>
  </si>
  <si>
    <t xml:space="preserve">4.29. Personas que han usado Internet en los últimos 3 meses y han comprado a través de Internet por momento último de compra según sexo. 2014</t>
  </si>
  <si>
    <t xml:space="preserve">4.30. Personas que han usado espacios de almacenamiento en Internet en los últimos 3 meses por tipo de material guardado o compartido en esos espacios según sexo. 2014</t>
  </si>
  <si>
    <t xml:space="preserve">4.31. Personas que han usado espacios de almacenamiento en Internet en los últimos 3 meses por razones para su utilización según sexo. 2014</t>
  </si>
  <si>
    <t xml:space="preserve">4.32. Personas que han utilizado Internet en alguna ocasión que disponen de DNI electrónico por usos del DNIe según sexo. 2014</t>
  </si>
  <si>
    <t xml:space="preserve">4.33. Personas que han utilizado Internet en alguna ocasión que disponen de algún otro certificado electrónico por usos del certificado según sexo. 2014</t>
  </si>
  <si>
    <t xml:space="preserve">4.34. Niños de 10 a 15 años por uso que hacen de la tecnología según sexo. 2014</t>
  </si>
  <si>
    <t xml:space="preserve">4.35. Niños de 10 a 15 años por utilización y lugar de uso de Internet en los últimos 3 meses según sexo. 2014</t>
  </si>
  <si>
    <t xml:space="preserve">ÍNDICE</t>
  </si>
  <si>
    <t xml:space="preserve">4. Comparativa Comunidad de Madrid - España</t>
  </si>
  <si>
    <t xml:space="preserve">Porcentaje</t>
  </si>
  <si>
    <t xml:space="preserve">Comunidad de Madrid</t>
  </si>
  <si>
    <t xml:space="preserve">España</t>
  </si>
  <si>
    <t xml:space="preserve">Total viviendas</t>
  </si>
  <si>
    <t xml:space="preserve">1 miembro </t>
  </si>
  <si>
    <t xml:space="preserve">2 miembros</t>
  </si>
  <si>
    <t xml:space="preserve">3 o más miembros</t>
  </si>
  <si>
    <t xml:space="preserve">Total Viviendas</t>
  </si>
  <si>
    <t xml:space="preserve">Total viviendas (Unidades)</t>
  </si>
  <si>
    <t xml:space="preserve">Viviendas con algún tipo de ordenador</t>
  </si>
  <si>
    <t xml:space="preserve">Viviendas que disponen de acceso a Internet</t>
  </si>
  <si>
    <t xml:space="preserve">Viviendas con conexión de Banda Ancha (ADSL, Red de cable, etc.)</t>
  </si>
  <si>
    <t xml:space="preserve">Fuente: TIC-H. Instituto Nacional de Estadística.</t>
  </si>
  <si>
    <t xml:space="preserve">Instituto de Estadística de la Comunidad de Madrid.</t>
  </si>
  <si>
    <t xml:space="preserve">Televisión</t>
  </si>
  <si>
    <t xml:space="preserve">Cadena musical, equipo de alta fidelidad o laserdisck</t>
  </si>
  <si>
    <t xml:space="preserve">Radio </t>
  </si>
  <si>
    <t xml:space="preserve">MP3 o MP4</t>
  </si>
  <si>
    <t xml:space="preserve">Vídeo</t>
  </si>
  <si>
    <t xml:space="preserve">   DVD o similar (Blue-Ray, p.ej.) en la vivienda</t>
  </si>
  <si>
    <t xml:space="preserve">   Lector de libros electrónicos (e-book)</t>
  </si>
  <si>
    <t xml:space="preserve">Equipo utilizado:</t>
  </si>
  <si>
    <t xml:space="preserve">Ordenador de sobremesa</t>
  </si>
  <si>
    <t xml:space="preserve">Ordenador portátil (incluidos netbooks y tablets)</t>
  </si>
  <si>
    <t xml:space="preserve">Otros dispositivos móviles (teléfono móvil, lector de libros electrónicos (e-book), etc.)</t>
  </si>
  <si>
    <t xml:space="preserve">Televisión con dispositivo específico de acceso a Internet (televisión digital Smart TV, etc)</t>
  </si>
  <si>
    <t xml:space="preserve">Videoconsola</t>
  </si>
  <si>
    <t xml:space="preserve">Viviendas con algún tipo de teléfono</t>
  </si>
  <si>
    <t xml:space="preserve">Viviendas con teléfono fijo</t>
  </si>
  <si>
    <t xml:space="preserve">Viviendas con teléfono móvil</t>
  </si>
  <si>
    <t xml:space="preserve">Viviendas con teléfono fijo únicamente</t>
  </si>
  <si>
    <t xml:space="preserve">Viviendas con teléfono móvil únicamente</t>
  </si>
  <si>
    <t xml:space="preserve">Viviendas con teléfono fijo y móvil</t>
  </si>
  <si>
    <t xml:space="preserve">Viviendas que disponen de acceso a Internet (Unidades)</t>
  </si>
  <si>
    <t xml:space="preserve">Conexión de Banda Ancha</t>
  </si>
  <si>
    <t xml:space="preserve">Línea ADSL</t>
  </si>
  <si>
    <t xml:space="preserve">Red de cable</t>
  </si>
  <si>
    <t xml:space="preserve">Telefonía móvil banda ancha</t>
  </si>
  <si>
    <t xml:space="preserve">Otras conexiones banda ancha</t>
  </si>
  <si>
    <t xml:space="preserve">Conexión móvil vía modem</t>
  </si>
  <si>
    <t xml:space="preserve">Conexión de Banda Estrecha</t>
  </si>
  <si>
    <t xml:space="preserve">Módem o RDSI</t>
  </si>
  <si>
    <t xml:space="preserve">Otra telefonía móvil no banda ancha</t>
  </si>
  <si>
    <t xml:space="preserve">Viviendas con algún tipo de ordenador (Unidades)</t>
  </si>
  <si>
    <t xml:space="preserve">Disponibilidad de acceso a Internet</t>
  </si>
  <si>
    <t xml:space="preserve">Viviendas con acceso a Internet</t>
  </si>
  <si>
    <t xml:space="preserve">Viviendas sin acceso a Internet</t>
  </si>
  <si>
    <t xml:space="preserve">Viviendas que no disponen de acceso a Internet (Unidades)</t>
  </si>
  <si>
    <t xml:space="preserve">Porque tienen acceso a Internet desde otro lugar</t>
  </si>
  <si>
    <t xml:space="preserve">Porque no necesitan Internet (no les resulta útil, no es interesante, etc.)</t>
  </si>
  <si>
    <t xml:space="preserve">Porque los costes del equipo son demasiado altos</t>
  </si>
  <si>
    <t xml:space="preserve">Porque los costes de conexión resultan demasiado elevados (teléfono, contrato de ADSL, etc.)</t>
  </si>
  <si>
    <t xml:space="preserve">Porque tiene pocos conocimientos para utilizarlo</t>
  </si>
  <si>
    <t xml:space="preserve">Por razones relativas a la seguridad o la privacidad</t>
  </si>
  <si>
    <t xml:space="preserve">Porque la banda ancha no está disponible en su zona</t>
  </si>
  <si>
    <t xml:space="preserve">Por otras razones</t>
  </si>
  <si>
    <t xml:space="preserve">Total</t>
  </si>
  <si>
    <t xml:space="preserve">Hombre</t>
  </si>
  <si>
    <t xml:space="preserve">Mujer</t>
  </si>
  <si>
    <t xml:space="preserve">Total personas de 16 a 74 años (Unidades)</t>
  </si>
  <si>
    <t xml:space="preserve">Personas que han utilizado alguna vez el ordenador </t>
  </si>
  <si>
    <t xml:space="preserve">Personas que han utilizado alguna vez Internet</t>
  </si>
  <si>
    <t xml:space="preserve">Personas que han comprado alguna vez a través de Internet</t>
  </si>
  <si>
    <t xml:space="preserve">Total Personas (Unidades)</t>
  </si>
  <si>
    <t xml:space="preserve">   Personas que han utilizado el móvil en los ultimos 3 meses.</t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4.10. Personas que han utilizado alguna vez ordenador por momento último de utilización según sexo. 2014</t>
  </si>
  <si>
    <t xml:space="preserve">Personas que han utilizado alguna vez el ordenador (Unidades)</t>
  </si>
  <si>
    <t xml:space="preserve">Últimos 3 meses</t>
  </si>
  <si>
    <t xml:space="preserve">Hace más de 3 meses</t>
  </si>
  <si>
    <t xml:space="preserve">En el último mes</t>
  </si>
  <si>
    <t xml:space="preserve">Hace más de 1 mes y menos de 3 meses</t>
  </si>
  <si>
    <t xml:space="preserve">Hace más de 3 meses y menos de 1 año</t>
  </si>
  <si>
    <t xml:space="preserve">Hace más de 1 año</t>
  </si>
  <si>
    <t xml:space="preserve">Personas que han utilizado el ordenador en los últimos 3 meses (Unidades)</t>
  </si>
  <si>
    <t xml:space="preserve">Diariamente, al menos 5 días por semana</t>
  </si>
  <si>
    <t xml:space="preserve">Todas las semanas pero no diariamente</t>
  </si>
  <si>
    <t xml:space="preserve">Menos de una vez a la semana</t>
  </si>
  <si>
    <t xml:space="preserve">Total de Personas que han usado el ordenador (últimos 3 meses)</t>
  </si>
  <si>
    <t xml:space="preserve">   Personas que han usado Internet (últimos 3 meses)</t>
  </si>
  <si>
    <t xml:space="preserve">   Personas que no han usado Internet (últimos 3 meses)</t>
  </si>
  <si>
    <t xml:space="preserve">Personas que han utilizado Internet alguna vez (Unidades)</t>
  </si>
  <si>
    <t xml:space="preserve">Total de personas que han utilizado alguna el ordenador (Unidades)</t>
  </si>
  <si>
    <t xml:space="preserve">Copiar o mover ficheros o carpetas</t>
  </si>
  <si>
    <t xml:space="preserve">Usar copiar o cortar y pegar en un documento</t>
  </si>
  <si>
    <t xml:space="preserve">Usar fórmulas aritméticas simples en una hoja de cálculo</t>
  </si>
  <si>
    <t xml:space="preserve">Comprimir ficheros</t>
  </si>
  <si>
    <t xml:space="preserve">Conectar o instalar dispositivos como un modem o una impresora</t>
  </si>
  <si>
    <t xml:space="preserve">Escribir un programa usando un lenguaje de programación</t>
  </si>
  <si>
    <t xml:space="preserve">Transferir ficheros entre el ordenador y otros dispositivos</t>
  </si>
  <si>
    <t xml:space="preserve">Modificar o verificar los parámetros de configuración de aplicaciones de software (con excepción de los navegadores de Internet)</t>
  </si>
  <si>
    <t xml:space="preserve">Creación de presentaciones electrónicas (diapositivas, p.ej.) incluyendo, imágenes, sonido, vídeo o gráficos</t>
  </si>
  <si>
    <t xml:space="preserve">Instalar un nuevo sistema operativo o sustituir uno antiguo</t>
  </si>
  <si>
    <t xml:space="preserve">Otras tareas</t>
  </si>
  <si>
    <t xml:space="preserve">Personas que han utilizado Internet en los últimos 3 meses (Unidades)</t>
  </si>
  <si>
    <t xml:space="preserve">Correos electrónicos con ficheros asociados</t>
  </si>
  <si>
    <t xml:space="preserve">Páginas web personales (p. ej. blogs) o redes sociales</t>
  </si>
  <si>
    <t xml:space="preserve">Espacio de almacenamiento en Internet, como p. ej. Dropbox o servicios para compartir ficheros como p. ej. Picasa</t>
  </si>
  <si>
    <t xml:space="preserve">Otros medios sin utilizar Internet, como p.ej. memorias USB, DVDs o Bluetooth</t>
  </si>
  <si>
    <t xml:space="preserve">Al menos una vez a la semana</t>
  </si>
  <si>
    <t xml:space="preserve">4.17. Personas que han utilizado Internet en los últimos 3 meses por tipo de dispositivos móviles para acceder fuera de la vivienda habitual o centro de trabajo según sexo. 2014</t>
  </si>
  <si>
    <t xml:space="preserve">Cualquier tipo de dispositivo móvil</t>
  </si>
  <si>
    <t xml:space="preserve">Teléfono móvil (de cualquier tipo): A través de cualquier tipo de conexión</t>
  </si>
  <si>
    <t xml:space="preserve">Teléfono móvil (de cualquier tipo): Vía red de telefonía móvil</t>
  </si>
  <si>
    <t xml:space="preserve">Teléfono móvil (de cualquier tipo): Vía red inalámbrica (p.e. WiFi)</t>
  </si>
  <si>
    <t xml:space="preserve">Ordenador portátil (incluidos netbooks  y tablets): A través de cualquier tipo de conexión</t>
  </si>
  <si>
    <t xml:space="preserve">Ordenador portátil (incluidos netbooks  y tablets): Vía red de telefonía móvil, usando un módem USB ó una tarjeta ó un teléfono móvil como módem</t>
  </si>
  <si>
    <t xml:space="preserve">Ordenador portátil (incluidos netbooks  y tablets): Vía red inalámbrica (p.ej. WiFi)</t>
  </si>
  <si>
    <t xml:space="preserve">Otros dispositivos (PDAs, iPod, videoconsolas, etc.)</t>
  </si>
  <si>
    <t xml:space="preserve">4.18. Personas que han utilizado Internet en los últimos 3 meses por tipo de servicio utilizado según sexo. 2014</t>
  </si>
  <si>
    <t xml:space="preserve">Correo electrónico</t>
  </si>
  <si>
    <t xml:space="preserve">Telefonear a través de Internet</t>
  </si>
  <si>
    <t xml:space="preserve">Participar en redes sociales</t>
  </si>
  <si>
    <t xml:space="preserve">Leer o descargar noticias, periódicos, revistas on-line,…</t>
  </si>
  <si>
    <t xml:space="preserve">Buscar información sobre bienes y servicios</t>
  </si>
  <si>
    <t xml:space="preserve">Escuchar la radio emitida por internet</t>
  </si>
  <si>
    <t xml:space="preserve">Jugar o descargar juegos, imágenes, peliculas o musica</t>
  </si>
  <si>
    <t xml:space="preserve">Colgar contenidos propios en una página web para compartirlos</t>
  </si>
  <si>
    <t xml:space="preserve">Crear páginas web o blogs</t>
  </si>
  <si>
    <t xml:space="preserve">Concertar una cita con un medico a través de una página web</t>
  </si>
  <si>
    <t xml:space="preserve">Viajes y alojamiento</t>
  </si>
  <si>
    <t xml:space="preserve">Ventas de bienes o servicios</t>
  </si>
  <si>
    <t xml:space="preserve">Banca electrónica</t>
  </si>
  <si>
    <t xml:space="preserve">Personas que han utilizado Internet en los últimos 12 meses (Unidades)</t>
  </si>
  <si>
    <t xml:space="preserve">Obtener información de páginas Web de la Administración</t>
  </si>
  <si>
    <t xml:space="preserve">Descargar formularios oficiales</t>
  </si>
  <si>
    <t xml:space="preserve">Enviar formularios cumplimentados</t>
  </si>
  <si>
    <t xml:space="preserve">4.20. Usuarios de Internet en los últimos 12 meses que han enviado formularios cumplimentados a las Administraciones Públicas por forma de envio según sexo. 2014</t>
  </si>
  <si>
    <t xml:space="preserve">Usuarios de Internet en los últimos 12 meses que enviaron formularios cumplimentados a las Administraciones Públicas (Unidades)</t>
  </si>
  <si>
    <t xml:space="preserve">Por Internet</t>
  </si>
  <si>
    <t xml:space="preserve">Por otros métodos</t>
  </si>
  <si>
    <t xml:space="preserve">Usuarios de Internet en los últimos 12 meses que no enviaron formularios cumplimentados a las Administraciones Públicas a través de Internet (Unidades)</t>
  </si>
  <si>
    <t xml:space="preserve">Porque no había servicio disponible vía página web</t>
  </si>
  <si>
    <t xml:space="preserve">Por falta de habilidades ó conocimientos</t>
  </si>
  <si>
    <t xml:space="preserve">Por estar preocupado por la protección y seguridad de los datos personales</t>
  </si>
  <si>
    <t xml:space="preserve">Por no disponer de firma ó certificado electrónico ó por tener problemas con los mismos</t>
  </si>
  <si>
    <t xml:space="preserve">Porque lo tramitó por Internet otra persona en mi nombre (un  gestor, un asesor fiscal, un familiar o un conocido)</t>
  </si>
  <si>
    <t xml:space="preserve">Grado de confianza en Internet declarado: Mucho</t>
  </si>
  <si>
    <t xml:space="preserve">Grado de confianza en Internet declarado: Bastante</t>
  </si>
  <si>
    <t xml:space="preserve">Grado de confianza en Internet declarado: Poco o nada</t>
  </si>
  <si>
    <t xml:space="preserve">Personas que han comprado a través de Internet alguna vez (Unidades)</t>
  </si>
  <si>
    <t xml:space="preserve">4.24. Personas que han comprado por Internet en los últimos 12 meses por tipo de producto según sexo. 2014</t>
  </si>
  <si>
    <t xml:space="preserve">Personas que han comprado por Internet en los últimos 12 meses (Unidades)</t>
  </si>
  <si>
    <t xml:space="preserve">Alimentación, bienes del hogar y medicamentos</t>
  </si>
  <si>
    <t xml:space="preserve">Películas, música</t>
  </si>
  <si>
    <t xml:space="preserve">Libros, periódicos…</t>
  </si>
  <si>
    <t xml:space="preserve">Material formativo on line</t>
  </si>
  <si>
    <t xml:space="preserve">Material deportivo, ropa</t>
  </si>
  <si>
    <t xml:space="preserve">Software, equipo informático, electrónico</t>
  </si>
  <si>
    <t xml:space="preserve">Servicios de telecomunicaciones</t>
  </si>
  <si>
    <t xml:space="preserve">Acciones, seguros</t>
  </si>
  <si>
    <t xml:space="preserve">Alojamiento vacaciones y otros servicios de viajes</t>
  </si>
  <si>
    <t xml:space="preserve">Entradas para espectáculos</t>
  </si>
  <si>
    <t xml:space="preserve">Otros</t>
  </si>
  <si>
    <t xml:space="preserve">Origen vendedores</t>
  </si>
  <si>
    <t xml:space="preserve">Nacionales</t>
  </si>
  <si>
    <t xml:space="preserve">De otros países de la Unión Europea</t>
  </si>
  <si>
    <t xml:space="preserve">Del resto del mundo</t>
  </si>
  <si>
    <t xml:space="preserve">Desconocido</t>
  </si>
  <si>
    <t xml:space="preserve">2. Personas. Comunidad de Madrid</t>
  </si>
  <si>
    <t xml:space="preserve">4.26. Personas que han comprado determinados productos por Internet (películas,  música, libros, …) en los últimos 12 meses por preferencia en su descarga por Internet en alguna ocasión según sexo. 2014</t>
  </si>
  <si>
    <t xml:space="preserve">Personas que han comprado por internet determinados productos (últimos 12 meses)</t>
  </si>
  <si>
    <t xml:space="preserve">Personas que han comprado por internet (últimos 12 meses): Películas, música</t>
  </si>
  <si>
    <t xml:space="preserve">Personas que han comprado por internet (últimos 12 meses): Libros, revistas, periódicos, material formativo on line</t>
  </si>
  <si>
    <t xml:space="preserve">Personas que han comprado por internet (últimos 12 meses): Software de juegos de ordenador y de videoconsolas y sus actualizaciones, otro software de ordenador y sus actualizaciones</t>
  </si>
  <si>
    <t xml:space="preserve">Personas que alguna vez han preferido descargarse por Internet estos productos en vez de recibirlos por correo: Total</t>
  </si>
  <si>
    <t xml:space="preserve">Personas que alguna vez han preferido descargarse por Internet estos productos en vez de recibirlos por correo: Películas, música</t>
  </si>
  <si>
    <t xml:space="preserve">Personas que alguna vez han preferido descargarse por Internet estos productos en vez de recibirlos por correo: Libros, revistas, periódicos, material formativo on line</t>
  </si>
  <si>
    <t xml:space="preserve">Personas que alguna vez han preferido descargarse por Internet estos productos en vez de recibirlos por correo: Software de juegos de ordenador y de videoconsolas y sus actualizaciones, otro software de ordenador y sus actualizaciones</t>
  </si>
  <si>
    <t xml:space="preserve">Total de personas que han comprado por Internet en los últimos 12 meses y alguna vez han preferido descargarse por Internet determinados productos en vez de recibirlos por correo postal u otro medio tradicional</t>
  </si>
  <si>
    <t xml:space="preserve">Libros (electrónicos), revistas, periódicos, material formativo on line</t>
  </si>
  <si>
    <t xml:space="preserve">Programas de ordenador y actualizaciones (incluido juegos de ordenador y videoconsolas)</t>
  </si>
  <si>
    <t xml:space="preserve">Total de personas que han comprado por Internet en los últimos 12 meses (Unidades)</t>
  </si>
  <si>
    <t xml:space="preserve">Proporcionando los datos de la tarjeta de crédito ó débito a través de Internet</t>
  </si>
  <si>
    <t xml:space="preserve">Proporcionando los datos de una tarjeta prepago ó cuenta prepago (p.ej. PayPal) a través de Internet</t>
  </si>
  <si>
    <t xml:space="preserve">Mediante transferencias bancarias a través de Internet</t>
  </si>
  <si>
    <t xml:space="preserve">Pagos por medios distintos a Internet (en metálico, a través de transferencias bancarias ordinarias, etc.)</t>
  </si>
  <si>
    <t xml:space="preserve">Total de usuarios de Internet en los últimos 3 meses</t>
  </si>
  <si>
    <t xml:space="preserve">   Han comprado en el último mes</t>
  </si>
  <si>
    <t xml:space="preserve">Han comprado hace más de 1 mes y menos de 3 meses</t>
  </si>
  <si>
    <t xml:space="preserve">Han comprado hace más de 3 meses y menos de 1 año</t>
  </si>
  <si>
    <t xml:space="preserve">   Han comprado hace más de 1 año</t>
  </si>
  <si>
    <t xml:space="preserve">Personas que no han comprado a través de Internet</t>
  </si>
  <si>
    <t xml:space="preserve">Total de personas que han usado espacios de almacenamiento en Internet en los últimos 3 meses (Unidades)</t>
  </si>
  <si>
    <t xml:space="preserve">Textos, hojas de cálculo o presentaciones electrónicas</t>
  </si>
  <si>
    <t xml:space="preserve">Fotos</t>
  </si>
  <si>
    <t xml:space="preserve">Libros electrónicos o revistas electrónicas</t>
  </si>
  <si>
    <t xml:space="preserve">Música</t>
  </si>
  <si>
    <t xml:space="preserve">Vídeos (incluídas películas o programas de televisión)</t>
  </si>
  <si>
    <t xml:space="preserve">Otro material</t>
  </si>
  <si>
    <t xml:space="preserve">Para poder usar ficheros de diferentes dispositivos o en diferentes ubicaciones</t>
  </si>
  <si>
    <t xml:space="preserve">Para poder utilizar mayor espacio de memoriada</t>
  </si>
  <si>
    <t xml:space="preserve">Como protección contra la pérdida de datos</t>
  </si>
  <si>
    <t xml:space="preserve">Para poder compartir ficheros fácilmente con otras personas</t>
  </si>
  <si>
    <t xml:space="preserve">Para acceder a amplios catálogos de música, programas de televisión o películas</t>
  </si>
  <si>
    <t xml:space="preserve">Total de personas que han usado Internet en alguna ocasión que disponen de DNI electrónico (Unidades)</t>
  </si>
  <si>
    <t xml:space="preserve">En sus relaciones con las Administraciones Públicas a través de Internet</t>
  </si>
  <si>
    <t xml:space="preserve">En sus relaciones con empresas privadas a través de Internet (p.ej., para banca on line, seguros, etc.)</t>
  </si>
  <si>
    <t xml:space="preserve">Para firmar documentos a través de Internet</t>
  </si>
  <si>
    <t xml:space="preserve">No ha usado el DNIe para las actividades señaladas</t>
  </si>
  <si>
    <t xml:space="preserve">Total de personas que han usado Internet en alguna ocasión que disponen de algún otro certificado electrónico (Unidades)</t>
  </si>
  <si>
    <t xml:space="preserve">No ha usado el certificado electrónico para las actividades señaladas</t>
  </si>
  <si>
    <t xml:space="preserve">Porcentajes verticales</t>
  </si>
  <si>
    <t xml:space="preserve">Niño</t>
  </si>
  <si>
    <t xml:space="preserve">Niña</t>
  </si>
  <si>
    <t xml:space="preserve">Total Niños (10-15 años, unidades)</t>
  </si>
  <si>
    <t xml:space="preserve">Total niños usuarios de ordenador en los últimos 3 meses</t>
  </si>
  <si>
    <t xml:space="preserve">Total niños usuarios de Internet en los últimos 3 meses</t>
  </si>
  <si>
    <t xml:space="preserve">Total niños que disponen de teléfono móvil</t>
  </si>
  <si>
    <t xml:space="preserve">Niños que han utilizado el ordenador (últimos 3 meses)</t>
  </si>
  <si>
    <t xml:space="preserve">Niños que han utilizado Internet (últimos 3 meses)</t>
  </si>
  <si>
    <t xml:space="preserve">Lugares de conexión</t>
  </si>
  <si>
    <t xml:space="preserve">Desde la Vivienda</t>
  </si>
  <si>
    <t xml:space="preserve">Otra vivienda (Desde la vivienda de familiares y amigos)</t>
  </si>
  <si>
    <t xml:space="preserve">Desde el centro de estudios</t>
  </si>
  <si>
    <t xml:space="preserve">Desde centros públicos</t>
  </si>
  <si>
    <t xml:space="preserve">Desde cibercafés y similares</t>
  </si>
  <si>
    <t xml:space="preserve">Desde otros lugares</t>
  </si>
  <si>
    <t xml:space="preserve">Niños que disponen de teléfono móv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FFFF00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003F6F"/>
      <name val="Calibri"/>
      <family val="2"/>
    </font>
    <font>
      <sz val="11"/>
      <color rgb="FF748AC0"/>
      <name val="Calibri"/>
      <family val="2"/>
    </font>
    <font>
      <sz val="11"/>
      <color rgb="FF003F6F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3F6F"/>
      <name val="Cambria"/>
      <family val="2"/>
    </font>
    <font>
      <b val="true"/>
      <sz val="15"/>
      <color rgb="FF003F6F"/>
      <name val="Calibri"/>
      <family val="2"/>
    </font>
    <font>
      <b val="true"/>
      <sz val="13"/>
      <color rgb="FF003F6F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2"/>
    </font>
    <font>
      <b val="true"/>
      <sz val="12"/>
      <color rgb="FF00633C"/>
      <name val="Arial"/>
      <family val="2"/>
    </font>
    <font>
      <u val="single"/>
      <sz val="10"/>
      <color rgb="FFC0C0C0"/>
      <name val="Arial"/>
      <family val="2"/>
    </font>
    <font>
      <b val="true"/>
      <sz val="10"/>
      <color rgb="FF00633C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8.75"/>
      <color rgb="FF000000"/>
      <name val="Arial"/>
      <family val="2"/>
    </font>
    <font>
      <sz val="9.75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9"/>
      <color rgb="FF000000"/>
      <name val="Arial"/>
      <family val="2"/>
    </font>
    <font>
      <b val="true"/>
      <sz val="15.25"/>
      <color rgb="FF00000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i val="true"/>
      <sz val="8.5"/>
      <color rgb="FF000000"/>
      <name val="Arial"/>
      <family val="2"/>
    </font>
    <font>
      <sz val="11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.75"/>
      <color rgb="FF000000"/>
      <name val="Arial"/>
      <family val="2"/>
    </font>
    <font>
      <sz val="10"/>
      <color rgb="FFD94131"/>
      <name val="Arial"/>
      <family val="0"/>
    </font>
    <font>
      <b val="true"/>
      <sz val="14.25"/>
      <color rgb="FF000000"/>
      <name val="Arial"/>
      <family val="2"/>
    </font>
    <font>
      <b val="true"/>
      <sz val="14.5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AE7CE"/>
      </patternFill>
    </fill>
    <fill>
      <patternFill patternType="solid">
        <fgColor rgb="FFF9ECD7"/>
        <bgColor rgb="FFFAE7CE"/>
      </patternFill>
    </fill>
    <fill>
      <patternFill patternType="solid">
        <fgColor rgb="FFFFFFFF"/>
        <bgColor rgb="FFFDF6EC"/>
      </patternFill>
    </fill>
    <fill>
      <patternFill patternType="solid">
        <fgColor rgb="FFFAE7CE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E6C399"/>
        <bgColor rgb="FFFFCC99"/>
      </patternFill>
    </fill>
    <fill>
      <patternFill patternType="solid">
        <fgColor rgb="FFC0C0C0"/>
        <bgColor rgb="FFE6C399"/>
      </patternFill>
    </fill>
    <fill>
      <patternFill patternType="solid">
        <fgColor rgb="FFF8D9BB"/>
        <bgColor rgb="FFFAE7CE"/>
      </patternFill>
    </fill>
    <fill>
      <patternFill patternType="solid">
        <fgColor rgb="FFD6A373"/>
        <bgColor rgb="FFE9907A"/>
      </patternFill>
    </fill>
    <fill>
      <patternFill patternType="solid">
        <fgColor rgb="FFFFCC99"/>
        <bgColor rgb="FFE6C399"/>
      </patternFill>
    </fill>
    <fill>
      <patternFill patternType="solid">
        <fgColor rgb="FFD7ECE2"/>
        <bgColor rgb="FFD7DFF2"/>
      </patternFill>
    </fill>
    <fill>
      <patternFill patternType="solid">
        <fgColor rgb="FF99CCFF"/>
        <bgColor rgb="FF90CAB3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993300"/>
      </patternFill>
    </fill>
    <fill>
      <patternFill patternType="solid">
        <fgColor rgb="FFE9907A"/>
        <bgColor rgb="FFD6A373"/>
      </patternFill>
    </fill>
    <fill>
      <patternFill patternType="solid">
        <fgColor rgb="FFCCFFCC"/>
        <bgColor rgb="FFD7ECE2"/>
      </patternFill>
    </fill>
    <fill>
      <patternFill patternType="solid">
        <fgColor rgb="FFFDF6E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6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5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8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18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18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748AC0"/>
      <rgbColor rgb="FF9AABD6"/>
      <rgbColor rgb="FF993366"/>
      <rgbColor rgb="FFFDF6EC"/>
      <rgbColor rgb="FFD7ECE2"/>
      <rgbColor rgb="FF660066"/>
      <rgbColor rgb="FFE9907A"/>
      <rgbColor rgb="FF0066CC"/>
      <rgbColor rgb="FFD7DFF2"/>
      <rgbColor rgb="FF000080"/>
      <rgbColor rgb="FFFF00FF"/>
      <rgbColor rgb="FFFBE3DA"/>
      <rgbColor rgb="FF00FFFF"/>
      <rgbColor rgb="FF800080"/>
      <rgbColor rgb="FF800000"/>
      <rgbColor rgb="FF008080"/>
      <rgbColor rgb="FF0000FF"/>
      <rgbColor rgb="FF00CCFF"/>
      <rgbColor rgb="FFFAE7CE"/>
      <rgbColor rgb="FFCCFFCC"/>
      <rgbColor rgb="FFF9ECD7"/>
      <rgbColor rgb="FF99CCFF"/>
      <rgbColor rgb="FFD6A373"/>
      <rgbColor rgb="FFE6C399"/>
      <rgbColor rgb="FFFFCC99"/>
      <rgbColor rgb="FF3366FF"/>
      <rgbColor rgb="FF90CAB3"/>
      <rgbColor rgb="FF99CC00"/>
      <rgbColor rgb="FFF8D9BB"/>
      <rgbColor rgb="FFFF9900"/>
      <rgbColor rgb="FFD94131"/>
      <rgbColor rgb="FF666699"/>
      <rgbColor rgb="FFA59686"/>
      <rgbColor rgb="FF003F6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4.1.g.Viviendas por tamaño del hogar según disposición de acceso a internet. 2014
Porcentaje</a:t>
            </a:r>
          </a:p>
        </c:rich>
      </c:tx>
      <c:layout>
        <c:manualLayout>
          <c:xMode val="edge"/>
          <c:yMode val="edge"/>
          <c:x val="0.0523697742007601"/>
          <c:y val="0.0198491464867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116700201207"/>
          <c:y val="0.173719730051608"/>
          <c:w val="0.950816007154035"/>
          <c:h val="0.643350535926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'!$C$8:$F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C$9:$F$9</c:f>
              <c:strCache>
                <c:ptCount val="4"/>
                <c:pt idx="0">
                  <c:v>Total viviendas</c:v>
                </c:pt>
                <c:pt idx="1">
                  <c:v>1 miembro </c:v>
                </c:pt>
                <c:pt idx="2">
                  <c:v>2 miembros</c:v>
                </c:pt>
                <c:pt idx="3">
                  <c:v>3 o más miembros</c:v>
                </c:pt>
              </c:strCache>
            </c:strRef>
          </c:cat>
          <c:val>
            <c:numRef>
              <c:f>'4.1'!$C$13:$F$13</c:f>
              <c:numCache>
                <c:formatCode>General</c:formatCode>
                <c:ptCount val="4"/>
                <c:pt idx="0">
                  <c:v>83.1426037326729</c:v>
                </c:pt>
                <c:pt idx="1">
                  <c:v>66.2724312656843</c:v>
                </c:pt>
                <c:pt idx="2">
                  <c:v>78.9340353550756</c:v>
                </c:pt>
                <c:pt idx="3">
                  <c:v>92.1272859084851</c:v>
                </c:pt>
              </c:numCache>
            </c:numRef>
          </c:val>
        </c:ser>
        <c:ser>
          <c:idx val="1"/>
          <c:order val="1"/>
          <c:tx>
            <c:strRef>
              <c:f>'4.1'!$G$8:$J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C$9:$F$9</c:f>
              <c:strCache>
                <c:ptCount val="4"/>
                <c:pt idx="0">
                  <c:v>Total viviendas</c:v>
                </c:pt>
                <c:pt idx="1">
                  <c:v>1 miembro </c:v>
                </c:pt>
                <c:pt idx="2">
                  <c:v>2 miembros</c:v>
                </c:pt>
                <c:pt idx="3">
                  <c:v>3 o más miembros</c:v>
                </c:pt>
              </c:strCache>
            </c:strRef>
          </c:cat>
          <c:val>
            <c:numRef>
              <c:f>'4.1'!$G$13:$J$13</c:f>
              <c:numCache>
                <c:formatCode>General</c:formatCode>
                <c:ptCount val="4"/>
                <c:pt idx="0">
                  <c:v>74.3548504048709</c:v>
                </c:pt>
                <c:pt idx="1">
                  <c:v>54.8855452099608</c:v>
                </c:pt>
                <c:pt idx="2">
                  <c:v>63.8955053269563</c:v>
                </c:pt>
                <c:pt idx="3">
                  <c:v>87.6058567758159</c:v>
                </c:pt>
              </c:numCache>
            </c:numRef>
          </c:val>
        </c:ser>
        <c:gapWidth val="150"/>
        <c:overlap val="0"/>
        <c:axId val="11666945"/>
        <c:axId val="12529630"/>
      </c:barChart>
      <c:catAx>
        <c:axId val="11666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9727252403309"/>
              <c:y val="0.906232631996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9630"/>
        <c:crossesAt val="0"/>
        <c:auto val="1"/>
        <c:lblAlgn val="ctr"/>
        <c:lblOffset val="100"/>
        <c:noMultiLvlLbl val="0"/>
      </c:catAx>
      <c:valAx>
        <c:axId val="125296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69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739101274313"/>
          <c:y val="0.815244144501786"/>
          <c:w val="0.5599709367315"/>
          <c:h val="0.089638745533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0.g. Personas que han utilizado alguna vez ordenador por momento último de utilización según sexo. 2014
Porcentajes</a:t>
            </a:r>
          </a:p>
        </c:rich>
      </c:tx>
      <c:layout>
        <c:manualLayout>
          <c:xMode val="edge"/>
          <c:yMode val="edge"/>
          <c:x val="0.0126479813821714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36851158555"/>
          <c:y val="0.193960957784402"/>
          <c:w val="0.938379034706061"/>
          <c:h val="0.622367535339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0'!$B$12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0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0'!$C$12:$H$12</c:f>
              <c:numCache>
                <c:formatCode>General</c:formatCode>
                <c:ptCount val="6"/>
                <c:pt idx="0">
                  <c:v>94.7263794011908</c:v>
                </c:pt>
                <c:pt idx="1">
                  <c:v>95.5809746047285</c:v>
                </c:pt>
                <c:pt idx="2">
                  <c:v>93.8692936775969</c:v>
                </c:pt>
                <c:pt idx="3">
                  <c:v>91.8626662658261</c:v>
                </c:pt>
                <c:pt idx="4">
                  <c:v>92.5711954510947</c:v>
                </c:pt>
                <c:pt idx="5">
                  <c:v>91.1315234557848</c:v>
                </c:pt>
              </c:numCache>
            </c:numRef>
          </c:val>
        </c:ser>
        <c:ser>
          <c:idx val="1"/>
          <c:order val="1"/>
          <c:tx>
            <c:strRef>
              <c:f>'4.10'!$B$13</c:f>
              <c:strCache>
                <c:ptCount val="1"/>
                <c:pt idx="0">
                  <c:v>Hace más de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0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0'!$C$13:$H$13</c:f>
              <c:numCache>
                <c:formatCode>General</c:formatCode>
                <c:ptCount val="6"/>
                <c:pt idx="0">
                  <c:v>5.27362059880923</c:v>
                </c:pt>
                <c:pt idx="1">
                  <c:v>4.41902539527145</c:v>
                </c:pt>
                <c:pt idx="2">
                  <c:v>6.13070632240311</c:v>
                </c:pt>
                <c:pt idx="3">
                  <c:v>8.13733373417367</c:v>
                </c:pt>
                <c:pt idx="4">
                  <c:v>7.42880454890519</c:v>
                </c:pt>
                <c:pt idx="5">
                  <c:v>8.86847654421518</c:v>
                </c:pt>
              </c:numCache>
            </c:numRef>
          </c:val>
        </c:ser>
        <c:gapWidth val="150"/>
        <c:overlap val="0"/>
        <c:axId val="76499168"/>
        <c:axId val="98142214"/>
      </c:barChart>
      <c:catAx>
        <c:axId val="76499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21764646362441"/>
              <c:y val="0.886719876911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2214"/>
        <c:crossesAt val="0"/>
        <c:auto val="1"/>
        <c:lblAlgn val="ctr"/>
        <c:lblOffset val="100"/>
        <c:noMultiLvlLbl val="0"/>
      </c:catAx>
      <c:valAx>
        <c:axId val="981422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91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084488515633"/>
          <c:y val="0.852966631406866"/>
          <c:w val="0.506880501871901"/>
          <c:h val="0.0678911433791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1.g. Personas que han utilizado ordenador en los últimos 3 meses según frecuencia de uso. 2014
Porcentaje</a:t>
            </a:r>
          </a:p>
        </c:rich>
      </c:tx>
      <c:layout>
        <c:manualLayout>
          <c:xMode val="edge"/>
          <c:yMode val="edge"/>
          <c:x val="0.0369716794353103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600929672032"/>
          <c:y val="0.211989574283232"/>
          <c:w val="0.974563140225532"/>
          <c:h val="0.6082754126846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1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'!$B$12:$B$14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4.11'!$C$12:$C$14</c:f>
              <c:numCache>
                <c:formatCode>General</c:formatCode>
                <c:ptCount val="3"/>
                <c:pt idx="0">
                  <c:v>73.4549236018877</c:v>
                </c:pt>
                <c:pt idx="1">
                  <c:v>16.8328322598546</c:v>
                </c:pt>
                <c:pt idx="2">
                  <c:v>9.71224413825778</c:v>
                </c:pt>
              </c:numCache>
            </c:numRef>
          </c:val>
        </c:ser>
        <c:ser>
          <c:idx val="1"/>
          <c:order val="1"/>
          <c:tx>
            <c:strRef>
              <c:f>'4.11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'!$B$12:$B$14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Menos de una vez a la semana</c:v>
                </c:pt>
              </c:strCache>
            </c:strRef>
          </c:cat>
          <c:val>
            <c:numRef>
              <c:f>'4.11'!$F$12:$F$14</c:f>
              <c:numCache>
                <c:formatCode>General</c:formatCode>
                <c:ptCount val="3"/>
                <c:pt idx="0">
                  <c:v>68.9619899329489</c:v>
                </c:pt>
                <c:pt idx="1">
                  <c:v>19.9520655039549</c:v>
                </c:pt>
                <c:pt idx="2">
                  <c:v>11.0859445630955</c:v>
                </c:pt>
              </c:numCache>
            </c:numRef>
          </c:val>
        </c:ser>
        <c:gapWidth val="150"/>
        <c:overlap val="0"/>
        <c:axId val="79780938"/>
        <c:axId val="12541593"/>
      </c:barChart>
      <c:catAx>
        <c:axId val="797809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1593"/>
        <c:crossesAt val="0"/>
        <c:auto val="1"/>
        <c:lblAlgn val="ctr"/>
        <c:lblOffset val="100"/>
        <c:noMultiLvlLbl val="0"/>
      </c:catAx>
      <c:valAx>
        <c:axId val="12541593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8031333390721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09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710252216579"/>
          <c:y val="0.796915725456125"/>
          <c:w val="0.349229577343548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2.g. Personas que han utilizado ordenador en los últimos 3 meses según el uso de Internet. 2014
Porcentaje</a:t>
            </a:r>
          </a:p>
        </c:rich>
      </c:tx>
      <c:layout>
        <c:manualLayout>
          <c:xMode val="edge"/>
          <c:yMode val="edge"/>
          <c:x val="0.0715262849325777"/>
          <c:y val="0.0560969409372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26734414696"/>
          <c:y val="0.209389034827557"/>
          <c:w val="0.967559116669924"/>
          <c:h val="0.5385136852809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2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B$12:$B$13</c:f>
              <c:strCache>
                <c:ptCount val="2"/>
                <c:pt idx="0">
                  <c:v>   Personas que han usado Internet (últimos 3 meses)</c:v>
                </c:pt>
                <c:pt idx="1">
                  <c:v>   Personas que no han usado Internet (últimos 3 meses)</c:v>
                </c:pt>
              </c:strCache>
            </c:strRef>
          </c:cat>
          <c:val>
            <c:numRef>
              <c:f>'4.12'!$C$12:$C$13</c:f>
              <c:numCache>
                <c:formatCode>General</c:formatCode>
                <c:ptCount val="2"/>
                <c:pt idx="0">
                  <c:v>99.2980706999485</c:v>
                </c:pt>
                <c:pt idx="1">
                  <c:v>0.701929300051475</c:v>
                </c:pt>
              </c:numCache>
            </c:numRef>
          </c:val>
        </c:ser>
        <c:ser>
          <c:idx val="1"/>
          <c:order val="1"/>
          <c:tx>
            <c:strRef>
              <c:f>'4.29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2'!$B$12:$B$13</c:f>
              <c:strCache>
                <c:ptCount val="2"/>
                <c:pt idx="0">
                  <c:v>   Personas que han usado Internet (últimos 3 meses)</c:v>
                </c:pt>
                <c:pt idx="1">
                  <c:v>   Personas que no han usado Internet (últimos 3 meses)</c:v>
                </c:pt>
              </c:strCache>
            </c:strRef>
          </c:cat>
          <c:val>
            <c:numRef>
              <c:f>'4.12'!$F$12:$F$13</c:f>
              <c:numCache>
                <c:formatCode>General</c:formatCode>
                <c:ptCount val="2"/>
                <c:pt idx="0">
                  <c:v>98.309497540665</c:v>
                </c:pt>
                <c:pt idx="1">
                  <c:v>1.69050245933501</c:v>
                </c:pt>
              </c:numCache>
            </c:numRef>
          </c:val>
        </c:ser>
        <c:gapWidth val="150"/>
        <c:overlap val="0"/>
        <c:axId val="42857646"/>
        <c:axId val="1484548"/>
      </c:barChart>
      <c:catAx>
        <c:axId val="4285764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230115301934727"/>
              <c:y val="0.382679433946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548"/>
        <c:crossesAt val="0"/>
        <c:auto val="1"/>
        <c:lblAlgn val="ctr"/>
        <c:lblOffset val="100"/>
        <c:noMultiLvlLbl val="0"/>
      </c:catAx>
      <c:valAx>
        <c:axId val="14845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630447527848"/>
              <c:y val="0.7904414880094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764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3185460230604"/>
          <c:y val="0.722396407084145"/>
          <c:w val="0.324017979284737"/>
          <c:h val="0.0477925599525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3.g. Personas que han utilizado alguna vez Internet por momento último de utilización según sexo. 2014
Porcentajes</a:t>
            </a:r>
          </a:p>
        </c:rich>
      </c:tx>
      <c:layout>
        <c:manualLayout>
          <c:xMode val="edge"/>
          <c:yMode val="edge"/>
          <c:x val="0.014892685063512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20805957074"/>
          <c:y val="0.221078949899029"/>
          <c:w val="0.939553219448095"/>
          <c:h val="0.599480719299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3'!$B$12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3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3'!$C$12:$H$12</c:f>
              <c:numCache>
                <c:formatCode>General</c:formatCode>
                <c:ptCount val="6"/>
                <c:pt idx="0">
                  <c:v>98.7630047674847</c:v>
                </c:pt>
                <c:pt idx="1">
                  <c:v>99.2650115569434</c:v>
                </c:pt>
                <c:pt idx="2">
                  <c:v>98.2545913098681</c:v>
                </c:pt>
                <c:pt idx="3">
                  <c:v>96.9667690347116</c:v>
                </c:pt>
                <c:pt idx="4">
                  <c:v>97.3305947520877</c:v>
                </c:pt>
                <c:pt idx="5">
                  <c:v>96.5921753804854</c:v>
                </c:pt>
              </c:numCache>
            </c:numRef>
          </c:val>
        </c:ser>
        <c:ser>
          <c:idx val="1"/>
          <c:order val="1"/>
          <c:tx>
            <c:strRef>
              <c:f>'4.13'!$B$13</c:f>
              <c:strCache>
                <c:ptCount val="1"/>
                <c:pt idx="0">
                  <c:v>Hace más de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13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13'!$C$13:$H$13</c:f>
              <c:numCache>
                <c:formatCode>General</c:formatCode>
                <c:ptCount val="6"/>
                <c:pt idx="0">
                  <c:v>1.23699523251537</c:v>
                </c:pt>
                <c:pt idx="1">
                  <c:v>0.734988443056596</c:v>
                </c:pt>
                <c:pt idx="2">
                  <c:v>1.74540869013187</c:v>
                </c:pt>
                <c:pt idx="3">
                  <c:v>3.03323096528829</c:v>
                </c:pt>
                <c:pt idx="4">
                  <c:v>2.66940524791227</c:v>
                </c:pt>
                <c:pt idx="5">
                  <c:v>3.40782461951474</c:v>
                </c:pt>
              </c:numCache>
            </c:numRef>
          </c:val>
        </c:ser>
        <c:gapWidth val="150"/>
        <c:overlap val="0"/>
        <c:axId val="56191982"/>
        <c:axId val="57854494"/>
      </c:barChart>
      <c:catAx>
        <c:axId val="56191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78157395240181"/>
              <c:y val="0.886719876911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4494"/>
        <c:crossesAt val="0"/>
        <c:auto val="1"/>
        <c:lblAlgn val="ctr"/>
        <c:lblOffset val="100"/>
        <c:noMultiLvlLbl val="0"/>
      </c:catAx>
      <c:valAx>
        <c:axId val="578544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19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612838857254"/>
          <c:y val="0.855082219444177"/>
          <c:w val="0.487613763566457"/>
          <c:h val="0.0678911433791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4.g. Personas que han utilizado alguna vez el ordenador por tareas informáticas realizadas. 2014
Porcentaje</a:t>
            </a:r>
          </a:p>
        </c:rich>
      </c:tx>
      <c:layout>
        <c:manualLayout>
          <c:xMode val="edge"/>
          <c:yMode val="edge"/>
          <c:x val="0.00929354265402844"/>
          <c:y val="0.016433313613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5651658767773"/>
          <c:y val="0.141195030565963"/>
          <c:w val="0.964973341232227"/>
          <c:h val="0.8263984749884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4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4'!$B$12:$B$22</c:f>
              <c:strCache>
                <c:ptCount val="11"/>
                <c:pt idx="0">
                  <c:v>Copiar o mover ficheros o carpetas</c:v>
                </c:pt>
                <c:pt idx="1">
                  <c:v>Usar copiar o cort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el ordenador y otros dispositivos</c:v>
                </c:pt>
                <c:pt idx="7">
                  <c:v>Modificar o verificar los parámetros de configuración de aplicaciones de software (con excepción de los navegadores de Internet)</c:v>
                </c:pt>
                <c:pt idx="8">
                  <c:v>Creación de presentaciones electrónicas (diapositivas, p.ej.) incluyendo, imágenes, sonido, vídeo o gráficos</c:v>
                </c:pt>
                <c:pt idx="9">
                  <c:v>Instalar un nuevo sistema operativo o sustituir uno antiguo</c:v>
                </c:pt>
                <c:pt idx="10">
                  <c:v>Otras tareas</c:v>
                </c:pt>
              </c:strCache>
            </c:strRef>
          </c:cat>
          <c:val>
            <c:numRef>
              <c:f>'4.14'!$C$12:$C$22</c:f>
              <c:numCache>
                <c:formatCode>General</c:formatCode>
                <c:ptCount val="11"/>
                <c:pt idx="0">
                  <c:v>83.2160826522291</c:v>
                </c:pt>
                <c:pt idx="1">
                  <c:v>83.221890429825</c:v>
                </c:pt>
                <c:pt idx="2">
                  <c:v>57.26904100932</c:v>
                </c:pt>
                <c:pt idx="3">
                  <c:v>60.3195534903624</c:v>
                </c:pt>
                <c:pt idx="4">
                  <c:v>65.0365529086205</c:v>
                </c:pt>
                <c:pt idx="5">
                  <c:v>22.4330528074275</c:v>
                </c:pt>
                <c:pt idx="6">
                  <c:v>77.534025874226</c:v>
                </c:pt>
                <c:pt idx="7">
                  <c:v>38.0745327499817</c:v>
                </c:pt>
                <c:pt idx="8">
                  <c:v>58.0345053576421</c:v>
                </c:pt>
                <c:pt idx="9">
                  <c:v>35.83585329508</c:v>
                </c:pt>
                <c:pt idx="10">
                  <c:v>38.0954240125992</c:v>
                </c:pt>
              </c:numCache>
            </c:numRef>
          </c:val>
        </c:ser>
        <c:ser>
          <c:idx val="1"/>
          <c:order val="1"/>
          <c:tx>
            <c:strRef>
              <c:f>'4.14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4'!$B$12:$B$22</c:f>
              <c:strCache>
                <c:ptCount val="11"/>
                <c:pt idx="0">
                  <c:v>Copiar o mover ficheros o carpetas</c:v>
                </c:pt>
                <c:pt idx="1">
                  <c:v>Usar copiar o cort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el ordenador y otros dispositivos</c:v>
                </c:pt>
                <c:pt idx="7">
                  <c:v>Modificar o verificar los parámetros de configuración de aplicaciones de software (con excepción de los navegadores de Internet)</c:v>
                </c:pt>
                <c:pt idx="8">
                  <c:v>Creación de presentaciones electrónicas (diapositivas, p.ej.) incluyendo, imágenes, sonido, vídeo o gráficos</c:v>
                </c:pt>
                <c:pt idx="9">
                  <c:v>Instalar un nuevo sistema operativo o sustituir uno antiguo</c:v>
                </c:pt>
                <c:pt idx="10">
                  <c:v>Otras tareas</c:v>
                </c:pt>
              </c:strCache>
            </c:strRef>
          </c:cat>
          <c:val>
            <c:numRef>
              <c:f>'4.14'!$F$12:$F$22</c:f>
              <c:numCache>
                <c:formatCode>General</c:formatCode>
                <c:ptCount val="11"/>
                <c:pt idx="0">
                  <c:v>78.8180409670708</c:v>
                </c:pt>
                <c:pt idx="1">
                  <c:v>78.9615151921161</c:v>
                </c:pt>
                <c:pt idx="2">
                  <c:v>53.1451817059711</c:v>
                </c:pt>
                <c:pt idx="3">
                  <c:v>53.4354311981424</c:v>
                </c:pt>
                <c:pt idx="4">
                  <c:v>64.1192941317846</c:v>
                </c:pt>
                <c:pt idx="5">
                  <c:v>17.8211340557306</c:v>
                </c:pt>
                <c:pt idx="6">
                  <c:v>70.9562959621371</c:v>
                </c:pt>
                <c:pt idx="7">
                  <c:v>35.0994940213595</c:v>
                </c:pt>
                <c:pt idx="8">
                  <c:v>49.6143719995563</c:v>
                </c:pt>
                <c:pt idx="9">
                  <c:v>32.9671486920935</c:v>
                </c:pt>
                <c:pt idx="10">
                  <c:v>41.6262876406741</c:v>
                </c:pt>
              </c:numCache>
            </c:numRef>
          </c:val>
        </c:ser>
        <c:gapWidth val="150"/>
        <c:overlap val="0"/>
        <c:axId val="63681709"/>
        <c:axId val="11878281"/>
      </c:barChart>
      <c:catAx>
        <c:axId val="636817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8281"/>
        <c:crossesAt val="0"/>
        <c:auto val="1"/>
        <c:lblAlgn val="ctr"/>
        <c:lblOffset val="100"/>
        <c:noMultiLvlLbl val="0"/>
      </c:catAx>
      <c:valAx>
        <c:axId val="11878281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29354265402844"/>
              <c:y val="0.922171826727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17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942831753555"/>
          <c:y val="0.947807795963978"/>
          <c:w val="0.300429502369668"/>
          <c:h val="0.0370735555117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5.g. Personas que han utilizado Internet en los últimos 3 meses por opciones utilizadas para compartir electrónicamente documentos, imágenes u otros ficheros. 2014
Porcentaje</a:t>
            </a:r>
          </a:p>
        </c:rich>
      </c:tx>
      <c:layout>
        <c:manualLayout>
          <c:xMode val="edge"/>
          <c:yMode val="edge"/>
          <c:x val="0.00953361552835297"/>
          <c:y val="0.024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3361552835297"/>
          <c:y val="0.172933070866142"/>
          <c:w val="0.9644586813103"/>
          <c:h val="0.657381889763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5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'!$B$12:$B$15</c:f>
              <c:strCache>
                <c:ptCount val="4"/>
                <c:pt idx="0">
                  <c:v>Correos electrónicos con ficheros asociados</c:v>
                </c:pt>
                <c:pt idx="1">
                  <c:v>Páginas web personales (p. ej. blogs) o redes sociales</c:v>
                </c:pt>
                <c:pt idx="2">
                  <c:v>Espacio de almacenamiento en Internet, como p. ej. Dropbox o servicios para compartir ficheros como p. ej. Picasa</c:v>
                </c:pt>
                <c:pt idx="3">
                  <c:v>Otros medios sin utilizar Internet, como p.ej. memorias USB, DVDs o Bluetooth</c:v>
                </c:pt>
              </c:strCache>
            </c:strRef>
          </c:cat>
          <c:val>
            <c:numRef>
              <c:f>'4.15'!$C$12:$C$15</c:f>
              <c:numCache>
                <c:formatCode>General</c:formatCode>
                <c:ptCount val="4"/>
                <c:pt idx="0">
                  <c:v>69.9171492114825</c:v>
                </c:pt>
                <c:pt idx="1">
                  <c:v>45.996650780063</c:v>
                </c:pt>
                <c:pt idx="2">
                  <c:v>27.4760796754771</c:v>
                </c:pt>
                <c:pt idx="3">
                  <c:v>64.9678762006427</c:v>
                </c:pt>
              </c:numCache>
            </c:numRef>
          </c:val>
        </c:ser>
        <c:ser>
          <c:idx val="1"/>
          <c:order val="1"/>
          <c:tx>
            <c:strRef>
              <c:f>'4.15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5'!$B$12:$B$15</c:f>
              <c:strCache>
                <c:ptCount val="4"/>
                <c:pt idx="0">
                  <c:v>Correos electrónicos con ficheros asociados</c:v>
                </c:pt>
                <c:pt idx="1">
                  <c:v>Páginas web personales (p. ej. blogs) o redes sociales</c:v>
                </c:pt>
                <c:pt idx="2">
                  <c:v>Espacio de almacenamiento en Internet, como p. ej. Dropbox o servicios para compartir ficheros como p. ej. Picasa</c:v>
                </c:pt>
                <c:pt idx="3">
                  <c:v>Otros medios sin utilizar Internet, como p.ej. memorias USB, DVDs o Bluetooth</c:v>
                </c:pt>
              </c:strCache>
            </c:strRef>
          </c:cat>
          <c:val>
            <c:numRef>
              <c:f>'4.15'!$F$12:$F$15</c:f>
              <c:numCache>
                <c:formatCode>General</c:formatCode>
                <c:ptCount val="4"/>
                <c:pt idx="0">
                  <c:v>66.253488436623</c:v>
                </c:pt>
                <c:pt idx="1">
                  <c:v>46.510635239826</c:v>
                </c:pt>
                <c:pt idx="2">
                  <c:v>25.9945898632016</c:v>
                </c:pt>
                <c:pt idx="3">
                  <c:v>58.0215325249757</c:v>
                </c:pt>
              </c:numCache>
            </c:numRef>
          </c:val>
        </c:ser>
        <c:gapWidth val="150"/>
        <c:overlap val="0"/>
        <c:axId val="64348571"/>
        <c:axId val="96467197"/>
      </c:barChart>
      <c:catAx>
        <c:axId val="643485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7197"/>
        <c:crossesAt val="0"/>
        <c:auto val="1"/>
        <c:lblAlgn val="ctr"/>
        <c:lblOffset val="100"/>
        <c:noMultiLvlLbl val="0"/>
      </c:catAx>
      <c:valAx>
        <c:axId val="9646719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57174999046639"/>
              <c:y val="0.884153543307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85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142127140297"/>
          <c:y val="0.815452755905512"/>
          <c:w val="0.309423025588224"/>
          <c:h val="0.055511811023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6.g. Personas que han utilizado Internet en los últimos 3 meses según frecuencia de uso. 2014
Porcentaje</a:t>
            </a:r>
          </a:p>
        </c:rich>
      </c:tx>
      <c:layout>
        <c:manualLayout>
          <c:xMode val="edge"/>
          <c:yMode val="edge"/>
          <c:x val="0.0257759306746839"/>
          <c:y val="0.027147355847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531435140154"/>
          <c:y val="0.212075143880986"/>
          <c:w val="0.973781943584755"/>
          <c:h val="0.6083179498316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6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6'!$B$12:$B$14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4.16'!$C$12:$C$14</c:f>
              <c:numCache>
                <c:formatCode>General</c:formatCode>
                <c:ptCount val="3"/>
                <c:pt idx="0">
                  <c:v>79.7205877809806</c:v>
                </c:pt>
                <c:pt idx="1">
                  <c:v>14.494593498319</c:v>
                </c:pt>
                <c:pt idx="2">
                  <c:v>5.78481872070052</c:v>
                </c:pt>
              </c:numCache>
            </c:numRef>
          </c:val>
        </c:ser>
        <c:ser>
          <c:idx val="1"/>
          <c:order val="1"/>
          <c:tx>
            <c:strRef>
              <c:f>'4.16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6'!$B$12:$B$14</c:f>
              <c:strCache>
                <c:ptCount val="3"/>
                <c:pt idx="0">
                  <c:v>Diariamente, al menos 5 días por semana</c:v>
                </c:pt>
                <c:pt idx="1">
                  <c:v>Todas las semanas pero no diariamente</c:v>
                </c:pt>
                <c:pt idx="2">
                  <c:v>Al menos una vez a la semana</c:v>
                </c:pt>
              </c:strCache>
            </c:strRef>
          </c:cat>
          <c:val>
            <c:numRef>
              <c:f>'4.16'!$F$12:$F$14</c:f>
              <c:numCache>
                <c:formatCode>General</c:formatCode>
                <c:ptCount val="3"/>
                <c:pt idx="0">
                  <c:v>78.701249291924</c:v>
                </c:pt>
                <c:pt idx="1">
                  <c:v>14.773546409952</c:v>
                </c:pt>
                <c:pt idx="2">
                  <c:v>6.52520429812355</c:v>
                </c:pt>
              </c:numCache>
            </c:numRef>
          </c:val>
        </c:ser>
        <c:gapWidth val="150"/>
        <c:overlap val="0"/>
        <c:axId val="55628871"/>
        <c:axId val="5450946"/>
      </c:barChart>
      <c:catAx>
        <c:axId val="556288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946"/>
        <c:crossesAt val="0"/>
        <c:auto val="1"/>
        <c:lblAlgn val="ctr"/>
        <c:lblOffset val="100"/>
        <c:noMultiLvlLbl val="0"/>
      </c:catAx>
      <c:valAx>
        <c:axId val="545094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0973560880714"/>
              <c:y val="0.87240742751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88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650013263772"/>
          <c:y val="0.796720599413617"/>
          <c:w val="0.358740825890883"/>
          <c:h val="0.0612444347920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7.g. Personas que han utilizado Internet en los últimos 3 meses por tipo de dispositivos móviles para acceder fuera de la vivienda habitual o centro de trabajo. 2014
Porcentaje</a:t>
            </a:r>
          </a:p>
        </c:rich>
      </c:tx>
      <c:layout>
        <c:manualLayout>
          <c:xMode val="edge"/>
          <c:yMode val="edge"/>
          <c:x val="0.0122543985760252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5754090504553"/>
          <c:y val="0.173940543959519"/>
          <c:w val="0.893407270486753"/>
          <c:h val="0.6527514231499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7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'!$B$12:$B$18</c:f>
              <c:strCache>
                <c:ptCount val="7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</c:strCache>
            </c:strRef>
          </c:cat>
          <c:val>
            <c:numRef>
              <c:f>'4.17'!$C$12:$C$18</c:f>
              <c:numCache>
                <c:formatCode>General</c:formatCode>
                <c:ptCount val="7"/>
                <c:pt idx="0">
                  <c:v>85.2868894130263</c:v>
                </c:pt>
                <c:pt idx="1">
                  <c:v>80.838549587156</c:v>
                </c:pt>
                <c:pt idx="2">
                  <c:v>72.5222565008395</c:v>
                </c:pt>
                <c:pt idx="3">
                  <c:v>60.1210612016375</c:v>
                </c:pt>
                <c:pt idx="4">
                  <c:v>42.4274527675999</c:v>
                </c:pt>
                <c:pt idx="5">
                  <c:v>18.7467616058904</c:v>
                </c:pt>
                <c:pt idx="6">
                  <c:v>39.1247386690546</c:v>
                </c:pt>
              </c:numCache>
            </c:numRef>
          </c:val>
        </c:ser>
        <c:ser>
          <c:idx val="1"/>
          <c:order val="1"/>
          <c:tx>
            <c:strRef>
              <c:f>'4.17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7'!$B$12:$B$18</c:f>
              <c:strCache>
                <c:ptCount val="7"/>
                <c:pt idx="0">
                  <c:v>Cualquier tipo de dispositivo móvil</c:v>
                </c:pt>
                <c:pt idx="1">
                  <c:v>Teléfono móvil (de cualquier tipo): A través de cualquier tipo de conexión</c:v>
                </c:pt>
                <c:pt idx="2">
                  <c:v>Teléfono móvil (de cualquier tipo): Vía red de telefonía móvil</c:v>
                </c:pt>
                <c:pt idx="3">
                  <c:v>Teléfono móvil (de cualquier tipo): Vía red inalámbrica (p.e. WiFi)</c:v>
                </c:pt>
                <c:pt idx="4">
                  <c:v>Ordenador portátil (incluidos netbooks  y tablets): A través de cualquier tipo de conexión</c:v>
                </c:pt>
                <c:pt idx="5">
                  <c:v>Ordenador portátil (incluidos netbooks  y tablets): Vía red de telefonía móvil, usando un módem USB ó una tarjeta ó un teléfono móvil como módem</c:v>
                </c:pt>
                <c:pt idx="6">
                  <c:v>Ordenador portátil (incluidos netbooks  y tablets): Vía red inalámbrica (p.ej. WiFi)</c:v>
                </c:pt>
              </c:strCache>
            </c:strRef>
          </c:cat>
          <c:val>
            <c:numRef>
              <c:f>'4.17'!$F$12:$F$18</c:f>
              <c:numCache>
                <c:formatCode>General</c:formatCode>
                <c:ptCount val="7"/>
                <c:pt idx="0">
                  <c:v>81.7139480070033</c:v>
                </c:pt>
                <c:pt idx="1">
                  <c:v>77.0620409440472</c:v>
                </c:pt>
                <c:pt idx="2">
                  <c:v>69.4831223742953</c:v>
                </c:pt>
                <c:pt idx="3">
                  <c:v>52.0793377659173</c:v>
                </c:pt>
                <c:pt idx="4">
                  <c:v>37.6563751606132</c:v>
                </c:pt>
                <c:pt idx="5">
                  <c:v>16.2869624473385</c:v>
                </c:pt>
                <c:pt idx="6">
                  <c:v>33.4931466999077</c:v>
                </c:pt>
              </c:numCache>
            </c:numRef>
          </c:val>
        </c:ser>
        <c:gapWidth val="160"/>
        <c:overlap val="0"/>
        <c:axId val="83668373"/>
        <c:axId val="12158823"/>
      </c:barChart>
      <c:catAx>
        <c:axId val="836683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8823"/>
        <c:crossesAt val="0"/>
        <c:auto val="1"/>
        <c:lblAlgn val="ctr"/>
        <c:lblOffset val="100"/>
        <c:noMultiLvlLbl val="0"/>
      </c:catAx>
      <c:valAx>
        <c:axId val="12158823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855754090504553"/>
              <c:y val="0.8961891208096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837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078113233381"/>
          <c:y val="0.84123972169513"/>
          <c:w val="0.277743547614158"/>
          <c:h val="0.0445920303605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8.g. Personas que han utilizado Internet en los últimos 3 meses por tipo de servicio 
utilizado. 2014
Porcentaje</a:t>
            </a:r>
          </a:p>
        </c:rich>
      </c:tx>
      <c:layout>
        <c:manualLayout>
          <c:xMode val="edge"/>
          <c:yMode val="edge"/>
          <c:x val="0.0144665461121157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594133011855"/>
          <c:y val="0.149526554137505"/>
          <c:w val="0.969620253164557"/>
          <c:h val="0.7411280362289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8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8'!$B$12:$B$24</c:f>
              <c:strCache>
                <c:ptCount val="13"/>
                <c:pt idx="0">
                  <c:v>Correo electrónico</c:v>
                </c:pt>
                <c:pt idx="1">
                  <c:v>Telefonear a través de Internet</c:v>
                </c:pt>
                <c:pt idx="2">
                  <c:v>Participar en redes sociales</c:v>
                </c:pt>
                <c:pt idx="3">
                  <c:v>Leer o descargar noticias, periódicos, revistas on-line,…</c:v>
                </c:pt>
                <c:pt idx="4">
                  <c:v>Buscar información sobre bienes y servicios</c:v>
                </c:pt>
                <c:pt idx="5">
                  <c:v>Escuchar la radio emitida por internet</c:v>
                </c:pt>
                <c:pt idx="6">
                  <c:v>Jugar o descargar juegos, imágenes, peliculas o musica</c:v>
                </c:pt>
                <c:pt idx="7">
                  <c:v>Colgar contenidos propios en una página web para compartirlos</c:v>
                </c:pt>
                <c:pt idx="8">
                  <c:v>Crear páginas web o blogs</c:v>
                </c:pt>
                <c:pt idx="9">
                  <c:v>Concertar una cita con un medico a través de una página web</c:v>
                </c:pt>
                <c:pt idx="10">
                  <c:v>Viajes y alojamiento</c:v>
                </c:pt>
                <c:pt idx="11">
                  <c:v>Ventas de bienes o servicios</c:v>
                </c:pt>
                <c:pt idx="12">
                  <c:v>Banca electrónica</c:v>
                </c:pt>
              </c:strCache>
            </c:strRef>
          </c:cat>
          <c:val>
            <c:numRef>
              <c:f>'4.18'!$C$12:$C$24</c:f>
              <c:numCache>
                <c:formatCode>General</c:formatCode>
                <c:ptCount val="13"/>
                <c:pt idx="0">
                  <c:v>89.9283548310562</c:v>
                </c:pt>
                <c:pt idx="1">
                  <c:v>36.4826682511799</c:v>
                </c:pt>
                <c:pt idx="2">
                  <c:v>66.1874795561978</c:v>
                </c:pt>
                <c:pt idx="3">
                  <c:v>82.4685210770938</c:v>
                </c:pt>
                <c:pt idx="4">
                  <c:v>89.802580533799</c:v>
                </c:pt>
                <c:pt idx="5">
                  <c:v>38.854090845837</c:v>
                </c:pt>
                <c:pt idx="6">
                  <c:v>56.918349466146</c:v>
                </c:pt>
                <c:pt idx="7">
                  <c:v>45.0671032893133</c:v>
                </c:pt>
                <c:pt idx="8">
                  <c:v>10.0352617110965</c:v>
                </c:pt>
                <c:pt idx="9">
                  <c:v>37.2303332414414</c:v>
                </c:pt>
                <c:pt idx="10">
                  <c:v>61.9197063837708</c:v>
                </c:pt>
                <c:pt idx="11">
                  <c:v>12.9265033408288</c:v>
                </c:pt>
                <c:pt idx="12">
                  <c:v>53.4284810128316</c:v>
                </c:pt>
              </c:numCache>
            </c:numRef>
          </c:val>
        </c:ser>
        <c:ser>
          <c:idx val="1"/>
          <c:order val="1"/>
          <c:tx>
            <c:strRef>
              <c:f>'4.18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8'!$B$12:$B$24</c:f>
              <c:strCache>
                <c:ptCount val="13"/>
                <c:pt idx="0">
                  <c:v>Correo electrónico</c:v>
                </c:pt>
                <c:pt idx="1">
                  <c:v>Telefonear a través de Internet</c:v>
                </c:pt>
                <c:pt idx="2">
                  <c:v>Participar en redes sociales</c:v>
                </c:pt>
                <c:pt idx="3">
                  <c:v>Leer o descargar noticias, periódicos, revistas on-line,…</c:v>
                </c:pt>
                <c:pt idx="4">
                  <c:v>Buscar información sobre bienes y servicios</c:v>
                </c:pt>
                <c:pt idx="5">
                  <c:v>Escuchar la radio emitida por internet</c:v>
                </c:pt>
                <c:pt idx="6">
                  <c:v>Jugar o descargar juegos, imágenes, peliculas o musica</c:v>
                </c:pt>
                <c:pt idx="7">
                  <c:v>Colgar contenidos propios en una página web para compartirlos</c:v>
                </c:pt>
                <c:pt idx="8">
                  <c:v>Crear páginas web o blogs</c:v>
                </c:pt>
                <c:pt idx="9">
                  <c:v>Concertar una cita con un medico a través de una página web</c:v>
                </c:pt>
                <c:pt idx="10">
                  <c:v>Viajes y alojamiento</c:v>
                </c:pt>
                <c:pt idx="11">
                  <c:v>Ventas de bienes o servicios</c:v>
                </c:pt>
                <c:pt idx="12">
                  <c:v>Banca electrónica</c:v>
                </c:pt>
              </c:strCache>
            </c:strRef>
          </c:cat>
          <c:val>
            <c:numRef>
              <c:f>'4.18'!$F$12:$F$24</c:f>
              <c:numCache>
                <c:formatCode>General</c:formatCode>
                <c:ptCount val="13"/>
                <c:pt idx="0">
                  <c:v>83.9512660989882</c:v>
                </c:pt>
                <c:pt idx="1">
                  <c:v>31.9632066491546</c:v>
                </c:pt>
                <c:pt idx="2">
                  <c:v>67.0906196604222</c:v>
                </c:pt>
                <c:pt idx="3">
                  <c:v>77.6076198577782</c:v>
                </c:pt>
                <c:pt idx="4">
                  <c:v>86.0784122310612</c:v>
                </c:pt>
                <c:pt idx="5">
                  <c:v>36.7899369409344</c:v>
                </c:pt>
                <c:pt idx="6">
                  <c:v>52.2634588905988</c:v>
                </c:pt>
                <c:pt idx="7">
                  <c:v>46.0969152072935</c:v>
                </c:pt>
                <c:pt idx="8">
                  <c:v>10.3186358211371</c:v>
                </c:pt>
                <c:pt idx="9">
                  <c:v>36.0826711906798</c:v>
                </c:pt>
                <c:pt idx="10">
                  <c:v>53.0198650309464</c:v>
                </c:pt>
                <c:pt idx="11">
                  <c:v>13.359751799577</c:v>
                </c:pt>
                <c:pt idx="12">
                  <c:v>49.1216885451951</c:v>
                </c:pt>
              </c:numCache>
            </c:numRef>
          </c:val>
        </c:ser>
        <c:gapWidth val="150"/>
        <c:overlap val="0"/>
        <c:axId val="66673545"/>
        <c:axId val="85001632"/>
      </c:barChart>
      <c:catAx>
        <c:axId val="666735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1632"/>
        <c:crossesAt val="0"/>
        <c:auto val="1"/>
        <c:lblAlgn val="ctr"/>
        <c:lblOffset val="100"/>
        <c:noMultiLvlLbl val="0"/>
      </c:catAx>
      <c:valAx>
        <c:axId val="850016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0863974281696"/>
              <c:y val="0.902675998353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354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767530640948"/>
          <c:y val="0.889748867846851"/>
          <c:w val="0.326059875426964"/>
          <c:h val="0.04643886372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9.g. Personas que han utilizado Internet en los últimos 12 meses por servicios de comunicación con las Administraciones Públicas. 2014
Porcentaje</a:t>
            </a:r>
          </a:p>
        </c:rich>
      </c:tx>
      <c:layout>
        <c:manualLayout>
          <c:xMode val="edge"/>
          <c:yMode val="edge"/>
          <c:x val="0.015407126872095"/>
          <c:y val="0.0235050770966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83336202444"/>
          <c:y val="0.226494922903347"/>
          <c:w val="0.87502151833362"/>
          <c:h val="0.5874388867995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9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9'!$B$12:$B$14</c:f>
              <c:strCache>
                <c:ptCount val="3"/>
                <c:pt idx="0">
                  <c:v>Obtener información de páginas Web de la Administración</c:v>
                </c:pt>
                <c:pt idx="1">
                  <c:v>Descargar formularios oficiales</c:v>
                </c:pt>
                <c:pt idx="2">
                  <c:v>Enviar formularios cumplimentados</c:v>
                </c:pt>
              </c:strCache>
            </c:strRef>
          </c:cat>
          <c:val>
            <c:numRef>
              <c:f>'4.19'!$C$12:$C$14</c:f>
              <c:numCache>
                <c:formatCode>General</c:formatCode>
                <c:ptCount val="3"/>
                <c:pt idx="0">
                  <c:v>66.5466787445935</c:v>
                </c:pt>
                <c:pt idx="1">
                  <c:v>53.4408691623645</c:v>
                </c:pt>
                <c:pt idx="2">
                  <c:v>44.1684472635003</c:v>
                </c:pt>
              </c:numCache>
            </c:numRef>
          </c:val>
        </c:ser>
        <c:ser>
          <c:idx val="1"/>
          <c:order val="1"/>
          <c:tx>
            <c:strRef>
              <c:f>'4.19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9'!$B$12:$B$14</c:f>
              <c:strCache>
                <c:ptCount val="3"/>
                <c:pt idx="0">
                  <c:v>Obtener información de páginas Web de la Administración</c:v>
                </c:pt>
                <c:pt idx="1">
                  <c:v>Descargar formularios oficiales</c:v>
                </c:pt>
                <c:pt idx="2">
                  <c:v>Enviar formularios cumplimentados</c:v>
                </c:pt>
              </c:strCache>
            </c:strRef>
          </c:cat>
          <c:val>
            <c:numRef>
              <c:f>'4.19'!$F$12:$F$14</c:f>
              <c:numCache>
                <c:formatCode>General</c:formatCode>
                <c:ptCount val="3"/>
                <c:pt idx="0">
                  <c:v>60.048132835374</c:v>
                </c:pt>
                <c:pt idx="1">
                  <c:v>44.131677668074</c:v>
                </c:pt>
                <c:pt idx="2">
                  <c:v>37.0575923892401</c:v>
                </c:pt>
              </c:numCache>
            </c:numRef>
          </c:val>
        </c:ser>
        <c:gapWidth val="150"/>
        <c:overlap val="0"/>
        <c:axId val="73603507"/>
        <c:axId val="77583432"/>
      </c:barChart>
      <c:catAx>
        <c:axId val="736035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3432"/>
        <c:crossesAt val="0"/>
        <c:auto val="1"/>
        <c:lblAlgn val="ctr"/>
        <c:lblOffset val="100"/>
        <c:noMultiLvlLbl val="0"/>
      </c:catAx>
      <c:valAx>
        <c:axId val="77583432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7591668101222"/>
              <c:y val="0.8893380970289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35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210191082803"/>
          <c:y val="0.787608123354645"/>
          <c:w val="0.349199517989327"/>
          <c:h val="0.0530274539300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.g. Viviendas por equipamiento de productos TIC. 2014
Porcentaje</a:t>
            </a:r>
          </a:p>
        </c:rich>
      </c:tx>
      <c:layout>
        <c:manualLayout>
          <c:xMode val="edge"/>
          <c:yMode val="edge"/>
          <c:x val="0.0153589652907594"/>
          <c:y val="0.024671864206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307280351639"/>
          <c:y val="0.142109937826902"/>
          <c:w val="0.953518920830597"/>
          <c:h val="0.6599230237836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'!$C$8:$F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B$12:$B$18</c:f>
              <c:strCache>
                <c:ptCount val="7"/>
                <c:pt idx="0">
                  <c:v>Televisión</c:v>
                </c:pt>
                <c:pt idx="1">
                  <c:v>Cadena musical, equipo de alta fidelidad o laserdisck</c:v>
                </c:pt>
                <c:pt idx="2">
                  <c:v>Radio </c:v>
                </c:pt>
                <c:pt idx="3">
                  <c:v>MP3 o MP4</c:v>
                </c:pt>
                <c:pt idx="4">
                  <c:v>Vídeo</c:v>
                </c:pt>
                <c:pt idx="5">
                  <c:v>   DVD o similar (Blue-Ray, p.ej.) en la vivienda</c:v>
                </c:pt>
                <c:pt idx="6">
                  <c:v>   Lector de libros electrónicos (e-book)</c:v>
                </c:pt>
              </c:strCache>
            </c:strRef>
          </c:cat>
          <c:val>
            <c:numRef>
              <c:f>'4.2'!$C$12:$C$18</c:f>
              <c:numCache>
                <c:formatCode>General</c:formatCode>
                <c:ptCount val="7"/>
                <c:pt idx="0">
                  <c:v>99.1792832946387</c:v>
                </c:pt>
                <c:pt idx="1">
                  <c:v>68.4436737400948</c:v>
                </c:pt>
                <c:pt idx="2">
                  <c:v>81.4595684366625</c:v>
                </c:pt>
                <c:pt idx="3">
                  <c:v>51.8984838790461</c:v>
                </c:pt>
                <c:pt idx="4">
                  <c:v>43.40551448554</c:v>
                </c:pt>
                <c:pt idx="5">
                  <c:v>76.1520657523201</c:v>
                </c:pt>
                <c:pt idx="6">
                  <c:v>33.0724316759275</c:v>
                </c:pt>
              </c:numCache>
            </c:numRef>
          </c:val>
        </c:ser>
        <c:ser>
          <c:idx val="1"/>
          <c:order val="1"/>
          <c:tx>
            <c:strRef>
              <c:f>'4.2'!$G$8:$J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B$12:$B$18</c:f>
              <c:strCache>
                <c:ptCount val="7"/>
                <c:pt idx="0">
                  <c:v>Televisión</c:v>
                </c:pt>
                <c:pt idx="1">
                  <c:v>Cadena musical, equipo de alta fidelidad o laserdisck</c:v>
                </c:pt>
                <c:pt idx="2">
                  <c:v>Radio </c:v>
                </c:pt>
                <c:pt idx="3">
                  <c:v>MP3 o MP4</c:v>
                </c:pt>
                <c:pt idx="4">
                  <c:v>Vídeo</c:v>
                </c:pt>
                <c:pt idx="5">
                  <c:v>   DVD o similar (Blue-Ray, p.ej.) en la vivienda</c:v>
                </c:pt>
                <c:pt idx="6">
                  <c:v>   Lector de libros electrónicos (e-book)</c:v>
                </c:pt>
              </c:strCache>
            </c:strRef>
          </c:cat>
          <c:val>
            <c:numRef>
              <c:f>'4.2'!$G$12:$G$18</c:f>
              <c:numCache>
                <c:formatCode>General</c:formatCode>
                <c:ptCount val="7"/>
                <c:pt idx="0">
                  <c:v>99.1602197808006</c:v>
                </c:pt>
                <c:pt idx="1">
                  <c:v>53.7951771789581</c:v>
                </c:pt>
                <c:pt idx="2">
                  <c:v>75.4847072423583</c:v>
                </c:pt>
                <c:pt idx="3">
                  <c:v>43.2144368332563</c:v>
                </c:pt>
                <c:pt idx="4">
                  <c:v>36.418557513501</c:v>
                </c:pt>
                <c:pt idx="5">
                  <c:v>67.149333022949</c:v>
                </c:pt>
                <c:pt idx="6">
                  <c:v>20.0057693215698</c:v>
                </c:pt>
              </c:numCache>
            </c:numRef>
          </c:val>
        </c:ser>
        <c:gapWidth val="150"/>
        <c:overlap val="0"/>
        <c:axId val="39690972"/>
        <c:axId val="23333138"/>
      </c:barChart>
      <c:catAx>
        <c:axId val="396909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3138"/>
        <c:crossesAt val="0"/>
        <c:auto val="1"/>
        <c:lblAlgn val="ctr"/>
        <c:lblOffset val="100"/>
        <c:noMultiLvlLbl val="0"/>
      </c:catAx>
      <c:valAx>
        <c:axId val="233331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6812509473046"/>
              <c:y val="0.883844863317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09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764512706512"/>
          <c:y val="0.797295963683016"/>
          <c:w val="0.372505431213055"/>
          <c:h val="0.055659725648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0.g. Usuarios de Internet en los últimos 12 meses que han enviado formularios cumplimentados a  las Administraciones Públicas por forma de envío según sexo. 2014
Porcentajes</a:t>
            </a:r>
          </a:p>
        </c:rich>
      </c:tx>
      <c:layout>
        <c:manualLayout>
          <c:xMode val="edge"/>
          <c:yMode val="edge"/>
          <c:x val="0.0241183994153115"/>
          <c:y val="0.0226775956284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80723551982"/>
          <c:y val="0.232969034608379"/>
          <c:w val="0.940708934770693"/>
          <c:h val="0.593989071038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20'!$B$12</c:f>
              <c:strCache>
                <c:ptCount val="1"/>
                <c:pt idx="0">
                  <c:v>Por Internet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0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0'!$C$12:$H$12</c:f>
              <c:numCache>
                <c:formatCode>General</c:formatCode>
                <c:ptCount val="6"/>
                <c:pt idx="0">
                  <c:v>64.4925827430587</c:v>
                </c:pt>
                <c:pt idx="1">
                  <c:v>63.2449455375027</c:v>
                </c:pt>
                <c:pt idx="2">
                  <c:v>65.8363468101428</c:v>
                </c:pt>
                <c:pt idx="3">
                  <c:v>66.1715666666246</c:v>
                </c:pt>
                <c:pt idx="4">
                  <c:v>66.3415563447246</c:v>
                </c:pt>
                <c:pt idx="5">
                  <c:v>65.9871351271886</c:v>
                </c:pt>
              </c:numCache>
            </c:numRef>
          </c:val>
        </c:ser>
        <c:ser>
          <c:idx val="1"/>
          <c:order val="1"/>
          <c:tx>
            <c:strRef>
              <c:f>'4.20'!$B$13</c:f>
              <c:strCache>
                <c:ptCount val="1"/>
                <c:pt idx="0">
                  <c:v>Por otros métod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0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0'!$C$13:$H$13</c:f>
              <c:numCache>
                <c:formatCode>General</c:formatCode>
                <c:ptCount val="6"/>
                <c:pt idx="0">
                  <c:v>35.5074172569414</c:v>
                </c:pt>
                <c:pt idx="1">
                  <c:v>36.7550544624973</c:v>
                </c:pt>
                <c:pt idx="2">
                  <c:v>34.1636531898572</c:v>
                </c:pt>
                <c:pt idx="3">
                  <c:v>33.8284333333754</c:v>
                </c:pt>
                <c:pt idx="4">
                  <c:v>33.6584436552754</c:v>
                </c:pt>
                <c:pt idx="5">
                  <c:v>34.0128648728114</c:v>
                </c:pt>
              </c:numCache>
            </c:numRef>
          </c:val>
        </c:ser>
        <c:gapWidth val="150"/>
        <c:overlap val="0"/>
        <c:axId val="14317188"/>
        <c:axId val="74637575"/>
      </c:barChart>
      <c:catAx>
        <c:axId val="14317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417504111090809"/>
              <c:y val="0.89016393442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7575"/>
        <c:crossesAt val="0"/>
        <c:auto val="1"/>
        <c:lblAlgn val="ctr"/>
        <c:lblOffset val="100"/>
        <c:noMultiLvlLbl val="0"/>
      </c:catAx>
      <c:valAx>
        <c:axId val="7463757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71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139411657226"/>
          <c:y val="0.862204007285975"/>
          <c:w val="0.457655764662891"/>
          <c:h val="0.0610200364298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1.g. Usuarios de Internet en los últimos 12 meses que no han enviado formularios cumplimentados a  las Administraciones públicas a través de Internet por motivo. 2014
Porcentajes</a:t>
            </a:r>
          </a:p>
        </c:rich>
      </c:tx>
      <c:layout>
        <c:manualLayout>
          <c:xMode val="edge"/>
          <c:yMode val="edge"/>
          <c:x val="0.0373025652514843"/>
          <c:y val="0.0181686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198050856951"/>
          <c:y val="0.138372093023256"/>
          <c:w val="0.882491318472051"/>
          <c:h val="0.672965116279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1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'!$B$12:$B$17</c:f>
              <c:strCache>
                <c:ptCount val="6"/>
                <c:pt idx="0">
                  <c:v>Porque no había servicio disponible vía página web</c:v>
                </c:pt>
                <c:pt idx="1">
                  <c:v>Por falta de habilidades ó conocimientos</c:v>
                </c:pt>
                <c:pt idx="2">
                  <c:v>Por estar preocupado por la protección y seguridad de los datos personales</c:v>
                </c:pt>
                <c:pt idx="3">
                  <c:v>Por no disponer de firma ó certificado electrónico ó por tener problemas con los mismos</c:v>
                </c:pt>
                <c:pt idx="4">
                  <c:v>Porque lo tramitó por Internet otra persona en mi nombre (un  gestor, un asesor fiscal, un familiar o un conocido)</c:v>
                </c:pt>
                <c:pt idx="5">
                  <c:v>Por otras razones</c:v>
                </c:pt>
              </c:strCache>
            </c:strRef>
          </c:cat>
          <c:val>
            <c:numRef>
              <c:f>'4.21'!$C$12:$C$17</c:f>
              <c:numCache>
                <c:formatCode>General</c:formatCode>
                <c:ptCount val="6"/>
                <c:pt idx="0">
                  <c:v>12.4142104715593</c:v>
                </c:pt>
                <c:pt idx="1">
                  <c:v>18.1694489784109</c:v>
                </c:pt>
                <c:pt idx="2">
                  <c:v>17.8845525063289</c:v>
                </c:pt>
                <c:pt idx="3">
                  <c:v>23.948606699846</c:v>
                </c:pt>
                <c:pt idx="4">
                  <c:v>33.3043868426172</c:v>
                </c:pt>
                <c:pt idx="5">
                  <c:v>44.0597271184274</c:v>
                </c:pt>
              </c:numCache>
            </c:numRef>
          </c:val>
        </c:ser>
        <c:ser>
          <c:idx val="1"/>
          <c:order val="1"/>
          <c:tx>
            <c:strRef>
              <c:f>'4.21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1'!$B$12:$B$17</c:f>
              <c:strCache>
                <c:ptCount val="6"/>
                <c:pt idx="0">
                  <c:v>Porque no había servicio disponible vía página web</c:v>
                </c:pt>
                <c:pt idx="1">
                  <c:v>Por falta de habilidades ó conocimientos</c:v>
                </c:pt>
                <c:pt idx="2">
                  <c:v>Por estar preocupado por la protección y seguridad de los datos personales</c:v>
                </c:pt>
                <c:pt idx="3">
                  <c:v>Por no disponer de firma ó certificado electrónico ó por tener problemas con los mismos</c:v>
                </c:pt>
                <c:pt idx="4">
                  <c:v>Porque lo tramitó por Internet otra persona en mi nombre (un  gestor, un asesor fiscal, un familiar o un conocido)</c:v>
                </c:pt>
                <c:pt idx="5">
                  <c:v>Por otras razones</c:v>
                </c:pt>
              </c:strCache>
            </c:strRef>
          </c:cat>
          <c:val>
            <c:numRef>
              <c:f>'4.21'!$F$12:$F$17</c:f>
              <c:numCache>
                <c:formatCode>General</c:formatCode>
                <c:ptCount val="6"/>
                <c:pt idx="0">
                  <c:v>9.8831957195499</c:v>
                </c:pt>
                <c:pt idx="1">
                  <c:v>23.9502220967168</c:v>
                </c:pt>
                <c:pt idx="2">
                  <c:v>17.3848476941174</c:v>
                </c:pt>
                <c:pt idx="3">
                  <c:v>19.0333719350899</c:v>
                </c:pt>
                <c:pt idx="4">
                  <c:v>38.8085153317613</c:v>
                </c:pt>
                <c:pt idx="5">
                  <c:v>37.1914445740574</c:v>
                </c:pt>
              </c:numCache>
            </c:numRef>
          </c:val>
        </c:ser>
        <c:gapWidth val="150"/>
        <c:overlap val="0"/>
        <c:axId val="6211393"/>
        <c:axId val="80790323"/>
      </c:barChart>
      <c:catAx>
        <c:axId val="6211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0323"/>
        <c:crossesAt val="0"/>
        <c:auto val="1"/>
        <c:lblAlgn val="ctr"/>
        <c:lblOffset val="100"/>
        <c:noMultiLvlLbl val="0"/>
      </c:catAx>
      <c:valAx>
        <c:axId val="8079032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37231619431687"/>
              <c:y val="0.8290697674418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3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563384489003"/>
          <c:y val="0.800872093023256"/>
          <c:w val="0.374108509764385"/>
          <c:h val="0.0486918604651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2.g. Personas que han utilizado Internet en los últimos 12 meses según grado de confianza en Internet. 2014
Porcentaje</a:t>
            </a:r>
          </a:p>
        </c:rich>
      </c:tx>
      <c:layout>
        <c:manualLayout>
          <c:xMode val="edge"/>
          <c:yMode val="edge"/>
          <c:x val="0.022322488720019"/>
          <c:y val="0.0560195731038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839943006412"/>
          <c:y val="0.215557242892095"/>
          <c:w val="0.94148658275944"/>
          <c:h val="0.4940521386990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2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'!$B$12:$B$14</c:f>
              <c:strCache>
                <c:ptCount val="3"/>
                <c:pt idx="0">
                  <c:v>Grado de confianza en Internet declarado: Mucho</c:v>
                </c:pt>
                <c:pt idx="1">
                  <c:v>Grado de confianza en Internet declarado: Bastante</c:v>
                </c:pt>
                <c:pt idx="2">
                  <c:v>Grado de confianza en Internet declarado: Poco o nada</c:v>
                </c:pt>
              </c:strCache>
            </c:strRef>
          </c:cat>
          <c:val>
            <c:numRef>
              <c:f>'4.22'!$C$12:$C$14</c:f>
              <c:numCache>
                <c:formatCode>General</c:formatCode>
                <c:ptCount val="3"/>
                <c:pt idx="0">
                  <c:v>14.2579905552758</c:v>
                </c:pt>
                <c:pt idx="1">
                  <c:v>54.629285638719</c:v>
                </c:pt>
                <c:pt idx="2">
                  <c:v>31.1127238060052</c:v>
                </c:pt>
              </c:numCache>
            </c:numRef>
          </c:val>
        </c:ser>
        <c:ser>
          <c:idx val="1"/>
          <c:order val="1"/>
          <c:tx>
            <c:strRef>
              <c:f>'4.22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2'!$B$12:$B$14</c:f>
              <c:strCache>
                <c:ptCount val="3"/>
                <c:pt idx="0">
                  <c:v>Grado de confianza en Internet declarado: Mucho</c:v>
                </c:pt>
                <c:pt idx="1">
                  <c:v>Grado de confianza en Internet declarado: Bastante</c:v>
                </c:pt>
                <c:pt idx="2">
                  <c:v>Grado de confianza en Internet declarado: Poco o nada</c:v>
                </c:pt>
              </c:strCache>
            </c:strRef>
          </c:cat>
          <c:val>
            <c:numRef>
              <c:f>'4.22'!$F$12:$F$14</c:f>
              <c:numCache>
                <c:formatCode>General</c:formatCode>
                <c:ptCount val="3"/>
                <c:pt idx="0">
                  <c:v>13.3506834200161</c:v>
                </c:pt>
                <c:pt idx="1">
                  <c:v>54.0217688214888</c:v>
                </c:pt>
                <c:pt idx="2">
                  <c:v>32.627547758494</c:v>
                </c:pt>
              </c:numCache>
            </c:numRef>
          </c:val>
        </c:ser>
        <c:gapWidth val="150"/>
        <c:overlap val="0"/>
        <c:axId val="61328506"/>
        <c:axId val="92741285"/>
      </c:barChart>
      <c:catAx>
        <c:axId val="6132850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539064355260033"/>
              <c:y val="0.368092466042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1285"/>
        <c:crossesAt val="0"/>
        <c:auto val="1"/>
        <c:lblAlgn val="ctr"/>
        <c:lblOffset val="100"/>
        <c:noMultiLvlLbl val="0"/>
      </c:catAx>
      <c:valAx>
        <c:axId val="9274128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9211588696272"/>
              <c:y val="0.7301105205433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850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004986938969"/>
          <c:y val="0.695182654180376"/>
          <c:w val="0.314984564236523"/>
          <c:h val="0.04758289040749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3.g. Personas que han comprado alguna vez a través de Internet por momento último de compra según sexo. 2014
Porcentaje</a:t>
            </a:r>
          </a:p>
        </c:rich>
      </c:tx>
      <c:layout>
        <c:manualLayout>
          <c:xMode val="edge"/>
          <c:yMode val="edge"/>
          <c:x val="0.0231766461481067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754523409812"/>
          <c:y val="0.188562904027847"/>
          <c:w val="0.939983212087297"/>
          <c:h val="0.603779214321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23'!$B$12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3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3'!$C$12:$H$12</c:f>
              <c:numCache>
                <c:formatCode>General</c:formatCode>
                <c:ptCount val="6"/>
                <c:pt idx="0">
                  <c:v>68.1697561988857</c:v>
                </c:pt>
                <c:pt idx="1">
                  <c:v>72.2162783460598</c:v>
                </c:pt>
                <c:pt idx="2">
                  <c:v>63.7742382587304</c:v>
                </c:pt>
                <c:pt idx="3">
                  <c:v>63.6575673552529</c:v>
                </c:pt>
                <c:pt idx="4">
                  <c:v>64.5867060933509</c:v>
                </c:pt>
                <c:pt idx="5">
                  <c:v>62.5842859147188</c:v>
                </c:pt>
              </c:numCache>
            </c:numRef>
          </c:val>
        </c:ser>
        <c:ser>
          <c:idx val="1"/>
          <c:order val="1"/>
          <c:tx>
            <c:strRef>
              <c:f>'4.23'!$B$13</c:f>
              <c:strCache>
                <c:ptCount val="1"/>
                <c:pt idx="0">
                  <c:v>Hace más de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3'!$C$8:$H$9</c:f>
              <c:multiLvlStrCache>
                <c:ptCount val="6"/>
                <c:lvl>
                  <c:pt idx="0">
                    <c:v>Total</c:v>
                  </c:pt>
                  <c:pt idx="1">
                    <c:v>Hombre</c:v>
                  </c:pt>
                  <c:pt idx="2">
                    <c:v>Mujer</c:v>
                  </c:pt>
                  <c:pt idx="3">
                    <c:v>Total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23'!$C$13:$H$13</c:f>
              <c:numCache>
                <c:formatCode>General</c:formatCode>
                <c:ptCount val="6"/>
                <c:pt idx="0">
                  <c:v>31.8302438011144</c:v>
                </c:pt>
                <c:pt idx="1">
                  <c:v>27.7837216539402</c:v>
                </c:pt>
                <c:pt idx="2">
                  <c:v>36.2257617412696</c:v>
                </c:pt>
                <c:pt idx="3">
                  <c:v>36.3424326447472</c:v>
                </c:pt>
                <c:pt idx="4">
                  <c:v>35.413293906649</c:v>
                </c:pt>
                <c:pt idx="5">
                  <c:v>37.4157140852812</c:v>
                </c:pt>
              </c:numCache>
            </c:numRef>
          </c:val>
        </c:ser>
        <c:gapWidth val="150"/>
        <c:overlap val="0"/>
        <c:axId val="19785229"/>
        <c:axId val="8849171"/>
      </c:barChart>
      <c:catAx>
        <c:axId val="19785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87987315799291"/>
              <c:y val="0.882943809050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171"/>
        <c:crossesAt val="0"/>
        <c:auto val="1"/>
        <c:lblAlgn val="ctr"/>
        <c:lblOffset val="100"/>
        <c:noMultiLvlLbl val="0"/>
      </c:catAx>
      <c:valAx>
        <c:axId val="884917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52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55250886029"/>
          <c:y val="0.842068622575833"/>
          <c:w val="0.467216937138594"/>
          <c:h val="0.070213823968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4.24.g. Personas que han comprado por Internet en los últimos 12 meses por tipo de producto. 2014
Porcentaje</a:t>
            </a:r>
          </a:p>
        </c:rich>
      </c:tx>
      <c:layout>
        <c:manualLayout>
          <c:xMode val="edge"/>
          <c:yMode val="edge"/>
          <c:x val="0.0115377515229832"/>
          <c:y val="0.0247047244094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77515229832"/>
          <c:y val="0.187696850393701"/>
          <c:w val="0.961602362931512"/>
          <c:h val="0.644980314960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4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4'!$B$12:$B$22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4.24'!$C$12:$C$22</c:f>
              <c:numCache>
                <c:formatCode>General</c:formatCode>
                <c:ptCount val="11"/>
                <c:pt idx="0">
                  <c:v>40.8461061330584</c:v>
                </c:pt>
                <c:pt idx="1">
                  <c:v>21.5037837514991</c:v>
                </c:pt>
                <c:pt idx="2">
                  <c:v>28.4782370029894</c:v>
                </c:pt>
                <c:pt idx="3">
                  <c:v>14.5664251674839</c:v>
                </c:pt>
                <c:pt idx="4">
                  <c:v>39.2922672371867</c:v>
                </c:pt>
                <c:pt idx="5">
                  <c:v>44.6723035092411</c:v>
                </c:pt>
                <c:pt idx="6">
                  <c:v>19.8315285108374</c:v>
                </c:pt>
                <c:pt idx="7">
                  <c:v>10.0907097863865</c:v>
                </c:pt>
                <c:pt idx="8">
                  <c:v>75.1827715486927</c:v>
                </c:pt>
                <c:pt idx="9">
                  <c:v>62.6664293761015</c:v>
                </c:pt>
                <c:pt idx="10">
                  <c:v>21.8322348160165</c:v>
                </c:pt>
              </c:numCache>
            </c:numRef>
          </c:val>
        </c:ser>
        <c:ser>
          <c:idx val="1"/>
          <c:order val="1"/>
          <c:tx>
            <c:strRef>
              <c:f>'4.24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4'!$B$12:$B$22</c:f>
              <c:strCache>
                <c:ptCount val="11"/>
                <c:pt idx="0">
                  <c:v>Alimentación, bienes del hogar y medicamentos</c:v>
                </c:pt>
                <c:pt idx="1">
                  <c:v>Películas, música</c:v>
                </c:pt>
                <c:pt idx="2">
                  <c:v>Libros, periódicos…</c:v>
                </c:pt>
                <c:pt idx="3">
                  <c:v>Material formativo on line</c:v>
                </c:pt>
                <c:pt idx="4">
                  <c:v>Material deportivo, ropa</c:v>
                </c:pt>
                <c:pt idx="5">
                  <c:v>Software, equipo informático, electrónico</c:v>
                </c:pt>
                <c:pt idx="6">
                  <c:v>Servicios de telecomunicaciones</c:v>
                </c:pt>
                <c:pt idx="7">
                  <c:v>Acciones, seguros</c:v>
                </c:pt>
                <c:pt idx="8">
                  <c:v>Alojamiento vacaciones y otros servicios de viajes</c:v>
                </c:pt>
                <c:pt idx="9">
                  <c:v>Entradas para espectáculos</c:v>
                </c:pt>
                <c:pt idx="10">
                  <c:v>Otros</c:v>
                </c:pt>
              </c:strCache>
            </c:strRef>
          </c:cat>
          <c:val>
            <c:numRef>
              <c:f>'4.24'!$F$12:$F$22</c:f>
              <c:numCache>
                <c:formatCode>General</c:formatCode>
                <c:ptCount val="11"/>
                <c:pt idx="0">
                  <c:v>35.4295720831244</c:v>
                </c:pt>
                <c:pt idx="1">
                  <c:v>13.9105514670675</c:v>
                </c:pt>
                <c:pt idx="2">
                  <c:v>22.1808650046333</c:v>
                </c:pt>
                <c:pt idx="3">
                  <c:v>11.8387848742474</c:v>
                </c:pt>
                <c:pt idx="4">
                  <c:v>42.8509444607139</c:v>
                </c:pt>
                <c:pt idx="5">
                  <c:v>41.758212347725</c:v>
                </c:pt>
                <c:pt idx="6">
                  <c:v>14.7274983902957</c:v>
                </c:pt>
                <c:pt idx="7">
                  <c:v>7.97311473383093</c:v>
                </c:pt>
                <c:pt idx="8">
                  <c:v>63.8132999463888</c:v>
                </c:pt>
                <c:pt idx="9">
                  <c:v>42.0256537784046</c:v>
                </c:pt>
                <c:pt idx="10">
                  <c:v>21.070727093378</c:v>
                </c:pt>
              </c:numCache>
            </c:numRef>
          </c:val>
        </c:ser>
        <c:gapWidth val="150"/>
        <c:overlap val="0"/>
        <c:axId val="88370858"/>
        <c:axId val="80537442"/>
      </c:barChart>
      <c:catAx>
        <c:axId val="883708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7442"/>
        <c:crossesAt val="0"/>
        <c:auto val="1"/>
        <c:lblAlgn val="ctr"/>
        <c:lblOffset val="100"/>
        <c:noMultiLvlLbl val="0"/>
      </c:catAx>
      <c:valAx>
        <c:axId val="8053744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5839025290751"/>
              <c:y val="0.884153543307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08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02916743585"/>
          <c:y val="0.828543307086614"/>
          <c:w val="0.374469263429943"/>
          <c:h val="0.055511811023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4.25.g. Personas que han comprado por Internet  en los últimos 12 meses por origen de los vendedores. 2014
Porcentaje</a:t>
            </a:r>
          </a:p>
        </c:rich>
      </c:tx>
      <c:layout>
        <c:manualLayout>
          <c:xMode val="edge"/>
          <c:yMode val="edge"/>
          <c:x val="0.0249386998385264"/>
          <c:y val="0.028145324063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740206925423"/>
          <c:y val="0.232339089481947"/>
          <c:w val="0.968542551282818"/>
          <c:h val="0.5700829782462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5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5'!$B$13:$B$16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4.25'!$C$14:$C$16</c:f>
              <c:numCache>
                <c:formatCode>General</c:formatCode>
                <c:ptCount val="3"/>
                <c:pt idx="0">
                  <c:v>44.7745718850285</c:v>
                </c:pt>
                <c:pt idx="1">
                  <c:v>31.5675916831146</c:v>
                </c:pt>
                <c:pt idx="2">
                  <c:v>14.8678185043577</c:v>
                </c:pt>
              </c:numCache>
            </c:numRef>
          </c:val>
        </c:ser>
        <c:ser>
          <c:idx val="1"/>
          <c:order val="1"/>
          <c:tx>
            <c:strRef>
              <c:f>'4.25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5'!$B$13:$B$16</c:f>
              <c:strCache>
                <c:ptCount val="4"/>
                <c:pt idx="0">
                  <c:v>Nacionales</c:v>
                </c:pt>
                <c:pt idx="1">
                  <c:v>De otros países de la Unión Europea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4.25'!$F$13:$F$16</c:f>
              <c:numCache>
                <c:formatCode>General</c:formatCode>
                <c:ptCount val="4"/>
                <c:pt idx="0">
                  <c:v>80.2472913459988</c:v>
                </c:pt>
                <c:pt idx="1">
                  <c:v>38.9798719594694</c:v>
                </c:pt>
                <c:pt idx="2">
                  <c:v>24.4064907296004</c:v>
                </c:pt>
                <c:pt idx="3">
                  <c:v>11.6622313745501</c:v>
                </c:pt>
              </c:numCache>
            </c:numRef>
          </c:val>
        </c:ser>
        <c:gapWidth val="150"/>
        <c:overlap val="0"/>
        <c:axId val="88176752"/>
        <c:axId val="92591588"/>
      </c:barChart>
      <c:catAx>
        <c:axId val="881767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1588"/>
        <c:crossesAt val="0"/>
        <c:auto val="1"/>
        <c:lblAlgn val="ctr"/>
        <c:lblOffset val="100"/>
        <c:noMultiLvlLbl val="0"/>
      </c:catAx>
      <c:valAx>
        <c:axId val="92591588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011063931583"/>
              <c:y val="0.8682440008970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67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756115064888"/>
          <c:y val="0.792330118860731"/>
          <c:w val="0.485258058728545"/>
          <c:h val="0.0632428795694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6.g. Personas que han comprado determinados productos por Internet en los últimos 12 meses según preferencia en su descarga por Internet en alguna ocasión. 2014 
Porcentaje</a:t>
            </a:r>
          </a:p>
        </c:rich>
      </c:tx>
      <c:layout>
        <c:manualLayout>
          <c:xMode val="edge"/>
          <c:yMode val="edge"/>
          <c:x val="0.0149005813669451"/>
          <c:y val="0.0321159223794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87151301969"/>
          <c:y val="0.211253283620032"/>
          <c:w val="0.953392935658801"/>
          <c:h val="0.6790949919498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6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6'!$B$15:$B$18</c:f>
              <c:strCache>
                <c:ptCount val="4"/>
                <c:pt idx="0">
                  <c:v>Personas que alguna vez han preferido descargarse por Internet estos productos en vez de recibirlos por correo: Total</c:v>
                </c:pt>
                <c:pt idx="1">
                  <c:v>Personas que alguna vez han preferido descargarse por Internet estos productos en vez de recibirlos por correo: Películas, música</c:v>
                </c:pt>
                <c:pt idx="2">
                  <c:v>Personas que alguna vez han preferido descargarse por Internet estos productos en vez de recibirlos por correo: Libros, revistas, periódicos, material formativo on line</c:v>
                </c:pt>
                <c:pt idx="3">
                  <c:v>Personas que alguna vez han preferido descargarse por Internet estos productos en vez de recibirlos por correo: Software de juegos de ordenador y de videoconsolas y sus actualizaciones, otro software de ordenador y sus actualizaciones</c:v>
                </c:pt>
              </c:strCache>
            </c:strRef>
          </c:cat>
          <c:val>
            <c:numRef>
              <c:f>'4.26'!$C$15:$C$18</c:f>
              <c:numCache>
                <c:formatCode>General</c:formatCode>
                <c:ptCount val="4"/>
                <c:pt idx="0">
                  <c:v>62.1975525208685</c:v>
                </c:pt>
                <c:pt idx="1">
                  <c:v>63.53347507652</c:v>
                </c:pt>
                <c:pt idx="2">
                  <c:v>50.4611187011883</c:v>
                </c:pt>
                <c:pt idx="3">
                  <c:v>72.5516287463672</c:v>
                </c:pt>
              </c:numCache>
            </c:numRef>
          </c:val>
        </c:ser>
        <c:ser>
          <c:idx val="1"/>
          <c:order val="1"/>
          <c:tx>
            <c:strRef>
              <c:f>'4.26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6'!$B$15:$B$18</c:f>
              <c:strCache>
                <c:ptCount val="4"/>
                <c:pt idx="0">
                  <c:v>Personas que alguna vez han preferido descargarse por Internet estos productos en vez de recibirlos por correo: Total</c:v>
                </c:pt>
                <c:pt idx="1">
                  <c:v>Personas que alguna vez han preferido descargarse por Internet estos productos en vez de recibirlos por correo: Películas, música</c:v>
                </c:pt>
                <c:pt idx="2">
                  <c:v>Personas que alguna vez han preferido descargarse por Internet estos productos en vez de recibirlos por correo: Libros, revistas, periódicos, material formativo on line</c:v>
                </c:pt>
                <c:pt idx="3">
                  <c:v>Personas que alguna vez han preferido descargarse por Internet estos productos en vez de recibirlos por correo: Software de juegos de ordenador y de videoconsolas y sus actualizaciones, otro software de ordenador y sus actualizaciones</c:v>
                </c:pt>
              </c:strCache>
            </c:strRef>
          </c:cat>
          <c:val>
            <c:numRef>
              <c:f>'4.26'!$F$15:$F$18</c:f>
              <c:numCache>
                <c:formatCode>General</c:formatCode>
                <c:ptCount val="4"/>
                <c:pt idx="0">
                  <c:v>59.1966776684226</c:v>
                </c:pt>
                <c:pt idx="1">
                  <c:v>60.3294161419754</c:v>
                </c:pt>
                <c:pt idx="2">
                  <c:v>47.6448897303492</c:v>
                </c:pt>
                <c:pt idx="3">
                  <c:v>71.4484618361574</c:v>
                </c:pt>
              </c:numCache>
            </c:numRef>
          </c:val>
        </c:ser>
        <c:gapWidth val="150"/>
        <c:overlap val="0"/>
        <c:axId val="55625810"/>
        <c:axId val="53052654"/>
      </c:barChart>
      <c:catAx>
        <c:axId val="5562581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459231032292735"/>
              <c:y val="0.454961443945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2654"/>
        <c:crossesAt val="0"/>
        <c:auto val="1"/>
        <c:lblAlgn val="ctr"/>
        <c:lblOffset val="100"/>
        <c:noMultiLvlLbl val="0"/>
      </c:catAx>
      <c:valAx>
        <c:axId val="53052654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624456495188"/>
              <c:y val="0.899838996695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581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266695979286"/>
          <c:y val="0.868231505804593"/>
          <c:w val="0.324002149592066"/>
          <c:h val="0.0477925599525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7.g. Personas que han comprado por Internet en los últimos 12 meses y alguna vez han preferido descargarse por Internet determinados productos en vez de recibirlos por correo postal u otro medio tradicional. 2014
Porcentaje</a:t>
            </a:r>
          </a:p>
        </c:rich>
      </c:tx>
      <c:layout>
        <c:manualLayout>
          <c:xMode val="edge"/>
          <c:yMode val="edge"/>
          <c:x val="0.0136706397470202"/>
          <c:y val="0.0557986870897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656288007784"/>
          <c:y val="0.247348931156371"/>
          <c:w val="0.940501094624179"/>
          <c:h val="0.5215451944117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7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7'!$B$12:$B$14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4.27'!$C$12:$C$14</c:f>
              <c:numCache>
                <c:formatCode>General</c:formatCode>
                <c:ptCount val="3"/>
                <c:pt idx="0">
                  <c:v>45.8176663757972</c:v>
                </c:pt>
                <c:pt idx="1">
                  <c:v>59.436835695828</c:v>
                </c:pt>
                <c:pt idx="2">
                  <c:v>41.9106812838494</c:v>
                </c:pt>
              </c:numCache>
            </c:numRef>
          </c:val>
        </c:ser>
        <c:ser>
          <c:idx val="1"/>
          <c:order val="1"/>
          <c:tx>
            <c:strRef>
              <c:f>'4.27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7'!$B$12:$B$14</c:f>
              <c:strCache>
                <c:ptCount val="3"/>
                <c:pt idx="0">
                  <c:v>Películas, música</c:v>
                </c:pt>
                <c:pt idx="1">
                  <c:v>Libros (electrónicos), revistas, periódicos, material formativo on line</c:v>
                </c:pt>
                <c:pt idx="2">
                  <c:v>Programas de ordenador y actualizaciones (incluido juegos de ordenador y videoconsolas)</c:v>
                </c:pt>
              </c:strCache>
            </c:strRef>
          </c:cat>
          <c:val>
            <c:numRef>
              <c:f>'4.27'!$F$12:$F$14</c:f>
              <c:numCache>
                <c:formatCode>General</c:formatCode>
                <c:ptCount val="3"/>
                <c:pt idx="0">
                  <c:v>33.4799176304417</c:v>
                </c:pt>
                <c:pt idx="1">
                  <c:v>54.2953565860329</c:v>
                </c:pt>
                <c:pt idx="2">
                  <c:v>49.6816614312447</c:v>
                </c:pt>
              </c:numCache>
            </c:numRef>
          </c:val>
        </c:ser>
        <c:gapWidth val="150"/>
        <c:overlap val="0"/>
        <c:axId val="18500095"/>
        <c:axId val="23102763"/>
      </c:barChart>
      <c:catAx>
        <c:axId val="1850009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283142787642909"/>
              <c:y val="0.41280929136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2763"/>
        <c:crossesAt val="0"/>
        <c:auto val="1"/>
        <c:lblAlgn val="ctr"/>
        <c:lblOffset val="100"/>
        <c:noMultiLvlLbl val="0"/>
      </c:catAx>
      <c:valAx>
        <c:axId val="23102763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111408416444"/>
              <c:y val="0.8352970880323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009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214059839455"/>
          <c:y val="0.761235482242047"/>
          <c:w val="0.322646558015081"/>
          <c:h val="0.0474667564383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8.g. Personas que han comprado por internet en los últimos 12 meses según formas de pago utilizadas. 2014
Porcentaje</a:t>
            </a:r>
          </a:p>
        </c:rich>
      </c:tx>
      <c:layout>
        <c:manualLayout>
          <c:xMode val="edge"/>
          <c:yMode val="edge"/>
          <c:x val="0.0277355623100304"/>
          <c:y val="0.0540051289787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59878419453"/>
          <c:y val="0.196862271835873"/>
          <c:w val="0.942249240121581"/>
          <c:h val="0.6975411072559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8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8'!$B$12:$B$15</c:f>
              <c:strCache>
                <c:ptCount val="4"/>
                <c:pt idx="0">
                  <c:v>Proporcionando los datos de la tarjeta de crédito ó débito a través de Internet</c:v>
                </c:pt>
                <c:pt idx="1">
                  <c:v>Proporcionando los datos de una tarjeta prepago ó cuenta prepago (p.ej. PayPal) a través de Internet</c:v>
                </c:pt>
                <c:pt idx="2">
                  <c:v>Mediante transferencias bancarias a través de Internet</c:v>
                </c:pt>
                <c:pt idx="3">
                  <c:v>Pagos por medios distintos a Internet (en metálico, a través de transferencias bancarias ordinarias, etc.)</c:v>
                </c:pt>
              </c:strCache>
            </c:strRef>
          </c:cat>
          <c:val>
            <c:numRef>
              <c:f>'4.28'!$C$12:$C$15</c:f>
              <c:numCache>
                <c:formatCode>General</c:formatCode>
                <c:ptCount val="4"/>
                <c:pt idx="0">
                  <c:v>78.8238720691982</c:v>
                </c:pt>
                <c:pt idx="1">
                  <c:v>38.2522268832792</c:v>
                </c:pt>
                <c:pt idx="2">
                  <c:v>16.3918993537656</c:v>
                </c:pt>
                <c:pt idx="3">
                  <c:v>17.0404729255</c:v>
                </c:pt>
              </c:numCache>
            </c:numRef>
          </c:val>
        </c:ser>
        <c:ser>
          <c:idx val="1"/>
          <c:order val="1"/>
          <c:tx>
            <c:strRef>
              <c:f>'4.28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8'!$B$12:$B$15</c:f>
              <c:strCache>
                <c:ptCount val="4"/>
                <c:pt idx="0">
                  <c:v>Proporcionando los datos de la tarjeta de crédito ó débito a través de Internet</c:v>
                </c:pt>
                <c:pt idx="1">
                  <c:v>Proporcionando los datos de una tarjeta prepago ó cuenta prepago (p.ej. PayPal) a través de Internet</c:v>
                </c:pt>
                <c:pt idx="2">
                  <c:v>Mediante transferencias bancarias a través de Internet</c:v>
                </c:pt>
                <c:pt idx="3">
                  <c:v>Pagos por medios distintos a Internet (en metálico, a través de transferencias bancarias ordinarias, etc.)</c:v>
                </c:pt>
              </c:strCache>
            </c:strRef>
          </c:cat>
          <c:val>
            <c:numRef>
              <c:f>'4.28'!$F$12:$F$15</c:f>
              <c:numCache>
                <c:formatCode>General</c:formatCode>
                <c:ptCount val="4"/>
                <c:pt idx="0">
                  <c:v>72.4381731931452</c:v>
                </c:pt>
                <c:pt idx="1">
                  <c:v>35.4128681992061</c:v>
                </c:pt>
                <c:pt idx="2">
                  <c:v>15.1682057782049</c:v>
                </c:pt>
                <c:pt idx="3">
                  <c:v>20.1694268104433</c:v>
                </c:pt>
              </c:numCache>
            </c:numRef>
          </c:val>
        </c:ser>
        <c:gapWidth val="150"/>
        <c:overlap val="0"/>
        <c:axId val="75501099"/>
        <c:axId val="87139262"/>
      </c:barChart>
      <c:catAx>
        <c:axId val="7550109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251234802431611"/>
              <c:y val="0.460778397948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9262"/>
        <c:crossesAt val="0"/>
        <c:auto val="1"/>
        <c:lblAlgn val="ctr"/>
        <c:lblOffset val="100"/>
        <c:noMultiLvlLbl val="0"/>
      </c:catAx>
      <c:valAx>
        <c:axId val="8713926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9205927051672"/>
              <c:y val="0.9106200030170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109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926671732523"/>
          <c:y val="0.895006788354201"/>
          <c:w val="0.314969604863222"/>
          <c:h val="0.0425403529944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29.g. Personas que han usado Internet en los últimos 3 meses y han comprado a través de Internet según momento último de compra. 2014
Porcentaje</a:t>
            </a:r>
          </a:p>
        </c:rich>
      </c:tx>
      <c:layout>
        <c:manualLayout>
          <c:xMode val="edge"/>
          <c:yMode val="edge"/>
          <c:x val="0.0298434442270059"/>
          <c:y val="0.0563906581740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68101761252"/>
          <c:y val="0.203142250530786"/>
          <c:w val="0.967514677103718"/>
          <c:h val="0.5375796178343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9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9'!$B$12:$B$16</c:f>
              <c:strCache>
                <c:ptCount val="5"/>
                <c:pt idx="0">
                  <c:v>   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   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4.29'!$C$12:$C$16</c:f>
              <c:numCache>
                <c:formatCode>General</c:formatCode>
                <c:ptCount val="5"/>
                <c:pt idx="0">
                  <c:v>25.412735138473</c:v>
                </c:pt>
                <c:pt idx="1">
                  <c:v>16.2361666462013</c:v>
                </c:pt>
                <c:pt idx="2">
                  <c:v>11.681683559639</c:v>
                </c:pt>
                <c:pt idx="3">
                  <c:v>7.72903379496554</c:v>
                </c:pt>
                <c:pt idx="4">
                  <c:v>38.9403808607212</c:v>
                </c:pt>
              </c:numCache>
            </c:numRef>
          </c:val>
        </c:ser>
        <c:ser>
          <c:idx val="1"/>
          <c:order val="1"/>
          <c:tx>
            <c:strRef>
              <c:f>'4.29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9'!$B$12:$B$16</c:f>
              <c:strCache>
                <c:ptCount val="5"/>
                <c:pt idx="0">
                  <c:v>   Han comprado en el último mes</c:v>
                </c:pt>
                <c:pt idx="1">
                  <c:v>Han comprado hace más de 1 mes y menos de 3 meses</c:v>
                </c:pt>
                <c:pt idx="2">
                  <c:v>Han comprado hace más de 3 meses y menos de 1 año</c:v>
                </c:pt>
                <c:pt idx="3">
                  <c:v>   Han comprado hace más de 1 año</c:v>
                </c:pt>
                <c:pt idx="4">
                  <c:v>Personas que no han comprado a través de Internet</c:v>
                </c:pt>
              </c:strCache>
            </c:strRef>
          </c:cat>
          <c:val>
            <c:numRef>
              <c:f>'4.29'!$F$12:$F$16</c:f>
              <c:numCache>
                <c:formatCode>General</c:formatCode>
                <c:ptCount val="5"/>
                <c:pt idx="0">
                  <c:v>22.5089052524279</c:v>
                </c:pt>
                <c:pt idx="1">
                  <c:v>13.6277426314562</c:v>
                </c:pt>
                <c:pt idx="2">
                  <c:v>12.9225665636444</c:v>
                </c:pt>
                <c:pt idx="3">
                  <c:v>7.51433164167543</c:v>
                </c:pt>
                <c:pt idx="4">
                  <c:v>43.4264539107948</c:v>
                </c:pt>
              </c:numCache>
            </c:numRef>
          </c:val>
        </c:ser>
        <c:gapWidth val="150"/>
        <c:overlap val="0"/>
        <c:axId val="72155423"/>
        <c:axId val="40879558"/>
      </c:barChart>
      <c:catAx>
        <c:axId val="7215542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325342465753425"/>
              <c:y val="0.37698513800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9558"/>
        <c:crossesAt val="0"/>
        <c:auto val="1"/>
        <c:lblAlgn val="ctr"/>
        <c:lblOffset val="100"/>
        <c:noMultiLvlLbl val="0"/>
      </c:catAx>
      <c:valAx>
        <c:axId val="4087955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79843444227"/>
              <c:y val="0.7831847133757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5423"/>
        <c:crosses val="max"/>
        <c:crossBetween val="midCat"/>
        <c:majorUnit val="5"/>
        <c:minorUnit val="1.6666666666666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223091976517"/>
          <c:y val="0.721698513800425"/>
          <c:w val="0.324461839530333"/>
          <c:h val="0.04789808917197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.g. Viviendas que disponene de acceso a internet por tipo de equipo utilizado. 2014
Porcentaje</a:t>
            </a:r>
          </a:p>
        </c:rich>
      </c:tx>
      <c:layout>
        <c:manualLayout>
          <c:xMode val="edge"/>
          <c:yMode val="edge"/>
          <c:x val="0.0112759911596229"/>
          <c:y val="0.0213274185292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549682017049"/>
          <c:y val="0.183842347722232"/>
          <c:w val="0.962067565739028"/>
          <c:h val="0.6187510663709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'!$C$8:$F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B$12,'4.3'!$B$14:$B$18</c:f>
              <c:strCache>
                <c:ptCount val="6"/>
                <c:pt idx="0">
                  <c:v>Viviendas que disponen de acceso a Internet</c:v>
                </c:pt>
                <c:pt idx="1">
                  <c:v>Ordenador de sobremesa</c:v>
                </c:pt>
                <c:pt idx="2">
                  <c:v>Ordenador portátil (incluidos netbooks y tablets)</c:v>
                </c:pt>
                <c:pt idx="3">
                  <c:v>Otros dispositivos móviles (teléfono móvil, lector de libros electrónicos (e-book), etc.)</c:v>
                </c:pt>
                <c:pt idx="4">
                  <c:v>Televisión con dispositivo específico de acceso a Internet (televisión digital Smart TV, etc)</c:v>
                </c:pt>
                <c:pt idx="5">
                  <c:v>Videoconsola</c:v>
                </c:pt>
              </c:strCache>
            </c:strRef>
          </c:cat>
          <c:val>
            <c:numRef>
              <c:f>'4.3'!$C$12,'4.3'!$C$14:$C$18</c:f>
              <c:numCache>
                <c:formatCode>General</c:formatCode>
                <c:ptCount val="6"/>
                <c:pt idx="0">
                  <c:v>83.1426037326729</c:v>
                </c:pt>
                <c:pt idx="1">
                  <c:v>54.3921134530496</c:v>
                </c:pt>
                <c:pt idx="2">
                  <c:v>78.6925065357554</c:v>
                </c:pt>
                <c:pt idx="3">
                  <c:v>83.9955115034038</c:v>
                </c:pt>
                <c:pt idx="4">
                  <c:v>22.6695837642793</c:v>
                </c:pt>
                <c:pt idx="5">
                  <c:v>30.8178786929441</c:v>
                </c:pt>
              </c:numCache>
            </c:numRef>
          </c:val>
        </c:ser>
        <c:ser>
          <c:idx val="1"/>
          <c:order val="1"/>
          <c:tx>
            <c:strRef>
              <c:f>'4.3'!$G$8:$J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B$12,'4.3'!$B$14:$B$18</c:f>
              <c:strCache>
                <c:ptCount val="6"/>
                <c:pt idx="0">
                  <c:v>Viviendas que disponen de acceso a Internet</c:v>
                </c:pt>
                <c:pt idx="1">
                  <c:v>Ordenador de sobremesa</c:v>
                </c:pt>
                <c:pt idx="2">
                  <c:v>Ordenador portátil (incluidos netbooks y tablets)</c:v>
                </c:pt>
                <c:pt idx="3">
                  <c:v>Otros dispositivos móviles (teléfono móvil, lector de libros electrónicos (e-book), etc.)</c:v>
                </c:pt>
                <c:pt idx="4">
                  <c:v>Televisión con dispositivo específico de acceso a Internet (televisión digital Smart TV, etc)</c:v>
                </c:pt>
                <c:pt idx="5">
                  <c:v>Videoconsola</c:v>
                </c:pt>
              </c:strCache>
            </c:strRef>
          </c:cat>
          <c:val>
            <c:numRef>
              <c:f>'4.3'!$G$12,'4.3'!$G$14:$G$18</c:f>
              <c:numCache>
                <c:formatCode>General</c:formatCode>
                <c:ptCount val="6"/>
                <c:pt idx="0">
                  <c:v>74.3548504048709</c:v>
                </c:pt>
                <c:pt idx="1">
                  <c:v>53.4978949666105</c:v>
                </c:pt>
                <c:pt idx="2">
                  <c:v>72.2106366551595</c:v>
                </c:pt>
                <c:pt idx="3">
                  <c:v>81.6668809721947</c:v>
                </c:pt>
                <c:pt idx="4">
                  <c:v>16.0408847832682</c:v>
                </c:pt>
                <c:pt idx="5">
                  <c:v>21.4043850868951</c:v>
                </c:pt>
              </c:numCache>
            </c:numRef>
          </c:val>
        </c:ser>
        <c:gapWidth val="150"/>
        <c:overlap val="0"/>
        <c:axId val="37864156"/>
        <c:axId val="23871568"/>
      </c:barChart>
      <c:catAx>
        <c:axId val="378641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1568"/>
        <c:crossesAt val="0"/>
        <c:auto val="1"/>
        <c:lblAlgn val="ctr"/>
        <c:lblOffset val="100"/>
        <c:noMultiLvlLbl val="0"/>
      </c:catAx>
      <c:valAx>
        <c:axId val="23871568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3210951242614"/>
              <c:y val="0.86836717283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41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885526137748"/>
          <c:y val="0.808053233236649"/>
          <c:w val="0.365973569076722"/>
          <c:h val="0.0481146562020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0.g. Personas que han usado espacios de almacenamiento en Internet en los últimos 3 meses según tipo de material guardado o compartido en esos espacios. 2014
Porcentaje</a:t>
            </a:r>
          </a:p>
        </c:rich>
      </c:tx>
      <c:layout>
        <c:manualLayout>
          <c:xMode val="edge"/>
          <c:yMode val="edge"/>
          <c:x val="0.029481504900411"/>
          <c:y val="0.0212784066729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29497312678"/>
          <c:y val="0.223763724572304"/>
          <c:w val="0.965618084097376"/>
          <c:h val="0.6683121967827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0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0'!$B$12:$B$17</c:f>
              <c:strCache>
                <c:ptCount val="6"/>
                <c:pt idx="0">
                  <c:v>Textos, hojas de cálculo o presentaciones electrónicas</c:v>
                </c:pt>
                <c:pt idx="1">
                  <c:v>Fotos</c:v>
                </c:pt>
                <c:pt idx="2">
                  <c:v>Libros electrónicos o revistas electrónicas</c:v>
                </c:pt>
                <c:pt idx="3">
                  <c:v>Música</c:v>
                </c:pt>
                <c:pt idx="4">
                  <c:v>Vídeos (incluídas películas o programas de televisión)</c:v>
                </c:pt>
                <c:pt idx="5">
                  <c:v>Otro material</c:v>
                </c:pt>
              </c:strCache>
            </c:strRef>
          </c:cat>
          <c:val>
            <c:numRef>
              <c:f>'4.30'!$C$12:$C$17</c:f>
              <c:numCache>
                <c:formatCode>General</c:formatCode>
                <c:ptCount val="6"/>
                <c:pt idx="0">
                  <c:v>70.7583409958313</c:v>
                </c:pt>
                <c:pt idx="1">
                  <c:v>87.3160432019791</c:v>
                </c:pt>
                <c:pt idx="2">
                  <c:v>23.1184594806921</c:v>
                </c:pt>
                <c:pt idx="3">
                  <c:v>41.8872244919851</c:v>
                </c:pt>
                <c:pt idx="4">
                  <c:v>39.6790024643389</c:v>
                </c:pt>
                <c:pt idx="5">
                  <c:v>24.7779286587794</c:v>
                </c:pt>
              </c:numCache>
            </c:numRef>
          </c:val>
        </c:ser>
        <c:ser>
          <c:idx val="1"/>
          <c:order val="1"/>
          <c:tx>
            <c:strRef>
              <c:f>'4.30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0'!$B$12:$B$17</c:f>
              <c:strCache>
                <c:ptCount val="6"/>
                <c:pt idx="0">
                  <c:v>Textos, hojas de cálculo o presentaciones electrónicas</c:v>
                </c:pt>
                <c:pt idx="1">
                  <c:v>Fotos</c:v>
                </c:pt>
                <c:pt idx="2">
                  <c:v>Libros electrónicos o revistas electrónicas</c:v>
                </c:pt>
                <c:pt idx="3">
                  <c:v>Música</c:v>
                </c:pt>
                <c:pt idx="4">
                  <c:v>Vídeos (incluídas películas o programas de televisión)</c:v>
                </c:pt>
                <c:pt idx="5">
                  <c:v>Otro material</c:v>
                </c:pt>
              </c:strCache>
            </c:strRef>
          </c:cat>
          <c:val>
            <c:numRef>
              <c:f>'4.30'!$F$12:$F$17</c:f>
              <c:numCache>
                <c:formatCode>General</c:formatCode>
                <c:ptCount val="6"/>
                <c:pt idx="0">
                  <c:v>66.5802569640946</c:v>
                </c:pt>
                <c:pt idx="1">
                  <c:v>83.7710919575954</c:v>
                </c:pt>
                <c:pt idx="2">
                  <c:v>19.867690898083</c:v>
                </c:pt>
                <c:pt idx="3">
                  <c:v>42.1066879964511</c:v>
                </c:pt>
                <c:pt idx="4">
                  <c:v>40.4885763986812</c:v>
                </c:pt>
                <c:pt idx="5">
                  <c:v>23.2716465722508</c:v>
                </c:pt>
              </c:numCache>
            </c:numRef>
          </c:val>
        </c:ser>
        <c:gapWidth val="150"/>
        <c:overlap val="0"/>
        <c:axId val="77880353"/>
        <c:axId val="11782226"/>
      </c:barChart>
      <c:catAx>
        <c:axId val="778803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2226"/>
        <c:crossesAt val="0"/>
        <c:auto val="1"/>
        <c:lblAlgn val="ctr"/>
        <c:lblOffset val="100"/>
        <c:noMultiLvlLbl val="0"/>
      </c:catAx>
      <c:valAx>
        <c:axId val="117822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91938033512488"/>
              <c:y val="0.899480806877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03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882073980398"/>
          <c:y val="0.899480806877181"/>
          <c:w val="0.320660765096427"/>
          <c:h val="0.0480040854540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1.g. Personas que han usado espacios de almacenamiento en Internet en los últimos 3 meses por razones para su utilización. 2014
Porcentaje</a:t>
            </a:r>
          </a:p>
        </c:rich>
      </c:tx>
      <c:layout>
        <c:manualLayout>
          <c:xMode val="edge"/>
          <c:yMode val="edge"/>
          <c:x val="0.0312681622689759"/>
          <c:y val="0.0489171335395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036072687822"/>
          <c:y val="0.307132703403295"/>
          <c:w val="0.909915145879344"/>
          <c:h val="0.5395099924742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1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1'!$B$12:$B$16</c:f>
              <c:strCache>
                <c:ptCount val="5"/>
                <c:pt idx="0">
                  <c:v>Para poder usar ficheros de diferentes dispositivos o en diferentes ubicaciones</c:v>
                </c:pt>
                <c:pt idx="1">
                  <c:v>Para poder utilizar mayor espacio de memoriada</c:v>
                </c:pt>
                <c:pt idx="2">
                  <c:v>Como protección contra la pérdida de datos</c:v>
                </c:pt>
                <c:pt idx="3">
                  <c:v>Para poder compartir ficheros fácilmente con otras personas</c:v>
                </c:pt>
                <c:pt idx="4">
                  <c:v>Para acceder a amplios catálogos de música, programas de televisión o películas</c:v>
                </c:pt>
              </c:strCache>
            </c:strRef>
          </c:cat>
          <c:val>
            <c:numRef>
              <c:f>'4.31'!$C$12:$C$16</c:f>
              <c:numCache>
                <c:formatCode>General</c:formatCode>
                <c:ptCount val="5"/>
                <c:pt idx="0">
                  <c:v>67.5631694676947</c:v>
                </c:pt>
                <c:pt idx="1">
                  <c:v>57.37068824885</c:v>
                </c:pt>
                <c:pt idx="2">
                  <c:v>63.7605369953761</c:v>
                </c:pt>
                <c:pt idx="3">
                  <c:v>76.7716729173911</c:v>
                </c:pt>
                <c:pt idx="4">
                  <c:v>26.0199035739292</c:v>
                </c:pt>
              </c:numCache>
            </c:numRef>
          </c:val>
        </c:ser>
        <c:ser>
          <c:idx val="1"/>
          <c:order val="1"/>
          <c:tx>
            <c:strRef>
              <c:f>'4.31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1'!$B$12:$B$16</c:f>
              <c:strCache>
                <c:ptCount val="5"/>
                <c:pt idx="0">
                  <c:v>Para poder usar ficheros de diferentes dispositivos o en diferentes ubicaciones</c:v>
                </c:pt>
                <c:pt idx="1">
                  <c:v>Para poder utilizar mayor espacio de memoriada</c:v>
                </c:pt>
                <c:pt idx="2">
                  <c:v>Como protección contra la pérdida de datos</c:v>
                </c:pt>
                <c:pt idx="3">
                  <c:v>Para poder compartir ficheros fácilmente con otras personas</c:v>
                </c:pt>
                <c:pt idx="4">
                  <c:v>Para acceder a amplios catálogos de música, programas de televisión o películas</c:v>
                </c:pt>
              </c:strCache>
            </c:strRef>
          </c:cat>
          <c:val>
            <c:numRef>
              <c:f>'4.31'!$F$12:$F$16</c:f>
              <c:numCache>
                <c:formatCode>General</c:formatCode>
                <c:ptCount val="5"/>
                <c:pt idx="0">
                  <c:v>64.3757686044612</c:v>
                </c:pt>
                <c:pt idx="1">
                  <c:v>53.507152188737</c:v>
                </c:pt>
                <c:pt idx="2">
                  <c:v>56.4642806248286</c:v>
                </c:pt>
                <c:pt idx="3">
                  <c:v>71.9539199176189</c:v>
                </c:pt>
                <c:pt idx="4">
                  <c:v>24.5791428783859</c:v>
                </c:pt>
              </c:numCache>
            </c:numRef>
          </c:val>
        </c:ser>
        <c:gapWidth val="150"/>
        <c:overlap val="0"/>
        <c:axId val="36926291"/>
        <c:axId val="57959063"/>
      </c:barChart>
      <c:catAx>
        <c:axId val="369262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9063"/>
        <c:crossesAt val="0"/>
        <c:auto val="1"/>
        <c:lblAlgn val="ctr"/>
        <c:lblOffset val="100"/>
        <c:noMultiLvlLbl val="0"/>
      </c:catAx>
      <c:valAx>
        <c:axId val="5795906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72528962764927"/>
              <c:y val="0.899071828748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629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867526831725"/>
          <c:y val="0.842796220419768"/>
          <c:w val="0.314386454337634"/>
          <c:h val="0.0471611338740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2.g. Personas que han utilizado Internet en alguna ocasión que disponen de DNI electrónico según usos del DNIe. 2014
Porcentaje</a:t>
            </a:r>
          </a:p>
        </c:rich>
      </c:tx>
      <c:layout>
        <c:manualLayout>
          <c:xMode val="edge"/>
          <c:yMode val="edge"/>
          <c:x val="0.00978862803213478"/>
          <c:y val="0.0207833184717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17447936978"/>
          <c:y val="0.209547979971191"/>
          <c:w val="0.963770376725684"/>
          <c:h val="0.5101172919953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2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2'!$B$12:$B$15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DNIe para las actividades señaladas</c:v>
                </c:pt>
              </c:strCache>
            </c:strRef>
          </c:cat>
          <c:val>
            <c:numRef>
              <c:f>'4.32'!$C$12:$C$15</c:f>
              <c:numCache>
                <c:formatCode>General</c:formatCode>
                <c:ptCount val="4"/>
                <c:pt idx="0">
                  <c:v>22.8670397290514</c:v>
                </c:pt>
                <c:pt idx="1">
                  <c:v>7.78956245629326</c:v>
                </c:pt>
                <c:pt idx="2">
                  <c:v>9.90980968739949</c:v>
                </c:pt>
                <c:pt idx="3">
                  <c:v>74.3539210584721</c:v>
                </c:pt>
              </c:numCache>
            </c:numRef>
          </c:val>
        </c:ser>
        <c:ser>
          <c:idx val="1"/>
          <c:order val="1"/>
          <c:tx>
            <c:strRef>
              <c:f>'4.32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2'!$B$12:$B$15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DNIe para las actividades señaladas</c:v>
                </c:pt>
              </c:strCache>
            </c:strRef>
          </c:cat>
          <c:val>
            <c:numRef>
              <c:f>'4.32'!$F$12:$F$15</c:f>
              <c:numCache>
                <c:formatCode>General</c:formatCode>
                <c:ptCount val="4"/>
                <c:pt idx="0">
                  <c:v>14.8762935464886</c:v>
                </c:pt>
                <c:pt idx="1">
                  <c:v>4.88169687648321</c:v>
                </c:pt>
                <c:pt idx="2">
                  <c:v>5.92560583676183</c:v>
                </c:pt>
                <c:pt idx="3">
                  <c:v>83.1525021402532</c:v>
                </c:pt>
              </c:numCache>
            </c:numRef>
          </c:val>
        </c:ser>
        <c:gapWidth val="150"/>
        <c:overlap val="0"/>
        <c:axId val="75405696"/>
        <c:axId val="62033980"/>
      </c:barChart>
      <c:catAx>
        <c:axId val="754056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3980"/>
        <c:crossesAt val="0"/>
        <c:auto val="1"/>
        <c:lblAlgn val="ctr"/>
        <c:lblOffset val="100"/>
        <c:noMultiLvlLbl val="0"/>
      </c:catAx>
      <c:valAx>
        <c:axId val="62033980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78862803213478"/>
              <c:y val="0.7831812881541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56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285703143281"/>
          <c:y val="0.731531655120379"/>
          <c:w val="0.316433975508931"/>
          <c:h val="0.0386857809177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3.g. Personas que han utilizado Internet en alguna ocasión que disponen de algún otro certificado electrónico según usos del certificado. 2014
Porcentaje</a:t>
            </a:r>
          </a:p>
        </c:rich>
      </c:tx>
      <c:layout>
        <c:manualLayout>
          <c:xMode val="edge"/>
          <c:yMode val="edge"/>
          <c:x val="0.021288038363286"/>
          <c:y val="0.0560581719793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483798682382"/>
          <c:y val="0.215777458357994"/>
          <c:w val="0.859498946802313"/>
          <c:h val="0.5698824723091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3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3'!$B$12:$B$15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certificado electrónico para las actividades señaladas</c:v>
                </c:pt>
              </c:strCache>
            </c:strRef>
          </c:cat>
          <c:val>
            <c:numRef>
              <c:f>'4.33'!$C$12:$C$15</c:f>
              <c:numCache>
                <c:formatCode>General</c:formatCode>
                <c:ptCount val="4"/>
                <c:pt idx="0">
                  <c:v>61.0187941456465</c:v>
                </c:pt>
                <c:pt idx="1">
                  <c:v>20.0559417551076</c:v>
                </c:pt>
                <c:pt idx="2">
                  <c:v>29.9375248772725</c:v>
                </c:pt>
                <c:pt idx="3">
                  <c:v>26.5827422694436</c:v>
                </c:pt>
              </c:numCache>
            </c:numRef>
          </c:val>
        </c:ser>
        <c:ser>
          <c:idx val="1"/>
          <c:order val="1"/>
          <c:tx>
            <c:strRef>
              <c:f>'4.29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3'!$B$12:$B$15</c:f>
              <c:strCache>
                <c:ptCount val="4"/>
                <c:pt idx="0">
                  <c:v>En sus relaciones con las Administraciones Públicas a través de Internet</c:v>
                </c:pt>
                <c:pt idx="1">
                  <c:v>En sus relaciones con empresas privadas a través de Internet (p.ej., para banca on line, seguros, etc.)</c:v>
                </c:pt>
                <c:pt idx="2">
                  <c:v>Para firmar documentos a través de Internet</c:v>
                </c:pt>
                <c:pt idx="3">
                  <c:v>No ha usado el certificado electrónico para las actividades señaladas</c:v>
                </c:pt>
              </c:strCache>
            </c:strRef>
          </c:cat>
          <c:val>
            <c:numRef>
              <c:f>'4.33'!$F$12:$F$15</c:f>
              <c:numCache>
                <c:formatCode>General</c:formatCode>
                <c:ptCount val="4"/>
                <c:pt idx="0">
                  <c:v>58.2266300178967</c:v>
                </c:pt>
                <c:pt idx="1">
                  <c:v>21.1867696147907</c:v>
                </c:pt>
                <c:pt idx="2">
                  <c:v>35.0018311476816</c:v>
                </c:pt>
                <c:pt idx="3">
                  <c:v>31.7941272449749</c:v>
                </c:pt>
              </c:numCache>
            </c:numRef>
          </c:val>
        </c:ser>
        <c:gapWidth val="150"/>
        <c:overlap val="0"/>
        <c:axId val="3918406"/>
        <c:axId val="61437067"/>
      </c:barChart>
      <c:catAx>
        <c:axId val="391840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298032537086004"/>
              <c:y val="0.405935571150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7067"/>
        <c:crossesAt val="0"/>
        <c:auto val="1"/>
        <c:lblAlgn val="ctr"/>
        <c:lblOffset val="100"/>
        <c:noMultiLvlLbl val="0"/>
      </c:catAx>
      <c:valAx>
        <c:axId val="61437067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249047640389"/>
              <c:y val="0.86513908852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40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34244610765"/>
          <c:y val="0.781347763591782"/>
          <c:w val="0.297225832474342"/>
          <c:h val="0.0476874947154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4.g. Niños de 10 a 15 años por uso que hacen de la tecnología según sexo. 2014
Porcentaje</a:t>
            </a:r>
          </a:p>
        </c:rich>
      </c:tx>
      <c:layout>
        <c:manualLayout>
          <c:xMode val="edge"/>
          <c:yMode val="edge"/>
          <c:x val="0.0183909423111484"/>
          <c:y val="0.0212765957446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060204876295"/>
          <c:y val="0.173276595744681"/>
          <c:w val="0.933864494099323"/>
          <c:h val="0.591404255319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34'!$B$12</c:f>
              <c:strCache>
                <c:ptCount val="1"/>
                <c:pt idx="0">
                  <c:v>Total niños usuarios de ordenador en los últimos 3 mes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4'!$C$8:$H$9</c:f>
              <c:multiLvlStrCache>
                <c:ptCount val="6"/>
                <c:lvl>
                  <c:pt idx="0">
                    <c:v>Total</c:v>
                  </c:pt>
                  <c:pt idx="1">
                    <c:v>Niño</c:v>
                  </c:pt>
                  <c:pt idx="2">
                    <c:v>Niña</c:v>
                  </c:pt>
                  <c:pt idx="3">
                    <c:v>Total</c:v>
                  </c:pt>
                  <c:pt idx="4">
                    <c:v>Niño</c:v>
                  </c:pt>
                  <c:pt idx="5">
                    <c:v>Niña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34'!$C$12:$H$12</c:f>
              <c:numCache>
                <c:formatCode>General</c:formatCode>
                <c:ptCount val="6"/>
                <c:pt idx="0">
                  <c:v>94.5399721019308</c:v>
                </c:pt>
                <c:pt idx="1">
                  <c:v>94.4319164731806</c:v>
                </c:pt>
                <c:pt idx="2">
                  <c:v>94.6536329425511</c:v>
                </c:pt>
                <c:pt idx="3">
                  <c:v>93.7792304513669</c:v>
                </c:pt>
                <c:pt idx="4">
                  <c:v>93.9433479820658</c:v>
                </c:pt>
                <c:pt idx="5">
                  <c:v>93.6053150890948</c:v>
                </c:pt>
              </c:numCache>
            </c:numRef>
          </c:val>
        </c:ser>
        <c:ser>
          <c:idx val="1"/>
          <c:order val="1"/>
          <c:tx>
            <c:strRef>
              <c:f>'4.34'!$B$13</c:f>
              <c:strCache>
                <c:ptCount val="1"/>
                <c:pt idx="0">
                  <c:v>Total niños usuarios de Internet en los últimos 3 mes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4'!$C$8:$H$9</c:f>
              <c:multiLvlStrCache>
                <c:ptCount val="6"/>
                <c:lvl>
                  <c:pt idx="0">
                    <c:v>Total</c:v>
                  </c:pt>
                  <c:pt idx="1">
                    <c:v>Niño</c:v>
                  </c:pt>
                  <c:pt idx="2">
                    <c:v>Niña</c:v>
                  </c:pt>
                  <c:pt idx="3">
                    <c:v>Total</c:v>
                  </c:pt>
                  <c:pt idx="4">
                    <c:v>Niño</c:v>
                  </c:pt>
                  <c:pt idx="5">
                    <c:v>Niña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34'!$C$13:$H$13</c:f>
              <c:numCache>
                <c:formatCode>General</c:formatCode>
                <c:ptCount val="6"/>
                <c:pt idx="0">
                  <c:v>94.6668144328243</c:v>
                </c:pt>
                <c:pt idx="1">
                  <c:v>94.3064350760593</c:v>
                </c:pt>
                <c:pt idx="2">
                  <c:v>95.0458878888381</c:v>
                </c:pt>
                <c:pt idx="3">
                  <c:v>91.9814521330307</c:v>
                </c:pt>
                <c:pt idx="4">
                  <c:v>92.3387097695372</c:v>
                </c:pt>
                <c:pt idx="5">
                  <c:v>91.6028661829927</c:v>
                </c:pt>
              </c:numCache>
            </c:numRef>
          </c:val>
        </c:ser>
        <c:ser>
          <c:idx val="2"/>
          <c:order val="2"/>
          <c:tx>
            <c:strRef>
              <c:f>'4.34'!$B$14</c:f>
              <c:strCache>
                <c:ptCount val="1"/>
                <c:pt idx="0">
                  <c:v>Total niños que disponen de teléfono móvil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4'!$C$8:$H$9</c:f>
              <c:multiLvlStrCache>
                <c:ptCount val="6"/>
                <c:lvl>
                  <c:pt idx="0">
                    <c:v>Total</c:v>
                  </c:pt>
                  <c:pt idx="1">
                    <c:v>Niño</c:v>
                  </c:pt>
                  <c:pt idx="2">
                    <c:v>Niña</c:v>
                  </c:pt>
                  <c:pt idx="3">
                    <c:v>Total</c:v>
                  </c:pt>
                  <c:pt idx="4">
                    <c:v>Niño</c:v>
                  </c:pt>
                  <c:pt idx="5">
                    <c:v>Niña</c:v>
                  </c:pt>
                </c:lvl>
                <c:lvl>
                  <c:pt idx="0">
                    <c:v>Comunidad de Madrid</c:v>
                  </c:pt>
                  <c:pt idx="3">
                    <c:v>España</c:v>
                  </c:pt>
                </c:lvl>
              </c:multiLvlStrCache>
            </c:multiLvlStrRef>
          </c:cat>
          <c:val>
            <c:numRef>
              <c:f>'4.34'!$C$14:$H$14</c:f>
              <c:numCache>
                <c:formatCode>General</c:formatCode>
                <c:ptCount val="6"/>
                <c:pt idx="0">
                  <c:v>64.6527464987389</c:v>
                </c:pt>
                <c:pt idx="1">
                  <c:v>64.019586918027</c:v>
                </c:pt>
                <c:pt idx="2">
                  <c:v>65.3187502138886</c:v>
                </c:pt>
                <c:pt idx="3">
                  <c:v>63.5105064719457</c:v>
                </c:pt>
                <c:pt idx="4">
                  <c:v>61.8648569479168</c:v>
                </c:pt>
                <c:pt idx="5">
                  <c:v>65.2544014228743</c:v>
                </c:pt>
              </c:numCache>
            </c:numRef>
          </c:val>
        </c:ser>
        <c:gapWidth val="150"/>
        <c:overlap val="0"/>
        <c:axId val="53997874"/>
        <c:axId val="56388320"/>
      </c:barChart>
      <c:catAx>
        <c:axId val="53997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0362427364764"/>
              <c:y val="0.899489361702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8320"/>
        <c:crossesAt val="0"/>
        <c:auto val="1"/>
        <c:lblAlgn val="ctr"/>
        <c:lblOffset val="100"/>
        <c:noMultiLvlLbl val="0"/>
      </c:catAx>
      <c:valAx>
        <c:axId val="563883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78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035583777631"/>
          <c:y val="0.799659574468085"/>
          <c:w val="0.701611453902834"/>
          <c:h val="0.123063829787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5.g. Niños de 10 a 15 años por utilización y lugar de uso de Internet en los últimos 3 meses. 2014
Porcentaje</a:t>
            </a:r>
          </a:p>
        </c:rich>
      </c:tx>
      <c:layout>
        <c:manualLayout>
          <c:xMode val="edge"/>
          <c:yMode val="edge"/>
          <c:x val="0.0259078709536068"/>
          <c:y val="0.0212784066729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1351810264556"/>
          <c:y val="0.164439526768236"/>
          <c:w val="0.986306622117544"/>
          <c:h val="0.6593752659800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5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5'!$B$13:$B$18</c:f>
              <c:strCache>
                <c:ptCount val="6"/>
                <c:pt idx="0">
                  <c:v>Desde la Vivienda</c:v>
                </c:pt>
                <c:pt idx="1">
                  <c:v>Otra vivienda (Desde la vivienda de familiares y amigos)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4.35'!$C$13:$C$18</c:f>
              <c:numCache>
                <c:formatCode>General</c:formatCode>
                <c:ptCount val="6"/>
                <c:pt idx="0">
                  <c:v>93.5793819957655</c:v>
                </c:pt>
                <c:pt idx="1">
                  <c:v>43.5856721140761</c:v>
                </c:pt>
                <c:pt idx="2">
                  <c:v>61.4618106753917</c:v>
                </c:pt>
                <c:pt idx="3">
                  <c:v>23.7453102097295</c:v>
                </c:pt>
                <c:pt idx="4">
                  <c:v>6.183076936997</c:v>
                </c:pt>
                <c:pt idx="5">
                  <c:v>15.6508684566274</c:v>
                </c:pt>
              </c:numCache>
            </c:numRef>
          </c:val>
        </c:ser>
        <c:ser>
          <c:idx val="1"/>
          <c:order val="1"/>
          <c:tx>
            <c:strRef>
              <c:f>'4.35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5'!$B$13:$B$18</c:f>
              <c:strCache>
                <c:ptCount val="6"/>
                <c:pt idx="0">
                  <c:v>Desde la Vivienda</c:v>
                </c:pt>
                <c:pt idx="1">
                  <c:v>Otra vivienda (Desde la vivienda de familiares y amigos)</c:v>
                </c:pt>
                <c:pt idx="2">
                  <c:v>Desde el centro de estudios</c:v>
                </c:pt>
                <c:pt idx="3">
                  <c:v>Desde centros públicos</c:v>
                </c:pt>
                <c:pt idx="4">
                  <c:v>Desde cibercafés y similares</c:v>
                </c:pt>
                <c:pt idx="5">
                  <c:v>Desde otros lugares</c:v>
                </c:pt>
              </c:strCache>
            </c:strRef>
          </c:cat>
          <c:val>
            <c:numRef>
              <c:f>'4.35'!$F$13:$F$18</c:f>
              <c:numCache>
                <c:formatCode>General</c:formatCode>
                <c:ptCount val="6"/>
                <c:pt idx="0">
                  <c:v>89.8449343600108</c:v>
                </c:pt>
                <c:pt idx="1">
                  <c:v>38.8737974533169</c:v>
                </c:pt>
                <c:pt idx="2">
                  <c:v>68.8871457800334</c:v>
                </c:pt>
                <c:pt idx="3">
                  <c:v>23.5516213150107</c:v>
                </c:pt>
                <c:pt idx="4">
                  <c:v>5.22652424166795</c:v>
                </c:pt>
                <c:pt idx="5">
                  <c:v>11.6154145279575</c:v>
                </c:pt>
              </c:numCache>
            </c:numRef>
          </c:val>
        </c:ser>
        <c:gapWidth val="150"/>
        <c:overlap val="0"/>
        <c:axId val="28466587"/>
        <c:axId val="61937670"/>
      </c:barChart>
      <c:catAx>
        <c:axId val="2846658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            </a:t>
                </a:r>
              </a:p>
            </c:rich>
          </c:tx>
          <c:layout>
            <c:manualLayout>
              <c:xMode val="edge"/>
              <c:yMode val="edge"/>
              <c:x val="0.0198280111737964"/>
              <c:y val="0.397565750276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7670"/>
        <c:crossesAt val="0"/>
        <c:auto val="1"/>
        <c:lblAlgn val="ctr"/>
        <c:lblOffset val="100"/>
        <c:noMultiLvlLbl val="0"/>
      </c:catAx>
      <c:valAx>
        <c:axId val="619376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575121871063154"/>
              <c:y val="0.897352966209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658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593799638495"/>
          <c:y val="0.828921610349817"/>
          <c:w val="0.469573314345183"/>
          <c:h val="0.04800408545408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4.g. Viviendas por tipo de teléfono. 2014
Porcentaje</a:t>
            </a:r>
          </a:p>
        </c:rich>
      </c:tx>
      <c:layout>
        <c:manualLayout>
          <c:xMode val="edge"/>
          <c:yMode val="edge"/>
          <c:x val="0.0189866778558691"/>
          <c:y val="0.0287158281644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49512220707"/>
          <c:y val="0.158511371467953"/>
          <c:w val="0.957201300744781"/>
          <c:h val="0.656214105214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4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B$12:$B$17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4.4'!$C$12:$C$17</c:f>
              <c:numCache>
                <c:formatCode>General</c:formatCode>
                <c:ptCount val="6"/>
                <c:pt idx="0">
                  <c:v>99.9190057038795</c:v>
                </c:pt>
                <c:pt idx="1">
                  <c:v>90.0649477916453</c:v>
                </c:pt>
                <c:pt idx="2">
                  <c:v>98.214405431535</c:v>
                </c:pt>
                <c:pt idx="3">
                  <c:v>1.70460027234454</c:v>
                </c:pt>
                <c:pt idx="4">
                  <c:v>9.85405791223444</c:v>
                </c:pt>
                <c:pt idx="5">
                  <c:v>88.3603475193008</c:v>
                </c:pt>
              </c:numCache>
            </c:numRef>
          </c:val>
        </c:ser>
        <c:ser>
          <c:idx val="1"/>
          <c:order val="1"/>
          <c:tx>
            <c:strRef>
              <c:f>'4.4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B$12:$B$17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4.4'!$G$12:$G$17</c:f>
              <c:numCache>
                <c:formatCode>General</c:formatCode>
                <c:ptCount val="6"/>
                <c:pt idx="0">
                  <c:v>99.0829907845664</c:v>
                </c:pt>
                <c:pt idx="1">
                  <c:v>78.1552469755119</c:v>
                </c:pt>
                <c:pt idx="2">
                  <c:v>96.3613991287502</c:v>
                </c:pt>
                <c:pt idx="3">
                  <c:v>2.72159165581609</c:v>
                </c:pt>
                <c:pt idx="4">
                  <c:v>20.927743809055</c:v>
                </c:pt>
                <c:pt idx="5">
                  <c:v>75.4336553196958</c:v>
                </c:pt>
              </c:numCache>
            </c:numRef>
          </c:val>
        </c:ser>
        <c:gapWidth val="150"/>
        <c:overlap val="0"/>
        <c:axId val="91929282"/>
        <c:axId val="67414770"/>
      </c:barChart>
      <c:catAx>
        <c:axId val="919292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4770"/>
        <c:crossesAt val="0"/>
        <c:auto val="1"/>
        <c:lblAlgn val="ctr"/>
        <c:lblOffset val="100"/>
        <c:noMultiLvlLbl val="0"/>
      </c:catAx>
      <c:valAx>
        <c:axId val="674147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1647959718871"/>
              <c:y val="0.865265334252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92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769327598867"/>
          <c:y val="0.797610843096715"/>
          <c:w val="0.425574320780447"/>
          <c:h val="0.064782908339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5.g. Viviendas que disponen de acceso a Internet por forma de conexión a Internet. 2014
Porcentaje</a:t>
            </a:r>
          </a:p>
        </c:rich>
      </c:tx>
      <c:layout>
        <c:manualLayout>
          <c:xMode val="edge"/>
          <c:yMode val="edge"/>
          <c:x val="0.024466935246143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25980151322"/>
          <c:y val="0.218117947626144"/>
          <c:w val="0.961137859880122"/>
          <c:h val="0.628486267830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5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B$12:$B$20</c:f>
              <c:strCache>
                <c:ptCount val="9"/>
                <c:pt idx="0">
                  <c:v>Conexión de Banda Ancha</c:v>
                </c:pt>
                <c:pt idx="1">
                  <c:v>Línea ADSL</c:v>
                </c:pt>
                <c:pt idx="2">
                  <c:v>Red de cable</c:v>
                </c:pt>
                <c:pt idx="3">
                  <c:v>Telefonía móvil banda ancha</c:v>
                </c:pt>
                <c:pt idx="4">
                  <c:v>Otras conexiones banda ancha</c:v>
                </c:pt>
                <c:pt idx="5">
                  <c:v>Conexión móvil vía modem</c:v>
                </c:pt>
                <c:pt idx="6">
                  <c:v>Conexión de Banda Estrecha</c:v>
                </c:pt>
                <c:pt idx="7">
                  <c:v>Módem o RDSI</c:v>
                </c:pt>
                <c:pt idx="8">
                  <c:v>Otra telefonía móvil no banda ancha</c:v>
                </c:pt>
              </c:strCache>
            </c:strRef>
          </c:cat>
          <c:val>
            <c:numRef>
              <c:f>'4.5'!$C$12:$C$20</c:f>
              <c:numCache>
                <c:formatCode>General</c:formatCode>
                <c:ptCount val="9"/>
                <c:pt idx="0">
                  <c:v>99.901944008919</c:v>
                </c:pt>
                <c:pt idx="1">
                  <c:v>65.7189650969703</c:v>
                </c:pt>
                <c:pt idx="2">
                  <c:v>29.8758063046052</c:v>
                </c:pt>
                <c:pt idx="3">
                  <c:v>4.2978975548919</c:v>
                </c:pt>
                <c:pt idx="4">
                  <c:v>71.1850124169952</c:v>
                </c:pt>
                <c:pt idx="5">
                  <c:v>7.84443367825759</c:v>
                </c:pt>
                <c:pt idx="6">
                  <c:v>0.810706684302702</c:v>
                </c:pt>
                <c:pt idx="7">
                  <c:v>0.223928906850226</c:v>
                </c:pt>
                <c:pt idx="8">
                  <c:v>0.586777777452476</c:v>
                </c:pt>
              </c:numCache>
            </c:numRef>
          </c:val>
        </c:ser>
        <c:ser>
          <c:idx val="1"/>
          <c:order val="1"/>
          <c:tx>
            <c:strRef>
              <c:f>'4.5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'!$B$12:$B$20</c:f>
              <c:strCache>
                <c:ptCount val="9"/>
                <c:pt idx="0">
                  <c:v>Conexión de Banda Ancha</c:v>
                </c:pt>
                <c:pt idx="1">
                  <c:v>Línea ADSL</c:v>
                </c:pt>
                <c:pt idx="2">
                  <c:v>Red de cable</c:v>
                </c:pt>
                <c:pt idx="3">
                  <c:v>Telefonía móvil banda ancha</c:v>
                </c:pt>
                <c:pt idx="4">
                  <c:v>Otras conexiones banda ancha</c:v>
                </c:pt>
                <c:pt idx="5">
                  <c:v>Conexión móvil vía modem</c:v>
                </c:pt>
                <c:pt idx="6">
                  <c:v>Conexión de Banda Estrecha</c:v>
                </c:pt>
                <c:pt idx="7">
                  <c:v>Módem o RDSI</c:v>
                </c:pt>
                <c:pt idx="8">
                  <c:v>Otra telefonía móvil no banda ancha</c:v>
                </c:pt>
              </c:strCache>
            </c:strRef>
          </c:cat>
          <c:val>
            <c:numRef>
              <c:f>'4.5'!$G$12:$G$20</c:f>
              <c:numCache>
                <c:formatCode>General</c:formatCode>
                <c:ptCount val="9"/>
                <c:pt idx="0">
                  <c:v>99.5576085118266</c:v>
                </c:pt>
                <c:pt idx="1">
                  <c:v>66.2207161020279</c:v>
                </c:pt>
                <c:pt idx="2">
                  <c:v>20.917000142203</c:v>
                </c:pt>
                <c:pt idx="3">
                  <c:v>67.1992200151838</c:v>
                </c:pt>
                <c:pt idx="4">
                  <c:v>6.46704769605101</c:v>
                </c:pt>
                <c:pt idx="5">
                  <c:v>6.9587745559512</c:v>
                </c:pt>
                <c:pt idx="6">
                  <c:v>2.17425292578043</c:v>
                </c:pt>
                <c:pt idx="7">
                  <c:v>0.726655682901033</c:v>
                </c:pt>
                <c:pt idx="8">
                  <c:v>1.57131548124779</c:v>
                </c:pt>
              </c:numCache>
            </c:numRef>
          </c:val>
        </c:ser>
        <c:gapWidth val="150"/>
        <c:overlap val="0"/>
        <c:axId val="76971468"/>
        <c:axId val="84589976"/>
      </c:barChart>
      <c:catAx>
        <c:axId val="769714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9976"/>
        <c:crossesAt val="0"/>
        <c:auto val="1"/>
        <c:lblAlgn val="ctr"/>
        <c:lblOffset val="100"/>
        <c:noMultiLvlLbl val="0"/>
      </c:catAx>
      <c:valAx>
        <c:axId val="845899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2825980151322"/>
              <c:y val="0.874920161805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14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398447479611"/>
          <c:y val="0.809133489461358"/>
          <c:w val="0.398644001179129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6.g. Viviendas con equipamiento de ordenador por disponibilidad de acceso a Internet. 2014
Porcentaje</a:t>
            </a:r>
          </a:p>
        </c:rich>
      </c:tx>
      <c:layout>
        <c:manualLayout>
          <c:xMode val="edge"/>
          <c:yMode val="edge"/>
          <c:x val="0.015899621665629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726066759255"/>
          <c:y val="0.204811581860762"/>
          <c:w val="0.938748144245965"/>
          <c:h val="0.6031509474132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6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B$13:$B$14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4.6'!$C$13:$C$14</c:f>
              <c:numCache>
                <c:formatCode>General</c:formatCode>
                <c:ptCount val="2"/>
                <c:pt idx="0">
                  <c:v>96.6277354918266</c:v>
                </c:pt>
                <c:pt idx="1">
                  <c:v>3.3722645081734</c:v>
                </c:pt>
              </c:numCache>
            </c:numRef>
          </c:val>
        </c:ser>
        <c:ser>
          <c:idx val="1"/>
          <c:order val="1"/>
          <c:tx>
            <c:strRef>
              <c:f>'4.6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6'!$B$13:$B$14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4.6'!$G$13:$G$14</c:f>
              <c:numCache>
                <c:formatCode>General</c:formatCode>
                <c:ptCount val="2"/>
                <c:pt idx="0">
                  <c:v>94.0840958736181</c:v>
                </c:pt>
                <c:pt idx="1">
                  <c:v>5.84228609581573</c:v>
                </c:pt>
              </c:numCache>
            </c:numRef>
          </c:val>
        </c:ser>
        <c:gapWidth val="150"/>
        <c:overlap val="0"/>
        <c:axId val="45072734"/>
        <c:axId val="51919924"/>
      </c:barChart>
      <c:catAx>
        <c:axId val="450727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9924"/>
        <c:crossesAt val="0"/>
        <c:auto val="1"/>
        <c:lblAlgn val="ctr"/>
        <c:lblOffset val="100"/>
        <c:noMultiLvlLbl val="0"/>
      </c:catAx>
      <c:valAx>
        <c:axId val="519199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0204971026292"/>
              <c:y val="0.874920161805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27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61630190125"/>
          <c:y val="0.803917394081329"/>
          <c:w val="0.388582922273837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7.g. Viviendas que no disponen de acceso a Internet por distintos motivos. 2014
Porcentaje</a:t>
            </a:r>
          </a:p>
        </c:rich>
      </c:tx>
      <c:layout>
        <c:manualLayout>
          <c:xMode val="edge"/>
          <c:yMode val="edge"/>
          <c:x val="0.0111244604636675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44604636675"/>
          <c:y val="0.137087810300111"/>
          <c:w val="0.982779335202243"/>
          <c:h val="0.7026676546869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7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B$12:$B$19</c:f>
              <c:strCache>
                <c:ptCount val="8"/>
                <c:pt idx="0">
                  <c:v>Porque tienen acceso a Internet desde otro lugar</c:v>
                </c:pt>
                <c:pt idx="1">
                  <c:v>Porque no necesitan Internet (no les resulta útil, no es interesante, etc.)</c:v>
                </c:pt>
                <c:pt idx="2">
                  <c:v>Porque los costes del equipo son demasiado altos</c:v>
                </c:pt>
                <c:pt idx="3">
                  <c:v>Porque los costes de conexión resultan demasiado elevados (teléfono, contrato de ADSL, etc.)</c:v>
                </c:pt>
                <c:pt idx="4">
                  <c:v>Porque tiene pocos conocimientos para utilizarlo</c:v>
                </c:pt>
                <c:pt idx="5">
                  <c:v>Por razones relativas a la seguridad o la privacidad</c:v>
                </c:pt>
                <c:pt idx="6">
                  <c:v>Porque la banda ancha no está disponible en su zona</c:v>
                </c:pt>
                <c:pt idx="7">
                  <c:v>Por otras razones</c:v>
                </c:pt>
              </c:strCache>
            </c:strRef>
          </c:cat>
          <c:val>
            <c:numRef>
              <c:f>'4.7'!$C$12:$C$19</c:f>
              <c:numCache>
                <c:formatCode>General</c:formatCode>
                <c:ptCount val="8"/>
                <c:pt idx="0">
                  <c:v>15.5625137867964</c:v>
                </c:pt>
                <c:pt idx="1">
                  <c:v>58.9510420023752</c:v>
                </c:pt>
                <c:pt idx="2">
                  <c:v>34.809902103928</c:v>
                </c:pt>
                <c:pt idx="3">
                  <c:v>31.7683856129853</c:v>
                </c:pt>
                <c:pt idx="4">
                  <c:v>41.0997953177838</c:v>
                </c:pt>
                <c:pt idx="5">
                  <c:v>7.92959150832666</c:v>
                </c:pt>
                <c:pt idx="6">
                  <c:v>0.650212246904175</c:v>
                </c:pt>
                <c:pt idx="7">
                  <c:v>27.7156720849294</c:v>
                </c:pt>
              </c:numCache>
            </c:numRef>
          </c:val>
        </c:ser>
        <c:ser>
          <c:idx val="1"/>
          <c:order val="1"/>
          <c:tx>
            <c:strRef>
              <c:f>'4.7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7'!$B$12:$B$19</c:f>
              <c:strCache>
                <c:ptCount val="8"/>
                <c:pt idx="0">
                  <c:v>Porque tienen acceso a Internet desde otro lugar</c:v>
                </c:pt>
                <c:pt idx="1">
                  <c:v>Porque no necesitan Internet (no les resulta útil, no es interesante, etc.)</c:v>
                </c:pt>
                <c:pt idx="2">
                  <c:v>Porque los costes del equipo son demasiado altos</c:v>
                </c:pt>
                <c:pt idx="3">
                  <c:v>Porque los costes de conexión resultan demasiado elevados (teléfono, contrato de ADSL, etc.)</c:v>
                </c:pt>
                <c:pt idx="4">
                  <c:v>Porque tiene pocos conocimientos para utilizarlo</c:v>
                </c:pt>
                <c:pt idx="5">
                  <c:v>Por razones relativas a la seguridad o la privacidad</c:v>
                </c:pt>
                <c:pt idx="6">
                  <c:v>Porque la banda ancha no está disponible en su zona</c:v>
                </c:pt>
                <c:pt idx="7">
                  <c:v>Por otras razones</c:v>
                </c:pt>
              </c:strCache>
            </c:strRef>
          </c:cat>
          <c:val>
            <c:numRef>
              <c:f>'4.7'!$G$12:$G$19</c:f>
              <c:numCache>
                <c:formatCode>General</c:formatCode>
                <c:ptCount val="8"/>
                <c:pt idx="0">
                  <c:v>12.6808187167821</c:v>
                </c:pt>
                <c:pt idx="1">
                  <c:v>60.6277979999608</c:v>
                </c:pt>
                <c:pt idx="2">
                  <c:v>30.9958158603198</c:v>
                </c:pt>
                <c:pt idx="3">
                  <c:v>28.7529801918413</c:v>
                </c:pt>
                <c:pt idx="4">
                  <c:v>38.6408148587577</c:v>
                </c:pt>
                <c:pt idx="5">
                  <c:v>4.44157252292831</c:v>
                </c:pt>
                <c:pt idx="6">
                  <c:v>3.09153937193352</c:v>
                </c:pt>
                <c:pt idx="7">
                  <c:v>15.4048288959344</c:v>
                </c:pt>
              </c:numCache>
            </c:numRef>
          </c:val>
        </c:ser>
        <c:gapWidth val="150"/>
        <c:overlap val="0"/>
        <c:axId val="95321260"/>
        <c:axId val="60057606"/>
      </c:barChart>
      <c:catAx>
        <c:axId val="953212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7606"/>
        <c:crossesAt val="0"/>
        <c:auto val="1"/>
        <c:lblAlgn val="ctr"/>
        <c:lblOffset val="100"/>
        <c:noMultiLvlLbl val="0"/>
      </c:catAx>
      <c:valAx>
        <c:axId val="60057606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1689583055222"/>
              <c:y val="0.890792886254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12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1785698393628"/>
          <c:y val="0.829473879214524"/>
          <c:w val="0.361055488808793"/>
          <c:h val="0.0522415709522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8.g.  Personas por sexo según tipo de uso de productos TIC. 2014
Porcentaje</a:t>
            </a:r>
          </a:p>
        </c:rich>
      </c:tx>
      <c:layout>
        <c:manualLayout>
          <c:xMode val="edge"/>
          <c:yMode val="edge"/>
          <c:x val="0.0313169052516687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949414382268"/>
          <c:y val="0.206947451289116"/>
          <c:w val="0.935645019100794"/>
          <c:h val="0.5848258216886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8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B$12:$B$14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4.8'!$C$12:$C$14</c:f>
              <c:numCache>
                <c:formatCode>General</c:formatCode>
                <c:ptCount val="3"/>
                <c:pt idx="0">
                  <c:v>86.2842602164561</c:v>
                </c:pt>
                <c:pt idx="1">
                  <c:v>85.2456972755616</c:v>
                </c:pt>
                <c:pt idx="2">
                  <c:v>51.4373487294009</c:v>
                </c:pt>
              </c:numCache>
            </c:numRef>
          </c:val>
        </c:ser>
        <c:ser>
          <c:idx val="1"/>
          <c:order val="1"/>
          <c:tx>
            <c:strRef>
              <c:f>'4.8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8'!$B$12:$B$14</c:f>
              <c:strCache>
                <c:ptCount val="3"/>
                <c:pt idx="0">
                  <c:v>Personas que han utilizado alguna vez el ordenador </c:v>
                </c:pt>
                <c:pt idx="1">
                  <c:v>Personas que han utilizado alguna vez Internet</c:v>
                </c:pt>
                <c:pt idx="2">
                  <c:v>Personas que han comprado alguna vez a través de Internet</c:v>
                </c:pt>
              </c:strCache>
            </c:strRef>
          </c:cat>
          <c:val>
            <c:numRef>
              <c:f>'4.8'!$F$12:$F$14</c:f>
              <c:numCache>
                <c:formatCode>General</c:formatCode>
                <c:ptCount val="3"/>
                <c:pt idx="0">
                  <c:v>79.8185075375469</c:v>
                </c:pt>
                <c:pt idx="1">
                  <c:v>78.5699162707703</c:v>
                </c:pt>
                <c:pt idx="2">
                  <c:v>43.249096684941</c:v>
                </c:pt>
              </c:numCache>
            </c:numRef>
          </c:val>
        </c:ser>
        <c:gapWidth val="150"/>
        <c:overlap val="0"/>
        <c:axId val="17299552"/>
        <c:axId val="70772715"/>
      </c:barChart>
      <c:catAx>
        <c:axId val="172995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2715"/>
        <c:crossesAt val="0"/>
        <c:auto val="1"/>
        <c:lblAlgn val="ctr"/>
        <c:lblOffset val="100"/>
        <c:noMultiLvlLbl val="0"/>
      </c:catAx>
      <c:valAx>
        <c:axId val="70772715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5369212039797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95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7013559464338"/>
          <c:y val="0.805254871088369"/>
          <c:w val="0.340623819319088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9.g. Personas por sexo según tipo de uso de productos TIC en los útlmos 3 meses. 2014
Porcentajes</a:t>
            </a:r>
          </a:p>
        </c:rich>
      </c:tx>
      <c:layout>
        <c:manualLayout>
          <c:xMode val="edge"/>
          <c:yMode val="edge"/>
          <c:x val="0.0146197437973237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102766798419"/>
          <c:y val="0.173050732039496"/>
          <c:w val="0.902662031525311"/>
          <c:h val="0.595760980592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9'!$C$8:$E$8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9'!$C$9:$E$9</c:f>
              <c:strCache>
                <c:ptCount val="3"/>
                <c:pt idx="0">
                  <c:v>Total</c:v>
                </c:pt>
                <c:pt idx="1">
                  <c:v>Hombre</c:v>
                </c:pt>
                <c:pt idx="2">
                  <c:v>Mujer</c:v>
                </c:pt>
              </c:strCache>
            </c:strRef>
          </c:cat>
          <c:val>
            <c:numRef>
              <c:f>'4.9'!$C$15:$E$15</c:f>
              <c:numCache>
                <c:formatCode>General</c:formatCode>
                <c:ptCount val="3"/>
                <c:pt idx="0">
                  <c:v>35.0647152240032</c:v>
                </c:pt>
                <c:pt idx="1">
                  <c:v>39.9954669125101</c:v>
                </c:pt>
                <c:pt idx="2">
                  <c:v>30.4475753310227</c:v>
                </c:pt>
              </c:numCache>
            </c:numRef>
          </c:val>
        </c:ser>
        <c:ser>
          <c:idx val="1"/>
          <c:order val="1"/>
          <c:tx>
            <c:strRef>
              <c:f>'4.9'!$F$8:$H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9'!$C$9:$E$9</c:f>
              <c:strCache>
                <c:ptCount val="3"/>
                <c:pt idx="0">
                  <c:v>Total</c:v>
                </c:pt>
                <c:pt idx="1">
                  <c:v>Hombre</c:v>
                </c:pt>
                <c:pt idx="2">
                  <c:v>Mujer</c:v>
                </c:pt>
              </c:strCache>
            </c:strRef>
          </c:cat>
          <c:val>
            <c:numRef>
              <c:f>'4.9'!$F$15:$H$15</c:f>
              <c:numCache>
                <c:formatCode>General</c:formatCode>
                <c:ptCount val="3"/>
                <c:pt idx="0">
                  <c:v>27.531322852755</c:v>
                </c:pt>
                <c:pt idx="1">
                  <c:v>30.0783052030021</c:v>
                </c:pt>
                <c:pt idx="2">
                  <c:v>25.0069991769227</c:v>
                </c:pt>
              </c:numCache>
            </c:numRef>
          </c:val>
        </c:ser>
        <c:gapWidth val="150"/>
        <c:overlap val="0"/>
        <c:axId val="67143530"/>
        <c:axId val="46023105"/>
      </c:barChart>
      <c:catAx>
        <c:axId val="67143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278108481356255"/>
              <c:y val="0.835546475995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3105"/>
        <c:crossesAt val="0"/>
        <c:auto val="1"/>
        <c:lblAlgn val="ctr"/>
        <c:lblOffset val="100"/>
        <c:noMultiLvlLbl val="0"/>
      </c:catAx>
      <c:valAx>
        <c:axId val="4602310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3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486404114482"/>
          <c:y val="0.763023493360572"/>
          <c:w val="0.532549169008048"/>
          <c:h val="0.08707865168539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4.1&apos;!A48"/><Relationship Id="rId3" Type="http://schemas.openxmlformats.org/officeDocument/2006/relationships/image" Target="../media/image2.png"/><Relationship Id="rId4" Type="http://schemas.openxmlformats.org/officeDocument/2006/relationships/hyperlink" Target="#&apos;4.2&apos;!A50"/><Relationship Id="rId5" Type="http://schemas.openxmlformats.org/officeDocument/2006/relationships/image" Target="../media/image2.png"/><Relationship Id="rId6" Type="http://schemas.openxmlformats.org/officeDocument/2006/relationships/hyperlink" Target="#&apos;4.3&apos;!A49"/><Relationship Id="rId7" Type="http://schemas.openxmlformats.org/officeDocument/2006/relationships/image" Target="../media/image2.png"/><Relationship Id="rId8" Type="http://schemas.openxmlformats.org/officeDocument/2006/relationships/hyperlink" Target="#&apos;4.4&apos;!A45"/><Relationship Id="rId9" Type="http://schemas.openxmlformats.org/officeDocument/2006/relationships/image" Target="../media/image2.png"/><Relationship Id="rId10" Type="http://schemas.openxmlformats.org/officeDocument/2006/relationships/hyperlink" Target="#&apos;4.5&apos;!A49"/><Relationship Id="rId11" Type="http://schemas.openxmlformats.org/officeDocument/2006/relationships/image" Target="../media/image2.png"/><Relationship Id="rId12" Type="http://schemas.openxmlformats.org/officeDocument/2006/relationships/hyperlink" Target="#&apos;4.7&apos;!A50"/><Relationship Id="rId13" Type="http://schemas.openxmlformats.org/officeDocument/2006/relationships/image" Target="../media/image2.png"/><Relationship Id="rId14" Type="http://schemas.openxmlformats.org/officeDocument/2006/relationships/hyperlink" Target="#&apos;4.8&apos;!A49"/><Relationship Id="rId15" Type="http://schemas.openxmlformats.org/officeDocument/2006/relationships/image" Target="../media/image2.png"/><Relationship Id="rId16" Type="http://schemas.openxmlformats.org/officeDocument/2006/relationships/hyperlink" Target="#&apos;4.9&apos;!A45"/><Relationship Id="rId17" Type="http://schemas.openxmlformats.org/officeDocument/2006/relationships/image" Target="../media/image2.png"/><Relationship Id="rId18" Type="http://schemas.openxmlformats.org/officeDocument/2006/relationships/hyperlink" Target="#&apos;4.11&apos;!A50"/><Relationship Id="rId19" Type="http://schemas.openxmlformats.org/officeDocument/2006/relationships/image" Target="../media/image2.png"/><Relationship Id="rId20" Type="http://schemas.openxmlformats.org/officeDocument/2006/relationships/hyperlink" Target="#&apos;4.11&apos;!A45"/><Relationship Id="rId21" Type="http://schemas.openxmlformats.org/officeDocument/2006/relationships/image" Target="../media/image2.png"/><Relationship Id="rId22" Type="http://schemas.openxmlformats.org/officeDocument/2006/relationships/hyperlink" Target="#&apos;4.12&apos;!A45"/><Relationship Id="rId23" Type="http://schemas.openxmlformats.org/officeDocument/2006/relationships/image" Target="../media/image2.png"/><Relationship Id="rId24" Type="http://schemas.openxmlformats.org/officeDocument/2006/relationships/hyperlink" Target="#&apos;4.13&apos;!A50"/><Relationship Id="rId25" Type="http://schemas.openxmlformats.org/officeDocument/2006/relationships/image" Target="../media/image2.png"/><Relationship Id="rId26" Type="http://schemas.openxmlformats.org/officeDocument/2006/relationships/hyperlink" Target="#&apos;4.14&apos;!A54"/><Relationship Id="rId27" Type="http://schemas.openxmlformats.org/officeDocument/2006/relationships/image" Target="../media/image2.png"/><Relationship Id="rId28" Type="http://schemas.openxmlformats.org/officeDocument/2006/relationships/hyperlink" Target="#&apos;4.15&apos;!A52"/><Relationship Id="rId29" Type="http://schemas.openxmlformats.org/officeDocument/2006/relationships/image" Target="../media/image2.png"/><Relationship Id="rId30" Type="http://schemas.openxmlformats.org/officeDocument/2006/relationships/hyperlink" Target="#&apos;4.16&apos;!A43"/><Relationship Id="rId31" Type="http://schemas.openxmlformats.org/officeDocument/2006/relationships/image" Target="../media/image2.png"/><Relationship Id="rId32" Type="http://schemas.openxmlformats.org/officeDocument/2006/relationships/hyperlink" Target="#&apos;4.17&apos;!A50"/><Relationship Id="rId33" Type="http://schemas.openxmlformats.org/officeDocument/2006/relationships/image" Target="../media/image2.png"/><Relationship Id="rId34" Type="http://schemas.openxmlformats.org/officeDocument/2006/relationships/hyperlink" Target="#&apos;4.18&apos;!A62"/><Relationship Id="rId35" Type="http://schemas.openxmlformats.org/officeDocument/2006/relationships/image" Target="../media/image2.png"/><Relationship Id="rId36" Type="http://schemas.openxmlformats.org/officeDocument/2006/relationships/hyperlink" Target="#&apos;4.19&apos;!A45"/><Relationship Id="rId37" Type="http://schemas.openxmlformats.org/officeDocument/2006/relationships/image" Target="../media/image2.png"/><Relationship Id="rId38" Type="http://schemas.openxmlformats.org/officeDocument/2006/relationships/hyperlink" Target="#&apos;4.20&apos;!A45"/><Relationship Id="rId39" Type="http://schemas.openxmlformats.org/officeDocument/2006/relationships/image" Target="../media/image2.png"/><Relationship Id="rId40" Type="http://schemas.openxmlformats.org/officeDocument/2006/relationships/hyperlink" Target="#&apos;4.22&apos;!A54"/><Relationship Id="rId41" Type="http://schemas.openxmlformats.org/officeDocument/2006/relationships/image" Target="../media/image2.png"/><Relationship Id="rId42" Type="http://schemas.openxmlformats.org/officeDocument/2006/relationships/hyperlink" Target="#&apos;4.22&apos;!A46"/><Relationship Id="rId43" Type="http://schemas.openxmlformats.org/officeDocument/2006/relationships/image" Target="../media/image2.png"/><Relationship Id="rId44" Type="http://schemas.openxmlformats.org/officeDocument/2006/relationships/hyperlink" Target="#&apos;4.23&apos;!A45"/><Relationship Id="rId45" Type="http://schemas.openxmlformats.org/officeDocument/2006/relationships/image" Target="../media/image2.png"/><Relationship Id="rId46" Type="http://schemas.openxmlformats.org/officeDocument/2006/relationships/hyperlink" Target="#&apos;4.25&apos;!A45"/><Relationship Id="rId47" Type="http://schemas.openxmlformats.org/officeDocument/2006/relationships/image" Target="../media/image2.png"/><Relationship Id="rId48" Type="http://schemas.openxmlformats.org/officeDocument/2006/relationships/hyperlink" Target="#&apos;4.25&apos;!A46"/><Relationship Id="rId49" Type="http://schemas.openxmlformats.org/officeDocument/2006/relationships/image" Target="../media/image2.png"/><Relationship Id="rId50" Type="http://schemas.openxmlformats.org/officeDocument/2006/relationships/hyperlink" Target="#&apos;4.26&apos;!A51"/><Relationship Id="rId51" Type="http://schemas.openxmlformats.org/officeDocument/2006/relationships/image" Target="../media/image2.png"/><Relationship Id="rId52" Type="http://schemas.openxmlformats.org/officeDocument/2006/relationships/hyperlink" Target="#&apos;4.27&apos;!A45"/><Relationship Id="rId53" Type="http://schemas.openxmlformats.org/officeDocument/2006/relationships/image" Target="../media/image2.png"/><Relationship Id="rId54" Type="http://schemas.openxmlformats.org/officeDocument/2006/relationships/hyperlink" Target="#&apos;4.34&apos;!A50"/><Relationship Id="rId55" Type="http://schemas.openxmlformats.org/officeDocument/2006/relationships/image" Target="../media/image2.png"/><Relationship Id="rId56" Type="http://schemas.openxmlformats.org/officeDocument/2006/relationships/hyperlink" Target="#&apos;4.35&apos;!A53"/><Relationship Id="rId57" Type="http://schemas.openxmlformats.org/officeDocument/2006/relationships/image" Target="../media/image2.png"/><Relationship Id="rId58" Type="http://schemas.openxmlformats.org/officeDocument/2006/relationships/hyperlink" Target="#&apos;4.6&apos;!A44"/><Relationship Id="rId59" Type="http://schemas.openxmlformats.org/officeDocument/2006/relationships/image" Target="../media/image2.png"/><Relationship Id="rId60" Type="http://schemas.openxmlformats.org/officeDocument/2006/relationships/hyperlink" Target="#&apos;4.10&apos;!A49"/><Relationship Id="rId61" Type="http://schemas.openxmlformats.org/officeDocument/2006/relationships/image" Target="../media/image2.png"/><Relationship Id="rId62" Type="http://schemas.openxmlformats.org/officeDocument/2006/relationships/hyperlink" Target="#&apos;4.24&apos;!A52"/><Relationship Id="rId63" Type="http://schemas.openxmlformats.org/officeDocument/2006/relationships/image" Target="../media/image2.png"/><Relationship Id="rId64" Type="http://schemas.openxmlformats.org/officeDocument/2006/relationships/hyperlink" Target="#&apos;4.21&apos;!A56"/><Relationship Id="rId65" Type="http://schemas.openxmlformats.org/officeDocument/2006/relationships/image" Target="../media/image2.png"/><Relationship Id="rId66" Type="http://schemas.openxmlformats.org/officeDocument/2006/relationships/hyperlink" Target="#&apos;4.28&apos;!A55"/><Relationship Id="rId67" Type="http://schemas.openxmlformats.org/officeDocument/2006/relationships/image" Target="../media/image2.png"/><Relationship Id="rId68" Type="http://schemas.openxmlformats.org/officeDocument/2006/relationships/hyperlink" Target="#&apos;4.29&apos;!A45"/><Relationship Id="rId69" Type="http://schemas.openxmlformats.org/officeDocument/2006/relationships/image" Target="../media/image2.png"/><Relationship Id="rId70" Type="http://schemas.openxmlformats.org/officeDocument/2006/relationships/hyperlink" Target="#&apos;4.30&apos;!A53"/><Relationship Id="rId71" Type="http://schemas.openxmlformats.org/officeDocument/2006/relationships/image" Target="../media/image2.png"/><Relationship Id="rId72" Type="http://schemas.openxmlformats.org/officeDocument/2006/relationships/hyperlink" Target="#&apos;4.31&apos;!A51"/><Relationship Id="rId73" Type="http://schemas.openxmlformats.org/officeDocument/2006/relationships/image" Target="../media/image2.png"/><Relationship Id="rId74" Type="http://schemas.openxmlformats.org/officeDocument/2006/relationships/hyperlink" Target="#&apos;4.32&apos;!A54"/><Relationship Id="rId75" Type="http://schemas.openxmlformats.org/officeDocument/2006/relationships/image" Target="../media/image2.png"/><Relationship Id="rId76" Type="http://schemas.openxmlformats.org/officeDocument/2006/relationships/hyperlink" Target="#&apos;4.33&apos;!A50"/><Relationship Id="rId77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3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0</xdr:rowOff>
    </xdr:from>
    <xdr:to>
      <xdr:col>1</xdr:col>
      <xdr:colOff>132588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440" y="0"/>
          <a:ext cx="129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360</xdr:rowOff>
    </xdr:from>
    <xdr:to>
      <xdr:col>1</xdr:col>
      <xdr:colOff>111240</xdr:colOff>
      <xdr:row>8</xdr:row>
      <xdr:rowOff>142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99720" y="21621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9720</xdr:rowOff>
    </xdr:from>
    <xdr:to>
      <xdr:col>1</xdr:col>
      <xdr:colOff>111240</xdr:colOff>
      <xdr:row>9</xdr:row>
      <xdr:rowOff>142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99720" y="23529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9720</xdr:rowOff>
    </xdr:from>
    <xdr:to>
      <xdr:col>1</xdr:col>
      <xdr:colOff>111240</xdr:colOff>
      <xdr:row>10</xdr:row>
      <xdr:rowOff>14292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99720" y="254340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9720</xdr:rowOff>
    </xdr:from>
    <xdr:to>
      <xdr:col>1</xdr:col>
      <xdr:colOff>111240</xdr:colOff>
      <xdr:row>11</xdr:row>
      <xdr:rowOff>14292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99720" y="273384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9720</xdr:rowOff>
    </xdr:from>
    <xdr:to>
      <xdr:col>1</xdr:col>
      <xdr:colOff>111240</xdr:colOff>
      <xdr:row>12</xdr:row>
      <xdr:rowOff>14292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99720" y="292428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9360</xdr:rowOff>
    </xdr:from>
    <xdr:to>
      <xdr:col>1</xdr:col>
      <xdr:colOff>111240</xdr:colOff>
      <xdr:row>14</xdr:row>
      <xdr:rowOff>14256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99720" y="33051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9720</xdr:rowOff>
    </xdr:from>
    <xdr:to>
      <xdr:col>1</xdr:col>
      <xdr:colOff>111240</xdr:colOff>
      <xdr:row>15</xdr:row>
      <xdr:rowOff>14292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99720" y="34959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9720</xdr:rowOff>
    </xdr:from>
    <xdr:to>
      <xdr:col>1</xdr:col>
      <xdr:colOff>111240</xdr:colOff>
      <xdr:row>16</xdr:row>
      <xdr:rowOff>14292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99720" y="368640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9720</xdr:rowOff>
    </xdr:from>
    <xdr:to>
      <xdr:col>1</xdr:col>
      <xdr:colOff>111240</xdr:colOff>
      <xdr:row>17</xdr:row>
      <xdr:rowOff>14292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99720" y="387684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720</xdr:rowOff>
    </xdr:from>
    <xdr:to>
      <xdr:col>1</xdr:col>
      <xdr:colOff>111240</xdr:colOff>
      <xdr:row>18</xdr:row>
      <xdr:rowOff>14292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99720" y="406728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9720</xdr:rowOff>
    </xdr:from>
    <xdr:to>
      <xdr:col>1</xdr:col>
      <xdr:colOff>111240</xdr:colOff>
      <xdr:row>19</xdr:row>
      <xdr:rowOff>14292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99720" y="425772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9360</xdr:rowOff>
    </xdr:from>
    <xdr:to>
      <xdr:col>1</xdr:col>
      <xdr:colOff>111240</xdr:colOff>
      <xdr:row>20</xdr:row>
      <xdr:rowOff>14256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99720" y="44481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9720</xdr:rowOff>
    </xdr:from>
    <xdr:to>
      <xdr:col>1</xdr:col>
      <xdr:colOff>111240</xdr:colOff>
      <xdr:row>21</xdr:row>
      <xdr:rowOff>14292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99720" y="46389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10080</xdr:rowOff>
    </xdr:from>
    <xdr:to>
      <xdr:col>1</xdr:col>
      <xdr:colOff>111240</xdr:colOff>
      <xdr:row>22</xdr:row>
      <xdr:rowOff>14292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99720" y="482976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9360</xdr:rowOff>
    </xdr:from>
    <xdr:to>
      <xdr:col>1</xdr:col>
      <xdr:colOff>111240</xdr:colOff>
      <xdr:row>23</xdr:row>
      <xdr:rowOff>14256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99720" y="515304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9720</xdr:rowOff>
    </xdr:from>
    <xdr:to>
      <xdr:col>1</xdr:col>
      <xdr:colOff>111240</xdr:colOff>
      <xdr:row>24</xdr:row>
      <xdr:rowOff>142200</xdr:rowOff>
    </xdr:to>
    <xdr:pic>
      <xdr:nvPicPr>
        <xdr:cNvPr id="16" name="Picture 23" descr="">
          <a:hlinkClick r:id="rId32"/>
        </xdr:cNvPr>
        <xdr:cNvPicPr/>
      </xdr:nvPicPr>
      <xdr:blipFill>
        <a:blip r:embed="rId33"/>
        <a:stretch/>
      </xdr:blipFill>
      <xdr:spPr>
        <a:xfrm>
          <a:off x="99720" y="5343840"/>
          <a:ext cx="11124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720</xdr:rowOff>
    </xdr:from>
    <xdr:to>
      <xdr:col>1</xdr:col>
      <xdr:colOff>111240</xdr:colOff>
      <xdr:row>25</xdr:row>
      <xdr:rowOff>142920</xdr:rowOff>
    </xdr:to>
    <xdr:pic>
      <xdr:nvPicPr>
        <xdr:cNvPr id="17" name="Picture 23" descr="">
          <a:hlinkClick r:id="rId34"/>
        </xdr:cNvPr>
        <xdr:cNvPicPr/>
      </xdr:nvPicPr>
      <xdr:blipFill>
        <a:blip r:embed="rId35"/>
        <a:stretch/>
      </xdr:blipFill>
      <xdr:spPr>
        <a:xfrm>
          <a:off x="99720" y="565812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9000</xdr:rowOff>
    </xdr:from>
    <xdr:to>
      <xdr:col>1</xdr:col>
      <xdr:colOff>111240</xdr:colOff>
      <xdr:row>26</xdr:row>
      <xdr:rowOff>142920</xdr:rowOff>
    </xdr:to>
    <xdr:pic>
      <xdr:nvPicPr>
        <xdr:cNvPr id="18" name="Picture 23" descr="">
          <a:hlinkClick r:id="rId36"/>
        </xdr:cNvPr>
        <xdr:cNvPicPr/>
      </xdr:nvPicPr>
      <xdr:blipFill>
        <a:blip r:embed="rId37"/>
        <a:stretch/>
      </xdr:blipFill>
      <xdr:spPr>
        <a:xfrm>
          <a:off x="99720" y="5847840"/>
          <a:ext cx="1112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9720</xdr:rowOff>
    </xdr:from>
    <xdr:to>
      <xdr:col>1</xdr:col>
      <xdr:colOff>111240</xdr:colOff>
      <xdr:row>27</xdr:row>
      <xdr:rowOff>142560</xdr:rowOff>
    </xdr:to>
    <xdr:pic>
      <xdr:nvPicPr>
        <xdr:cNvPr id="19" name="Picture 23" descr="">
          <a:hlinkClick r:id="rId38"/>
        </xdr:cNvPr>
        <xdr:cNvPicPr/>
      </xdr:nvPicPr>
      <xdr:blipFill>
        <a:blip r:embed="rId39"/>
        <a:stretch/>
      </xdr:blipFill>
      <xdr:spPr>
        <a:xfrm>
          <a:off x="99720" y="602964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10080</xdr:rowOff>
    </xdr:from>
    <xdr:to>
      <xdr:col>1</xdr:col>
      <xdr:colOff>111240</xdr:colOff>
      <xdr:row>28</xdr:row>
      <xdr:rowOff>142920</xdr:rowOff>
    </xdr:to>
    <xdr:pic>
      <xdr:nvPicPr>
        <xdr:cNvPr id="20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99720" y="639180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9360</xdr:rowOff>
    </xdr:from>
    <xdr:to>
      <xdr:col>1</xdr:col>
      <xdr:colOff>111240</xdr:colOff>
      <xdr:row>29</xdr:row>
      <xdr:rowOff>142560</xdr:rowOff>
    </xdr:to>
    <xdr:pic>
      <xdr:nvPicPr>
        <xdr:cNvPr id="21" name="Picture 23" descr="">
          <a:hlinkClick r:id="rId42"/>
        </xdr:cNvPr>
        <xdr:cNvPicPr/>
      </xdr:nvPicPr>
      <xdr:blipFill>
        <a:blip r:embed="rId43"/>
        <a:stretch/>
      </xdr:blipFill>
      <xdr:spPr>
        <a:xfrm>
          <a:off x="99720" y="675324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9720</xdr:rowOff>
    </xdr:from>
    <xdr:to>
      <xdr:col>1</xdr:col>
      <xdr:colOff>111240</xdr:colOff>
      <xdr:row>30</xdr:row>
      <xdr:rowOff>142920</xdr:rowOff>
    </xdr:to>
    <xdr:pic>
      <xdr:nvPicPr>
        <xdr:cNvPr id="22" name="Picture 23" descr="">
          <a:hlinkClick r:id="rId44"/>
        </xdr:cNvPr>
        <xdr:cNvPicPr/>
      </xdr:nvPicPr>
      <xdr:blipFill>
        <a:blip r:embed="rId45"/>
        <a:stretch/>
      </xdr:blipFill>
      <xdr:spPr>
        <a:xfrm>
          <a:off x="99720" y="694404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9720</xdr:rowOff>
    </xdr:from>
    <xdr:to>
      <xdr:col>1</xdr:col>
      <xdr:colOff>111240</xdr:colOff>
      <xdr:row>31</xdr:row>
      <xdr:rowOff>142920</xdr:rowOff>
    </xdr:to>
    <xdr:pic>
      <xdr:nvPicPr>
        <xdr:cNvPr id="23" name="Picture 23" descr="">
          <a:hlinkClick r:id="rId46"/>
        </xdr:cNvPr>
        <xdr:cNvPicPr/>
      </xdr:nvPicPr>
      <xdr:blipFill>
        <a:blip r:embed="rId47"/>
        <a:stretch/>
      </xdr:blipFill>
      <xdr:spPr>
        <a:xfrm>
          <a:off x="99720" y="713448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9720</xdr:rowOff>
    </xdr:from>
    <xdr:to>
      <xdr:col>1</xdr:col>
      <xdr:colOff>111240</xdr:colOff>
      <xdr:row>32</xdr:row>
      <xdr:rowOff>142920</xdr:rowOff>
    </xdr:to>
    <xdr:pic>
      <xdr:nvPicPr>
        <xdr:cNvPr id="24" name="Picture 23" descr="">
          <a:hlinkClick r:id="rId48"/>
        </xdr:cNvPr>
        <xdr:cNvPicPr/>
      </xdr:nvPicPr>
      <xdr:blipFill>
        <a:blip r:embed="rId49"/>
        <a:stretch/>
      </xdr:blipFill>
      <xdr:spPr>
        <a:xfrm>
          <a:off x="99720" y="732492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0080</xdr:rowOff>
    </xdr:from>
    <xdr:to>
      <xdr:col>1</xdr:col>
      <xdr:colOff>111240</xdr:colOff>
      <xdr:row>33</xdr:row>
      <xdr:rowOff>142920</xdr:rowOff>
    </xdr:to>
    <xdr:pic>
      <xdr:nvPicPr>
        <xdr:cNvPr id="25" name="Picture 23" descr="">
          <a:hlinkClick r:id="rId50"/>
        </xdr:cNvPr>
        <xdr:cNvPicPr/>
      </xdr:nvPicPr>
      <xdr:blipFill>
        <a:blip r:embed="rId51"/>
        <a:stretch/>
      </xdr:blipFill>
      <xdr:spPr>
        <a:xfrm>
          <a:off x="99720" y="75157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10080</xdr:rowOff>
    </xdr:from>
    <xdr:to>
      <xdr:col>1</xdr:col>
      <xdr:colOff>111240</xdr:colOff>
      <xdr:row>34</xdr:row>
      <xdr:rowOff>142920</xdr:rowOff>
    </xdr:to>
    <xdr:pic>
      <xdr:nvPicPr>
        <xdr:cNvPr id="26" name="Picture 23" descr="">
          <a:hlinkClick r:id="rId52"/>
        </xdr:cNvPr>
        <xdr:cNvPicPr/>
      </xdr:nvPicPr>
      <xdr:blipFill>
        <a:blip r:embed="rId53"/>
        <a:stretch/>
      </xdr:blipFill>
      <xdr:spPr>
        <a:xfrm>
          <a:off x="99720" y="783972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9360</xdr:rowOff>
    </xdr:from>
    <xdr:to>
      <xdr:col>1</xdr:col>
      <xdr:colOff>111240</xdr:colOff>
      <xdr:row>41</xdr:row>
      <xdr:rowOff>142560</xdr:rowOff>
    </xdr:to>
    <xdr:pic>
      <xdr:nvPicPr>
        <xdr:cNvPr id="27" name="Picture 23" descr="">
          <a:hlinkClick r:id="rId54"/>
        </xdr:cNvPr>
        <xdr:cNvPicPr/>
      </xdr:nvPicPr>
      <xdr:blipFill>
        <a:blip r:embed="rId55"/>
        <a:stretch/>
      </xdr:blipFill>
      <xdr:spPr>
        <a:xfrm>
          <a:off x="99720" y="949644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9720</xdr:rowOff>
    </xdr:from>
    <xdr:to>
      <xdr:col>1</xdr:col>
      <xdr:colOff>111240</xdr:colOff>
      <xdr:row>42</xdr:row>
      <xdr:rowOff>142920</xdr:rowOff>
    </xdr:to>
    <xdr:pic>
      <xdr:nvPicPr>
        <xdr:cNvPr id="28" name="Picture 23" descr="">
          <a:hlinkClick r:id="rId56"/>
        </xdr:cNvPr>
        <xdr:cNvPicPr/>
      </xdr:nvPicPr>
      <xdr:blipFill>
        <a:blip r:embed="rId57"/>
        <a:stretch/>
      </xdr:blipFill>
      <xdr:spPr>
        <a:xfrm>
          <a:off x="99720" y="968724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9720</xdr:rowOff>
    </xdr:from>
    <xdr:to>
      <xdr:col>1</xdr:col>
      <xdr:colOff>111240</xdr:colOff>
      <xdr:row>13</xdr:row>
      <xdr:rowOff>142920</xdr:rowOff>
    </xdr:to>
    <xdr:pic>
      <xdr:nvPicPr>
        <xdr:cNvPr id="29" name="Picture 23" descr="">
          <a:hlinkClick r:id="rId58"/>
        </xdr:cNvPr>
        <xdr:cNvPicPr/>
      </xdr:nvPicPr>
      <xdr:blipFill>
        <a:blip r:embed="rId59"/>
        <a:stretch/>
      </xdr:blipFill>
      <xdr:spPr>
        <a:xfrm>
          <a:off x="99720" y="311472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9720</xdr:rowOff>
    </xdr:from>
    <xdr:to>
      <xdr:col>1</xdr:col>
      <xdr:colOff>111240</xdr:colOff>
      <xdr:row>17</xdr:row>
      <xdr:rowOff>142920</xdr:rowOff>
    </xdr:to>
    <xdr:pic>
      <xdr:nvPicPr>
        <xdr:cNvPr id="30" name="Picture 23" descr="">
          <a:hlinkClick r:id="rId60"/>
        </xdr:cNvPr>
        <xdr:cNvPicPr/>
      </xdr:nvPicPr>
      <xdr:blipFill>
        <a:blip r:embed="rId61"/>
        <a:stretch/>
      </xdr:blipFill>
      <xdr:spPr>
        <a:xfrm>
          <a:off x="99720" y="387684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9720</xdr:rowOff>
    </xdr:from>
    <xdr:to>
      <xdr:col>1</xdr:col>
      <xdr:colOff>111240</xdr:colOff>
      <xdr:row>31</xdr:row>
      <xdr:rowOff>142920</xdr:rowOff>
    </xdr:to>
    <xdr:pic>
      <xdr:nvPicPr>
        <xdr:cNvPr id="31" name="Picture 23" descr="">
          <a:hlinkClick r:id="rId62"/>
        </xdr:cNvPr>
        <xdr:cNvPicPr/>
      </xdr:nvPicPr>
      <xdr:blipFill>
        <a:blip r:embed="rId63"/>
        <a:stretch/>
      </xdr:blipFill>
      <xdr:spPr>
        <a:xfrm>
          <a:off x="99720" y="713448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10080</xdr:rowOff>
    </xdr:from>
    <xdr:to>
      <xdr:col>1</xdr:col>
      <xdr:colOff>111240</xdr:colOff>
      <xdr:row>28</xdr:row>
      <xdr:rowOff>142920</xdr:rowOff>
    </xdr:to>
    <xdr:pic>
      <xdr:nvPicPr>
        <xdr:cNvPr id="32" name="Picture 23" descr="">
          <a:hlinkClick r:id="rId64"/>
        </xdr:cNvPr>
        <xdr:cNvPicPr/>
      </xdr:nvPicPr>
      <xdr:blipFill>
        <a:blip r:embed="rId65"/>
        <a:stretch/>
      </xdr:blipFill>
      <xdr:spPr>
        <a:xfrm>
          <a:off x="99720" y="639180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10080</xdr:rowOff>
    </xdr:from>
    <xdr:to>
      <xdr:col>1</xdr:col>
      <xdr:colOff>111240</xdr:colOff>
      <xdr:row>35</xdr:row>
      <xdr:rowOff>143280</xdr:rowOff>
    </xdr:to>
    <xdr:pic>
      <xdr:nvPicPr>
        <xdr:cNvPr id="33" name="Picture 23" descr="">
          <a:hlinkClick r:id="rId66"/>
        </xdr:cNvPr>
        <xdr:cNvPicPr/>
      </xdr:nvPicPr>
      <xdr:blipFill>
        <a:blip r:embed="rId67"/>
        <a:stretch/>
      </xdr:blipFill>
      <xdr:spPr>
        <a:xfrm>
          <a:off x="99720" y="81633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9720</xdr:rowOff>
    </xdr:from>
    <xdr:to>
      <xdr:col>1</xdr:col>
      <xdr:colOff>111240</xdr:colOff>
      <xdr:row>36</xdr:row>
      <xdr:rowOff>142920</xdr:rowOff>
    </xdr:to>
    <xdr:pic>
      <xdr:nvPicPr>
        <xdr:cNvPr id="34" name="Picture 23" descr="">
          <a:hlinkClick r:id="rId68"/>
        </xdr:cNvPr>
        <xdr:cNvPicPr/>
      </xdr:nvPicPr>
      <xdr:blipFill>
        <a:blip r:embed="rId69"/>
        <a:stretch/>
      </xdr:blipFill>
      <xdr:spPr>
        <a:xfrm>
          <a:off x="99720" y="837252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9000</xdr:rowOff>
    </xdr:from>
    <xdr:to>
      <xdr:col>1</xdr:col>
      <xdr:colOff>111240</xdr:colOff>
      <xdr:row>37</xdr:row>
      <xdr:rowOff>141840</xdr:rowOff>
    </xdr:to>
    <xdr:pic>
      <xdr:nvPicPr>
        <xdr:cNvPr id="35" name="Picture 23" descr="">
          <a:hlinkClick r:id="rId70"/>
        </xdr:cNvPr>
        <xdr:cNvPicPr/>
      </xdr:nvPicPr>
      <xdr:blipFill>
        <a:blip r:embed="rId71"/>
        <a:stretch/>
      </xdr:blipFill>
      <xdr:spPr>
        <a:xfrm>
          <a:off x="99720" y="8591040"/>
          <a:ext cx="111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9720</xdr:rowOff>
    </xdr:from>
    <xdr:to>
      <xdr:col>1</xdr:col>
      <xdr:colOff>111240</xdr:colOff>
      <xdr:row>38</xdr:row>
      <xdr:rowOff>142920</xdr:rowOff>
    </xdr:to>
    <xdr:pic>
      <xdr:nvPicPr>
        <xdr:cNvPr id="36" name="Picture 23" descr="">
          <a:hlinkClick r:id="rId72"/>
        </xdr:cNvPr>
        <xdr:cNvPicPr/>
      </xdr:nvPicPr>
      <xdr:blipFill>
        <a:blip r:embed="rId73"/>
        <a:stretch/>
      </xdr:blipFill>
      <xdr:spPr>
        <a:xfrm>
          <a:off x="99720" y="892512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9720</xdr:rowOff>
    </xdr:from>
    <xdr:to>
      <xdr:col>1</xdr:col>
      <xdr:colOff>111240</xdr:colOff>
      <xdr:row>39</xdr:row>
      <xdr:rowOff>142920</xdr:rowOff>
    </xdr:to>
    <xdr:pic>
      <xdr:nvPicPr>
        <xdr:cNvPr id="37" name="Picture 23" descr="">
          <a:hlinkClick r:id="rId74"/>
        </xdr:cNvPr>
        <xdr:cNvPicPr/>
      </xdr:nvPicPr>
      <xdr:blipFill>
        <a:blip r:embed="rId75"/>
        <a:stretch/>
      </xdr:blipFill>
      <xdr:spPr>
        <a:xfrm>
          <a:off x="99720" y="91155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9720</xdr:rowOff>
    </xdr:from>
    <xdr:to>
      <xdr:col>1</xdr:col>
      <xdr:colOff>111240</xdr:colOff>
      <xdr:row>40</xdr:row>
      <xdr:rowOff>142920</xdr:rowOff>
    </xdr:to>
    <xdr:pic>
      <xdr:nvPicPr>
        <xdr:cNvPr id="38" name="Picture 23" descr="">
          <a:hlinkClick r:id="rId76"/>
        </xdr:cNvPr>
        <xdr:cNvPicPr/>
      </xdr:nvPicPr>
      <xdr:blipFill>
        <a:blip r:embed="rId77"/>
        <a:stretch/>
      </xdr:blipFill>
      <xdr:spPr>
        <a:xfrm>
          <a:off x="99720" y="9306000"/>
          <a:ext cx="1112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6</xdr:col>
      <xdr:colOff>720</xdr:colOff>
      <xdr:row>49</xdr:row>
      <xdr:rowOff>75960</xdr:rowOff>
    </xdr:to>
    <xdr:graphicFrame>
      <xdr:nvGraphicFramePr>
        <xdr:cNvPr id="55" name="Chart 1"/>
        <xdr:cNvGraphicFramePr/>
      </xdr:nvGraphicFramePr>
      <xdr:xfrm>
        <a:off x="99720" y="4619520"/>
        <a:ext cx="75592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4040</xdr:colOff>
      <xdr:row>0</xdr:row>
      <xdr:rowOff>43740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170280" y="84960"/>
          <a:ext cx="1293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9720</xdr:rowOff>
    </xdr:from>
    <xdr:to>
      <xdr:col>6</xdr:col>
      <xdr:colOff>211680</xdr:colOff>
      <xdr:row>48</xdr:row>
      <xdr:rowOff>28440</xdr:rowOff>
    </xdr:to>
    <xdr:graphicFrame>
      <xdr:nvGraphicFramePr>
        <xdr:cNvPr id="57" name="Chart 1"/>
        <xdr:cNvGraphicFramePr/>
      </xdr:nvGraphicFramePr>
      <xdr:xfrm>
        <a:off x="99720" y="4838760"/>
        <a:ext cx="7115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640</xdr:colOff>
      <xdr:row>0</xdr:row>
      <xdr:rowOff>84960</xdr:rowOff>
    </xdr:from>
    <xdr:to>
      <xdr:col>1</xdr:col>
      <xdr:colOff>1362960</xdr:colOff>
      <xdr:row>0</xdr:row>
      <xdr:rowOff>43740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17136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42920</xdr:rowOff>
    </xdr:from>
    <xdr:to>
      <xdr:col>7</xdr:col>
      <xdr:colOff>41040</xdr:colOff>
      <xdr:row>42</xdr:row>
      <xdr:rowOff>57240</xdr:rowOff>
    </xdr:to>
    <xdr:graphicFrame>
      <xdr:nvGraphicFramePr>
        <xdr:cNvPr id="59" name="Chart 1"/>
        <xdr:cNvGraphicFramePr/>
      </xdr:nvGraphicFramePr>
      <xdr:xfrm>
        <a:off x="99720" y="4295880"/>
        <a:ext cx="83638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5480</xdr:colOff>
      <xdr:row>0</xdr:row>
      <xdr:rowOff>43740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170280" y="8496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4040</xdr:colOff>
      <xdr:row>0</xdr:row>
      <xdr:rowOff>4374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7064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38160</xdr:rowOff>
    </xdr:from>
    <xdr:to>
      <xdr:col>5</xdr:col>
      <xdr:colOff>362880</xdr:colOff>
      <xdr:row>46</xdr:row>
      <xdr:rowOff>75960</xdr:rowOff>
    </xdr:to>
    <xdr:graphicFrame>
      <xdr:nvGraphicFramePr>
        <xdr:cNvPr id="62" name="Chart 2"/>
        <xdr:cNvGraphicFramePr/>
      </xdr:nvGraphicFramePr>
      <xdr:xfrm>
        <a:off x="99720" y="4076640"/>
        <a:ext cx="73681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5</xdr:row>
      <xdr:rowOff>9360</xdr:rowOff>
    </xdr:from>
    <xdr:to>
      <xdr:col>6</xdr:col>
      <xdr:colOff>222120</xdr:colOff>
      <xdr:row>48</xdr:row>
      <xdr:rowOff>28440</xdr:rowOff>
    </xdr:to>
    <xdr:graphicFrame>
      <xdr:nvGraphicFramePr>
        <xdr:cNvPr id="63" name="Chart 1"/>
        <xdr:cNvGraphicFramePr/>
      </xdr:nvGraphicFramePr>
      <xdr:xfrm>
        <a:off x="110880" y="4790880"/>
        <a:ext cx="73965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4040</xdr:colOff>
      <xdr:row>0</xdr:row>
      <xdr:rowOff>43740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170280" y="84960"/>
          <a:ext cx="1293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0</xdr:row>
      <xdr:rowOff>84960</xdr:rowOff>
    </xdr:from>
    <xdr:to>
      <xdr:col>1</xdr:col>
      <xdr:colOff>1360440</xdr:colOff>
      <xdr:row>0</xdr:row>
      <xdr:rowOff>437400</xdr:rowOff>
    </xdr:to>
    <xdr:pic>
      <xdr:nvPicPr>
        <xdr:cNvPr id="65" name="Picture 2" descr=""/>
        <xdr:cNvPicPr/>
      </xdr:nvPicPr>
      <xdr:blipFill>
        <a:blip r:embed="rId1"/>
        <a:stretch/>
      </xdr:blipFill>
      <xdr:spPr>
        <a:xfrm>
          <a:off x="16812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86040</xdr:rowOff>
    </xdr:from>
    <xdr:to>
      <xdr:col>8</xdr:col>
      <xdr:colOff>720</xdr:colOff>
      <xdr:row>62</xdr:row>
      <xdr:rowOff>56880</xdr:rowOff>
    </xdr:to>
    <xdr:graphicFrame>
      <xdr:nvGraphicFramePr>
        <xdr:cNvPr id="66" name="Chart 3"/>
        <xdr:cNvGraphicFramePr/>
      </xdr:nvGraphicFramePr>
      <xdr:xfrm>
        <a:off x="99720" y="6382080"/>
        <a:ext cx="9722520" cy="54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20</xdr:row>
      <xdr:rowOff>114480</xdr:rowOff>
    </xdr:from>
    <xdr:to>
      <xdr:col>8</xdr:col>
      <xdr:colOff>61200</xdr:colOff>
      <xdr:row>43</xdr:row>
      <xdr:rowOff>47520</xdr:rowOff>
    </xdr:to>
    <xdr:graphicFrame>
      <xdr:nvGraphicFramePr>
        <xdr:cNvPr id="67" name="Chart 1"/>
        <xdr:cNvGraphicFramePr/>
      </xdr:nvGraphicFramePr>
      <xdr:xfrm>
        <a:off x="160920" y="4658040"/>
        <a:ext cx="94399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5480</xdr:colOff>
      <xdr:row>0</xdr:row>
      <xdr:rowOff>437400</xdr:rowOff>
    </xdr:to>
    <xdr:pic>
      <xdr:nvPicPr>
        <xdr:cNvPr id="68" name="Picture 2" descr=""/>
        <xdr:cNvPicPr/>
      </xdr:nvPicPr>
      <xdr:blipFill>
        <a:blip r:embed="rId2"/>
        <a:stretch/>
      </xdr:blipFill>
      <xdr:spPr>
        <a:xfrm>
          <a:off x="170280" y="8496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66600</xdr:rowOff>
    </xdr:from>
    <xdr:to>
      <xdr:col>7</xdr:col>
      <xdr:colOff>40680</xdr:colOff>
      <xdr:row>40</xdr:row>
      <xdr:rowOff>142920</xdr:rowOff>
    </xdr:to>
    <xdr:graphicFrame>
      <xdr:nvGraphicFramePr>
        <xdr:cNvPr id="69" name="Chart 1"/>
        <xdr:cNvGraphicFramePr/>
      </xdr:nvGraphicFramePr>
      <xdr:xfrm>
        <a:off x="99720" y="4000320"/>
        <a:ext cx="81421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280</xdr:colOff>
      <xdr:row>0</xdr:row>
      <xdr:rowOff>84960</xdr:rowOff>
    </xdr:from>
    <xdr:to>
      <xdr:col>1</xdr:col>
      <xdr:colOff>1365480</xdr:colOff>
      <xdr:row>0</xdr:row>
      <xdr:rowOff>4374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171000" y="84960"/>
          <a:ext cx="12942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47520</xdr:rowOff>
    </xdr:from>
    <xdr:to>
      <xdr:col>10</xdr:col>
      <xdr:colOff>61560</xdr:colOff>
      <xdr:row>53</xdr:row>
      <xdr:rowOff>66600</xdr:rowOff>
    </xdr:to>
    <xdr:graphicFrame>
      <xdr:nvGraphicFramePr>
        <xdr:cNvPr id="71" name="Chart 1"/>
        <xdr:cNvGraphicFramePr/>
      </xdr:nvGraphicFramePr>
      <xdr:xfrm>
        <a:off x="99720" y="6200640"/>
        <a:ext cx="105166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2600</xdr:colOff>
      <xdr:row>0</xdr:row>
      <xdr:rowOff>43740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169920" y="8496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28440</xdr:rowOff>
    </xdr:from>
    <xdr:to>
      <xdr:col>8</xdr:col>
      <xdr:colOff>1080</xdr:colOff>
      <xdr:row>57</xdr:row>
      <xdr:rowOff>28440</xdr:rowOff>
    </xdr:to>
    <xdr:graphicFrame>
      <xdr:nvGraphicFramePr>
        <xdr:cNvPr id="73" name="Chart 1"/>
        <xdr:cNvGraphicFramePr/>
      </xdr:nvGraphicFramePr>
      <xdr:xfrm>
        <a:off x="99720" y="5734080"/>
        <a:ext cx="89582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640</xdr:colOff>
      <xdr:row>0</xdr:row>
      <xdr:rowOff>84960</xdr:rowOff>
    </xdr:from>
    <xdr:to>
      <xdr:col>1</xdr:col>
      <xdr:colOff>1363320</xdr:colOff>
      <xdr:row>0</xdr:row>
      <xdr:rowOff>43740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17136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1520</xdr:colOff>
      <xdr:row>0</xdr:row>
      <xdr:rowOff>437400</xdr:rowOff>
    </xdr:to>
    <xdr:pic>
      <xdr:nvPicPr>
        <xdr:cNvPr id="39" name="Picture 2" descr=""/>
        <xdr:cNvPicPr/>
      </xdr:nvPicPr>
      <xdr:blipFill>
        <a:blip r:embed="rId1"/>
        <a:stretch/>
      </xdr:blipFill>
      <xdr:spPr>
        <a:xfrm>
          <a:off x="17064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104760</xdr:rowOff>
    </xdr:from>
    <xdr:to>
      <xdr:col>7</xdr:col>
      <xdr:colOff>720</xdr:colOff>
      <xdr:row>49</xdr:row>
      <xdr:rowOff>104760</xdr:rowOff>
    </xdr:to>
    <xdr:graphicFrame>
      <xdr:nvGraphicFramePr>
        <xdr:cNvPr id="40" name="Chart 3"/>
        <xdr:cNvGraphicFramePr/>
      </xdr:nvGraphicFramePr>
      <xdr:xfrm>
        <a:off x="99720" y="4667400"/>
        <a:ext cx="64407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0</xdr:row>
      <xdr:rowOff>105120</xdr:rowOff>
    </xdr:from>
    <xdr:to>
      <xdr:col>7</xdr:col>
      <xdr:colOff>272520</xdr:colOff>
      <xdr:row>44</xdr:row>
      <xdr:rowOff>47520</xdr:rowOff>
    </xdr:to>
    <xdr:graphicFrame>
      <xdr:nvGraphicFramePr>
        <xdr:cNvPr id="75" name="Chart 1"/>
        <xdr:cNvGraphicFramePr/>
      </xdr:nvGraphicFramePr>
      <xdr:xfrm>
        <a:off x="129240" y="4343760"/>
        <a:ext cx="83646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640</xdr:colOff>
      <xdr:row>0</xdr:row>
      <xdr:rowOff>84960</xdr:rowOff>
    </xdr:from>
    <xdr:to>
      <xdr:col>1</xdr:col>
      <xdr:colOff>1363320</xdr:colOff>
      <xdr:row>0</xdr:row>
      <xdr:rowOff>43740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17136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05120</xdr:rowOff>
    </xdr:from>
    <xdr:to>
      <xdr:col>6</xdr:col>
      <xdr:colOff>212040</xdr:colOff>
      <xdr:row>46</xdr:row>
      <xdr:rowOff>9360</xdr:rowOff>
    </xdr:to>
    <xdr:graphicFrame>
      <xdr:nvGraphicFramePr>
        <xdr:cNvPr id="77" name="Chart 1"/>
        <xdr:cNvGraphicFramePr/>
      </xdr:nvGraphicFramePr>
      <xdr:xfrm>
        <a:off x="99720" y="4638960"/>
        <a:ext cx="7880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120</xdr:colOff>
      <xdr:row>0</xdr:row>
      <xdr:rowOff>84960</xdr:rowOff>
    </xdr:from>
    <xdr:to>
      <xdr:col>1</xdr:col>
      <xdr:colOff>1363680</xdr:colOff>
      <xdr:row>0</xdr:row>
      <xdr:rowOff>43740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168840" y="84960"/>
          <a:ext cx="1294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75600</xdr:rowOff>
    </xdr:from>
    <xdr:to>
      <xdr:col>9</xdr:col>
      <xdr:colOff>282240</xdr:colOff>
      <xdr:row>54</xdr:row>
      <xdr:rowOff>9360</xdr:rowOff>
    </xdr:to>
    <xdr:graphicFrame>
      <xdr:nvGraphicFramePr>
        <xdr:cNvPr id="79" name="Chart 1"/>
        <xdr:cNvGraphicFramePr/>
      </xdr:nvGraphicFramePr>
      <xdr:xfrm>
        <a:off x="99720" y="5781240"/>
        <a:ext cx="9640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0</xdr:row>
      <xdr:rowOff>84960</xdr:rowOff>
    </xdr:from>
    <xdr:to>
      <xdr:col>1</xdr:col>
      <xdr:colOff>1363680</xdr:colOff>
      <xdr:row>0</xdr:row>
      <xdr:rowOff>437400</xdr:rowOff>
    </xdr:to>
    <xdr:pic>
      <xdr:nvPicPr>
        <xdr:cNvPr id="80" name="Picture 2" descr=""/>
        <xdr:cNvPicPr/>
      </xdr:nvPicPr>
      <xdr:blipFill>
        <a:blip r:embed="rId2"/>
        <a:stretch/>
      </xdr:blipFill>
      <xdr:spPr>
        <a:xfrm>
          <a:off x="169560" y="84960"/>
          <a:ext cx="12938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84960</xdr:rowOff>
    </xdr:from>
    <xdr:to>
      <xdr:col>1</xdr:col>
      <xdr:colOff>1364400</xdr:colOff>
      <xdr:row>0</xdr:row>
      <xdr:rowOff>43740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169200" y="8496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5</xdr:col>
      <xdr:colOff>383040</xdr:colOff>
      <xdr:row>47</xdr:row>
      <xdr:rowOff>56880</xdr:rowOff>
    </xdr:to>
    <xdr:graphicFrame>
      <xdr:nvGraphicFramePr>
        <xdr:cNvPr id="82" name="Chart 2"/>
        <xdr:cNvGraphicFramePr/>
      </xdr:nvGraphicFramePr>
      <xdr:xfrm>
        <a:off x="99720" y="4457880"/>
        <a:ext cx="757944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23840</xdr:rowOff>
    </xdr:from>
    <xdr:to>
      <xdr:col>6</xdr:col>
      <xdr:colOff>212040</xdr:colOff>
      <xdr:row>47</xdr:row>
      <xdr:rowOff>19080</xdr:rowOff>
    </xdr:to>
    <xdr:graphicFrame>
      <xdr:nvGraphicFramePr>
        <xdr:cNvPr id="83" name="Chart 1"/>
        <xdr:cNvGraphicFramePr/>
      </xdr:nvGraphicFramePr>
      <xdr:xfrm>
        <a:off x="99720" y="4819680"/>
        <a:ext cx="77194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0</xdr:row>
      <xdr:rowOff>84960</xdr:rowOff>
    </xdr:from>
    <xdr:to>
      <xdr:col>1</xdr:col>
      <xdr:colOff>1361880</xdr:colOff>
      <xdr:row>0</xdr:row>
      <xdr:rowOff>43740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16956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133560</xdr:rowOff>
    </xdr:from>
    <xdr:to>
      <xdr:col>7</xdr:col>
      <xdr:colOff>131400</xdr:colOff>
      <xdr:row>51</xdr:row>
      <xdr:rowOff>66240</xdr:rowOff>
    </xdr:to>
    <xdr:graphicFrame>
      <xdr:nvGraphicFramePr>
        <xdr:cNvPr id="85" name="Chart 1"/>
        <xdr:cNvGraphicFramePr/>
      </xdr:nvGraphicFramePr>
      <xdr:xfrm>
        <a:off x="99720" y="5753160"/>
        <a:ext cx="78001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20</xdr:colOff>
      <xdr:row>0</xdr:row>
      <xdr:rowOff>84960</xdr:rowOff>
    </xdr:from>
    <xdr:to>
      <xdr:col>1</xdr:col>
      <xdr:colOff>1362960</xdr:colOff>
      <xdr:row>0</xdr:row>
      <xdr:rowOff>43740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170640" y="8496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5</xdr:col>
      <xdr:colOff>262440</xdr:colOff>
      <xdr:row>42</xdr:row>
      <xdr:rowOff>133560</xdr:rowOff>
    </xdr:to>
    <xdr:graphicFrame>
      <xdr:nvGraphicFramePr>
        <xdr:cNvPr id="87" name="Chart 1"/>
        <xdr:cNvGraphicFramePr/>
      </xdr:nvGraphicFramePr>
      <xdr:xfrm>
        <a:off x="99720" y="4819680"/>
        <a:ext cx="60192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0</xdr:row>
      <xdr:rowOff>84960</xdr:rowOff>
    </xdr:from>
    <xdr:to>
      <xdr:col>1</xdr:col>
      <xdr:colOff>1362600</xdr:colOff>
      <xdr:row>0</xdr:row>
      <xdr:rowOff>43740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169560" y="84960"/>
          <a:ext cx="1292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84960</xdr:rowOff>
    </xdr:from>
    <xdr:to>
      <xdr:col>1</xdr:col>
      <xdr:colOff>1364400</xdr:colOff>
      <xdr:row>0</xdr:row>
      <xdr:rowOff>43740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169560" y="84960"/>
          <a:ext cx="1294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5</xdr:col>
      <xdr:colOff>504000</xdr:colOff>
      <xdr:row>50</xdr:row>
      <xdr:rowOff>37800</xdr:rowOff>
    </xdr:to>
    <xdr:graphicFrame>
      <xdr:nvGraphicFramePr>
        <xdr:cNvPr id="90" name="Chart 2"/>
        <xdr:cNvGraphicFramePr/>
      </xdr:nvGraphicFramePr>
      <xdr:xfrm>
        <a:off x="99720" y="7219800"/>
        <a:ext cx="73684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4040</xdr:colOff>
      <xdr:row>0</xdr:row>
      <xdr:rowOff>4374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17064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0</xdr:row>
      <xdr:rowOff>66240</xdr:rowOff>
    </xdr:from>
    <xdr:to>
      <xdr:col>5</xdr:col>
      <xdr:colOff>403200</xdr:colOff>
      <xdr:row>46</xdr:row>
      <xdr:rowOff>133200</xdr:rowOff>
    </xdr:to>
    <xdr:graphicFrame>
      <xdr:nvGraphicFramePr>
        <xdr:cNvPr id="92" name="Chart 2"/>
        <xdr:cNvGraphicFramePr/>
      </xdr:nvGraphicFramePr>
      <xdr:xfrm>
        <a:off x="108720" y="4885920"/>
        <a:ext cx="739944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0</xdr:row>
      <xdr:rowOff>84960</xdr:rowOff>
    </xdr:from>
    <xdr:to>
      <xdr:col>1</xdr:col>
      <xdr:colOff>1360440</xdr:colOff>
      <xdr:row>0</xdr:row>
      <xdr:rowOff>43740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16884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47160</xdr:rowOff>
    </xdr:from>
    <xdr:to>
      <xdr:col>5</xdr:col>
      <xdr:colOff>403200</xdr:colOff>
      <xdr:row>52</xdr:row>
      <xdr:rowOff>124200</xdr:rowOff>
    </xdr:to>
    <xdr:graphicFrame>
      <xdr:nvGraphicFramePr>
        <xdr:cNvPr id="94" name="Chart 2"/>
        <xdr:cNvGraphicFramePr/>
      </xdr:nvGraphicFramePr>
      <xdr:xfrm>
        <a:off x="99720" y="5419440"/>
        <a:ext cx="757980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0</xdr:row>
      <xdr:rowOff>84960</xdr:rowOff>
    </xdr:from>
    <xdr:to>
      <xdr:col>1</xdr:col>
      <xdr:colOff>1364040</xdr:colOff>
      <xdr:row>0</xdr:row>
      <xdr:rowOff>4374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71360" y="8496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95760</xdr:rowOff>
    </xdr:from>
    <xdr:to>
      <xdr:col>7</xdr:col>
      <xdr:colOff>131400</xdr:colOff>
      <xdr:row>49</xdr:row>
      <xdr:rowOff>18720</xdr:rowOff>
    </xdr:to>
    <xdr:graphicFrame>
      <xdr:nvGraphicFramePr>
        <xdr:cNvPr id="42" name="Chart 2"/>
        <xdr:cNvGraphicFramePr/>
      </xdr:nvGraphicFramePr>
      <xdr:xfrm>
        <a:off x="99720" y="5277240"/>
        <a:ext cx="712512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0</xdr:row>
      <xdr:rowOff>84960</xdr:rowOff>
    </xdr:from>
    <xdr:to>
      <xdr:col>1</xdr:col>
      <xdr:colOff>1363680</xdr:colOff>
      <xdr:row>0</xdr:row>
      <xdr:rowOff>437400</xdr:rowOff>
    </xdr:to>
    <xdr:pic>
      <xdr:nvPicPr>
        <xdr:cNvPr id="95" name="Picture 2" descr=""/>
        <xdr:cNvPicPr/>
      </xdr:nvPicPr>
      <xdr:blipFill>
        <a:blip r:embed="rId1"/>
        <a:stretch/>
      </xdr:blipFill>
      <xdr:spPr>
        <a:xfrm>
          <a:off x="17172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5</xdr:col>
      <xdr:colOff>695160</xdr:colOff>
      <xdr:row>48</xdr:row>
      <xdr:rowOff>28440</xdr:rowOff>
    </xdr:to>
    <xdr:graphicFrame>
      <xdr:nvGraphicFramePr>
        <xdr:cNvPr id="96" name="Chart 3"/>
        <xdr:cNvGraphicFramePr/>
      </xdr:nvGraphicFramePr>
      <xdr:xfrm>
        <a:off x="99720" y="4705200"/>
        <a:ext cx="73580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7800</xdr:rowOff>
    </xdr:from>
    <xdr:to>
      <xdr:col>7</xdr:col>
      <xdr:colOff>332640</xdr:colOff>
      <xdr:row>50</xdr:row>
      <xdr:rowOff>56880</xdr:rowOff>
    </xdr:to>
    <xdr:graphicFrame>
      <xdr:nvGraphicFramePr>
        <xdr:cNvPr id="97" name="Chart 1"/>
        <xdr:cNvGraphicFramePr/>
      </xdr:nvGraphicFramePr>
      <xdr:xfrm>
        <a:off x="99720" y="5067000"/>
        <a:ext cx="9109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2360</xdr:colOff>
      <xdr:row>0</xdr:row>
      <xdr:rowOff>84960</xdr:rowOff>
    </xdr:from>
    <xdr:to>
      <xdr:col>1</xdr:col>
      <xdr:colOff>1363320</xdr:colOff>
      <xdr:row>0</xdr:row>
      <xdr:rowOff>43740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17208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</xdr:colOff>
      <xdr:row>0</xdr:row>
      <xdr:rowOff>84960</xdr:rowOff>
    </xdr:from>
    <xdr:to>
      <xdr:col>1</xdr:col>
      <xdr:colOff>1364400</xdr:colOff>
      <xdr:row>0</xdr:row>
      <xdr:rowOff>437400</xdr:rowOff>
    </xdr:to>
    <xdr:pic>
      <xdr:nvPicPr>
        <xdr:cNvPr id="99" name="Picture 2" descr=""/>
        <xdr:cNvPicPr/>
      </xdr:nvPicPr>
      <xdr:blipFill>
        <a:blip r:embed="rId1"/>
        <a:stretch/>
      </xdr:blipFill>
      <xdr:spPr>
        <a:xfrm>
          <a:off x="168480" y="84960"/>
          <a:ext cx="1295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2</xdr:row>
      <xdr:rowOff>124200</xdr:rowOff>
    </xdr:from>
    <xdr:to>
      <xdr:col>7</xdr:col>
      <xdr:colOff>423360</xdr:colOff>
      <xdr:row>49</xdr:row>
      <xdr:rowOff>56880</xdr:rowOff>
    </xdr:to>
    <xdr:graphicFrame>
      <xdr:nvGraphicFramePr>
        <xdr:cNvPr id="100" name="Chart 3"/>
        <xdr:cNvGraphicFramePr/>
      </xdr:nvGraphicFramePr>
      <xdr:xfrm>
        <a:off x="129240" y="4972320"/>
        <a:ext cx="929088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2</xdr:row>
      <xdr:rowOff>9360</xdr:rowOff>
    </xdr:from>
    <xdr:to>
      <xdr:col>7</xdr:col>
      <xdr:colOff>493920</xdr:colOff>
      <xdr:row>54</xdr:row>
      <xdr:rowOff>75960</xdr:rowOff>
    </xdr:to>
    <xdr:graphicFrame>
      <xdr:nvGraphicFramePr>
        <xdr:cNvPr id="101" name="Chart 1"/>
        <xdr:cNvGraphicFramePr/>
      </xdr:nvGraphicFramePr>
      <xdr:xfrm>
        <a:off x="118800" y="5057640"/>
        <a:ext cx="923076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2000</xdr:colOff>
      <xdr:row>0</xdr:row>
      <xdr:rowOff>84960</xdr:rowOff>
    </xdr:from>
    <xdr:to>
      <xdr:col>1</xdr:col>
      <xdr:colOff>1367280</xdr:colOff>
      <xdr:row>0</xdr:row>
      <xdr:rowOff>437400</xdr:rowOff>
    </xdr:to>
    <xdr:pic>
      <xdr:nvPicPr>
        <xdr:cNvPr id="102" name="Picture 2" descr=""/>
        <xdr:cNvPicPr/>
      </xdr:nvPicPr>
      <xdr:blipFill>
        <a:blip r:embed="rId2"/>
        <a:stretch/>
      </xdr:blipFill>
      <xdr:spPr>
        <a:xfrm>
          <a:off x="171720" y="84960"/>
          <a:ext cx="12952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84960</xdr:rowOff>
    </xdr:from>
    <xdr:to>
      <xdr:col>1</xdr:col>
      <xdr:colOff>1362960</xdr:colOff>
      <xdr:row>0</xdr:row>
      <xdr:rowOff>4374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169200" y="84960"/>
          <a:ext cx="1293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6</xdr:col>
      <xdr:colOff>634680</xdr:colOff>
      <xdr:row>48</xdr:row>
      <xdr:rowOff>47520</xdr:rowOff>
    </xdr:to>
    <xdr:graphicFrame>
      <xdr:nvGraphicFramePr>
        <xdr:cNvPr id="104" name="Chart 2"/>
        <xdr:cNvGraphicFramePr/>
      </xdr:nvGraphicFramePr>
      <xdr:xfrm>
        <a:off x="99720" y="5248440"/>
        <a:ext cx="80323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75960</xdr:rowOff>
    </xdr:from>
    <xdr:to>
      <xdr:col>6</xdr:col>
      <xdr:colOff>720</xdr:colOff>
      <xdr:row>47</xdr:row>
      <xdr:rowOff>95400</xdr:rowOff>
    </xdr:to>
    <xdr:graphicFrame>
      <xdr:nvGraphicFramePr>
        <xdr:cNvPr id="105" name="Chart 1"/>
        <xdr:cNvGraphicFramePr/>
      </xdr:nvGraphicFramePr>
      <xdr:xfrm>
        <a:off x="99720" y="4314600"/>
        <a:ext cx="6009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62600</xdr:colOff>
      <xdr:row>0</xdr:row>
      <xdr:rowOff>437400</xdr:rowOff>
    </xdr:to>
    <xdr:pic>
      <xdr:nvPicPr>
        <xdr:cNvPr id="106" name="Picture 2" descr=""/>
        <xdr:cNvPicPr/>
      </xdr:nvPicPr>
      <xdr:blipFill>
        <a:blip r:embed="rId2"/>
        <a:stretch/>
      </xdr:blipFill>
      <xdr:spPr>
        <a:xfrm>
          <a:off x="16920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6</xdr:col>
      <xdr:colOff>161280</xdr:colOff>
      <xdr:row>52</xdr:row>
      <xdr:rowOff>19080</xdr:rowOff>
    </xdr:to>
    <xdr:graphicFrame>
      <xdr:nvGraphicFramePr>
        <xdr:cNvPr id="107" name="Chart 1"/>
        <xdr:cNvGraphicFramePr/>
      </xdr:nvGraphicFramePr>
      <xdr:xfrm>
        <a:off x="99720" y="5410080"/>
        <a:ext cx="65721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640</xdr:colOff>
      <xdr:row>0</xdr:row>
      <xdr:rowOff>84960</xdr:rowOff>
    </xdr:from>
    <xdr:to>
      <xdr:col>1</xdr:col>
      <xdr:colOff>1365120</xdr:colOff>
      <xdr:row>0</xdr:row>
      <xdr:rowOff>437400</xdr:rowOff>
    </xdr:to>
    <xdr:pic>
      <xdr:nvPicPr>
        <xdr:cNvPr id="108" name="Picture 2" descr=""/>
        <xdr:cNvPicPr/>
      </xdr:nvPicPr>
      <xdr:blipFill>
        <a:blip r:embed="rId2"/>
        <a:stretch/>
      </xdr:blipFill>
      <xdr:spPr>
        <a:xfrm>
          <a:off x="171360" y="84960"/>
          <a:ext cx="1293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7</xdr:col>
      <xdr:colOff>393120</xdr:colOff>
      <xdr:row>51</xdr:row>
      <xdr:rowOff>9360</xdr:rowOff>
    </xdr:to>
    <xdr:graphicFrame>
      <xdr:nvGraphicFramePr>
        <xdr:cNvPr id="43" name="Chart 1"/>
        <xdr:cNvGraphicFramePr/>
      </xdr:nvGraphicFramePr>
      <xdr:xfrm>
        <a:off x="99720" y="5695920"/>
        <a:ext cx="79812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84960</xdr:rowOff>
    </xdr:from>
    <xdr:to>
      <xdr:col>1</xdr:col>
      <xdr:colOff>1362600</xdr:colOff>
      <xdr:row>0</xdr:row>
      <xdr:rowOff>4374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69920" y="8496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7</xdr:col>
      <xdr:colOff>392760</xdr:colOff>
      <xdr:row>43</xdr:row>
      <xdr:rowOff>57240</xdr:rowOff>
    </xdr:to>
    <xdr:graphicFrame>
      <xdr:nvGraphicFramePr>
        <xdr:cNvPr id="45" name="Chart 1"/>
        <xdr:cNvGraphicFramePr/>
      </xdr:nvGraphicFramePr>
      <xdr:xfrm>
        <a:off x="99720" y="4829040"/>
        <a:ext cx="68634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640</xdr:colOff>
      <xdr:row>0</xdr:row>
      <xdr:rowOff>84960</xdr:rowOff>
    </xdr:from>
    <xdr:to>
      <xdr:col>1</xdr:col>
      <xdr:colOff>1361880</xdr:colOff>
      <xdr:row>0</xdr:row>
      <xdr:rowOff>4374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17136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56880</xdr:rowOff>
    </xdr:from>
    <xdr:to>
      <xdr:col>7</xdr:col>
      <xdr:colOff>302760</xdr:colOff>
      <xdr:row>48</xdr:row>
      <xdr:rowOff>37800</xdr:rowOff>
    </xdr:to>
    <xdr:graphicFrame>
      <xdr:nvGraphicFramePr>
        <xdr:cNvPr id="47" name="Chart 1"/>
        <xdr:cNvGraphicFramePr/>
      </xdr:nvGraphicFramePr>
      <xdr:xfrm>
        <a:off x="99720" y="5333760"/>
        <a:ext cx="7327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60800</xdr:colOff>
      <xdr:row>0</xdr:row>
      <xdr:rowOff>43740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16920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75960</xdr:rowOff>
    </xdr:from>
    <xdr:to>
      <xdr:col>7</xdr:col>
      <xdr:colOff>654480</xdr:colOff>
      <xdr:row>42</xdr:row>
      <xdr:rowOff>57240</xdr:rowOff>
    </xdr:to>
    <xdr:graphicFrame>
      <xdr:nvGraphicFramePr>
        <xdr:cNvPr id="49" name="Chart 1"/>
        <xdr:cNvGraphicFramePr/>
      </xdr:nvGraphicFramePr>
      <xdr:xfrm>
        <a:off x="99720" y="4352760"/>
        <a:ext cx="7516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280</xdr:colOff>
      <xdr:row>0</xdr:row>
      <xdr:rowOff>84960</xdr:rowOff>
    </xdr:from>
    <xdr:to>
      <xdr:col>1</xdr:col>
      <xdr:colOff>1362960</xdr:colOff>
      <xdr:row>0</xdr:row>
      <xdr:rowOff>4374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17100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26</xdr:row>
      <xdr:rowOff>142920</xdr:rowOff>
    </xdr:from>
    <xdr:to>
      <xdr:col>8</xdr:col>
      <xdr:colOff>121320</xdr:colOff>
      <xdr:row>50</xdr:row>
      <xdr:rowOff>142920</xdr:rowOff>
    </xdr:to>
    <xdr:graphicFrame>
      <xdr:nvGraphicFramePr>
        <xdr:cNvPr id="51" name="Chart 1"/>
        <xdr:cNvGraphicFramePr/>
      </xdr:nvGraphicFramePr>
      <xdr:xfrm>
        <a:off x="433080" y="5724720"/>
        <a:ext cx="80899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84960</xdr:rowOff>
    </xdr:from>
    <xdr:to>
      <xdr:col>1</xdr:col>
      <xdr:colOff>1365120</xdr:colOff>
      <xdr:row>0</xdr:row>
      <xdr:rowOff>43740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170280" y="84960"/>
          <a:ext cx="1294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9080</xdr:rowOff>
    </xdr:from>
    <xdr:to>
      <xdr:col>8</xdr:col>
      <xdr:colOff>720</xdr:colOff>
      <xdr:row>43</xdr:row>
      <xdr:rowOff>114480</xdr:rowOff>
    </xdr:to>
    <xdr:graphicFrame>
      <xdr:nvGraphicFramePr>
        <xdr:cNvPr id="53" name="Chart 1"/>
        <xdr:cNvGraphicFramePr/>
      </xdr:nvGraphicFramePr>
      <xdr:xfrm>
        <a:off x="99720" y="4143240"/>
        <a:ext cx="8575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0</xdr:row>
      <xdr:rowOff>84960</xdr:rowOff>
    </xdr:from>
    <xdr:to>
      <xdr:col>1</xdr:col>
      <xdr:colOff>1364040</xdr:colOff>
      <xdr:row>0</xdr:row>
      <xdr:rowOff>4374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169200" y="84960"/>
          <a:ext cx="1294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34.7"/>
    <col collapsed="false" customWidth="false" hidden="false" outlineLevel="0" max="257" min="3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3" hidden="false" customHeight="true" outlineLevel="0" collapsed="false"/>
    <row r="4" customFormat="false" ht="60" hidden="false" customHeight="true" outlineLevel="0" collapsed="false">
      <c r="B4" s="3" t="s">
        <v>0</v>
      </c>
    </row>
    <row r="5" customFormat="false" ht="3" hidden="false" customHeight="true" outlineLevel="0" collapsed="false">
      <c r="B5" s="4"/>
    </row>
    <row r="6" customFormat="false" ht="26.25" hidden="false" customHeight="true" outlineLevel="0" collapsed="false"/>
    <row r="7" customFormat="false" ht="30" hidden="false" customHeight="true" outlineLevel="0" collapsed="false">
      <c r="B7" s="5" t="s">
        <v>1</v>
      </c>
      <c r="C7" s="6"/>
    </row>
    <row r="8" customFormat="false" ht="15.75" hidden="false" customHeight="true" outlineLevel="0" collapsed="false">
      <c r="B8" s="7"/>
    </row>
    <row r="9" customFormat="false" ht="15" hidden="false" customHeight="true" outlineLevel="0" collapsed="false">
      <c r="B9" s="8" t="s">
        <v>2</v>
      </c>
    </row>
    <row r="10" customFormat="false" ht="15" hidden="false" customHeight="true" outlineLevel="0" collapsed="false">
      <c r="B10" s="8" t="s">
        <v>3</v>
      </c>
    </row>
    <row r="11" customFormat="false" ht="15" hidden="false" customHeight="true" outlineLevel="0" collapsed="false">
      <c r="B11" s="8" t="s">
        <v>4</v>
      </c>
    </row>
    <row r="12" customFormat="false" ht="15" hidden="false" customHeight="true" outlineLevel="0" collapsed="false">
      <c r="B12" s="8" t="s">
        <v>5</v>
      </c>
    </row>
    <row r="13" customFormat="false" ht="15" hidden="false" customHeight="true" outlineLevel="0" collapsed="false">
      <c r="B13" s="8" t="s">
        <v>6</v>
      </c>
    </row>
    <row r="14" customFormat="false" ht="15" hidden="false" customHeight="true" outlineLevel="0" collapsed="false">
      <c r="B14" s="8" t="s">
        <v>7</v>
      </c>
    </row>
    <row r="15" customFormat="false" ht="15" hidden="false" customHeight="true" outlineLevel="0" collapsed="false">
      <c r="B15" s="8" t="s">
        <v>8</v>
      </c>
    </row>
    <row r="16" customFormat="false" ht="15" hidden="false" customHeight="true" outlineLevel="0" collapsed="false">
      <c r="B16" s="8" t="s">
        <v>9</v>
      </c>
    </row>
    <row r="17" customFormat="false" ht="15" hidden="false" customHeight="true" outlineLevel="0" collapsed="false">
      <c r="B17" s="8" t="s">
        <v>10</v>
      </c>
    </row>
    <row r="18" customFormat="false" ht="15" hidden="false" customHeight="true" outlineLevel="0" collapsed="false">
      <c r="B18" s="8" t="s">
        <v>11</v>
      </c>
    </row>
    <row r="19" customFormat="false" ht="15" hidden="false" customHeight="true" outlineLevel="0" collapsed="false">
      <c r="B19" s="8" t="s">
        <v>12</v>
      </c>
    </row>
    <row r="20" customFormat="false" ht="15" hidden="false" customHeight="true" outlineLevel="0" collapsed="false">
      <c r="B20" s="8" t="s">
        <v>13</v>
      </c>
    </row>
    <row r="21" customFormat="false" ht="15" hidden="false" customHeight="true" outlineLevel="0" collapsed="false">
      <c r="B21" s="8" t="s">
        <v>14</v>
      </c>
    </row>
    <row r="22" customFormat="false" ht="15" hidden="false" customHeight="true" outlineLevel="0" collapsed="false">
      <c r="B22" s="8" t="s">
        <v>15</v>
      </c>
    </row>
    <row r="23" customFormat="false" ht="25.5" hidden="false" customHeight="false" outlineLevel="0" collapsed="false">
      <c r="B23" s="8" t="s">
        <v>16</v>
      </c>
    </row>
    <row r="24" customFormat="false" ht="15" hidden="false" customHeight="true" outlineLevel="0" collapsed="false">
      <c r="B24" s="8" t="s">
        <v>17</v>
      </c>
    </row>
    <row r="25" customFormat="false" ht="24.75" hidden="false" customHeight="true" outlineLevel="0" collapsed="false">
      <c r="B25" s="8" t="s">
        <v>18</v>
      </c>
    </row>
    <row r="26" customFormat="false" ht="15" hidden="false" customHeight="true" outlineLevel="0" collapsed="false">
      <c r="B26" s="8" t="s">
        <v>19</v>
      </c>
    </row>
    <row r="27" customFormat="false" ht="14.25" hidden="false" customHeight="true" outlineLevel="0" collapsed="false">
      <c r="B27" s="8" t="s">
        <v>20</v>
      </c>
    </row>
    <row r="28" customFormat="false" ht="28.5" hidden="false" customHeight="true" outlineLevel="0" collapsed="false">
      <c r="B28" s="8" t="s">
        <v>21</v>
      </c>
    </row>
    <row r="29" customFormat="false" ht="28.5" hidden="false" customHeight="true" outlineLevel="0" collapsed="false">
      <c r="B29" s="8" t="s">
        <v>22</v>
      </c>
    </row>
    <row r="30" s="2" customFormat="true" ht="15" hidden="false" customHeight="true" outlineLevel="0" collapsed="false">
      <c r="B30" s="8" t="s">
        <v>23</v>
      </c>
    </row>
    <row r="31" s="2" customFormat="true" ht="15" hidden="false" customHeight="true" outlineLevel="0" collapsed="false">
      <c r="B31" s="8" t="s">
        <v>24</v>
      </c>
    </row>
    <row r="32" s="2" customFormat="true" ht="15" hidden="false" customHeight="true" outlineLevel="0" collapsed="false">
      <c r="B32" s="9" t="s">
        <v>25</v>
      </c>
      <c r="C32" s="10"/>
      <c r="D32" s="10"/>
      <c r="E32" s="10"/>
      <c r="F32" s="10"/>
      <c r="G32" s="10"/>
      <c r="H32" s="10"/>
      <c r="I32" s="10"/>
    </row>
    <row r="33" customFormat="false" ht="15" hidden="false" customHeight="true" outlineLevel="0" collapsed="false">
      <c r="A33" s="2"/>
      <c r="B33" s="8" t="s">
        <v>26</v>
      </c>
      <c r="C33" s="2"/>
      <c r="D33" s="2"/>
      <c r="E33" s="2"/>
      <c r="F33" s="2"/>
      <c r="G33" s="2"/>
      <c r="H33" s="2"/>
      <c r="I33" s="2"/>
    </row>
    <row r="34" customFormat="false" ht="25.5" hidden="false" customHeight="true" outlineLevel="0" collapsed="false">
      <c r="A34" s="2"/>
      <c r="B34" s="8" t="s">
        <v>27</v>
      </c>
      <c r="C34" s="2"/>
      <c r="D34" s="2"/>
      <c r="E34" s="2"/>
      <c r="F34" s="2"/>
      <c r="G34" s="2"/>
      <c r="H34" s="2"/>
      <c r="I34" s="2"/>
    </row>
    <row r="35" customFormat="false" ht="25.5" hidden="false" customHeight="true" outlineLevel="0" collapsed="false">
      <c r="A35" s="2"/>
      <c r="B35" s="8" t="s">
        <v>28</v>
      </c>
      <c r="C35" s="2"/>
      <c r="D35" s="2"/>
      <c r="E35" s="2"/>
      <c r="F35" s="2"/>
      <c r="G35" s="2"/>
      <c r="H35" s="2"/>
      <c r="I35" s="2"/>
    </row>
    <row r="36" customFormat="false" ht="16.5" hidden="false" customHeight="true" outlineLevel="0" collapsed="false">
      <c r="A36" s="2"/>
      <c r="B36" s="8" t="s">
        <v>29</v>
      </c>
      <c r="C36" s="2"/>
      <c r="D36" s="2"/>
      <c r="E36" s="2"/>
      <c r="F36" s="2"/>
      <c r="G36" s="2"/>
      <c r="H36" s="2"/>
      <c r="I36" s="2"/>
    </row>
    <row r="37" customFormat="false" ht="17.25" hidden="false" customHeight="true" outlineLevel="0" collapsed="false">
      <c r="A37" s="2"/>
      <c r="B37" s="8" t="s">
        <v>30</v>
      </c>
      <c r="C37" s="2"/>
      <c r="D37" s="2"/>
      <c r="E37" s="2"/>
      <c r="F37" s="2"/>
      <c r="G37" s="2"/>
      <c r="H37" s="2"/>
      <c r="I37" s="2"/>
    </row>
    <row r="38" customFormat="false" ht="26.25" hidden="false" customHeight="true" outlineLevel="0" collapsed="false">
      <c r="A38" s="2"/>
      <c r="B38" s="8" t="s">
        <v>31</v>
      </c>
      <c r="C38" s="2"/>
      <c r="D38" s="2"/>
      <c r="E38" s="2"/>
      <c r="F38" s="2"/>
      <c r="G38" s="2"/>
      <c r="H38" s="2"/>
      <c r="I38" s="2"/>
    </row>
    <row r="39" customFormat="false" ht="15" hidden="false" customHeight="true" outlineLevel="0" collapsed="false">
      <c r="A39" s="2"/>
      <c r="B39" s="8" t="s">
        <v>32</v>
      </c>
      <c r="C39" s="2"/>
      <c r="D39" s="2"/>
      <c r="E39" s="2"/>
      <c r="F39" s="2"/>
      <c r="G39" s="2"/>
      <c r="H39" s="2"/>
      <c r="I39" s="2"/>
    </row>
    <row r="40" customFormat="false" ht="15" hidden="false" customHeight="true" outlineLevel="0" collapsed="false">
      <c r="A40" s="2"/>
      <c r="B40" s="8" t="s">
        <v>33</v>
      </c>
      <c r="C40" s="2"/>
      <c r="D40" s="2"/>
      <c r="E40" s="2"/>
      <c r="F40" s="2"/>
      <c r="G40" s="2"/>
      <c r="H40" s="2"/>
      <c r="I40" s="2"/>
    </row>
    <row r="41" customFormat="false" ht="15" hidden="false" customHeight="true" outlineLevel="0" collapsed="false">
      <c r="A41" s="2"/>
      <c r="B41" s="8" t="s">
        <v>34</v>
      </c>
      <c r="C41" s="2"/>
      <c r="D41" s="2"/>
      <c r="E41" s="2"/>
      <c r="F41" s="2"/>
      <c r="G41" s="2"/>
      <c r="H41" s="2"/>
      <c r="I41" s="2"/>
    </row>
    <row r="42" customFormat="false" ht="15" hidden="false" customHeight="true" outlineLevel="0" collapsed="false">
      <c r="B42" s="8" t="s">
        <v>35</v>
      </c>
    </row>
    <row r="43" customFormat="false" ht="15" hidden="false" customHeight="true" outlineLevel="0" collapsed="false">
      <c r="B43" s="8" t="s">
        <v>36</v>
      </c>
    </row>
    <row r="44" customFormat="false" ht="15.75" hidden="false" customHeight="true" outlineLevel="0" collapsed="false">
      <c r="B44" s="11"/>
    </row>
  </sheetData>
  <hyperlinks>
    <hyperlink ref="B9" location="4.1!A1" display="4.1. Viviendas por tipo de equipamiento según tamaño del hogar. 2014"/>
    <hyperlink ref="B10" location="4.2!A1" display="4.2. Viviendas por equipamiento de productos TIC según tamaño del hogar. 2014"/>
    <hyperlink ref="B11" location="4.3!A1" display="4.3. Viviendas que disponen de acceso a internet por equipo utilizado según tamaño del hogar. 2014"/>
    <hyperlink ref="B12" location="4.4!A1" display="4.4. Viviendas por tipo de teléfono según tamaño del hogar. 2014"/>
    <hyperlink ref="B13" location="4.5!A1" display="4.5. Viviendas que disponen de acceso a Internet por forma de conexión a Internet según tamaño del hogar. 2014"/>
    <hyperlink ref="B14" location="4.6!A1" display="4.6. Viviendas con equipamiento de ordenador por disponibilidad de acceso a Internet según tamaño del hogar. 2014"/>
    <hyperlink ref="B15" location="4.7!A1" display="4.7. Viviendas que no disponen de acceso a Internet por motivo según tamaño del hogar. 2014"/>
    <hyperlink ref="B16" location="4.8!A1" display="4.8. Personas por tipo de uso de productos TIC según sexo. 2014"/>
    <hyperlink ref="B17" location="4.9!A1" display="4.9. Personas por tipo de uso de productos TIC en los últimos 3 meses según sexo. 2014"/>
    <hyperlink ref="B18" location="4.10!A1" display="4.10. Personas que han utilizado alguna vez ordenador por momento de utilización según sexo. 2014"/>
    <hyperlink ref="B19" location="4.11!A1" display="4.11. Personas que han utilizado ordenador en los últimos 3 meses por frecuencia de uso según sexo. 2014"/>
    <hyperlink ref="B20" location="4.12!A1" display="4.12. Personas que han utilizado ordenador en los últimos 3 meses por el uso de Internet según sexo. 2014"/>
    <hyperlink ref="B21" location="4.13!A1" display="4.13. Personas que han utilizado alguna vez Internet por momento último de utilización según sexo. 2014"/>
    <hyperlink ref="B22" location="4.14!A1" display="4.14. Personas que han utlizado alguna vez el ordenador por tareas informáticas realizadas según sexo. 2014"/>
    <hyperlink ref="B23" location="4.15!A1" display="4.15. Personas que han utilizado Internet en los últimos 3 meses por opciones utilizadas para compartir electrónicamente documentos, imágenes u otros ficheros según sexo. 2014"/>
    <hyperlink ref="B24" location="4.16!A1" display="4.16. Personas que han utilizado Internet en los últimos 3 meses por frecuencia de uso según sexo. 2014"/>
    <hyperlink ref="B25" location="4.17!A1" display="4.17. Personas que han utilizado Internet en los últimos 12 meses por tipo de dispositivos móviles para acceder fuera de la vivienda habitual o centro de trabajo según sexo. 2014"/>
    <hyperlink ref="B26" location="4.18!A1" display="4.18. Personas que han utilizado Internet en los últimos 12 meses por tipo de servicio utilizado según sexo. 2014"/>
    <hyperlink ref="B27" location="4.19!A1" display="4.19. Personas que han utilizado Internet en los últimos 12 meses por servicios de comunicación con las Administraciones Públicas según sexo. 2014"/>
    <hyperlink ref="B28" location="4.20!A1" display="4.20. Usuarios de Internet en los últimos 12 meses que han enviado formularios cumplimentados a las Administraciones Públicas por forma de envío según sexo. 2014"/>
    <hyperlink ref="B29" location="4.21!A1" display="4.21. Usuarios de Internet en los últimos 12 meses que no han enviado formularios cumplimentados a las Administraciones Públicas a través de Internet por motivo según sexo. 2014"/>
    <hyperlink ref="B30" location="4.22!A1" display="4.22. Personas que han utilizado Internet en los últimos 12 meses por grado de confianza en Internet según sexo. 2014"/>
    <hyperlink ref="B31" location="4.23!A1" display="4.23. Personas que han comprado alguna vez a través de Internet por momento último de compra según sexo. 2014"/>
    <hyperlink ref="B32" location="4.24!A1" display="   4.24. Personas que han comprado alguna vez por Internet en los últimos 12 meses por tipo de producto según sexo. 2014"/>
    <hyperlink ref="B33" location="4.25!A1" display="4.25. Personas que han comprado por Internet en los últimos 12 meses por origen de los vendedores según sexo. 2014"/>
    <hyperlink ref="B34" location="4.26!A1" display="4.26. Personas que han comprado determinados productos por Internet (películas, música, libros, ...) por preferencia en su descarga por Internet en alguna ocasión según sexo. 2014"/>
    <hyperlink ref="B35" location="4.27!A1" display="4.27. Personas que han comprado por Internet en los últimos 12 meses y alguna vez han preferido descargarse por Internet determinados productos en vez de recibirlos por correo postal u otro medio tradicional según sexo. 2014"/>
    <hyperlink ref="B36" location="4.28!A1" display="4.28. Personas que han comprado por internet en los últimos 12 meses por formas de pago utilizadas egún sexo. 2014"/>
    <hyperlink ref="B37" location="4.29!A1" display="4.29. Personas que han usado Internet en los últimos 3 meses y han comprado a través de Internet por momento último de compra según sexo. 2014"/>
    <hyperlink ref="B38" location="4.30!A1" display="4.30. Personas que han usado espacios de almacenamiento en Internet en los últimos 3 meses por tipo de material guardado o compartido en esos espacios según sexo. 2014"/>
    <hyperlink ref="B39" location="4.31!A1" display="4.31. Personas que han usado espacios de almacenamiento en Internet en los últimos 3 meses por razones para su utilización según sexo. 2014"/>
    <hyperlink ref="B40" location="4.32!A1" display="4.32. Personas que han utilizado Internet en alguna ocasión que disponen de DNI electrónico por usos del DNIe según sexo. 2014"/>
    <hyperlink ref="B41" location="4.33!A1" display="4.33. Personas que han utilizado Internet en alguna ocasión que disponen de algún otro certificado electrónico por usos del certificado según sexo. 2014"/>
    <hyperlink ref="B42" location="4.34!A1" display="4.34. Niños de 10 a 15 años por uso que hacen de la tecnología según sexo. 2014"/>
    <hyperlink ref="B43" location="4.35!A1" display="4.35. Niños de 10 a 15 años por utilización y lugar de uso de Internet en los últimos 3 meses según sexo. 2014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64.13"/>
    <col collapsed="false" customWidth="true" hidden="false" outlineLevel="0" max="5" min="3" style="1" width="10.71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H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B4" s="17"/>
      <c r="C4" s="17"/>
      <c r="D4" s="17"/>
      <c r="E4" s="17"/>
      <c r="F4" s="17"/>
    </row>
    <row r="5" customFormat="false" ht="15.75" hidden="false" customHeight="true" outlineLevel="0" collapsed="false">
      <c r="B5" s="18" t="s">
        <v>10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22.5" hidden="false" customHeight="true" outlineLevel="0" collapsed="false">
      <c r="B8" s="62"/>
      <c r="C8" s="21" t="s">
        <v>40</v>
      </c>
      <c r="D8" s="21"/>
      <c r="E8" s="21"/>
      <c r="F8" s="21" t="s">
        <v>41</v>
      </c>
      <c r="G8" s="21"/>
      <c r="H8" s="21"/>
    </row>
    <row r="9" s="22" customFormat="true" ht="23.25" hidden="false" customHeight="true" outlineLevel="0" collapsed="false">
      <c r="B9" s="62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2.75" hidden="false" customHeight="true" outlineLevel="0" collapsed="false">
      <c r="B10" s="25"/>
      <c r="E10" s="26"/>
      <c r="F10" s="26"/>
    </row>
    <row r="11" s="27" customFormat="true" ht="12.75" hidden="false" customHeight="false" outlineLevel="0" collapsed="false">
      <c r="B11" s="28" t="s">
        <v>102</v>
      </c>
      <c r="C11" s="30" t="n">
        <v>4738785.000032</v>
      </c>
      <c r="D11" s="30" t="n">
        <v>2291567.00002</v>
      </c>
      <c r="E11" s="30" t="n">
        <v>2447218.000012</v>
      </c>
      <c r="F11" s="30" t="n">
        <f aca="false">'4.8'!F11</f>
        <v>34452654.9999465</v>
      </c>
      <c r="G11" s="30" t="n">
        <f aca="false">'4.8'!G11</f>
        <v>17149360.000048</v>
      </c>
      <c r="H11" s="43" t="n">
        <f aca="false">'4.8'!H11</f>
        <v>17303294.999898</v>
      </c>
    </row>
    <row r="12" s="27" customFormat="true" ht="14.25" hidden="false" customHeight="true" outlineLevel="0" collapsed="false">
      <c r="B12" s="63" t="s">
        <v>103</v>
      </c>
      <c r="C12" s="33" t="n">
        <v>96.7786848419802</v>
      </c>
      <c r="D12" s="45" t="n">
        <v>97.2702645628317</v>
      </c>
      <c r="E12" s="45" t="n">
        <v>96.3183711853395</v>
      </c>
      <c r="F12" s="33" t="n">
        <v>95.0078824226647</v>
      </c>
      <c r="G12" s="33" t="n">
        <v>94.6820599780957</v>
      </c>
      <c r="H12" s="33" t="n">
        <v>95.3308062587342</v>
      </c>
    </row>
    <row r="13" s="27" customFormat="true" ht="12" hidden="false" customHeight="true" outlineLevel="0" collapsed="false">
      <c r="B13" s="31" t="s">
        <v>104</v>
      </c>
      <c r="C13" s="58" t="n">
        <v>81.7339556961509</v>
      </c>
      <c r="D13" s="58" t="n">
        <v>85.396275517099</v>
      </c>
      <c r="E13" s="58" t="n">
        <v>78.3045712910171</v>
      </c>
      <c r="F13" s="33" t="n">
        <v>73.3234091975802</v>
      </c>
      <c r="G13" s="33" t="n">
        <v>75.3863836001274</v>
      </c>
      <c r="H13" s="33" t="n">
        <v>71.2787875980309</v>
      </c>
    </row>
    <row r="14" s="27" customFormat="true" ht="12.75" hidden="false" customHeight="true" outlineLevel="0" collapsed="false">
      <c r="B14" s="31" t="s">
        <v>105</v>
      </c>
      <c r="C14" s="58" t="n">
        <v>84.1912120643384</v>
      </c>
      <c r="D14" s="58" t="n">
        <v>88.0477187316099</v>
      </c>
      <c r="E14" s="58" t="n">
        <v>80.5799917259651</v>
      </c>
      <c r="F14" s="33" t="n">
        <v>76.1867092410444</v>
      </c>
      <c r="G14" s="33" t="n">
        <v>77.9359404148819</v>
      </c>
      <c r="H14" s="33" t="n">
        <v>74.4530397218215</v>
      </c>
    </row>
    <row r="15" s="27" customFormat="true" ht="13.5" hidden="false" customHeight="true" outlineLevel="0" collapsed="false">
      <c r="B15" s="31" t="s">
        <v>106</v>
      </c>
      <c r="C15" s="45" t="n">
        <v>35.0647152240032</v>
      </c>
      <c r="D15" s="45" t="n">
        <v>39.9954669125101</v>
      </c>
      <c r="E15" s="45" t="n">
        <v>30.4475753310227</v>
      </c>
      <c r="F15" s="33" t="n">
        <v>27.531322852755</v>
      </c>
      <c r="G15" s="33" t="n">
        <v>30.0783052030021</v>
      </c>
      <c r="H15" s="33" t="n">
        <v>25.0069991769227</v>
      </c>
    </row>
    <row r="16" s="27" customFormat="true" ht="12.75" hidden="false" customHeight="false" outlineLevel="0" collapsed="false">
      <c r="B16" s="34"/>
      <c r="C16" s="35"/>
      <c r="D16" s="35"/>
      <c r="F16" s="35"/>
      <c r="G16" s="35"/>
      <c r="H16" s="35"/>
    </row>
    <row r="17" s="27" customFormat="true" ht="12.75" hidden="false" customHeight="false" outlineLevel="0" collapsed="false">
      <c r="B17" s="36"/>
      <c r="C17" s="37"/>
      <c r="D17" s="37"/>
      <c r="E17" s="37"/>
      <c r="F17" s="37"/>
    </row>
    <row r="18" s="27" customFormat="true" ht="12.75" hidden="false" customHeight="false" outlineLevel="0" collapsed="false">
      <c r="B18" s="38" t="s">
        <v>51</v>
      </c>
    </row>
    <row r="19" s="27" customFormat="true" ht="12.75" hidden="false" customHeight="false" outlineLevel="0" collapsed="false">
      <c r="B19" s="39" t="s">
        <v>52</v>
      </c>
    </row>
    <row r="20" s="27" customFormat="true" ht="12.75" hidden="false" customHeight="false" outlineLevel="0" collapsed="false">
      <c r="B20" s="40"/>
    </row>
    <row r="21" s="27" customFormat="true" ht="12.75" hidden="false" customHeight="false" outlineLevel="0" collapsed="false">
      <c r="B21" s="40"/>
    </row>
    <row r="22" s="27" customFormat="true" ht="12.75" hidden="false" customHeight="false" outlineLevel="0" collapsed="false">
      <c r="B22" s="40"/>
      <c r="E22" s="14" t="s">
        <v>37</v>
      </c>
    </row>
    <row r="23" s="27" customFormat="true" ht="12.75" hidden="false" customHeight="false" outlineLevel="0" collapsed="false">
      <c r="B23" s="40"/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1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1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1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1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0"/>
    </row>
    <row r="69" s="27" customFormat="true" ht="12.75" hidden="false" customHeight="false" outlineLevel="0" collapsed="false">
      <c r="B69" s="42"/>
    </row>
    <row r="70" s="27" customFormat="true" ht="12.75" hidden="false" customHeight="false" outlineLevel="0" collapsed="false">
      <c r="B70" s="42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  <row r="269" s="27" customFormat="true" ht="12.75" hidden="false" customHeight="false" outlineLevel="0" collapsed="false">
      <c r="B269" s="42"/>
    </row>
  </sheetData>
  <mergeCells count="4">
    <mergeCell ref="B5:H5"/>
    <mergeCell ref="B8:B9"/>
    <mergeCell ref="C8:E8"/>
    <mergeCell ref="F8:H8"/>
  </mergeCells>
  <hyperlinks>
    <hyperlink ref="H2" location="INDICE!A17:B17" display="ÍNDICE"/>
    <hyperlink ref="E22" location="INDICE!A17:B17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54.85"/>
    <col collapsed="false" customWidth="true" hidden="false" outlineLevel="0" max="5" min="3" style="1" width="10.71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H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B4" s="17"/>
      <c r="C4" s="17"/>
      <c r="D4" s="17"/>
      <c r="E4" s="17"/>
      <c r="F4" s="17"/>
    </row>
    <row r="5" customFormat="false" ht="15.75" hidden="false" customHeight="true" outlineLevel="0" collapsed="false">
      <c r="B5" s="18" t="s">
        <v>107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21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20.25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2.75" hidden="false" customHeight="true" outlineLevel="0" collapsed="false">
      <c r="B10" s="25"/>
      <c r="E10" s="26"/>
      <c r="F10" s="26"/>
    </row>
    <row r="11" s="27" customFormat="true" ht="14.25" hidden="false" customHeight="true" outlineLevel="0" collapsed="false">
      <c r="B11" s="28" t="s">
        <v>108</v>
      </c>
      <c r="C11" s="29" t="n">
        <v>4088825.580526</v>
      </c>
      <c r="D11" s="29" t="n">
        <v>2047387.439905</v>
      </c>
      <c r="E11" s="29" t="n">
        <v>2041438.140621</v>
      </c>
      <c r="F11" s="30" t="n">
        <v>27499595.0280173</v>
      </c>
      <c r="G11" s="43" t="n">
        <v>13965772.237902</v>
      </c>
      <c r="H11" s="43" t="n">
        <v>13533822.790115</v>
      </c>
    </row>
    <row r="12" s="27" customFormat="true" ht="12.75" hidden="false" customHeight="false" outlineLevel="0" collapsed="false">
      <c r="B12" s="31" t="s">
        <v>109</v>
      </c>
      <c r="C12" s="64" t="n">
        <v>94.7263794011908</v>
      </c>
      <c r="D12" s="64" t="n">
        <v>95.5809746047285</v>
      </c>
      <c r="E12" s="64" t="n">
        <v>93.8692936775969</v>
      </c>
      <c r="F12" s="33" t="n">
        <v>91.8626662658261</v>
      </c>
      <c r="G12" s="45" t="n">
        <v>92.5711954510947</v>
      </c>
      <c r="H12" s="45" t="n">
        <v>91.1315234557848</v>
      </c>
    </row>
    <row r="13" s="27" customFormat="true" ht="12.75" hidden="false" customHeight="true" outlineLevel="0" collapsed="false">
      <c r="B13" s="31" t="s">
        <v>110</v>
      </c>
      <c r="C13" s="64" t="n">
        <v>5.27362059880923</v>
      </c>
      <c r="D13" s="64" t="n">
        <v>4.41902539527145</v>
      </c>
      <c r="E13" s="64" t="n">
        <v>6.13070632240311</v>
      </c>
      <c r="F13" s="33" t="n">
        <v>8.13733373417367</v>
      </c>
      <c r="G13" s="45" t="n">
        <v>7.42880454890519</v>
      </c>
      <c r="H13" s="45" t="n">
        <v>8.86847654421518</v>
      </c>
    </row>
    <row r="14" s="27" customFormat="true" ht="12.75" hidden="false" customHeight="true" outlineLevel="0" collapsed="false">
      <c r="B14" s="31" t="s">
        <v>111</v>
      </c>
      <c r="C14" s="64" t="n">
        <v>91.5482352412904</v>
      </c>
      <c r="D14" s="64" t="n">
        <v>93.2940935743764</v>
      </c>
      <c r="E14" s="64" t="n">
        <v>89.797289007903</v>
      </c>
      <c r="F14" s="33" t="n">
        <v>87.968233009624</v>
      </c>
      <c r="G14" s="45" t="n">
        <v>88.9607802416474</v>
      </c>
      <c r="H14" s="45" t="n">
        <v>86.944007349752</v>
      </c>
    </row>
    <row r="15" s="27" customFormat="true" ht="12.75" hidden="false" customHeight="true" outlineLevel="0" collapsed="false">
      <c r="B15" s="31" t="s">
        <v>112</v>
      </c>
      <c r="C15" s="64" t="n">
        <v>3.17814415990039</v>
      </c>
      <c r="D15" s="64" t="n">
        <v>2.28688103035215</v>
      </c>
      <c r="E15" s="64" t="n">
        <v>4.07200466969393</v>
      </c>
      <c r="F15" s="33" t="n">
        <v>3.89443325620208</v>
      </c>
      <c r="G15" s="45" t="n">
        <v>3.61041520944743</v>
      </c>
      <c r="H15" s="45" t="n">
        <v>4.18751610603276</v>
      </c>
    </row>
    <row r="16" s="27" customFormat="true" ht="12.75" hidden="false" customHeight="true" outlineLevel="0" collapsed="false">
      <c r="B16" s="31" t="s">
        <v>113</v>
      </c>
      <c r="C16" s="64" t="n">
        <v>2.04699254770444</v>
      </c>
      <c r="D16" s="64" t="n">
        <v>0.601545474732983</v>
      </c>
      <c r="E16" s="64" t="n">
        <v>3.49665204184369</v>
      </c>
      <c r="F16" s="33" t="n">
        <v>3.10631628367143</v>
      </c>
      <c r="G16" s="45" t="n">
        <v>2.4845167909034</v>
      </c>
      <c r="H16" s="45" t="n">
        <v>3.74796131097183</v>
      </c>
    </row>
    <row r="17" s="27" customFormat="true" ht="12.75" hidden="false" customHeight="true" outlineLevel="0" collapsed="false">
      <c r="B17" s="31" t="s">
        <v>114</v>
      </c>
      <c r="C17" s="64" t="n">
        <v>3.22662805110479</v>
      </c>
      <c r="D17" s="64" t="n">
        <v>3.81747992053847</v>
      </c>
      <c r="E17" s="64" t="n">
        <v>2.63405428055942</v>
      </c>
      <c r="F17" s="33" t="n">
        <v>5.03101745050225</v>
      </c>
      <c r="G17" s="45" t="n">
        <v>4.94428775800179</v>
      </c>
      <c r="H17" s="45" t="n">
        <v>5.12051523324335</v>
      </c>
    </row>
    <row r="18" s="27" customFormat="true" ht="12.75" hidden="false" customHeight="false" outlineLevel="0" collapsed="false">
      <c r="B18" s="34"/>
      <c r="C18" s="35"/>
      <c r="D18" s="35"/>
      <c r="F18" s="35"/>
      <c r="G18" s="35"/>
      <c r="H18" s="35"/>
    </row>
    <row r="19" s="27" customFormat="true" ht="12.75" hidden="false" customHeight="false" outlineLevel="0" collapsed="false">
      <c r="B19" s="36"/>
      <c r="C19" s="37"/>
      <c r="D19" s="37"/>
      <c r="E19" s="37"/>
      <c r="F19" s="37"/>
    </row>
    <row r="20" s="27" customFormat="true" ht="12.75" hidden="false" customHeight="false" outlineLevel="0" collapsed="false">
      <c r="B20" s="38" t="s">
        <v>51</v>
      </c>
    </row>
    <row r="21" s="27" customFormat="true" ht="12.75" hidden="false" customHeight="false" outlineLevel="0" collapsed="false">
      <c r="B21" s="39" t="s">
        <v>52</v>
      </c>
    </row>
    <row r="22" s="27" customFormat="true" ht="12.75" hidden="false" customHeight="false" outlineLevel="0" collapsed="false">
      <c r="B22" s="40"/>
    </row>
    <row r="23" s="27" customFormat="true" ht="12.75" hidden="false" customHeight="false" outlineLevel="0" collapsed="false">
      <c r="B23" s="40"/>
      <c r="F23" s="14" t="s">
        <v>37</v>
      </c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1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1"/>
    </row>
    <row r="50" s="27" customFormat="true" ht="12.75" hidden="false" customHeight="false" outlineLevel="0" collapsed="false">
      <c r="B50" s="40"/>
    </row>
    <row r="51" s="27" customFormat="true" ht="12.75" hidden="false" customHeight="true" outlineLevel="0" collapsed="false">
      <c r="B51" s="40"/>
    </row>
    <row r="52" s="27" customFormat="true" ht="12.75" hidden="false" customHeight="true" outlineLevel="0" collapsed="false">
      <c r="B52" s="40"/>
    </row>
    <row r="53" s="27" customFormat="true" ht="12.75" hidden="false" customHeight="true" outlineLevel="0" collapsed="false">
      <c r="B53" s="65"/>
      <c r="C53" s="66"/>
      <c r="D53" s="66"/>
      <c r="E53" s="66"/>
    </row>
    <row r="54" s="27" customFormat="true" ht="12.75" hidden="false" customHeight="true" outlineLevel="0" collapsed="false">
      <c r="B54" s="40"/>
    </row>
    <row r="55" s="27" customFormat="true" ht="12.75" hidden="false" customHeight="true" outlineLevel="0" collapsed="false">
      <c r="B55" s="40"/>
    </row>
    <row r="56" s="27" customFormat="true" ht="12.75" hidden="false" customHeight="true" outlineLevel="0" collapsed="false">
      <c r="B56" s="40"/>
    </row>
    <row r="57" s="27" customFormat="true" ht="12.75" hidden="false" customHeight="tru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1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1"/>
    </row>
    <row r="69" s="27" customFormat="true" ht="12.75" hidden="false" customHeight="false" outlineLevel="0" collapsed="false">
      <c r="B69" s="40"/>
    </row>
    <row r="70" s="27" customFormat="true" ht="12.75" hidden="false" customHeight="false" outlineLevel="0" collapsed="false">
      <c r="B70" s="40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  <row r="269" s="27" customFormat="true" ht="12.75" hidden="false" customHeight="false" outlineLevel="0" collapsed="false">
      <c r="B269" s="42"/>
    </row>
    <row r="270" s="27" customFormat="true" ht="12.75" hidden="false" customHeight="false" outlineLevel="0" collapsed="false">
      <c r="B270" s="42"/>
    </row>
    <row r="271" s="27" customFormat="true" ht="12.75" hidden="false" customHeight="false" outlineLevel="0" collapsed="false">
      <c r="B271" s="42"/>
    </row>
  </sheetData>
  <mergeCells count="4">
    <mergeCell ref="B5:H5"/>
    <mergeCell ref="B8:B9"/>
    <mergeCell ref="C8:E8"/>
    <mergeCell ref="F8:H8"/>
  </mergeCells>
  <hyperlinks>
    <hyperlink ref="H2" location="INDICE!A18:B18" display="ÍNDICE"/>
    <hyperlink ref="F23" location="INDICE!A18:B18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63.99"/>
    <col collapsed="false" customWidth="true" hidden="false" outlineLevel="0" max="5" min="3" style="1" width="10.71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H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B4" s="17"/>
      <c r="C4" s="17"/>
      <c r="D4" s="17"/>
      <c r="E4" s="17"/>
      <c r="F4" s="17"/>
      <c r="G4" s="17"/>
    </row>
    <row r="5" customFormat="false" ht="15" hidden="false" customHeight="true" outlineLevel="0" collapsed="false">
      <c r="B5" s="18" t="s">
        <v>12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19.5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19.5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2.75" hidden="false" customHeight="true" outlineLevel="0" collapsed="false">
      <c r="B10" s="25"/>
      <c r="E10" s="26"/>
      <c r="F10" s="26"/>
    </row>
    <row r="11" s="27" customFormat="true" ht="15" hidden="false" customHeight="true" outlineLevel="0" collapsed="false">
      <c r="B11" s="28" t="s">
        <v>115</v>
      </c>
      <c r="C11" s="30" t="n">
        <v>3873196.432462</v>
      </c>
      <c r="D11" s="30" t="n">
        <v>1956912.868996</v>
      </c>
      <c r="E11" s="30" t="n">
        <v>1916283.563466</v>
      </c>
      <c r="F11" s="30" t="n">
        <v>25261861.2050413</v>
      </c>
      <c r="G11" s="30" t="n">
        <v>12928282.314603</v>
      </c>
      <c r="H11" s="67" t="n">
        <v>12333578.890438</v>
      </c>
    </row>
    <row r="12" s="27" customFormat="true" ht="12.75" hidden="false" customHeight="true" outlineLevel="0" collapsed="false">
      <c r="B12" s="31" t="s">
        <v>116</v>
      </c>
      <c r="C12" s="51" t="n">
        <v>73.4549236018877</v>
      </c>
      <c r="D12" s="51" t="n">
        <v>78.1055823555486</v>
      </c>
      <c r="E12" s="51" t="n">
        <v>68.7056609468937</v>
      </c>
      <c r="F12" s="51" t="n">
        <v>68.9619899329489</v>
      </c>
      <c r="G12" s="51" t="n">
        <v>71.1831098542855</v>
      </c>
      <c r="H12" s="68" t="n">
        <v>66.6337715258909</v>
      </c>
    </row>
    <row r="13" s="27" customFormat="true" ht="12.75" hidden="false" customHeight="true" outlineLevel="0" collapsed="false">
      <c r="B13" s="31" t="s">
        <v>117</v>
      </c>
      <c r="C13" s="51" t="n">
        <v>16.8328322598546</v>
      </c>
      <c r="D13" s="51" t="n">
        <v>14.8451784050582</v>
      </c>
      <c r="E13" s="51" t="n">
        <v>18.862628622834</v>
      </c>
      <c r="F13" s="51" t="n">
        <v>19.9520655039549</v>
      </c>
      <c r="G13" s="51" t="n">
        <v>19.3958480837213</v>
      </c>
      <c r="H13" s="68" t="n">
        <v>20.5351027473182</v>
      </c>
    </row>
    <row r="14" s="27" customFormat="true" ht="12.75" hidden="false" customHeight="true" outlineLevel="0" collapsed="false">
      <c r="B14" s="31" t="s">
        <v>118</v>
      </c>
      <c r="C14" s="51" t="n">
        <v>9.71224413825778</v>
      </c>
      <c r="D14" s="51" t="n">
        <v>7.04923923939314</v>
      </c>
      <c r="E14" s="51" t="n">
        <v>12.4317104302725</v>
      </c>
      <c r="F14" s="51" t="n">
        <v>11.0859445630955</v>
      </c>
      <c r="G14" s="51" t="n">
        <v>9.4210420619934</v>
      </c>
      <c r="H14" s="68" t="n">
        <v>12.8311257267905</v>
      </c>
    </row>
    <row r="15" s="27" customFormat="true" ht="12.75" hidden="false" customHeight="false" outlineLevel="0" collapsed="false">
      <c r="B15" s="34"/>
      <c r="C15" s="56"/>
      <c r="D15" s="69"/>
      <c r="E15" s="69"/>
      <c r="F15" s="69"/>
      <c r="G15" s="69"/>
      <c r="H15" s="69"/>
    </row>
    <row r="16" s="27" customFormat="true" ht="12.75" hidden="false" customHeight="false" outlineLevel="0" collapsed="false">
      <c r="B16" s="40"/>
    </row>
    <row r="17" s="27" customFormat="true" ht="12.75" hidden="false" customHeight="false" outlineLevel="0" collapsed="false">
      <c r="B17" s="38" t="s">
        <v>51</v>
      </c>
    </row>
    <row r="18" s="27" customFormat="true" ht="12.75" hidden="false" customHeight="false" outlineLevel="0" collapsed="false">
      <c r="B18" s="39" t="s">
        <v>52</v>
      </c>
    </row>
    <row r="19" s="27" customFormat="true" ht="12.75" hidden="false" customHeight="false" outlineLevel="0" collapsed="false">
      <c r="B19" s="40"/>
    </row>
    <row r="20" s="27" customFormat="true" ht="12.75" hidden="false" customHeight="false" outlineLevel="0" collapsed="false">
      <c r="B20" s="40"/>
    </row>
    <row r="21" s="27" customFormat="true" ht="12.75" hidden="false" customHeight="false" outlineLevel="0" collapsed="false">
      <c r="B21" s="40"/>
      <c r="G21" s="14" t="s">
        <v>37</v>
      </c>
    </row>
    <row r="22" s="27" customFormat="true" ht="12.75" hidden="false" customHeight="false" outlineLevel="0" collapsed="false">
      <c r="B22" s="40"/>
    </row>
    <row r="23" s="27" customFormat="true" ht="12.75" hidden="false" customHeight="false" outlineLevel="0" collapsed="false">
      <c r="B23" s="40"/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1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1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1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1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2"/>
    </row>
    <row r="69" s="27" customFormat="true" ht="12.75" hidden="false" customHeight="false" outlineLevel="0" collapsed="false">
      <c r="B69" s="42"/>
    </row>
    <row r="70" s="27" customFormat="true" ht="12.75" hidden="false" customHeight="false" outlineLevel="0" collapsed="false">
      <c r="B70" s="42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</sheetData>
  <mergeCells count="4">
    <mergeCell ref="B5:H5"/>
    <mergeCell ref="B8:B9"/>
    <mergeCell ref="C8:E8"/>
    <mergeCell ref="F8:H8"/>
  </mergeCells>
  <hyperlinks>
    <hyperlink ref="H2" location="INDICE!A19:B19" display="ÍNDICE"/>
    <hyperlink ref="G21" location="INDICE!A19:B19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64.56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G2" s="14" t="s">
        <v>37</v>
      </c>
    </row>
    <row r="3" s="70" customFormat="true" ht="21" hidden="false" customHeight="true" outlineLevel="0" collapsed="false">
      <c r="B3" s="16" t="s">
        <v>38</v>
      </c>
      <c r="C3" s="71"/>
      <c r="H3" s="72"/>
    </row>
    <row r="4" customFormat="false" ht="13.5" hidden="false" customHeight="true" outlineLevel="0" collapsed="false">
      <c r="B4" s="73"/>
      <c r="C4" s="73"/>
      <c r="D4" s="73"/>
      <c r="E4" s="73"/>
      <c r="F4" s="73"/>
      <c r="G4" s="73"/>
    </row>
    <row r="5" s="74" customFormat="true" ht="12.75" hidden="false" customHeight="true" outlineLevel="0" collapsed="false">
      <c r="B5" s="18" t="s">
        <v>13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18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22.5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2.75" hidden="false" customHeight="true" outlineLevel="0" collapsed="false">
      <c r="B10" s="75"/>
      <c r="C10" s="67"/>
      <c r="D10" s="68"/>
      <c r="E10" s="68"/>
      <c r="F10" s="68"/>
      <c r="G10" s="68"/>
      <c r="H10" s="27"/>
    </row>
    <row r="11" s="22" customFormat="true" ht="15.75" hidden="false" customHeight="true" outlineLevel="0" collapsed="false">
      <c r="B11" s="75" t="s">
        <v>119</v>
      </c>
      <c r="C11" s="67" t="n">
        <v>3873196.432462</v>
      </c>
      <c r="D11" s="67" t="n">
        <v>1956912.868996</v>
      </c>
      <c r="E11" s="67" t="n">
        <v>1916283.563466</v>
      </c>
      <c r="F11" s="67" t="n">
        <v>25261861.2050413</v>
      </c>
      <c r="G11" s="67" t="n">
        <v>12928282.314603</v>
      </c>
      <c r="H11" s="43" t="n">
        <v>12333578.890438</v>
      </c>
    </row>
    <row r="12" s="22" customFormat="true" ht="15" hidden="false" customHeight="true" outlineLevel="0" collapsed="false">
      <c r="B12" s="75" t="s">
        <v>120</v>
      </c>
      <c r="C12" s="76" t="n">
        <v>99.2980706999485</v>
      </c>
      <c r="D12" s="76" t="n">
        <v>99.7579975721438</v>
      </c>
      <c r="E12" s="76" t="n">
        <v>98.8283923954662</v>
      </c>
      <c r="F12" s="76" t="n">
        <v>98.309497540665</v>
      </c>
      <c r="G12" s="76" t="n">
        <v>98.5424558403157</v>
      </c>
      <c r="H12" s="45" t="n">
        <v>98.0653064026209</v>
      </c>
    </row>
    <row r="13" s="22" customFormat="true" ht="14.25" hidden="false" customHeight="true" outlineLevel="0" collapsed="false">
      <c r="B13" s="75" t="s">
        <v>121</v>
      </c>
      <c r="C13" s="76" t="n">
        <v>0.701929300051475</v>
      </c>
      <c r="D13" s="76" t="n">
        <v>0.242002427856164</v>
      </c>
      <c r="E13" s="76" t="n">
        <v>1.17160760453385</v>
      </c>
      <c r="F13" s="76" t="n">
        <v>1.69050245933501</v>
      </c>
      <c r="G13" s="76" t="n">
        <v>1.45754415968433</v>
      </c>
      <c r="H13" s="45" t="n">
        <v>1.93469359737911</v>
      </c>
    </row>
    <row r="14" s="27" customFormat="true" ht="12.75" hidden="false" customHeight="false" outlineLevel="0" collapsed="false">
      <c r="B14" s="77"/>
      <c r="C14" s="78"/>
      <c r="D14" s="79"/>
      <c r="E14" s="79"/>
      <c r="F14" s="79"/>
      <c r="G14" s="79"/>
      <c r="H14" s="79"/>
    </row>
    <row r="15" s="27" customFormat="true" ht="12.75" hidden="false" customHeight="false" outlineLevel="0" collapsed="false">
      <c r="B15" s="80"/>
      <c r="C15" s="81"/>
    </row>
    <row r="16" s="27" customFormat="true" ht="12.75" hidden="false" customHeight="false" outlineLevel="0" collapsed="false">
      <c r="B16" s="38" t="s">
        <v>51</v>
      </c>
    </row>
    <row r="17" s="27" customFormat="true" ht="12.75" hidden="false" customHeight="false" outlineLevel="0" collapsed="false">
      <c r="B17" s="39" t="s">
        <v>52</v>
      </c>
    </row>
    <row r="18" s="27" customFormat="true" ht="12.75" hidden="false" customHeight="false" outlineLevel="0" collapsed="false">
      <c r="B18" s="40"/>
    </row>
    <row r="19" s="27" customFormat="true" ht="12.75" hidden="false" customHeight="false" outlineLevel="0" collapsed="false">
      <c r="B19" s="40"/>
    </row>
    <row r="20" s="27" customFormat="true" ht="12.75" hidden="false" customHeight="false" outlineLevel="0" collapsed="false">
      <c r="B20" s="40"/>
      <c r="E20" s="14" t="s">
        <v>37</v>
      </c>
    </row>
    <row r="21" s="27" customFormat="true" ht="12.75" hidden="false" customHeight="false" outlineLevel="0" collapsed="false">
      <c r="B21" s="40"/>
    </row>
    <row r="22" s="27" customFormat="true" ht="12.75" hidden="false" customHeight="false" outlineLevel="0" collapsed="false">
      <c r="B22" s="40"/>
    </row>
    <row r="23" s="27" customFormat="true" ht="12.75" hidden="false" customHeight="false" outlineLevel="0" collapsed="false">
      <c r="B23" s="40"/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82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82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82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82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2"/>
    </row>
    <row r="68" s="27" customFormat="true" ht="12.75" hidden="false" customHeight="false" outlineLevel="0" collapsed="false">
      <c r="B68" s="42"/>
    </row>
    <row r="69" s="27" customFormat="true" ht="12.75" hidden="false" customHeight="false" outlineLevel="0" collapsed="false">
      <c r="B69" s="42"/>
    </row>
    <row r="70" s="27" customFormat="true" ht="12.75" hidden="false" customHeight="false" outlineLevel="0" collapsed="false">
      <c r="B70" s="42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</sheetData>
  <mergeCells count="4">
    <mergeCell ref="B5:H5"/>
    <mergeCell ref="B8:B9"/>
    <mergeCell ref="C8:E8"/>
    <mergeCell ref="F8:H8"/>
  </mergeCells>
  <hyperlinks>
    <hyperlink ref="G2" location="INDICE!A20:B20" display="ÍNDICE"/>
    <hyperlink ref="E20" location="INDICE!A20: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53.85"/>
    <col collapsed="false" customWidth="fals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H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B4" s="17"/>
      <c r="C4" s="17"/>
      <c r="D4" s="17"/>
      <c r="E4" s="17"/>
      <c r="F4" s="17"/>
    </row>
    <row r="5" customFormat="false" ht="12.75" hidden="false" customHeight="true" outlineLevel="0" collapsed="false">
      <c r="B5" s="18" t="s">
        <v>14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21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18.75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2.75" hidden="false" customHeight="true" outlineLevel="0" collapsed="false">
      <c r="B10" s="25"/>
      <c r="E10" s="26"/>
      <c r="F10" s="26"/>
    </row>
    <row r="11" s="27" customFormat="true" ht="15" hidden="false" customHeight="true" outlineLevel="0" collapsed="false">
      <c r="B11" s="25" t="s">
        <v>122</v>
      </c>
      <c r="C11" s="29" t="n">
        <v>4039610.315667</v>
      </c>
      <c r="D11" s="29" t="n">
        <v>2032611.929498</v>
      </c>
      <c r="E11" s="29" t="n">
        <v>2006998.386169</v>
      </c>
      <c r="F11" s="30" t="n">
        <v>27069422.1865153</v>
      </c>
      <c r="G11" s="43" t="n">
        <v>13732079.851371</v>
      </c>
      <c r="H11" s="43" t="n">
        <v>13337342.335144</v>
      </c>
      <c r="I11" s="43"/>
    </row>
    <row r="12" s="27" customFormat="true" ht="12.75" hidden="false" customHeight="false" outlineLevel="0" collapsed="false">
      <c r="B12" s="31" t="s">
        <v>109</v>
      </c>
      <c r="C12" s="44" t="n">
        <v>98.7630047674847</v>
      </c>
      <c r="D12" s="44" t="n">
        <v>99.2650115569434</v>
      </c>
      <c r="E12" s="44" t="n">
        <v>98.2545913098681</v>
      </c>
      <c r="F12" s="33" t="n">
        <v>96.9667690347116</v>
      </c>
      <c r="G12" s="45" t="n">
        <v>97.3305947520877</v>
      </c>
      <c r="H12" s="45" t="n">
        <v>96.5921753804854</v>
      </c>
    </row>
    <row r="13" s="27" customFormat="true" ht="12.75" hidden="false" customHeight="true" outlineLevel="0" collapsed="false">
      <c r="B13" s="31" t="s">
        <v>110</v>
      </c>
      <c r="C13" s="44" t="n">
        <v>1.23699523251537</v>
      </c>
      <c r="D13" s="44" t="n">
        <v>0.734988443056596</v>
      </c>
      <c r="E13" s="44" t="n">
        <v>1.74540869013187</v>
      </c>
      <c r="F13" s="33" t="n">
        <v>3.03323096528829</v>
      </c>
      <c r="G13" s="45" t="n">
        <v>2.66940524791227</v>
      </c>
      <c r="H13" s="45" t="n">
        <v>3.40782461951474</v>
      </c>
    </row>
    <row r="14" s="27" customFormat="true" ht="12.75" hidden="false" customHeight="true" outlineLevel="0" collapsed="false">
      <c r="B14" s="31" t="s">
        <v>111</v>
      </c>
      <c r="C14" s="44" t="n">
        <v>97.1405190797983</v>
      </c>
      <c r="D14" s="44" t="n">
        <v>97.3949684498271</v>
      </c>
      <c r="E14" s="44" t="n">
        <v>96.8828223977589</v>
      </c>
      <c r="F14" s="33" t="n">
        <v>94.6144940782361</v>
      </c>
      <c r="G14" s="45" t="n">
        <v>95.1952293491278</v>
      </c>
      <c r="H14" s="45" t="n">
        <v>94.0165711253721</v>
      </c>
    </row>
    <row r="15" s="27" customFormat="true" ht="12.75" hidden="false" customHeight="true" outlineLevel="0" collapsed="false">
      <c r="B15" s="31" t="s">
        <v>112</v>
      </c>
      <c r="C15" s="44" t="n">
        <v>1.62248568768639</v>
      </c>
      <c r="D15" s="44" t="n">
        <v>1.87004310711625</v>
      </c>
      <c r="E15" s="44" t="n">
        <v>1.37176891210922</v>
      </c>
      <c r="F15" s="33" t="n">
        <v>2.35227495647542</v>
      </c>
      <c r="G15" s="45" t="n">
        <v>2.13536540295988</v>
      </c>
      <c r="H15" s="45" t="n">
        <v>2.57560425511332</v>
      </c>
    </row>
    <row r="16" s="27" customFormat="true" ht="12.75" hidden="false" customHeight="true" outlineLevel="0" collapsed="false">
      <c r="B16" s="31" t="s">
        <v>113</v>
      </c>
      <c r="C16" s="44" t="n">
        <v>0.439528718627612</v>
      </c>
      <c r="D16" s="44" t="n">
        <v>0</v>
      </c>
      <c r="E16" s="44" t="n">
        <v>0.884666753115413</v>
      </c>
      <c r="F16" s="33" t="n">
        <v>1.46363714476465</v>
      </c>
      <c r="G16" s="45" t="n">
        <v>1.2031018418707</v>
      </c>
      <c r="H16" s="45" t="n">
        <v>1.73188335855597</v>
      </c>
    </row>
    <row r="17" s="27" customFormat="true" ht="12.75" hidden="false" customHeight="true" outlineLevel="0" collapsed="false">
      <c r="B17" s="31" t="s">
        <v>114</v>
      </c>
      <c r="C17" s="44" t="n">
        <v>0.797466513887762</v>
      </c>
      <c r="D17" s="44" t="n">
        <v>0.734988443056596</v>
      </c>
      <c r="E17" s="44" t="n">
        <v>0.860741937016454</v>
      </c>
      <c r="F17" s="33" t="n">
        <v>1.56959382052364</v>
      </c>
      <c r="G17" s="45" t="n">
        <v>1.46630340604156</v>
      </c>
      <c r="H17" s="45" t="n">
        <v>1.67594126095877</v>
      </c>
    </row>
    <row r="18" s="27" customFormat="true" ht="12.75" hidden="false" customHeight="false" outlineLevel="0" collapsed="false">
      <c r="B18" s="34"/>
      <c r="C18" s="35"/>
      <c r="D18" s="35"/>
      <c r="F18" s="35"/>
      <c r="G18" s="35"/>
      <c r="H18" s="35"/>
    </row>
    <row r="19" s="27" customFormat="true" ht="12.75" hidden="false" customHeight="false" outlineLevel="0" collapsed="false">
      <c r="B19" s="36"/>
      <c r="C19" s="37"/>
      <c r="D19" s="37"/>
      <c r="E19" s="37"/>
      <c r="F19" s="37"/>
    </row>
    <row r="20" s="27" customFormat="true" ht="12.75" hidden="false" customHeight="false" outlineLevel="0" collapsed="false">
      <c r="B20" s="38" t="s">
        <v>51</v>
      </c>
    </row>
    <row r="21" s="27" customFormat="true" ht="12.75" hidden="false" customHeight="false" outlineLevel="0" collapsed="false">
      <c r="B21" s="39" t="s">
        <v>52</v>
      </c>
    </row>
    <row r="22" s="27" customFormat="true" ht="12.75" hidden="false" customHeight="false" outlineLevel="0" collapsed="false">
      <c r="B22" s="40"/>
    </row>
    <row r="23" s="27" customFormat="true" ht="12.75" hidden="false" customHeight="false" outlineLevel="0" collapsed="false">
      <c r="B23" s="40"/>
    </row>
    <row r="24" s="27" customFormat="true" ht="12.75" hidden="false" customHeight="false" outlineLevel="0" collapsed="false">
      <c r="B24" s="40"/>
      <c r="F24" s="14" t="s">
        <v>37</v>
      </c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1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1"/>
    </row>
    <row r="50" s="27" customFormat="true" ht="12.75" hidden="false" customHeight="false" outlineLevel="0" collapsed="false">
      <c r="B50" s="40"/>
    </row>
    <row r="51" s="27" customFormat="true" ht="12.75" hidden="false" customHeight="true" outlineLevel="0" collapsed="false">
      <c r="B51" s="40"/>
    </row>
    <row r="52" s="27" customFormat="true" ht="12.75" hidden="false" customHeight="true" outlineLevel="0" collapsed="false">
      <c r="B52" s="40"/>
    </row>
    <row r="53" s="27" customFormat="true" ht="12.75" hidden="false" customHeight="true" outlineLevel="0" collapsed="false">
      <c r="B53" s="65"/>
      <c r="C53" s="66"/>
      <c r="D53" s="66"/>
      <c r="E53" s="66"/>
    </row>
    <row r="54" s="27" customFormat="true" ht="12.75" hidden="false" customHeight="true" outlineLevel="0" collapsed="false">
      <c r="B54" s="40"/>
    </row>
    <row r="55" s="27" customFormat="true" ht="12.75" hidden="false" customHeight="true" outlineLevel="0" collapsed="false">
      <c r="B55" s="40"/>
    </row>
    <row r="56" s="27" customFormat="true" ht="12.75" hidden="false" customHeight="true" outlineLevel="0" collapsed="false">
      <c r="B56" s="40"/>
    </row>
    <row r="57" s="27" customFormat="true" ht="12.75" hidden="false" customHeight="tru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1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1"/>
    </row>
    <row r="69" s="27" customFormat="true" ht="12.75" hidden="false" customHeight="false" outlineLevel="0" collapsed="false">
      <c r="B69" s="40"/>
    </row>
    <row r="70" s="27" customFormat="true" ht="12.75" hidden="false" customHeight="false" outlineLevel="0" collapsed="false">
      <c r="B70" s="40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  <row r="269" s="27" customFormat="true" ht="12.75" hidden="false" customHeight="false" outlineLevel="0" collapsed="false">
      <c r="B269" s="42"/>
    </row>
    <row r="270" s="27" customFormat="true" ht="12.75" hidden="false" customHeight="false" outlineLevel="0" collapsed="false">
      <c r="B270" s="42"/>
    </row>
    <row r="271" s="27" customFormat="true" ht="12.75" hidden="false" customHeight="false" outlineLevel="0" collapsed="false">
      <c r="B271" s="42"/>
    </row>
  </sheetData>
  <mergeCells count="4">
    <mergeCell ref="B5:H5"/>
    <mergeCell ref="B8:B9"/>
    <mergeCell ref="C8:E8"/>
    <mergeCell ref="F8:H8"/>
  </mergeCells>
  <hyperlinks>
    <hyperlink ref="H2" location="INDICE!A21:B21" display="ÍNDICE"/>
    <hyperlink ref="F24" location="INDICE!A21:B2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70.85"/>
    <col collapsed="false" customWidth="true" hidden="false" outlineLevel="0" max="5" min="3" style="1" width="10.85"/>
    <col collapsed="false" customWidth="true" hidden="false" outlineLevel="0" max="7" min="6" style="1" width="10.99"/>
    <col collapsed="false" customWidth="true" hidden="false" outlineLevel="0" max="8" min="8" style="1" width="12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83"/>
      <c r="D1" s="46"/>
      <c r="E1" s="83"/>
      <c r="F1" s="83"/>
      <c r="G1" s="83"/>
      <c r="H1" s="83"/>
      <c r="I1" s="83"/>
    </row>
    <row r="2" s="2" customFormat="true" ht="12.75" hidden="false" customHeight="false" outlineLevel="0" collapsed="false">
      <c r="B2" s="13"/>
      <c r="H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B4" s="17"/>
      <c r="C4" s="17"/>
      <c r="D4" s="17"/>
      <c r="E4" s="17"/>
      <c r="F4" s="17"/>
      <c r="G4" s="17"/>
      <c r="H4" s="17"/>
    </row>
    <row r="5" customFormat="false" ht="16.5" hidden="false" customHeight="true" outlineLevel="0" collapsed="false">
      <c r="B5" s="18" t="s">
        <v>15</v>
      </c>
      <c r="C5" s="18"/>
      <c r="D5" s="18"/>
      <c r="E5" s="18"/>
      <c r="F5" s="18"/>
      <c r="G5" s="18"/>
      <c r="H5" s="18"/>
      <c r="I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21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20.25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2.75" hidden="false" customHeight="true" outlineLevel="0" collapsed="false">
      <c r="B10" s="25"/>
      <c r="E10" s="26"/>
      <c r="F10" s="26"/>
      <c r="I10" s="84"/>
    </row>
    <row r="11" s="27" customFormat="true" ht="19.5" hidden="false" customHeight="true" outlineLevel="0" collapsed="false">
      <c r="B11" s="28" t="s">
        <v>123</v>
      </c>
      <c r="C11" s="48" t="n">
        <v>4088825.580526</v>
      </c>
      <c r="D11" s="48" t="n">
        <v>2047387.439905</v>
      </c>
      <c r="E11" s="48" t="n">
        <v>2041438.140621</v>
      </c>
      <c r="F11" s="48" t="n">
        <v>27499595.0280173</v>
      </c>
      <c r="G11" s="48" t="n">
        <v>13965772.237902</v>
      </c>
      <c r="H11" s="48" t="n">
        <v>13533822.790115</v>
      </c>
    </row>
    <row r="12" s="27" customFormat="true" ht="17.25" hidden="false" customHeight="true" outlineLevel="0" collapsed="false">
      <c r="B12" s="53" t="s">
        <v>124</v>
      </c>
      <c r="C12" s="49" t="n">
        <v>83.2160826522291</v>
      </c>
      <c r="D12" s="49" t="n">
        <v>82.4415833288651</v>
      </c>
      <c r="E12" s="49" t="n">
        <v>83.9928390747321</v>
      </c>
      <c r="F12" s="50" t="n">
        <v>78.8180409670708</v>
      </c>
      <c r="G12" s="50" t="n">
        <v>80.0676316909406</v>
      </c>
      <c r="H12" s="50" t="n">
        <v>77.5285679400628</v>
      </c>
    </row>
    <row r="13" s="27" customFormat="true" ht="18" hidden="false" customHeight="true" outlineLevel="0" collapsed="false">
      <c r="B13" s="85" t="s">
        <v>125</v>
      </c>
      <c r="C13" s="49" t="n">
        <v>83.221890429825</v>
      </c>
      <c r="D13" s="49" t="n">
        <v>82.1885546324871</v>
      </c>
      <c r="E13" s="49" t="n">
        <v>84.2582376453375</v>
      </c>
      <c r="F13" s="50" t="n">
        <v>78.9615151921161</v>
      </c>
      <c r="G13" s="50" t="n">
        <v>79.5477141891504</v>
      </c>
      <c r="H13" s="50" t="n">
        <v>78.3566068963867</v>
      </c>
    </row>
    <row r="14" s="27" customFormat="true" ht="18" hidden="false" customHeight="true" outlineLevel="0" collapsed="false">
      <c r="B14" s="53" t="s">
        <v>126</v>
      </c>
      <c r="C14" s="49" t="n">
        <v>57.26904100932</v>
      </c>
      <c r="D14" s="49" t="n">
        <v>59.8829490189159</v>
      </c>
      <c r="E14" s="49" t="n">
        <v>54.647515369417</v>
      </c>
      <c r="F14" s="50" t="n">
        <v>53.1451817059711</v>
      </c>
      <c r="G14" s="50" t="n">
        <v>55.334370922742</v>
      </c>
      <c r="H14" s="50" t="n">
        <v>50.8861216856636</v>
      </c>
    </row>
    <row r="15" s="27" customFormat="true" ht="18.75" hidden="false" customHeight="true" outlineLevel="0" collapsed="false">
      <c r="B15" s="53" t="s">
        <v>127</v>
      </c>
      <c r="C15" s="49" t="n">
        <v>60.3195534903624</v>
      </c>
      <c r="D15" s="49" t="n">
        <v>64.2580885671568</v>
      </c>
      <c r="E15" s="49" t="n">
        <v>56.3695404640548</v>
      </c>
      <c r="F15" s="86" t="n">
        <v>53.4354311981424</v>
      </c>
      <c r="G15" s="86" t="n">
        <v>57.3623922650086</v>
      </c>
      <c r="H15" s="86" t="n">
        <v>49.3831360929486</v>
      </c>
    </row>
    <row r="16" s="27" customFormat="true" ht="15.75" hidden="false" customHeight="true" outlineLevel="0" collapsed="false">
      <c r="B16" s="87" t="s">
        <v>128</v>
      </c>
      <c r="C16" s="49" t="n">
        <v>65.0365529086205</v>
      </c>
      <c r="D16" s="49" t="n">
        <v>71.5863925927477</v>
      </c>
      <c r="E16" s="49" t="n">
        <v>58.4676252316868</v>
      </c>
      <c r="F16" s="50" t="n">
        <v>64.1192941317846</v>
      </c>
      <c r="G16" s="50" t="n">
        <v>69.3984898957296</v>
      </c>
      <c r="H16" s="50" t="n">
        <v>58.6716060112939</v>
      </c>
    </row>
    <row r="17" s="27" customFormat="true" ht="17.25" hidden="false" customHeight="true" outlineLevel="0" collapsed="false">
      <c r="B17" s="53" t="s">
        <v>129</v>
      </c>
      <c r="C17" s="49" t="n">
        <v>22.4330528074275</v>
      </c>
      <c r="D17" s="49" t="n">
        <v>28.4800546341173</v>
      </c>
      <c r="E17" s="49" t="n">
        <v>16.3684283925621</v>
      </c>
      <c r="F17" s="50" t="n">
        <v>17.8211340557306</v>
      </c>
      <c r="G17" s="50" t="n">
        <v>21.655597199839</v>
      </c>
      <c r="H17" s="50" t="n">
        <v>13.8642890640587</v>
      </c>
    </row>
    <row r="18" s="27" customFormat="true" ht="20.25" hidden="false" customHeight="true" outlineLevel="0" collapsed="false">
      <c r="B18" s="53" t="s">
        <v>130</v>
      </c>
      <c r="C18" s="49" t="n">
        <v>77.534025874226</v>
      </c>
      <c r="D18" s="49" t="n">
        <v>80.4402167640248</v>
      </c>
      <c r="E18" s="49" t="n">
        <v>74.6193655632698</v>
      </c>
      <c r="F18" s="50" t="n">
        <v>70.9562959621371</v>
      </c>
      <c r="G18" s="50" t="n">
        <v>74.1076719235239</v>
      </c>
      <c r="H18" s="50" t="n">
        <v>67.704339763563</v>
      </c>
    </row>
    <row r="19" s="27" customFormat="true" ht="24" hidden="false" customHeight="true" outlineLevel="0" collapsed="false">
      <c r="B19" s="53" t="s">
        <v>131</v>
      </c>
      <c r="C19" s="49" t="n">
        <v>38.0745327499817</v>
      </c>
      <c r="D19" s="49" t="n">
        <v>48.7564919512898</v>
      </c>
      <c r="E19" s="49" t="n">
        <v>27.3614434492777</v>
      </c>
      <c r="F19" s="86" t="n">
        <v>35.0994940213595</v>
      </c>
      <c r="G19" s="86" t="n">
        <v>42.2315292102102</v>
      </c>
      <c r="H19" s="86" t="n">
        <v>27.7398307107883</v>
      </c>
    </row>
    <row r="20" s="27" customFormat="true" ht="28.5" hidden="false" customHeight="true" outlineLevel="0" collapsed="false">
      <c r="B20" s="53" t="s">
        <v>132</v>
      </c>
      <c r="C20" s="49" t="n">
        <v>58.0345053576421</v>
      </c>
      <c r="D20" s="49" t="n">
        <v>60.4202891030433</v>
      </c>
      <c r="E20" s="49" t="n">
        <v>55.6417687973375</v>
      </c>
      <c r="F20" s="50" t="n">
        <v>49.6143719995563</v>
      </c>
      <c r="G20" s="50" t="n">
        <v>50.6987487277372</v>
      </c>
      <c r="H20" s="50" t="n">
        <v>48.4953859864616</v>
      </c>
    </row>
    <row r="21" s="27" customFormat="true" ht="17.25" hidden="false" customHeight="true" outlineLevel="0" collapsed="false">
      <c r="B21" s="53" t="s">
        <v>133</v>
      </c>
      <c r="C21" s="49" t="n">
        <v>35.83585329508</v>
      </c>
      <c r="D21" s="49" t="n">
        <v>46.6233061588622</v>
      </c>
      <c r="E21" s="49" t="n">
        <v>25.0169628950229</v>
      </c>
      <c r="F21" s="50" t="n">
        <v>32.9671486920935</v>
      </c>
      <c r="G21" s="50" t="n">
        <v>41.3451404565326</v>
      </c>
      <c r="H21" s="50" t="n">
        <v>24.3217624913354</v>
      </c>
    </row>
    <row r="22" s="27" customFormat="true" ht="16.5" hidden="false" customHeight="true" outlineLevel="0" collapsed="false">
      <c r="B22" s="53" t="s">
        <v>134</v>
      </c>
      <c r="C22" s="49" t="n">
        <v>38.0954240125992</v>
      </c>
      <c r="D22" s="49" t="n">
        <v>42.6290908150974</v>
      </c>
      <c r="E22" s="49" t="n">
        <v>33.548544886825</v>
      </c>
      <c r="F22" s="50" t="n">
        <v>41.6262876406741</v>
      </c>
      <c r="G22" s="50" t="n">
        <v>43.5965133102705</v>
      </c>
      <c r="H22" s="50" t="n">
        <v>39.5931796721749</v>
      </c>
    </row>
    <row r="23" s="27" customFormat="true" ht="12.75" hidden="false" customHeight="false" outlineLevel="0" collapsed="false">
      <c r="B23" s="34"/>
      <c r="C23" s="56"/>
      <c r="D23" s="57"/>
      <c r="E23" s="57"/>
      <c r="F23" s="57"/>
      <c r="G23" s="57"/>
      <c r="H23" s="57"/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38" t="s">
        <v>51</v>
      </c>
      <c r="H25" s="30"/>
    </row>
    <row r="26" s="27" customFormat="true" ht="12.75" hidden="false" customHeight="false" outlineLevel="0" collapsed="false">
      <c r="B26" s="39" t="s">
        <v>52</v>
      </c>
      <c r="H26" s="30"/>
    </row>
    <row r="27" s="27" customFormat="true" ht="12.75" hidden="false" customHeight="false" outlineLevel="0" collapsed="false">
      <c r="B27" s="40"/>
      <c r="G27" s="14" t="s">
        <v>37</v>
      </c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/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1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1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1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2"/>
    </row>
    <row r="67" s="27" customFormat="true" ht="12.75" hidden="false" customHeight="false" outlineLevel="0" collapsed="false">
      <c r="B67" s="42"/>
    </row>
    <row r="68" s="27" customFormat="true" ht="12.75" hidden="false" customHeight="false" outlineLevel="0" collapsed="false">
      <c r="B68" s="42"/>
    </row>
    <row r="69" s="27" customFormat="true" ht="12.75" hidden="false" customHeight="false" outlineLevel="0" collapsed="false">
      <c r="B69" s="42"/>
    </row>
    <row r="70" s="27" customFormat="true" ht="12.75" hidden="false" customHeight="false" outlineLevel="0" collapsed="false">
      <c r="B70" s="42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</sheetData>
  <mergeCells count="4">
    <mergeCell ref="B5:I5"/>
    <mergeCell ref="B8:B9"/>
    <mergeCell ref="C8:E8"/>
    <mergeCell ref="F8:H8"/>
  </mergeCells>
  <hyperlinks>
    <hyperlink ref="H2" location="INDICE!A22:B22" display="ÍNDICE"/>
    <hyperlink ref="G27" location="INDICE!A22:B22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68.41"/>
    <col collapsed="false" customWidth="true" hidden="false" outlineLevel="0" max="5" min="3" style="1" width="10.85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47"/>
      <c r="D1" s="46"/>
      <c r="E1" s="47"/>
      <c r="F1" s="47"/>
      <c r="G1" s="47"/>
      <c r="H1" s="47"/>
      <c r="I1" s="47"/>
    </row>
    <row r="2" s="2" customFormat="true" ht="12.75" hidden="false" customHeight="false" outlineLevel="0" collapsed="false">
      <c r="B2" s="13"/>
      <c r="H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B4" s="17"/>
      <c r="C4" s="17"/>
      <c r="D4" s="17"/>
      <c r="E4" s="17"/>
      <c r="F4" s="17"/>
      <c r="G4" s="17"/>
      <c r="H4" s="17"/>
    </row>
    <row r="5" customFormat="false" ht="30" hidden="false" customHeight="true" outlineLevel="0" collapsed="false">
      <c r="B5" s="18" t="s">
        <v>16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17.25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21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2.75" hidden="false" customHeight="true" outlineLevel="0" collapsed="false">
      <c r="B10" s="25"/>
      <c r="E10" s="26"/>
      <c r="F10" s="26"/>
    </row>
    <row r="11" s="27" customFormat="true" ht="17.25" hidden="false" customHeight="true" outlineLevel="0" collapsed="false">
      <c r="B11" s="28" t="s">
        <v>135</v>
      </c>
      <c r="C11" s="48" t="n">
        <v>3989640.52865</v>
      </c>
      <c r="D11" s="48" t="n">
        <v>2017672.466724</v>
      </c>
      <c r="E11" s="48" t="n">
        <v>1971968.061926</v>
      </c>
      <c r="F11" s="48" t="n">
        <v>26248344.0906293</v>
      </c>
      <c r="G11" s="48" t="n">
        <v>13365514.991171</v>
      </c>
      <c r="H11" s="48" t="n">
        <v>12882829.099458</v>
      </c>
    </row>
    <row r="12" s="27" customFormat="true" ht="16.5" hidden="false" customHeight="true" outlineLevel="0" collapsed="false">
      <c r="B12" s="31" t="s">
        <v>136</v>
      </c>
      <c r="C12" s="49" t="n">
        <v>69.9171492114825</v>
      </c>
      <c r="D12" s="49" t="n">
        <v>70.5287420795071</v>
      </c>
      <c r="E12" s="49" t="n">
        <v>69.291381424223</v>
      </c>
      <c r="F12" s="50" t="n">
        <v>66.253488436623</v>
      </c>
      <c r="G12" s="50" t="n">
        <v>66.7648075114404</v>
      </c>
      <c r="H12" s="50" t="n">
        <v>65.7230115742061</v>
      </c>
    </row>
    <row r="13" s="27" customFormat="true" ht="19.5" hidden="false" customHeight="true" outlineLevel="0" collapsed="false">
      <c r="B13" s="31" t="s">
        <v>137</v>
      </c>
      <c r="C13" s="49" t="n">
        <v>45.996650780063</v>
      </c>
      <c r="D13" s="49" t="n">
        <v>43.0737668756067</v>
      </c>
      <c r="E13" s="49" t="n">
        <v>48.9872785145164</v>
      </c>
      <c r="F13" s="50" t="n">
        <v>46.510635239826</v>
      </c>
      <c r="G13" s="50" t="n">
        <v>44.2050087536385</v>
      </c>
      <c r="H13" s="50" t="n">
        <v>48.9026475165772</v>
      </c>
    </row>
    <row r="14" s="27" customFormat="true" ht="24.75" hidden="false" customHeight="true" outlineLevel="0" collapsed="false">
      <c r="B14" s="31" t="s">
        <v>138</v>
      </c>
      <c r="C14" s="49" t="n">
        <v>27.4760796754771</v>
      </c>
      <c r="D14" s="49" t="n">
        <v>31.6731506298251</v>
      </c>
      <c r="E14" s="49" t="n">
        <v>23.1817329925983</v>
      </c>
      <c r="F14" s="50" t="n">
        <v>25.9945898632016</v>
      </c>
      <c r="G14" s="50" t="n">
        <v>28.6236224875823</v>
      </c>
      <c r="H14" s="50" t="n">
        <v>23.2670542666214</v>
      </c>
    </row>
    <row r="15" s="27" customFormat="true" ht="17.25" hidden="false" customHeight="true" outlineLevel="0" collapsed="false">
      <c r="B15" s="31" t="s">
        <v>139</v>
      </c>
      <c r="C15" s="49" t="n">
        <v>64.9678762006427</v>
      </c>
      <c r="D15" s="49" t="n">
        <v>70.3867602317471</v>
      </c>
      <c r="E15" s="49" t="n">
        <v>59.4233984167324</v>
      </c>
      <c r="F15" s="50" t="n">
        <v>58.0215325249757</v>
      </c>
      <c r="G15" s="50" t="n">
        <v>60.8171317598579</v>
      </c>
      <c r="H15" s="50" t="n">
        <v>55.1211895029077</v>
      </c>
    </row>
    <row r="16" s="27" customFormat="true" ht="12.75" hidden="false" customHeight="false" outlineLevel="0" collapsed="false">
      <c r="B16" s="34"/>
      <c r="C16" s="88"/>
      <c r="D16" s="89"/>
      <c r="E16" s="89"/>
      <c r="F16" s="89"/>
      <c r="G16" s="89"/>
      <c r="H16" s="89"/>
    </row>
    <row r="17" s="27" customFormat="true" ht="12.75" hidden="false" customHeight="false" outlineLevel="0" collapsed="false">
      <c r="B17" s="40"/>
    </row>
    <row r="18" s="27" customFormat="true" ht="12.75" hidden="false" customHeight="false" outlineLevel="0" collapsed="false">
      <c r="B18" s="38" t="s">
        <v>51</v>
      </c>
      <c r="H18" s="30"/>
    </row>
    <row r="19" s="27" customFormat="true" ht="12.75" hidden="false" customHeight="false" outlineLevel="0" collapsed="false">
      <c r="B19" s="39" t="s">
        <v>52</v>
      </c>
      <c r="H19" s="30"/>
    </row>
    <row r="20" s="27" customFormat="true" ht="12.75" hidden="false" customHeight="false" outlineLevel="0" collapsed="false">
      <c r="B20" s="40"/>
      <c r="G20" s="14" t="s">
        <v>37</v>
      </c>
    </row>
    <row r="21" s="27" customFormat="true" ht="12.75" hidden="false" customHeight="false" outlineLevel="0" collapsed="false">
      <c r="B21" s="40"/>
    </row>
    <row r="22" s="27" customFormat="true" ht="12.75" hidden="false" customHeight="false" outlineLevel="0" collapsed="false">
      <c r="B22" s="40"/>
    </row>
    <row r="23" s="27" customFormat="true" ht="12.75" hidden="false" customHeight="false" outlineLevel="0" collapsed="false">
      <c r="B23" s="40"/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1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1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1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1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0"/>
    </row>
    <row r="69" s="27" customFormat="true" ht="12.75" hidden="false" customHeight="false" outlineLevel="0" collapsed="false">
      <c r="B69" s="42"/>
    </row>
    <row r="70" s="27" customFormat="true" ht="12.75" hidden="false" customHeight="false" outlineLevel="0" collapsed="false">
      <c r="B70" s="42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  <row r="269" s="27" customFormat="true" ht="12.75" hidden="false" customHeight="false" outlineLevel="0" collapsed="false">
      <c r="B269" s="42"/>
    </row>
  </sheetData>
  <mergeCells count="4">
    <mergeCell ref="B5:H5"/>
    <mergeCell ref="B8:B9"/>
    <mergeCell ref="C8:E8"/>
    <mergeCell ref="F8:H8"/>
  </mergeCells>
  <hyperlinks>
    <hyperlink ref="H2" location="INDICE!A23:B23" display="ÍNDICE"/>
    <hyperlink ref="G20" location="INDICE!A23:B23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60.85"/>
    <col collapsed="false" customWidth="true" hidden="false" outlineLevel="0" max="5" min="3" style="1" width="10.71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H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B4" s="17"/>
      <c r="C4" s="17"/>
      <c r="D4" s="17"/>
      <c r="E4" s="17"/>
      <c r="F4" s="17"/>
      <c r="G4" s="17"/>
    </row>
    <row r="5" customFormat="false" ht="15.75" hidden="false" customHeight="true" outlineLevel="0" collapsed="false">
      <c r="B5" s="18" t="s">
        <v>17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15.75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18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2.75" hidden="false" customHeight="true" outlineLevel="0" collapsed="false">
      <c r="B10" s="25"/>
      <c r="E10" s="26"/>
      <c r="F10" s="26"/>
    </row>
    <row r="11" s="27" customFormat="true" ht="15.75" hidden="false" customHeight="true" outlineLevel="0" collapsed="false">
      <c r="B11" s="28" t="s">
        <v>135</v>
      </c>
      <c r="C11" s="30" t="n">
        <v>3989640.52865</v>
      </c>
      <c r="D11" s="30" t="n">
        <v>2017672.466724</v>
      </c>
      <c r="E11" s="30" t="n">
        <v>1971968.061926</v>
      </c>
      <c r="F11" s="30" t="n">
        <v>26248344.0906293</v>
      </c>
      <c r="G11" s="30" t="n">
        <v>13365514.991171</v>
      </c>
      <c r="H11" s="67" t="n">
        <v>12882829.099458</v>
      </c>
    </row>
    <row r="12" s="27" customFormat="true" ht="12" hidden="false" customHeight="true" outlineLevel="0" collapsed="false">
      <c r="B12" s="31" t="s">
        <v>116</v>
      </c>
      <c r="C12" s="33" t="n">
        <v>79.7205877809806</v>
      </c>
      <c r="D12" s="33" t="n">
        <v>81.4221581757216</v>
      </c>
      <c r="E12" s="33" t="n">
        <v>77.9795800020268</v>
      </c>
      <c r="F12" s="33" t="n">
        <v>78.701249291924</v>
      </c>
      <c r="G12" s="33" t="n">
        <v>80.1372732024267</v>
      </c>
      <c r="H12" s="76" t="n">
        <v>77.211421323601</v>
      </c>
    </row>
    <row r="13" s="27" customFormat="true" ht="12.75" hidden="false" customHeight="true" outlineLevel="0" collapsed="false">
      <c r="B13" s="31" t="s">
        <v>117</v>
      </c>
      <c r="C13" s="33" t="n">
        <v>14.494593498319</v>
      </c>
      <c r="D13" s="33" t="n">
        <v>12.5367928388647</v>
      </c>
      <c r="E13" s="33" t="n">
        <v>16.4977702039582</v>
      </c>
      <c r="F13" s="33" t="n">
        <v>14.773546409952</v>
      </c>
      <c r="G13" s="33" t="n">
        <v>14.0983222585867</v>
      </c>
      <c r="H13" s="76" t="n">
        <v>15.4740694431929</v>
      </c>
    </row>
    <row r="14" s="27" customFormat="true" ht="12.75" hidden="false" customHeight="true" outlineLevel="0" collapsed="false">
      <c r="B14" s="31" t="s">
        <v>140</v>
      </c>
      <c r="C14" s="33" t="n">
        <v>5.78481872070052</v>
      </c>
      <c r="D14" s="33" t="n">
        <v>6.04104898541361</v>
      </c>
      <c r="E14" s="33" t="n">
        <v>5.52264979401512</v>
      </c>
      <c r="F14" s="33" t="n">
        <v>6.52520429812355</v>
      </c>
      <c r="G14" s="33" t="n">
        <v>5.76440453898664</v>
      </c>
      <c r="H14" s="76" t="n">
        <v>7.31450923320595</v>
      </c>
    </row>
    <row r="15" s="27" customFormat="true" ht="12.75" hidden="false" customHeight="false" outlineLevel="0" collapsed="false">
      <c r="B15" s="34"/>
      <c r="C15" s="56"/>
      <c r="D15" s="69"/>
      <c r="E15" s="69"/>
      <c r="F15" s="69"/>
      <c r="G15" s="69"/>
      <c r="H15" s="69"/>
    </row>
    <row r="16" s="27" customFormat="true" ht="12.75" hidden="false" customHeight="false" outlineLevel="0" collapsed="false">
      <c r="B16" s="40"/>
    </row>
    <row r="17" s="27" customFormat="true" ht="12.75" hidden="false" customHeight="false" outlineLevel="0" collapsed="false">
      <c r="B17" s="38" t="s">
        <v>51</v>
      </c>
    </row>
    <row r="18" s="27" customFormat="true" ht="12.75" hidden="false" customHeight="false" outlineLevel="0" collapsed="false">
      <c r="B18" s="39" t="s">
        <v>52</v>
      </c>
    </row>
    <row r="19" s="27" customFormat="true" ht="12.75" hidden="false" customHeight="false" outlineLevel="0" collapsed="false">
      <c r="B19" s="40"/>
    </row>
    <row r="20" s="27" customFormat="true" ht="12.75" hidden="false" customHeight="false" outlineLevel="0" collapsed="false">
      <c r="B20" s="40"/>
      <c r="G20" s="14" t="s">
        <v>37</v>
      </c>
    </row>
    <row r="21" s="27" customFormat="true" ht="12.75" hidden="false" customHeight="false" outlineLevel="0" collapsed="false">
      <c r="B21" s="40"/>
    </row>
    <row r="22" s="27" customFormat="true" ht="12.75" hidden="false" customHeight="false" outlineLevel="0" collapsed="false">
      <c r="B22" s="40"/>
    </row>
    <row r="23" s="27" customFormat="true" ht="12.75" hidden="false" customHeight="false" outlineLevel="0" collapsed="false">
      <c r="B23" s="40"/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1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1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1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1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2"/>
    </row>
    <row r="69" s="27" customFormat="true" ht="12.75" hidden="false" customHeight="false" outlineLevel="0" collapsed="false">
      <c r="B69" s="42"/>
    </row>
    <row r="70" s="27" customFormat="true" ht="12.75" hidden="false" customHeight="false" outlineLevel="0" collapsed="false">
      <c r="B70" s="42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</sheetData>
  <mergeCells count="4">
    <mergeCell ref="B5:H5"/>
    <mergeCell ref="B8:B9"/>
    <mergeCell ref="C8:E8"/>
    <mergeCell ref="F8:H8"/>
  </mergeCells>
  <hyperlinks>
    <hyperlink ref="H2" location="INDICE!A24:B24" display="ÍNDICE"/>
    <hyperlink ref="G20" location="INDICE!A24:B24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59.99"/>
    <col collapsed="false" customWidth="true" hidden="false" outlineLevel="0" max="5" min="3" style="1" width="10.85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H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B4" s="17"/>
      <c r="C4" s="17"/>
      <c r="D4" s="17"/>
      <c r="E4" s="17"/>
      <c r="F4" s="17"/>
      <c r="G4" s="17"/>
      <c r="H4" s="17"/>
    </row>
    <row r="5" customFormat="false" ht="33" hidden="false" customHeight="true" outlineLevel="0" collapsed="false">
      <c r="B5" s="18" t="s">
        <v>141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18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21.75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2.75" hidden="false" customHeight="true" outlineLevel="0" collapsed="false">
      <c r="B10" s="25"/>
      <c r="E10" s="26"/>
      <c r="F10" s="26"/>
    </row>
    <row r="11" s="27" customFormat="true" ht="15.75" hidden="false" customHeight="true" outlineLevel="0" collapsed="false">
      <c r="B11" s="28" t="s">
        <v>135</v>
      </c>
      <c r="C11" s="30" t="n">
        <v>3989640.52865</v>
      </c>
      <c r="D11" s="30" t="n">
        <v>2017672.466724</v>
      </c>
      <c r="E11" s="30" t="n">
        <v>1971968.061926</v>
      </c>
      <c r="F11" s="30" t="n">
        <v>26248344.0906293</v>
      </c>
      <c r="G11" s="30" t="n">
        <v>13365514.991171</v>
      </c>
      <c r="H11" s="30" t="n">
        <v>12882829.099458</v>
      </c>
    </row>
    <row r="12" s="27" customFormat="true" ht="15.75" hidden="false" customHeight="true" outlineLevel="0" collapsed="false">
      <c r="B12" s="31" t="s">
        <v>142</v>
      </c>
      <c r="C12" s="51" t="n">
        <v>85.2868894130263</v>
      </c>
      <c r="D12" s="51" t="n">
        <v>85.3762871218601</v>
      </c>
      <c r="E12" s="51" t="n">
        <v>85.1954197289147</v>
      </c>
      <c r="F12" s="52" t="n">
        <v>81.7139480070033</v>
      </c>
      <c r="G12" s="52" t="n">
        <v>82.5243878192505</v>
      </c>
      <c r="H12" s="52" t="n">
        <v>80.8731431359307</v>
      </c>
    </row>
    <row r="13" s="27" customFormat="true" ht="26.25" hidden="false" customHeight="true" outlineLevel="0" collapsed="false">
      <c r="B13" s="31" t="s">
        <v>143</v>
      </c>
      <c r="C13" s="51" t="n">
        <v>80.838549587156</v>
      </c>
      <c r="D13" s="51" t="n">
        <v>81.3673276421615</v>
      </c>
      <c r="E13" s="51" t="n">
        <v>80.2975160160795</v>
      </c>
      <c r="F13" s="52" t="n">
        <v>77.0620409440472</v>
      </c>
      <c r="G13" s="52" t="n">
        <v>77.5257596649644</v>
      </c>
      <c r="H13" s="52" t="n">
        <v>76.5809478962199</v>
      </c>
    </row>
    <row r="14" s="27" customFormat="true" ht="17.25" hidden="false" customHeight="true" outlineLevel="0" collapsed="false">
      <c r="B14" s="31" t="s">
        <v>144</v>
      </c>
      <c r="C14" s="51" t="n">
        <v>72.5222565008395</v>
      </c>
      <c r="D14" s="51" t="n">
        <v>73.3502185572742</v>
      </c>
      <c r="E14" s="51" t="n">
        <v>71.6751047254051</v>
      </c>
      <c r="F14" s="52" t="n">
        <v>69.4831223742953</v>
      </c>
      <c r="G14" s="52" t="n">
        <v>69.6459517322759</v>
      </c>
      <c r="H14" s="52" t="n">
        <v>69.3141922264004</v>
      </c>
    </row>
    <row r="15" s="27" customFormat="true" ht="25.5" hidden="false" customHeight="true" outlineLevel="0" collapsed="false">
      <c r="B15" s="31" t="s">
        <v>145</v>
      </c>
      <c r="C15" s="51" t="n">
        <v>60.1210612016375</v>
      </c>
      <c r="D15" s="51" t="n">
        <v>61.5393267323525</v>
      </c>
      <c r="E15" s="51" t="n">
        <v>58.6699244580574</v>
      </c>
      <c r="F15" s="52" t="n">
        <v>52.0793377659173</v>
      </c>
      <c r="G15" s="52" t="n">
        <v>52.5889981304955</v>
      </c>
      <c r="H15" s="52" t="n">
        <v>51.5505817612716</v>
      </c>
    </row>
    <row r="16" s="27" customFormat="true" ht="27.75" hidden="false" customHeight="true" outlineLevel="0" collapsed="false">
      <c r="B16" s="31" t="s">
        <v>146</v>
      </c>
      <c r="C16" s="51" t="n">
        <v>42.4274527675999</v>
      </c>
      <c r="D16" s="51" t="n">
        <v>46.6206821261874</v>
      </c>
      <c r="E16" s="51" t="n">
        <v>38.1370367173433</v>
      </c>
      <c r="F16" s="52" t="n">
        <v>37.6563751606132</v>
      </c>
      <c r="G16" s="52" t="n">
        <v>39.5975047078626</v>
      </c>
      <c r="H16" s="52" t="n">
        <v>35.6425165692073</v>
      </c>
    </row>
    <row r="17" s="27" customFormat="true" ht="39.75" hidden="false" customHeight="true" outlineLevel="0" collapsed="false">
      <c r="B17" s="31" t="s">
        <v>147</v>
      </c>
      <c r="C17" s="51" t="n">
        <v>18.7467616058904</v>
      </c>
      <c r="D17" s="51" t="n">
        <v>22.4243442730138</v>
      </c>
      <c r="E17" s="51" t="n">
        <v>14.9839434168832</v>
      </c>
      <c r="F17" s="52" t="n">
        <v>16.2869624473385</v>
      </c>
      <c r="G17" s="52" t="n">
        <v>18.3485501014962</v>
      </c>
      <c r="H17" s="52" t="n">
        <v>14.1481324989996</v>
      </c>
    </row>
    <row r="18" s="27" customFormat="true" ht="24" hidden="false" customHeight="true" outlineLevel="0" collapsed="false">
      <c r="B18" s="31" t="s">
        <v>148</v>
      </c>
      <c r="C18" s="51" t="n">
        <v>39.1247386690546</v>
      </c>
      <c r="D18" s="51" t="n">
        <v>43.0683156291426</v>
      </c>
      <c r="E18" s="51" t="n">
        <v>35.0897612237275</v>
      </c>
      <c r="F18" s="52" t="n">
        <v>33.4931466999077</v>
      </c>
      <c r="G18" s="52" t="n">
        <v>35.0463983348136</v>
      </c>
      <c r="H18" s="52" t="n">
        <v>31.8816987911358</v>
      </c>
    </row>
    <row r="19" s="27" customFormat="true" ht="12.75" hidden="false" customHeight="true" outlineLevel="0" collapsed="false">
      <c r="B19" s="31" t="s">
        <v>149</v>
      </c>
      <c r="C19" s="51" t="n">
        <v>16.8227728645043</v>
      </c>
      <c r="D19" s="51" t="n">
        <v>20.8557163752764</v>
      </c>
      <c r="E19" s="51" t="n">
        <v>12.6963576153697</v>
      </c>
      <c r="F19" s="52" t="n">
        <v>10.6006608958862</v>
      </c>
      <c r="G19" s="52" t="n">
        <v>12.8409563520652</v>
      </c>
      <c r="H19" s="52" t="n">
        <v>8.27642743186632</v>
      </c>
    </row>
    <row r="20" s="27" customFormat="true" ht="12.75" hidden="false" customHeight="false" outlineLevel="0" collapsed="false">
      <c r="B20" s="34"/>
      <c r="C20" s="56"/>
      <c r="D20" s="57"/>
      <c r="E20" s="57"/>
      <c r="F20" s="57"/>
      <c r="G20" s="57"/>
      <c r="H20" s="57"/>
    </row>
    <row r="21" s="27" customFormat="true" ht="12.75" hidden="false" customHeight="false" outlineLevel="0" collapsed="false">
      <c r="B21" s="40"/>
    </row>
    <row r="22" s="27" customFormat="true" ht="12.75" hidden="false" customHeight="false" outlineLevel="0" collapsed="false">
      <c r="B22" s="38" t="s">
        <v>51</v>
      </c>
      <c r="H22" s="30"/>
    </row>
    <row r="23" s="27" customFormat="true" ht="12.75" hidden="false" customHeight="false" outlineLevel="0" collapsed="false">
      <c r="B23" s="39" t="s">
        <v>52</v>
      </c>
      <c r="H23" s="30"/>
    </row>
    <row r="24" s="27" customFormat="true" ht="12.75" hidden="false" customHeight="false" outlineLevel="0" collapsed="false">
      <c r="B24" s="40"/>
      <c r="H24" s="14" t="s">
        <v>37</v>
      </c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1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1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1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0"/>
    </row>
    <row r="69" s="27" customFormat="true" ht="12.75" hidden="false" customHeight="false" outlineLevel="0" collapsed="false">
      <c r="B69" s="40"/>
    </row>
    <row r="70" s="27" customFormat="true" ht="12.75" hidden="false" customHeight="false" outlineLevel="0" collapsed="false">
      <c r="B70" s="41"/>
    </row>
    <row r="71" s="27" customFormat="true" ht="12.75" hidden="false" customHeight="false" outlineLevel="0" collapsed="false">
      <c r="B71" s="40"/>
    </row>
    <row r="72" s="27" customFormat="true" ht="12.75" hidden="false" customHeight="false" outlineLevel="0" collapsed="false">
      <c r="B72" s="40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  <row r="269" s="27" customFormat="true" ht="12.75" hidden="false" customHeight="false" outlineLevel="0" collapsed="false">
      <c r="B269" s="42"/>
    </row>
    <row r="270" s="27" customFormat="true" ht="12.75" hidden="false" customHeight="false" outlineLevel="0" collapsed="false">
      <c r="B270" s="42"/>
    </row>
    <row r="271" s="27" customFormat="true" ht="12.75" hidden="false" customHeight="false" outlineLevel="0" collapsed="false">
      <c r="B271" s="42"/>
    </row>
    <row r="272" s="27" customFormat="true" ht="12.75" hidden="false" customHeight="false" outlineLevel="0" collapsed="false">
      <c r="B272" s="42"/>
    </row>
    <row r="273" s="27" customFormat="true" ht="12.75" hidden="false" customHeight="false" outlineLevel="0" collapsed="false">
      <c r="B273" s="42"/>
    </row>
  </sheetData>
  <mergeCells count="4">
    <mergeCell ref="B5:H5"/>
    <mergeCell ref="B8:B9"/>
    <mergeCell ref="C8:E8"/>
    <mergeCell ref="F8:H8"/>
  </mergeCells>
  <hyperlinks>
    <hyperlink ref="H2" location="INDICE!A25:B25" display="ÍNDICE"/>
    <hyperlink ref="H24" location="INDICE!A25:B25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7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61.14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H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B4" s="17"/>
      <c r="C4" s="17"/>
      <c r="D4" s="17"/>
      <c r="E4" s="17"/>
      <c r="F4" s="17"/>
      <c r="G4" s="17"/>
      <c r="H4" s="17"/>
    </row>
    <row r="5" customFormat="false" ht="18.75" hidden="false" customHeight="true" outlineLevel="0" collapsed="false">
      <c r="B5" s="18" t="s">
        <v>150</v>
      </c>
      <c r="C5" s="18"/>
      <c r="D5" s="18"/>
      <c r="E5" s="18"/>
      <c r="F5" s="18"/>
      <c r="G5" s="18"/>
      <c r="H5" s="18"/>
    </row>
    <row r="6" customFormat="false" ht="8.25" hidden="false" customHeight="tru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19.5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19.5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s="22" customFormat="true" ht="12.75" hidden="false" customHeight="true" outlineLevel="0" collapsed="false">
      <c r="B10" s="25"/>
      <c r="E10" s="26"/>
      <c r="F10" s="26"/>
    </row>
    <row r="11" s="27" customFormat="true" ht="13.5" hidden="false" customHeight="true" outlineLevel="0" collapsed="false">
      <c r="B11" s="28" t="e">
        <f aca="false">+#REF!</f>
        <v>#REF!</v>
      </c>
      <c r="C11" s="90" t="n">
        <v>3989640.52865</v>
      </c>
      <c r="D11" s="90" t="n">
        <v>2017672.466724</v>
      </c>
      <c r="E11" s="90" t="n">
        <v>1971968.061926</v>
      </c>
      <c r="F11" s="91" t="n">
        <v>26248344.0906293</v>
      </c>
      <c r="G11" s="91" t="n">
        <v>13365514.991171</v>
      </c>
      <c r="H11" s="43" t="n">
        <v>12882829.099458</v>
      </c>
    </row>
    <row r="12" s="27" customFormat="true" ht="12.75" hidden="false" customHeight="true" outlineLevel="0" collapsed="false">
      <c r="B12" s="31" t="s">
        <v>151</v>
      </c>
      <c r="C12" s="92" t="n">
        <v>89.9283548310562</v>
      </c>
      <c r="D12" s="92" t="n">
        <v>89.9566230154778</v>
      </c>
      <c r="E12" s="92" t="n">
        <v>89.8994314734762</v>
      </c>
      <c r="F12" s="93" t="n">
        <v>83.9512660989882</v>
      </c>
      <c r="G12" s="93" t="n">
        <v>84.7317898801803</v>
      </c>
      <c r="H12" s="59" t="n">
        <v>83.1414981343626</v>
      </c>
    </row>
    <row r="13" s="27" customFormat="true" ht="12.75" hidden="false" customHeight="true" outlineLevel="0" collapsed="false">
      <c r="B13" s="31" t="s">
        <v>152</v>
      </c>
      <c r="C13" s="92" t="n">
        <v>36.4826682511799</v>
      </c>
      <c r="D13" s="92" t="n">
        <v>39.4372273261459</v>
      </c>
      <c r="E13" s="92" t="n">
        <v>33.4596312091672</v>
      </c>
      <c r="F13" s="94" t="n">
        <v>31.9632066491546</v>
      </c>
      <c r="G13" s="94" t="n">
        <v>32.5374665394692</v>
      </c>
      <c r="H13" s="59" t="n">
        <v>31.3674307436012</v>
      </c>
    </row>
    <row r="14" s="27" customFormat="true" ht="12.75" hidden="false" customHeight="true" outlineLevel="0" collapsed="false">
      <c r="B14" s="31" t="s">
        <v>153</v>
      </c>
      <c r="C14" s="92" t="n">
        <v>66.1874795561978</v>
      </c>
      <c r="D14" s="92" t="n">
        <v>63.1736237071008</v>
      </c>
      <c r="E14" s="92" t="n">
        <v>69.2711876967135</v>
      </c>
      <c r="F14" s="94" t="n">
        <v>67.0906196604222</v>
      </c>
      <c r="G14" s="94" t="n">
        <v>65.3139806034454</v>
      </c>
      <c r="H14" s="59" t="n">
        <v>68.9338247333623</v>
      </c>
    </row>
    <row r="15" s="27" customFormat="true" ht="12.75" hidden="false" customHeight="true" outlineLevel="0" collapsed="false">
      <c r="B15" s="31" t="s">
        <v>154</v>
      </c>
      <c r="C15" s="92" t="n">
        <v>82.4685210770938</v>
      </c>
      <c r="D15" s="92" t="n">
        <v>85.2989754614828</v>
      </c>
      <c r="E15" s="92" t="n">
        <v>79.5724651064296</v>
      </c>
      <c r="F15" s="94" t="n">
        <v>77.6076198577782</v>
      </c>
      <c r="G15" s="94" t="n">
        <v>80.4108957677238</v>
      </c>
      <c r="H15" s="59" t="n">
        <v>74.6993125357213</v>
      </c>
    </row>
    <row r="16" s="27" customFormat="true" ht="17.25" hidden="false" customHeight="true" outlineLevel="0" collapsed="false">
      <c r="B16" s="31" t="s">
        <v>155</v>
      </c>
      <c r="C16" s="92" t="n">
        <v>89.802580533799</v>
      </c>
      <c r="D16" s="92" t="n">
        <v>90.3106456177487</v>
      </c>
      <c r="E16" s="92" t="n">
        <v>89.2827399993697</v>
      </c>
      <c r="F16" s="94" t="n">
        <v>86.0784122310612</v>
      </c>
      <c r="G16" s="94" t="n">
        <v>86.4228876490078</v>
      </c>
      <c r="H16" s="59" t="n">
        <v>85.7210302207037</v>
      </c>
    </row>
    <row r="17" s="27" customFormat="true" ht="12.75" hidden="false" customHeight="true" outlineLevel="0" collapsed="false">
      <c r="B17" s="31" t="s">
        <v>156</v>
      </c>
      <c r="C17" s="92" t="n">
        <v>38.854090845837</v>
      </c>
      <c r="D17" s="92" t="n">
        <v>42.3321020802152</v>
      </c>
      <c r="E17" s="92" t="n">
        <v>35.295469566896</v>
      </c>
      <c r="F17" s="94" t="n">
        <v>36.7899369409344</v>
      </c>
      <c r="G17" s="94" t="n">
        <v>39.8669032625892</v>
      </c>
      <c r="H17" s="59" t="n">
        <v>33.5976847436957</v>
      </c>
    </row>
    <row r="18" s="27" customFormat="true" ht="12.75" hidden="false" customHeight="true" outlineLevel="0" collapsed="false">
      <c r="B18" s="31" t="s">
        <v>157</v>
      </c>
      <c r="C18" s="92" t="n">
        <v>56.918349466146</v>
      </c>
      <c r="D18" s="92" t="n">
        <v>58.238643512636</v>
      </c>
      <c r="E18" s="92" t="n">
        <v>55.5674548968999</v>
      </c>
      <c r="F18" s="93" t="n">
        <v>52.2634588905988</v>
      </c>
      <c r="G18" s="93" t="n">
        <v>52.7727239013485</v>
      </c>
      <c r="H18" s="59" t="n">
        <v>51.7351130526554</v>
      </c>
    </row>
    <row r="19" s="27" customFormat="true" ht="14.25" hidden="false" customHeight="true" outlineLevel="0" collapsed="false">
      <c r="B19" s="31" t="s">
        <v>158</v>
      </c>
      <c r="C19" s="92" t="n">
        <v>45.0671032893133</v>
      </c>
      <c r="D19" s="92" t="n">
        <v>44.3770706627024</v>
      </c>
      <c r="E19" s="92" t="n">
        <v>45.7731288374625</v>
      </c>
      <c r="F19" s="94" t="n">
        <v>46.0969152072935</v>
      </c>
      <c r="G19" s="94" t="n">
        <v>45.3413069863166</v>
      </c>
      <c r="H19" s="59" t="n">
        <v>46.8808340908681</v>
      </c>
    </row>
    <row r="20" s="27" customFormat="true" ht="15.75" hidden="false" customHeight="true" outlineLevel="0" collapsed="false">
      <c r="B20" s="31" t="s">
        <v>159</v>
      </c>
      <c r="C20" s="92" t="n">
        <v>10.0352617110965</v>
      </c>
      <c r="D20" s="92" t="n">
        <v>13.2670261696452</v>
      </c>
      <c r="E20" s="92" t="n">
        <v>6.72859448212399</v>
      </c>
      <c r="F20" s="94" t="n">
        <v>10.3186358211371</v>
      </c>
      <c r="G20" s="94" t="n">
        <v>12.2778588505944</v>
      </c>
      <c r="H20" s="59" t="n">
        <v>8.28600583209559</v>
      </c>
    </row>
    <row r="21" s="27" customFormat="true" ht="15" hidden="false" customHeight="true" outlineLevel="0" collapsed="false">
      <c r="B21" s="31" t="s">
        <v>160</v>
      </c>
      <c r="C21" s="92" t="n">
        <v>37.2303332414414</v>
      </c>
      <c r="D21" s="92" t="n">
        <v>33.6883780374736</v>
      </c>
      <c r="E21" s="92" t="n">
        <v>40.8543805226311</v>
      </c>
      <c r="F21" s="94" t="n">
        <v>36.0826711906798</v>
      </c>
      <c r="G21" s="94" t="n">
        <v>32.3572457759751</v>
      </c>
      <c r="H21" s="59" t="n">
        <v>39.947678546155</v>
      </c>
    </row>
    <row r="22" s="27" customFormat="true" ht="11.25" hidden="false" customHeight="true" outlineLevel="0" collapsed="false">
      <c r="B22" s="31" t="s">
        <v>161</v>
      </c>
      <c r="C22" s="92" t="n">
        <v>61.9197063837708</v>
      </c>
      <c r="D22" s="92" t="n">
        <v>64.0044887835431</v>
      </c>
      <c r="E22" s="92" t="n">
        <v>59.7866048755126</v>
      </c>
      <c r="F22" s="94" t="n">
        <v>53.0198650309464</v>
      </c>
      <c r="G22" s="94" t="n">
        <v>52.4130079512578</v>
      </c>
      <c r="H22" s="59" t="n">
        <v>53.6494594572535</v>
      </c>
    </row>
    <row r="23" s="27" customFormat="true" ht="12.75" hidden="false" customHeight="true" outlineLevel="0" collapsed="false">
      <c r="B23" s="31" t="s">
        <v>162</v>
      </c>
      <c r="C23" s="92" t="n">
        <v>12.9265033408288</v>
      </c>
      <c r="D23" s="92" t="n">
        <v>16.0770299299709</v>
      </c>
      <c r="E23" s="92" t="n">
        <v>9.70295683552407</v>
      </c>
      <c r="F23" s="94" t="n">
        <v>13.359751799577</v>
      </c>
      <c r="G23" s="94" t="n">
        <v>16.6978076275568</v>
      </c>
      <c r="H23" s="59" t="n">
        <v>9.89662775548763</v>
      </c>
    </row>
    <row r="24" s="27" customFormat="true" ht="12.75" hidden="false" customHeight="true" outlineLevel="0" collapsed="false">
      <c r="B24" s="31" t="s">
        <v>163</v>
      </c>
      <c r="C24" s="92" t="n">
        <v>53.4284810128316</v>
      </c>
      <c r="D24" s="92" t="n">
        <v>57.6553876822134</v>
      </c>
      <c r="E24" s="92" t="n">
        <v>49.1036071110232</v>
      </c>
      <c r="F24" s="93" t="n">
        <v>49.1216885451951</v>
      </c>
      <c r="G24" s="93" t="n">
        <v>51.0023147717691</v>
      </c>
      <c r="H24" s="59" t="n">
        <v>47.1706001755518</v>
      </c>
    </row>
    <row r="25" s="27" customFormat="true" ht="12.75" hidden="false" customHeight="false" outlineLevel="0" collapsed="false">
      <c r="B25" s="34"/>
      <c r="C25" s="56"/>
      <c r="D25" s="57"/>
      <c r="E25" s="57"/>
      <c r="F25" s="57"/>
      <c r="G25" s="57"/>
      <c r="H25" s="57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38" t="s">
        <v>51</v>
      </c>
      <c r="H27" s="30"/>
    </row>
    <row r="28" s="27" customFormat="true" ht="12.75" hidden="false" customHeight="false" outlineLevel="0" collapsed="false">
      <c r="B28" s="39" t="s">
        <v>52</v>
      </c>
      <c r="H28" s="30"/>
    </row>
    <row r="29" s="27" customFormat="true" ht="12.75" hidden="false" customHeight="false" outlineLevel="0" collapsed="false">
      <c r="B29" s="40"/>
      <c r="H29" s="14" t="s">
        <v>37</v>
      </c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1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1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0"/>
    </row>
    <row r="69" s="27" customFormat="true" ht="12.75" hidden="false" customHeight="false" outlineLevel="0" collapsed="false">
      <c r="B69" s="41"/>
    </row>
    <row r="70" s="27" customFormat="true" ht="12.75" hidden="false" customHeight="false" outlineLevel="0" collapsed="false">
      <c r="B70" s="40"/>
    </row>
    <row r="71" s="27" customFormat="true" ht="12.75" hidden="false" customHeight="false" outlineLevel="0" collapsed="false">
      <c r="B71" s="40"/>
    </row>
    <row r="72" s="27" customFormat="true" ht="12.75" hidden="false" customHeight="false" outlineLevel="0" collapsed="false">
      <c r="B72" s="40"/>
    </row>
    <row r="73" s="27" customFormat="true" ht="12.75" hidden="false" customHeight="false" outlineLevel="0" collapsed="false">
      <c r="B73" s="40"/>
    </row>
    <row r="74" s="27" customFormat="true" ht="12.75" hidden="false" customHeight="false" outlineLevel="0" collapsed="false">
      <c r="B74" s="40"/>
    </row>
    <row r="75" s="27" customFormat="true" ht="12.75" hidden="false" customHeight="false" outlineLevel="0" collapsed="false">
      <c r="B75" s="41"/>
    </row>
    <row r="76" s="27" customFormat="true" ht="12.75" hidden="false" customHeight="false" outlineLevel="0" collapsed="false">
      <c r="B76" s="40"/>
    </row>
    <row r="77" s="27" customFormat="true" ht="12.75" hidden="false" customHeight="false" outlineLevel="0" collapsed="false">
      <c r="B77" s="40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  <row r="269" s="27" customFormat="true" ht="12.75" hidden="false" customHeight="false" outlineLevel="0" collapsed="false">
      <c r="B269" s="42"/>
    </row>
    <row r="270" s="27" customFormat="true" ht="12.75" hidden="false" customHeight="false" outlineLevel="0" collapsed="false">
      <c r="B270" s="42"/>
    </row>
    <row r="271" s="27" customFormat="true" ht="12.75" hidden="false" customHeight="false" outlineLevel="0" collapsed="false">
      <c r="B271" s="42"/>
    </row>
    <row r="272" s="27" customFormat="true" ht="12.75" hidden="false" customHeight="false" outlineLevel="0" collapsed="false">
      <c r="B272" s="42"/>
    </row>
    <row r="273" s="27" customFormat="true" ht="12.75" hidden="false" customHeight="false" outlineLevel="0" collapsed="false">
      <c r="B273" s="42"/>
    </row>
    <row r="274" s="27" customFormat="true" ht="12.75" hidden="false" customHeight="false" outlineLevel="0" collapsed="false">
      <c r="B274" s="42"/>
    </row>
    <row r="275" s="27" customFormat="true" ht="12.75" hidden="false" customHeight="false" outlineLevel="0" collapsed="false">
      <c r="B275" s="42"/>
    </row>
    <row r="276" s="27" customFormat="true" ht="12.75" hidden="false" customHeight="false" outlineLevel="0" collapsed="false">
      <c r="B276" s="42"/>
    </row>
    <row r="277" s="27" customFormat="true" ht="12.75" hidden="false" customHeight="false" outlineLevel="0" collapsed="false">
      <c r="B277" s="42"/>
    </row>
    <row r="278" s="27" customFormat="true" ht="12.75" hidden="false" customHeight="false" outlineLevel="0" collapsed="false">
      <c r="B278" s="42"/>
    </row>
  </sheetData>
  <mergeCells count="4">
    <mergeCell ref="B5:H5"/>
    <mergeCell ref="B8:B9"/>
    <mergeCell ref="C8:E8"/>
    <mergeCell ref="F8:H8"/>
  </mergeCells>
  <hyperlinks>
    <hyperlink ref="H2" location="INDICE!A26:B26" display="ÍNDICE"/>
    <hyperlink ref="H29" location="INDICE!A26:B26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39.56"/>
    <col collapsed="false" customWidth="true" hidden="false" outlineLevel="0" max="4" min="3" style="1" width="10.28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10" min="8" style="1" width="10.41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J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  <c r="I3" s="16"/>
      <c r="J3" s="16"/>
    </row>
    <row r="4" customFormat="false" ht="13.5" hidden="false" customHeight="true" outlineLevel="0" collapsed="false">
      <c r="B4" s="17"/>
      <c r="C4" s="17"/>
      <c r="D4" s="17"/>
      <c r="E4" s="17"/>
      <c r="F4" s="17"/>
    </row>
    <row r="5" customFormat="false" ht="15.75" hidden="false" customHeight="true" outlineLevel="0" collapsed="false">
      <c r="B5" s="18" t="s">
        <v>2</v>
      </c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23.25" hidden="false" customHeight="true" outlineLevel="0" collapsed="false">
      <c r="B8" s="20"/>
      <c r="C8" s="21" t="s">
        <v>40</v>
      </c>
      <c r="D8" s="21"/>
      <c r="E8" s="21"/>
      <c r="F8" s="21"/>
      <c r="G8" s="21" t="s">
        <v>41</v>
      </c>
      <c r="H8" s="21"/>
      <c r="I8" s="21"/>
      <c r="J8" s="21"/>
    </row>
    <row r="9" s="22" customFormat="true" ht="36.75" hidden="false" customHeight="true" outlineLevel="0" collapsed="false">
      <c r="B9" s="20"/>
      <c r="C9" s="23" t="s">
        <v>42</v>
      </c>
      <c r="D9" s="23" t="s">
        <v>43</v>
      </c>
      <c r="E9" s="24" t="s">
        <v>44</v>
      </c>
      <c r="F9" s="23" t="s">
        <v>45</v>
      </c>
      <c r="G9" s="23" t="s">
        <v>46</v>
      </c>
      <c r="H9" s="23" t="s">
        <v>43</v>
      </c>
      <c r="I9" s="24" t="s">
        <v>44</v>
      </c>
      <c r="J9" s="23" t="s">
        <v>45</v>
      </c>
    </row>
    <row r="10" s="22" customFormat="true" ht="12.75" hidden="false" customHeight="true" outlineLevel="0" collapsed="false">
      <c r="B10" s="25"/>
      <c r="E10" s="26"/>
      <c r="F10" s="26"/>
      <c r="G10" s="26"/>
    </row>
    <row r="11" s="27" customFormat="true" ht="12.75" hidden="false" customHeight="false" outlineLevel="0" collapsed="false">
      <c r="B11" s="28" t="s">
        <v>47</v>
      </c>
      <c r="C11" s="29" t="n">
        <v>2203348.12632299</v>
      </c>
      <c r="D11" s="29" t="n">
        <v>421574.178064999</v>
      </c>
      <c r="E11" s="29" t="n">
        <v>674332.948248</v>
      </c>
      <c r="F11" s="29" t="n">
        <v>1107441.00001</v>
      </c>
      <c r="G11" s="30" t="n">
        <v>15974339.9714618</v>
      </c>
      <c r="H11" s="30" t="n">
        <v>2940245.59578599</v>
      </c>
      <c r="I11" s="30" t="n">
        <v>4870038.68366499</v>
      </c>
      <c r="J11" s="30" t="n">
        <v>8164055.69201097</v>
      </c>
    </row>
    <row r="12" s="27" customFormat="true" ht="12.75" hidden="false" customHeight="false" outlineLevel="0" collapsed="false">
      <c r="B12" s="31" t="s">
        <v>48</v>
      </c>
      <c r="C12" s="32" t="n">
        <v>82.8660041020385</v>
      </c>
      <c r="D12" s="32" t="n">
        <v>65.2250272320058</v>
      </c>
      <c r="E12" s="32" t="n">
        <v>76.4285575108006</v>
      </c>
      <c r="F12" s="32" t="n">
        <v>93.5012999446155</v>
      </c>
      <c r="G12" s="33" t="n">
        <v>74.7782458125234</v>
      </c>
      <c r="H12" s="33" t="n">
        <v>54.5220093248864</v>
      </c>
      <c r="I12" s="33" t="n">
        <v>64.1444815614712</v>
      </c>
      <c r="J12" s="33" t="n">
        <v>88.4167065942803</v>
      </c>
    </row>
    <row r="13" s="27" customFormat="true" ht="12.75" hidden="false" customHeight="true" outlineLevel="0" collapsed="false">
      <c r="B13" s="31" t="s">
        <v>49</v>
      </c>
      <c r="C13" s="32" t="n">
        <v>83.1426037326729</v>
      </c>
      <c r="D13" s="32" t="n">
        <v>66.2724312656843</v>
      </c>
      <c r="E13" s="32" t="n">
        <v>78.9340353550756</v>
      </c>
      <c r="F13" s="32" t="n">
        <v>92.1272859084851</v>
      </c>
      <c r="G13" s="33" t="n">
        <v>74.3548504048709</v>
      </c>
      <c r="H13" s="33" t="n">
        <v>54.8855452099608</v>
      </c>
      <c r="I13" s="33" t="n">
        <v>63.8955053269563</v>
      </c>
      <c r="J13" s="33" t="n">
        <v>87.6058567758159</v>
      </c>
    </row>
    <row r="14" s="27" customFormat="true" ht="25.5" hidden="false" customHeight="true" outlineLevel="0" collapsed="false">
      <c r="B14" s="31" t="s">
        <v>50</v>
      </c>
      <c r="C14" s="32" t="n">
        <v>82.8969778857927</v>
      </c>
      <c r="D14" s="32" t="n">
        <v>66.2724312656843</v>
      </c>
      <c r="E14" s="32" t="n">
        <v>78.9340353550756</v>
      </c>
      <c r="F14" s="32" t="n">
        <v>91.6385923803467</v>
      </c>
      <c r="G14" s="33" t="n">
        <v>73.0153387354856</v>
      </c>
      <c r="H14" s="33" t="n">
        <v>54.0761009191127</v>
      </c>
      <c r="I14" s="33" t="n">
        <v>62.3366652099848</v>
      </c>
      <c r="J14" s="33" t="n">
        <v>86.2062781165007</v>
      </c>
    </row>
    <row r="15" s="27" customFormat="true" ht="12.75" hidden="false" customHeight="false" outlineLevel="0" collapsed="false">
      <c r="B15" s="34"/>
      <c r="C15" s="35"/>
      <c r="D15" s="35"/>
      <c r="G15" s="35"/>
      <c r="H15" s="35"/>
      <c r="I15" s="35"/>
      <c r="J15" s="35"/>
    </row>
    <row r="16" s="27" customFormat="true" ht="12.75" hidden="false" customHeight="false" outlineLevel="0" collapsed="false">
      <c r="B16" s="36"/>
      <c r="C16" s="37"/>
      <c r="D16" s="37"/>
      <c r="E16" s="37"/>
      <c r="F16" s="37"/>
      <c r="G16" s="37"/>
    </row>
    <row r="17" s="27" customFormat="true" ht="12.75" hidden="false" customHeight="false" outlineLevel="0" collapsed="false">
      <c r="B17" s="38" t="s">
        <v>51</v>
      </c>
    </row>
    <row r="18" s="27" customFormat="true" ht="12.75" hidden="false" customHeight="false" outlineLevel="0" collapsed="false">
      <c r="B18" s="39" t="s">
        <v>52</v>
      </c>
    </row>
    <row r="19" s="27" customFormat="true" ht="12.75" hidden="false" customHeight="false" outlineLevel="0" collapsed="false">
      <c r="B19" s="40"/>
    </row>
    <row r="20" s="27" customFormat="true" ht="12.75" hidden="false" customHeight="false" outlineLevel="0" collapsed="false">
      <c r="B20" s="40"/>
    </row>
    <row r="21" s="27" customFormat="true" ht="12.75" hidden="false" customHeight="false" outlineLevel="0" collapsed="false">
      <c r="B21" s="40"/>
      <c r="F21" s="14" t="s">
        <v>37</v>
      </c>
    </row>
    <row r="22" s="27" customFormat="true" ht="12.75" hidden="false" customHeight="false" outlineLevel="0" collapsed="false">
      <c r="B22" s="40"/>
    </row>
    <row r="23" s="27" customFormat="true" ht="12.75" hidden="false" customHeight="false" outlineLevel="0" collapsed="false">
      <c r="B23" s="40"/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1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1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1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1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2"/>
    </row>
    <row r="69" s="27" customFormat="true" ht="12.75" hidden="false" customHeight="false" outlineLevel="0" collapsed="false">
      <c r="B69" s="42"/>
    </row>
    <row r="70" s="27" customFormat="true" ht="12.75" hidden="false" customHeight="false" outlineLevel="0" collapsed="false">
      <c r="B70" s="42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</sheetData>
  <mergeCells count="4">
    <mergeCell ref="B5:J5"/>
    <mergeCell ref="B8:B9"/>
    <mergeCell ref="C8:F8"/>
    <mergeCell ref="G8:J8"/>
  </mergeCells>
  <hyperlinks>
    <hyperlink ref="J2" location="INDICE!A9:B9" display="ÍNDICE"/>
    <hyperlink ref="F21" location="INDICE!A9:B9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61.14"/>
    <col collapsed="false" customWidth="true" hidden="false" outlineLevel="0" max="5" min="3" style="1" width="10.71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H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B4" s="17"/>
      <c r="C4" s="17"/>
      <c r="D4" s="17"/>
      <c r="E4" s="17"/>
      <c r="F4" s="17"/>
      <c r="G4" s="17"/>
    </row>
    <row r="5" customFormat="false" ht="33" hidden="false" customHeight="true" outlineLevel="0" collapsed="false">
      <c r="B5" s="18" t="s">
        <v>20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21.75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19.5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2.75" hidden="false" customHeight="true" outlineLevel="0" collapsed="false">
      <c r="B10" s="25"/>
      <c r="E10" s="26"/>
      <c r="F10" s="26"/>
    </row>
    <row r="11" s="27" customFormat="true" ht="11.25" hidden="false" customHeight="true" outlineLevel="0" collapsed="false">
      <c r="B11" s="28" t="s">
        <v>164</v>
      </c>
      <c r="C11" s="30" t="n">
        <v>4007395.776108</v>
      </c>
      <c r="D11" s="30" t="n">
        <v>2017672.466724</v>
      </c>
      <c r="E11" s="30" t="n">
        <v>1989723.309384</v>
      </c>
      <c r="F11" s="30" t="n">
        <v>26644542.2086243</v>
      </c>
      <c r="G11" s="30" t="n">
        <v>13530725.89679</v>
      </c>
      <c r="H11" s="67" t="n">
        <v>13113816.311834</v>
      </c>
    </row>
    <row r="12" s="27" customFormat="true" ht="15.75" hidden="false" customHeight="true" outlineLevel="0" collapsed="false">
      <c r="B12" s="31" t="s">
        <v>165</v>
      </c>
      <c r="C12" s="33" t="n">
        <v>66.5466787445935</v>
      </c>
      <c r="D12" s="33" t="n">
        <v>66.4146997866182</v>
      </c>
      <c r="E12" s="33" t="n">
        <v>66.6805115787558</v>
      </c>
      <c r="F12" s="33" t="n">
        <v>60.048132835374</v>
      </c>
      <c r="G12" s="33" t="n">
        <v>61.467406952469</v>
      </c>
      <c r="H12" s="76" t="n">
        <v>58.5837376818843</v>
      </c>
    </row>
    <row r="13" s="27" customFormat="true" ht="12.75" hidden="false" customHeight="true" outlineLevel="0" collapsed="false">
      <c r="B13" s="31" t="s">
        <v>166</v>
      </c>
      <c r="C13" s="33" t="n">
        <v>53.4408691623645</v>
      </c>
      <c r="D13" s="33" t="n">
        <v>53.6180412913859</v>
      </c>
      <c r="E13" s="33" t="n">
        <v>53.2612083397209</v>
      </c>
      <c r="F13" s="33" t="n">
        <v>44.131677668074</v>
      </c>
      <c r="G13" s="33" t="n">
        <v>45.1028061163209</v>
      </c>
      <c r="H13" s="76" t="n">
        <v>43.1296754643423</v>
      </c>
    </row>
    <row r="14" s="27" customFormat="true" ht="12.75" hidden="false" customHeight="true" outlineLevel="0" collapsed="false">
      <c r="B14" s="31" t="s">
        <v>167</v>
      </c>
      <c r="C14" s="33" t="n">
        <v>44.1684472635003</v>
      </c>
      <c r="D14" s="33" t="n">
        <v>44.6095774714817</v>
      </c>
      <c r="E14" s="33" t="n">
        <v>43.7211206072327</v>
      </c>
      <c r="F14" s="33" t="n">
        <v>37.0575923892401</v>
      </c>
      <c r="G14" s="33" t="n">
        <v>38.0709823713604</v>
      </c>
      <c r="H14" s="76" t="n">
        <v>36.0119850886224</v>
      </c>
    </row>
    <row r="15" s="27" customFormat="true" ht="12.75" hidden="false" customHeight="false" outlineLevel="0" collapsed="false">
      <c r="B15" s="34"/>
      <c r="C15" s="56"/>
      <c r="D15" s="69"/>
      <c r="E15" s="69"/>
      <c r="F15" s="69"/>
      <c r="G15" s="69"/>
      <c r="H15" s="69"/>
    </row>
    <row r="16" s="27" customFormat="true" ht="12.75" hidden="false" customHeight="false" outlineLevel="0" collapsed="false">
      <c r="B16" s="40"/>
    </row>
    <row r="17" s="27" customFormat="true" ht="12.75" hidden="false" customHeight="false" outlineLevel="0" collapsed="false">
      <c r="B17" s="38" t="s">
        <v>51</v>
      </c>
    </row>
    <row r="18" s="27" customFormat="true" ht="12.75" hidden="false" customHeight="false" outlineLevel="0" collapsed="false">
      <c r="B18" s="39" t="s">
        <v>52</v>
      </c>
    </row>
    <row r="19" s="27" customFormat="true" ht="12.75" hidden="false" customHeight="false" outlineLevel="0" collapsed="false">
      <c r="B19" s="40"/>
    </row>
    <row r="20" s="27" customFormat="true" ht="12.75" hidden="false" customHeight="false" outlineLevel="0" collapsed="false">
      <c r="B20" s="40"/>
      <c r="F20" s="14" t="s">
        <v>37</v>
      </c>
    </row>
    <row r="21" s="27" customFormat="true" ht="12.75" hidden="false" customHeight="false" outlineLevel="0" collapsed="false">
      <c r="B21" s="40"/>
    </row>
    <row r="22" s="27" customFormat="true" ht="12.75" hidden="false" customHeight="false" outlineLevel="0" collapsed="false">
      <c r="B22" s="40"/>
    </row>
    <row r="23" s="27" customFormat="true" ht="12.75" hidden="false" customHeight="false" outlineLevel="0" collapsed="false">
      <c r="B23" s="40"/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1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1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1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1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2"/>
    </row>
    <row r="69" s="27" customFormat="true" ht="12.75" hidden="false" customHeight="false" outlineLevel="0" collapsed="false">
      <c r="B69" s="42"/>
    </row>
    <row r="70" s="27" customFormat="true" ht="12.75" hidden="false" customHeight="false" outlineLevel="0" collapsed="false">
      <c r="B70" s="42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</sheetData>
  <mergeCells count="4">
    <mergeCell ref="B5:H5"/>
    <mergeCell ref="B8:B9"/>
    <mergeCell ref="C8:E8"/>
    <mergeCell ref="F8:H8"/>
  </mergeCells>
  <hyperlinks>
    <hyperlink ref="H2" location="INDICE!A27:B27" display="ÍNDICE"/>
    <hyperlink ref="F20" location="INDICE!A27:B27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62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fals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H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B4" s="17"/>
      <c r="C4" s="17"/>
      <c r="D4" s="17"/>
      <c r="E4" s="17"/>
      <c r="F4" s="17"/>
    </row>
    <row r="5" customFormat="false" ht="30.75" hidden="false" customHeight="true" outlineLevel="0" collapsed="false">
      <c r="B5" s="18" t="s">
        <v>168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19.5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21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2.75" hidden="false" customHeight="true" outlineLevel="0" collapsed="false">
      <c r="B10" s="25"/>
      <c r="E10" s="26"/>
      <c r="F10" s="26"/>
      <c r="I10" s="84"/>
    </row>
    <row r="11" s="27" customFormat="true" ht="27.75" hidden="false" customHeight="true" outlineLevel="0" collapsed="false">
      <c r="B11" s="95" t="s">
        <v>169</v>
      </c>
      <c r="C11" s="30" t="n">
        <v>2744508.615916</v>
      </c>
      <c r="D11" s="30" t="n">
        <v>1423157.462647</v>
      </c>
      <c r="E11" s="30" t="n">
        <v>1321351.153269</v>
      </c>
      <c r="F11" s="30" t="n">
        <v>14921553.686942</v>
      </c>
      <c r="G11" s="43" t="n">
        <v>7764786.59034901</v>
      </c>
      <c r="H11" s="43" t="n">
        <v>7156767.096593</v>
      </c>
      <c r="I11" s="43"/>
    </row>
    <row r="12" s="27" customFormat="true" ht="12.75" hidden="false" customHeight="false" outlineLevel="0" collapsed="false">
      <c r="B12" s="96" t="s">
        <v>170</v>
      </c>
      <c r="C12" s="33" t="n">
        <v>64.4925827430587</v>
      </c>
      <c r="D12" s="33" t="n">
        <v>63.2449455375027</v>
      </c>
      <c r="E12" s="33" t="n">
        <v>65.8363468101428</v>
      </c>
      <c r="F12" s="33" t="n">
        <v>66.1715666666246</v>
      </c>
      <c r="G12" s="45" t="n">
        <v>66.3415563447246</v>
      </c>
      <c r="H12" s="45" t="n">
        <v>65.9871351271886</v>
      </c>
    </row>
    <row r="13" s="27" customFormat="true" ht="12.75" hidden="false" customHeight="true" outlineLevel="0" collapsed="false">
      <c r="B13" s="96" t="s">
        <v>171</v>
      </c>
      <c r="C13" s="33" t="n">
        <v>35.5074172569414</v>
      </c>
      <c r="D13" s="33" t="n">
        <v>36.7550544624973</v>
      </c>
      <c r="E13" s="33" t="n">
        <v>34.1636531898572</v>
      </c>
      <c r="F13" s="33" t="n">
        <v>33.8284333333754</v>
      </c>
      <c r="G13" s="45" t="n">
        <v>33.6584436552754</v>
      </c>
      <c r="H13" s="45" t="n">
        <v>34.0128648728114</v>
      </c>
    </row>
    <row r="14" s="27" customFormat="true" ht="12.75" hidden="false" customHeight="false" outlineLevel="0" collapsed="false">
      <c r="B14" s="34"/>
      <c r="C14" s="35"/>
      <c r="D14" s="35"/>
      <c r="F14" s="35"/>
      <c r="G14" s="35"/>
      <c r="H14" s="35"/>
    </row>
    <row r="15" s="27" customFormat="true" ht="12.75" hidden="false" customHeight="false" outlineLevel="0" collapsed="false">
      <c r="B15" s="36"/>
      <c r="C15" s="37"/>
      <c r="D15" s="37"/>
      <c r="E15" s="37"/>
      <c r="F15" s="37"/>
    </row>
    <row r="16" s="27" customFormat="true" ht="12.75" hidden="false" customHeight="false" outlineLevel="0" collapsed="false">
      <c r="B16" s="38" t="s">
        <v>51</v>
      </c>
    </row>
    <row r="17" s="27" customFormat="true" ht="12.75" hidden="false" customHeight="false" outlineLevel="0" collapsed="false">
      <c r="B17" s="39" t="s">
        <v>52</v>
      </c>
    </row>
    <row r="18" s="27" customFormat="true" ht="12.75" hidden="false" customHeight="false" outlineLevel="0" collapsed="false">
      <c r="B18" s="40"/>
    </row>
    <row r="19" s="27" customFormat="true" ht="12.75" hidden="false" customHeight="false" outlineLevel="0" collapsed="false">
      <c r="B19" s="40"/>
    </row>
    <row r="20" s="27" customFormat="true" ht="12.75" hidden="false" customHeight="false" outlineLevel="0" collapsed="false">
      <c r="B20" s="40"/>
      <c r="E20" s="14" t="s">
        <v>37</v>
      </c>
    </row>
    <row r="21" s="27" customFormat="true" ht="12.75" hidden="false" customHeight="false" outlineLevel="0" collapsed="false">
      <c r="B21" s="40"/>
    </row>
    <row r="22" s="27" customFormat="true" ht="12.75" hidden="false" customHeight="false" outlineLevel="0" collapsed="false">
      <c r="B22" s="40"/>
    </row>
    <row r="23" s="27" customFormat="true" ht="12.75" hidden="false" customHeight="false" outlineLevel="0" collapsed="false">
      <c r="B23" s="40"/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1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1"/>
    </row>
    <row r="46" s="27" customFormat="true" ht="12.75" hidden="false" customHeight="false" outlineLevel="0" collapsed="false">
      <c r="B46" s="40"/>
    </row>
    <row r="47" s="27" customFormat="true" ht="12.75" hidden="false" customHeight="true" outlineLevel="0" collapsed="false">
      <c r="B47" s="40"/>
    </row>
    <row r="48" s="27" customFormat="true" ht="12.75" hidden="false" customHeight="true" outlineLevel="0" collapsed="false">
      <c r="B48" s="40"/>
    </row>
    <row r="49" s="27" customFormat="true" ht="12.75" hidden="false" customHeight="true" outlineLevel="0" collapsed="false">
      <c r="B49" s="65"/>
      <c r="C49" s="66"/>
      <c r="D49" s="66"/>
      <c r="E49" s="66"/>
    </row>
    <row r="50" s="27" customFormat="true" ht="12.75" hidden="false" customHeight="true" outlineLevel="0" collapsed="false">
      <c r="B50" s="40"/>
    </row>
    <row r="51" s="27" customFormat="true" ht="12.75" hidden="false" customHeight="true" outlineLevel="0" collapsed="false">
      <c r="B51" s="40"/>
    </row>
    <row r="52" s="27" customFormat="true" ht="12.75" hidden="false" customHeight="true" outlineLevel="0" collapsed="false">
      <c r="B52" s="40"/>
    </row>
    <row r="53" s="27" customFormat="true" ht="12.75" hidden="false" customHeight="tru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1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1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2"/>
    </row>
    <row r="68" s="27" customFormat="true" ht="12.75" hidden="false" customHeight="false" outlineLevel="0" collapsed="false">
      <c r="B68" s="42"/>
    </row>
    <row r="69" s="27" customFormat="true" ht="12.75" hidden="false" customHeight="false" outlineLevel="0" collapsed="false">
      <c r="B69" s="42"/>
    </row>
    <row r="70" s="27" customFormat="true" ht="12.75" hidden="false" customHeight="false" outlineLevel="0" collapsed="false">
      <c r="B70" s="42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</sheetData>
  <mergeCells count="4">
    <mergeCell ref="B5:H5"/>
    <mergeCell ref="B8:B9"/>
    <mergeCell ref="C8:E8"/>
    <mergeCell ref="F8:H8"/>
  </mergeCells>
  <hyperlinks>
    <hyperlink ref="H2" location="INDICE!A28:B28" display="ÍNDICE"/>
    <hyperlink ref="E20" location="INDICE!A28:B28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56.28"/>
    <col collapsed="false" customWidth="true" hidden="false" outlineLevel="0" max="5" min="3" style="1" width="10.71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H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B4" s="17"/>
      <c r="C4" s="17"/>
      <c r="D4" s="17"/>
      <c r="E4" s="17"/>
      <c r="F4" s="17"/>
    </row>
    <row r="5" customFormat="false" ht="30.75" hidden="false" customHeight="true" outlineLevel="0" collapsed="false">
      <c r="B5" s="18" t="s">
        <v>22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21.75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20.25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2.75" hidden="false" customHeight="true" outlineLevel="0" collapsed="false">
      <c r="B10" s="25"/>
      <c r="E10" s="26"/>
      <c r="F10" s="26"/>
      <c r="I10" s="84"/>
    </row>
    <row r="11" s="27" customFormat="true" ht="38.25" hidden="false" customHeight="true" outlineLevel="0" collapsed="false">
      <c r="B11" s="25" t="s">
        <v>172</v>
      </c>
      <c r="C11" s="30" t="n">
        <v>974504.125906001</v>
      </c>
      <c r="D11" s="30" t="n">
        <v>523082.300483</v>
      </c>
      <c r="E11" s="30" t="n">
        <v>451421.825423</v>
      </c>
      <c r="F11" s="30" t="n">
        <v>5047727.84129099</v>
      </c>
      <c r="G11" s="43" t="n">
        <v>2613506.319465</v>
      </c>
      <c r="H11" s="43" t="n">
        <v>2434221.521826</v>
      </c>
      <c r="I11" s="43"/>
    </row>
    <row r="12" s="27" customFormat="true" ht="15" hidden="false" customHeight="true" outlineLevel="0" collapsed="false">
      <c r="B12" s="31" t="s">
        <v>173</v>
      </c>
      <c r="C12" s="33" t="n">
        <v>12.4142104715593</v>
      </c>
      <c r="D12" s="33" t="n">
        <v>13.3367536295117</v>
      </c>
      <c r="E12" s="33" t="n">
        <v>11.345219186292</v>
      </c>
      <c r="F12" s="33" t="n">
        <v>9.8831957195499</v>
      </c>
      <c r="G12" s="45" t="n">
        <v>9.9944423265244</v>
      </c>
      <c r="H12" s="45" t="n">
        <v>9.76375559968403</v>
      </c>
    </row>
    <row r="13" s="27" customFormat="true" ht="12.75" hidden="false" customHeight="false" outlineLevel="0" collapsed="false">
      <c r="B13" s="31" t="s">
        <v>174</v>
      </c>
      <c r="C13" s="33" t="n">
        <v>18.1694489784109</v>
      </c>
      <c r="D13" s="33" t="n">
        <v>15.6323579579152</v>
      </c>
      <c r="E13" s="33" t="n">
        <v>21.1092878005417</v>
      </c>
      <c r="F13" s="33" t="n">
        <v>23.9502220967168</v>
      </c>
      <c r="G13" s="45" t="n">
        <v>21.5384493275391</v>
      </c>
      <c r="H13" s="45" t="n">
        <v>26.5396262724843</v>
      </c>
    </row>
    <row r="14" s="27" customFormat="true" ht="25.5" hidden="false" customHeight="false" outlineLevel="0" collapsed="false">
      <c r="B14" s="31" t="s">
        <v>175</v>
      </c>
      <c r="C14" s="33" t="n">
        <v>17.8845525063289</v>
      </c>
      <c r="D14" s="33" t="n">
        <v>19.1956772728278</v>
      </c>
      <c r="E14" s="33" t="n">
        <v>16.3652946405006</v>
      </c>
      <c r="F14" s="33" t="n">
        <v>17.3848476941174</v>
      </c>
      <c r="G14" s="45" t="n">
        <v>16.4373388455376</v>
      </c>
      <c r="H14" s="45" t="n">
        <v>18.4021422752838</v>
      </c>
    </row>
    <row r="15" s="27" customFormat="true" ht="25.5" hidden="false" customHeight="false" outlineLevel="0" collapsed="false">
      <c r="B15" s="31" t="s">
        <v>176</v>
      </c>
      <c r="C15" s="33" t="n">
        <v>23.948606699846</v>
      </c>
      <c r="D15" s="33" t="n">
        <v>25.9556999301322</v>
      </c>
      <c r="E15" s="33" t="n">
        <v>21.6228996005089</v>
      </c>
      <c r="F15" s="33" t="n">
        <v>19.0333719350899</v>
      </c>
      <c r="G15" s="45" t="n">
        <v>18.708020267274</v>
      </c>
      <c r="H15" s="45" t="n">
        <v>19.3826863390014</v>
      </c>
    </row>
    <row r="16" s="27" customFormat="true" ht="25.5" hidden="false" customHeight="false" outlineLevel="0" collapsed="false">
      <c r="B16" s="31" t="s">
        <v>177</v>
      </c>
      <c r="C16" s="33" t="n">
        <v>33.3043868426172</v>
      </c>
      <c r="D16" s="33" t="n">
        <v>34.8273720341491</v>
      </c>
      <c r="E16" s="33" t="n">
        <v>31.5396369950849</v>
      </c>
      <c r="F16" s="33" t="n">
        <v>38.8085153317613</v>
      </c>
      <c r="G16" s="45" t="n">
        <v>39.114136135292</v>
      </c>
      <c r="H16" s="45" t="n">
        <v>38.4803850058128</v>
      </c>
    </row>
    <row r="17" s="27" customFormat="true" ht="27" hidden="false" customHeight="true" outlineLevel="0" collapsed="false">
      <c r="B17" s="31" t="s">
        <v>94</v>
      </c>
      <c r="C17" s="33" t="n">
        <v>44.0597271184274</v>
      </c>
      <c r="D17" s="33" t="n">
        <v>47.3123135295309</v>
      </c>
      <c r="E17" s="33" t="n">
        <v>40.2908123548457</v>
      </c>
      <c r="F17" s="33" t="n">
        <v>37.1914445740574</v>
      </c>
      <c r="G17" s="45" t="n">
        <v>39.7162592322517</v>
      </c>
      <c r="H17" s="45" t="n">
        <v>34.480672770627</v>
      </c>
    </row>
    <row r="18" s="27" customFormat="true" ht="12.75" hidden="false" customHeight="false" outlineLevel="0" collapsed="false">
      <c r="B18" s="34"/>
      <c r="C18" s="35"/>
      <c r="D18" s="35"/>
      <c r="F18" s="35"/>
      <c r="G18" s="35"/>
      <c r="H18" s="35"/>
    </row>
    <row r="19" s="27" customFormat="true" ht="12.75" hidden="false" customHeight="false" outlineLevel="0" collapsed="false">
      <c r="B19" s="36"/>
      <c r="C19" s="37"/>
      <c r="D19" s="37"/>
      <c r="E19" s="37"/>
      <c r="F19" s="37"/>
    </row>
    <row r="20" s="27" customFormat="true" ht="12.75" hidden="false" customHeight="false" outlineLevel="0" collapsed="false">
      <c r="B20" s="38" t="s">
        <v>51</v>
      </c>
    </row>
    <row r="21" s="27" customFormat="true" ht="12.75" hidden="false" customHeight="false" outlineLevel="0" collapsed="false">
      <c r="B21" s="39" t="s">
        <v>52</v>
      </c>
    </row>
    <row r="22" s="27" customFormat="true" ht="12.75" hidden="false" customHeight="false" outlineLevel="0" collapsed="false">
      <c r="B22" s="40"/>
    </row>
    <row r="23" s="27" customFormat="true" ht="12.75" hidden="false" customHeight="false" outlineLevel="0" collapsed="false">
      <c r="B23" s="40"/>
      <c r="H23" s="14" t="s">
        <v>37</v>
      </c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1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1"/>
    </row>
    <row r="50" s="27" customFormat="true" ht="12.75" hidden="false" customHeight="false" outlineLevel="0" collapsed="false">
      <c r="B50" s="40"/>
    </row>
    <row r="51" s="27" customFormat="true" ht="12.75" hidden="false" customHeight="true" outlineLevel="0" collapsed="false">
      <c r="B51" s="40"/>
    </row>
    <row r="52" s="27" customFormat="true" ht="12.75" hidden="false" customHeight="true" outlineLevel="0" collapsed="false">
      <c r="B52" s="40"/>
    </row>
    <row r="53" s="27" customFormat="true" ht="12.75" hidden="false" customHeight="true" outlineLevel="0" collapsed="false">
      <c r="B53" s="65"/>
      <c r="C53" s="66"/>
      <c r="D53" s="66"/>
      <c r="E53" s="66"/>
    </row>
    <row r="54" s="27" customFormat="true" ht="12.75" hidden="false" customHeight="true" outlineLevel="0" collapsed="false">
      <c r="B54" s="40"/>
    </row>
    <row r="55" s="27" customFormat="true" ht="12.75" hidden="false" customHeight="true" outlineLevel="0" collapsed="false">
      <c r="B55" s="40"/>
    </row>
    <row r="56" s="27" customFormat="true" ht="12.75" hidden="false" customHeight="true" outlineLevel="0" collapsed="false">
      <c r="B56" s="40"/>
    </row>
    <row r="57" s="27" customFormat="true" ht="12.75" hidden="false" customHeight="tru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1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1"/>
    </row>
    <row r="69" s="27" customFormat="true" ht="12.75" hidden="false" customHeight="false" outlineLevel="0" collapsed="false">
      <c r="B69" s="40"/>
    </row>
    <row r="70" s="27" customFormat="true" ht="12.75" hidden="false" customHeight="false" outlineLevel="0" collapsed="false">
      <c r="B70" s="40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  <row r="269" s="27" customFormat="true" ht="12.75" hidden="false" customHeight="false" outlineLevel="0" collapsed="false">
      <c r="B269" s="42"/>
    </row>
    <row r="270" s="27" customFormat="true" ht="12.75" hidden="false" customHeight="false" outlineLevel="0" collapsed="false">
      <c r="B270" s="42"/>
    </row>
    <row r="271" s="27" customFormat="true" ht="12.75" hidden="false" customHeight="false" outlineLevel="0" collapsed="false">
      <c r="B271" s="42"/>
    </row>
  </sheetData>
  <mergeCells count="4">
    <mergeCell ref="B5:H5"/>
    <mergeCell ref="B8:B9"/>
    <mergeCell ref="C8:E8"/>
    <mergeCell ref="F8:H8"/>
  </mergeCells>
  <hyperlinks>
    <hyperlink ref="H2" location="INDICE!A29:B29" display="ÍNDICE"/>
    <hyperlink ref="H23" location="INDICE!A29:B29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67.41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8" min="7" style="1" width="11.85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66"/>
      <c r="D1" s="46"/>
      <c r="E1" s="66"/>
      <c r="F1" s="66"/>
      <c r="G1" s="66"/>
      <c r="H1" s="66"/>
      <c r="I1" s="66"/>
    </row>
    <row r="2" s="2" customFormat="true" ht="12.75" hidden="false" customHeight="false" outlineLevel="0" collapsed="false">
      <c r="B2" s="13"/>
      <c r="G2" s="14" t="s">
        <v>37</v>
      </c>
    </row>
    <row r="3" s="70" customFormat="true" ht="21" hidden="false" customHeight="true" outlineLevel="0" collapsed="false">
      <c r="B3" s="16" t="s">
        <v>38</v>
      </c>
      <c r="C3" s="71"/>
      <c r="H3" s="72"/>
    </row>
    <row r="4" customFormat="false" ht="13.5" hidden="false" customHeight="true" outlineLevel="0" collapsed="false">
      <c r="B4" s="73"/>
      <c r="C4" s="73"/>
      <c r="D4" s="73"/>
      <c r="E4" s="73"/>
      <c r="F4" s="73"/>
      <c r="G4" s="73"/>
    </row>
    <row r="5" s="74" customFormat="true" ht="18.75" hidden="false" customHeight="true" outlineLevel="0" collapsed="false">
      <c r="B5" s="18" t="s">
        <v>23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18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22.5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8.75" hidden="false" customHeight="true" outlineLevel="0" collapsed="false">
      <c r="B10" s="75"/>
      <c r="C10" s="67"/>
      <c r="D10" s="68"/>
      <c r="E10" s="68"/>
      <c r="F10" s="68"/>
      <c r="G10" s="68"/>
      <c r="H10" s="27"/>
    </row>
    <row r="11" s="27" customFormat="true" ht="19.5" hidden="false" customHeight="true" outlineLevel="0" collapsed="false">
      <c r="B11" s="97" t="s">
        <v>164</v>
      </c>
      <c r="C11" s="67" t="n">
        <v>4007395.776108</v>
      </c>
      <c r="D11" s="67" t="n">
        <v>2017672.466724</v>
      </c>
      <c r="E11" s="67" t="n">
        <v>1989723.309384</v>
      </c>
      <c r="F11" s="43" t="n">
        <v>26644542.2086243</v>
      </c>
      <c r="G11" s="43" t="n">
        <v>13530725.89679</v>
      </c>
      <c r="H11" s="43" t="n">
        <v>13113816.311834</v>
      </c>
    </row>
    <row r="12" s="27" customFormat="true" ht="15" hidden="false" customHeight="true" outlineLevel="0" collapsed="false">
      <c r="B12" s="31" t="s">
        <v>178</v>
      </c>
      <c r="C12" s="68" t="n">
        <v>14.2579905552758</v>
      </c>
      <c r="D12" s="68" t="n">
        <v>15.574659007972</v>
      </c>
      <c r="E12" s="68" t="n">
        <v>12.9228271824189</v>
      </c>
      <c r="F12" s="45" t="n">
        <v>13.3506834200161</v>
      </c>
      <c r="G12" s="45" t="n">
        <v>14.0801394900844</v>
      </c>
      <c r="H12" s="45" t="n">
        <v>12.5980367530857</v>
      </c>
    </row>
    <row r="13" s="27" customFormat="true" ht="14.25" hidden="false" customHeight="true" outlineLevel="0" collapsed="false">
      <c r="B13" s="31" t="s">
        <v>179</v>
      </c>
      <c r="C13" s="68" t="n">
        <v>54.629285638719</v>
      </c>
      <c r="D13" s="68" t="n">
        <v>50.5002552564633</v>
      </c>
      <c r="E13" s="68" t="n">
        <v>58.8163155022449</v>
      </c>
      <c r="F13" s="45" t="n">
        <v>54.0217688214888</v>
      </c>
      <c r="G13" s="45" t="n">
        <v>54.0841395109343</v>
      </c>
      <c r="H13" s="45" t="n">
        <v>53.9574152662156</v>
      </c>
    </row>
    <row r="14" s="27" customFormat="true" ht="17.25" hidden="false" customHeight="true" outlineLevel="0" collapsed="false">
      <c r="B14" s="31" t="s">
        <v>180</v>
      </c>
      <c r="C14" s="68" t="n">
        <v>31.1127238060052</v>
      </c>
      <c r="D14" s="68" t="n">
        <v>33.9250857355647</v>
      </c>
      <c r="E14" s="68" t="n">
        <v>28.2608573153364</v>
      </c>
      <c r="F14" s="45" t="n">
        <v>32.627547758494</v>
      </c>
      <c r="G14" s="45" t="n">
        <v>31.8357209989815</v>
      </c>
      <c r="H14" s="45" t="n">
        <v>33.4445479806985</v>
      </c>
    </row>
    <row r="15" s="27" customFormat="true" ht="12.75" hidden="false" customHeight="false" outlineLevel="0" collapsed="false">
      <c r="B15" s="77"/>
      <c r="C15" s="78"/>
      <c r="D15" s="79"/>
      <c r="E15" s="79"/>
      <c r="F15" s="79"/>
      <c r="G15" s="79"/>
      <c r="H15" s="79"/>
    </row>
    <row r="16" s="27" customFormat="true" ht="12.75" hidden="false" customHeight="false" outlineLevel="0" collapsed="false">
      <c r="B16" s="80"/>
      <c r="C16" s="81"/>
    </row>
    <row r="17" s="27" customFormat="true" ht="12.75" hidden="false" customHeight="false" outlineLevel="0" collapsed="false">
      <c r="B17" s="38" t="s">
        <v>51</v>
      </c>
    </row>
    <row r="18" s="27" customFormat="true" ht="12.75" hidden="false" customHeight="false" outlineLevel="0" collapsed="false">
      <c r="B18" s="39" t="s">
        <v>52</v>
      </c>
    </row>
    <row r="19" s="27" customFormat="true" ht="12.75" hidden="false" customHeight="false" outlineLevel="0" collapsed="false">
      <c r="B19" s="40"/>
    </row>
    <row r="20" s="27" customFormat="true" ht="12.75" hidden="false" customHeight="false" outlineLevel="0" collapsed="false">
      <c r="B20" s="40"/>
    </row>
    <row r="21" s="27" customFormat="true" ht="12.75" hidden="false" customHeight="false" outlineLevel="0" collapsed="false">
      <c r="B21" s="40"/>
      <c r="E21" s="14" t="s">
        <v>37</v>
      </c>
    </row>
    <row r="22" s="27" customFormat="true" ht="12.75" hidden="false" customHeight="false" outlineLevel="0" collapsed="false">
      <c r="B22" s="40"/>
    </row>
    <row r="23" s="27" customFormat="true" ht="12.75" hidden="false" customHeight="false" outlineLevel="0" collapsed="false">
      <c r="B23" s="40"/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82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82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82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82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2"/>
    </row>
    <row r="68" s="27" customFormat="true" ht="12.75" hidden="false" customHeight="false" outlineLevel="0" collapsed="false">
      <c r="B68" s="42"/>
    </row>
    <row r="69" s="27" customFormat="true" ht="12.75" hidden="false" customHeight="false" outlineLevel="0" collapsed="false">
      <c r="B69" s="42"/>
    </row>
    <row r="70" s="27" customFormat="true" ht="12.75" hidden="false" customHeight="false" outlineLevel="0" collapsed="false">
      <c r="B70" s="42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</sheetData>
  <mergeCells count="4">
    <mergeCell ref="B5:H5"/>
    <mergeCell ref="B8:B9"/>
    <mergeCell ref="C8:E8"/>
    <mergeCell ref="F8:H8"/>
  </mergeCells>
  <hyperlinks>
    <hyperlink ref="G2" location="INDICE!A30:B30" display="ÍNDICE"/>
    <hyperlink ref="E21" location="INDICE!A30:B3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63.41"/>
    <col collapsed="false" customWidth="true" hidden="false" outlineLevel="0" max="5" min="3" style="1" width="10.71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H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B4" s="17"/>
      <c r="C4" s="17"/>
      <c r="D4" s="17"/>
      <c r="E4" s="17"/>
      <c r="F4" s="17"/>
    </row>
    <row r="5" customFormat="false" ht="15.75" hidden="false" customHeight="true" outlineLevel="0" collapsed="false">
      <c r="B5" s="18" t="s">
        <v>24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21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19.5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2.75" hidden="false" customHeight="true" outlineLevel="0" collapsed="false">
      <c r="B10" s="25"/>
      <c r="E10" s="26"/>
      <c r="F10" s="26"/>
      <c r="I10" s="84"/>
    </row>
    <row r="11" s="27" customFormat="true" ht="17.25" hidden="false" customHeight="true" outlineLevel="0" collapsed="false">
      <c r="B11" s="25" t="s">
        <v>181</v>
      </c>
      <c r="C11" s="29" t="n">
        <v>2437505.366003</v>
      </c>
      <c r="D11" s="29" t="n">
        <v>1269136.186829</v>
      </c>
      <c r="E11" s="29" t="n">
        <v>1168369.179174</v>
      </c>
      <c r="F11" s="30" t="n">
        <v>14900462.071456</v>
      </c>
      <c r="G11" s="43" t="n">
        <v>7986530.28336901</v>
      </c>
      <c r="H11" s="43" t="n">
        <v>6913931.788087</v>
      </c>
      <c r="I11" s="43"/>
    </row>
    <row r="12" s="27" customFormat="true" ht="12.75" hidden="false" customHeight="false" outlineLevel="0" collapsed="false">
      <c r="B12" s="31" t="s">
        <v>109</v>
      </c>
      <c r="C12" s="44" t="n">
        <v>68.1697561988857</v>
      </c>
      <c r="D12" s="44" t="n">
        <v>72.2162783460598</v>
      </c>
      <c r="E12" s="44" t="n">
        <v>63.7742382587304</v>
      </c>
      <c r="F12" s="33" t="n">
        <v>63.6575673552529</v>
      </c>
      <c r="G12" s="45" t="n">
        <v>64.5867060933509</v>
      </c>
      <c r="H12" s="45" t="n">
        <v>62.5842859147188</v>
      </c>
    </row>
    <row r="13" s="27" customFormat="true" ht="12.75" hidden="false" customHeight="true" outlineLevel="0" collapsed="false">
      <c r="B13" s="31" t="s">
        <v>110</v>
      </c>
      <c r="C13" s="44" t="n">
        <v>31.8302438011144</v>
      </c>
      <c r="D13" s="44" t="n">
        <v>27.7837216539402</v>
      </c>
      <c r="E13" s="44" t="n">
        <v>36.2257617412696</v>
      </c>
      <c r="F13" s="33" t="n">
        <v>36.3424326447472</v>
      </c>
      <c r="G13" s="45" t="n">
        <v>35.413293906649</v>
      </c>
      <c r="H13" s="45" t="n">
        <v>37.4157140852812</v>
      </c>
    </row>
    <row r="14" s="27" customFormat="true" ht="12.75" hidden="false" customHeight="true" outlineLevel="0" collapsed="false">
      <c r="B14" s="31" t="s">
        <v>111</v>
      </c>
      <c r="C14" s="44" t="n">
        <v>41.5948532735149</v>
      </c>
      <c r="D14" s="44" t="n">
        <v>45.5832089401251</v>
      </c>
      <c r="E14" s="44" t="n">
        <v>22.3575110593274</v>
      </c>
      <c r="F14" s="33" t="n">
        <v>39.6512193605663</v>
      </c>
      <c r="G14" s="45" t="n">
        <v>40.6712302684562</v>
      </c>
      <c r="H14" s="45" t="n">
        <v>38.4729682214292</v>
      </c>
    </row>
    <row r="15" s="27" customFormat="true" ht="12.75" hidden="false" customHeight="true" outlineLevel="0" collapsed="false">
      <c r="B15" s="31" t="s">
        <v>112</v>
      </c>
      <c r="C15" s="44" t="n">
        <v>26.5749029253708</v>
      </c>
      <c r="D15" s="44" t="n">
        <v>26.6330694059346</v>
      </c>
      <c r="E15" s="44" t="n">
        <v>15.9070318959109</v>
      </c>
      <c r="F15" s="33" t="n">
        <v>24.0063479946865</v>
      </c>
      <c r="G15" s="45" t="n">
        <v>23.9154758248946</v>
      </c>
      <c r="H15" s="45" t="n">
        <v>24.1113176932897</v>
      </c>
    </row>
    <row r="16" s="27" customFormat="true" ht="12.75" hidden="false" customHeight="true" outlineLevel="0" collapsed="false">
      <c r="B16" s="31" t="s">
        <v>113</v>
      </c>
      <c r="C16" s="44" t="n">
        <v>19.1202525427969</v>
      </c>
      <c r="D16" s="44" t="n">
        <v>14.8816136031781</v>
      </c>
      <c r="E16" s="44" t="n">
        <v>14.2346739323249</v>
      </c>
      <c r="F16" s="33" t="n">
        <v>22.898904201409</v>
      </c>
      <c r="G16" s="45" t="n">
        <v>21.8578495324456</v>
      </c>
      <c r="H16" s="45" t="n">
        <v>24.1014637428041</v>
      </c>
    </row>
    <row r="17" s="27" customFormat="true" ht="12.75" hidden="false" customHeight="true" outlineLevel="0" collapsed="false">
      <c r="B17" s="31" t="s">
        <v>114</v>
      </c>
      <c r="C17" s="44" t="n">
        <v>12.7099912583175</v>
      </c>
      <c r="D17" s="44" t="n">
        <v>12.9021080507621</v>
      </c>
      <c r="E17" s="44" t="n">
        <v>7.50078311243681</v>
      </c>
      <c r="F17" s="33" t="n">
        <v>13.4435284433381</v>
      </c>
      <c r="G17" s="45" t="n">
        <v>13.5554443742035</v>
      </c>
      <c r="H17" s="45" t="n">
        <v>13.314250342477</v>
      </c>
    </row>
    <row r="18" s="27" customFormat="true" ht="12.75" hidden="false" customHeight="false" outlineLevel="0" collapsed="false">
      <c r="B18" s="34"/>
      <c r="C18" s="35"/>
      <c r="D18" s="35"/>
      <c r="F18" s="35"/>
      <c r="G18" s="35"/>
      <c r="H18" s="35"/>
    </row>
    <row r="19" s="27" customFormat="true" ht="12.75" hidden="false" customHeight="false" outlineLevel="0" collapsed="false">
      <c r="B19" s="36"/>
      <c r="C19" s="37"/>
      <c r="D19" s="37"/>
      <c r="E19" s="37"/>
      <c r="F19" s="37"/>
    </row>
    <row r="20" s="27" customFormat="true" ht="12.75" hidden="false" customHeight="false" outlineLevel="0" collapsed="false">
      <c r="B20" s="38" t="s">
        <v>51</v>
      </c>
    </row>
    <row r="21" s="27" customFormat="true" ht="12.75" hidden="false" customHeight="false" outlineLevel="0" collapsed="false">
      <c r="B21" s="39" t="s">
        <v>52</v>
      </c>
    </row>
    <row r="22" s="27" customFormat="true" ht="12.75" hidden="false" customHeight="false" outlineLevel="0" collapsed="false">
      <c r="B22" s="40"/>
    </row>
    <row r="23" s="27" customFormat="true" ht="12.75" hidden="false" customHeight="false" outlineLevel="0" collapsed="false">
      <c r="B23" s="40"/>
    </row>
    <row r="24" s="27" customFormat="true" ht="12.75" hidden="false" customHeight="false" outlineLevel="0" collapsed="false">
      <c r="B24" s="40"/>
      <c r="F24" s="14" t="s">
        <v>37</v>
      </c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1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1"/>
    </row>
    <row r="50" s="27" customFormat="true" ht="12.75" hidden="false" customHeight="false" outlineLevel="0" collapsed="false">
      <c r="B50" s="40"/>
    </row>
    <row r="51" s="27" customFormat="true" ht="12.75" hidden="false" customHeight="true" outlineLevel="0" collapsed="false">
      <c r="B51" s="40"/>
    </row>
    <row r="52" s="27" customFormat="true" ht="12.75" hidden="false" customHeight="true" outlineLevel="0" collapsed="false">
      <c r="B52" s="40"/>
    </row>
    <row r="53" s="27" customFormat="true" ht="12.75" hidden="false" customHeight="true" outlineLevel="0" collapsed="false">
      <c r="B53" s="65"/>
      <c r="C53" s="66"/>
      <c r="D53" s="66"/>
      <c r="E53" s="66"/>
    </row>
    <row r="54" s="27" customFormat="true" ht="12.75" hidden="false" customHeight="true" outlineLevel="0" collapsed="false">
      <c r="B54" s="40"/>
    </row>
    <row r="55" s="27" customFormat="true" ht="12.75" hidden="false" customHeight="true" outlineLevel="0" collapsed="false">
      <c r="B55" s="40"/>
    </row>
    <row r="56" s="27" customFormat="true" ht="12.75" hidden="false" customHeight="true" outlineLevel="0" collapsed="false">
      <c r="B56" s="40"/>
    </row>
    <row r="57" s="27" customFormat="true" ht="12.75" hidden="false" customHeight="tru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1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1"/>
    </row>
    <row r="69" s="27" customFormat="true" ht="12.75" hidden="false" customHeight="false" outlineLevel="0" collapsed="false">
      <c r="B69" s="40"/>
    </row>
    <row r="70" s="27" customFormat="true" ht="12.75" hidden="false" customHeight="false" outlineLevel="0" collapsed="false">
      <c r="B70" s="40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  <row r="269" s="27" customFormat="true" ht="12.75" hidden="false" customHeight="false" outlineLevel="0" collapsed="false">
      <c r="B269" s="42"/>
    </row>
    <row r="270" s="27" customFormat="true" ht="12.75" hidden="false" customHeight="false" outlineLevel="0" collapsed="false">
      <c r="B270" s="42"/>
    </row>
    <row r="271" s="27" customFormat="true" ht="12.75" hidden="false" customHeight="false" outlineLevel="0" collapsed="false">
      <c r="B271" s="42"/>
    </row>
  </sheetData>
  <mergeCells count="4">
    <mergeCell ref="B5:H5"/>
    <mergeCell ref="B8:B9"/>
    <mergeCell ref="C8:E8"/>
    <mergeCell ref="F8:H8"/>
  </mergeCells>
  <hyperlinks>
    <hyperlink ref="H2" location="INDICE!A31:B31" display="ÍNDICE"/>
    <hyperlink ref="F24" location="INDICE!A31:B3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49.13"/>
    <col collapsed="false" customWidth="true" hidden="false" outlineLevel="0" max="3" min="3" style="1" width="12.14"/>
    <col collapsed="false" customWidth="fals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H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B4" s="17"/>
      <c r="C4" s="17"/>
      <c r="D4" s="17"/>
      <c r="E4" s="17"/>
      <c r="F4" s="17"/>
      <c r="G4" s="17"/>
      <c r="H4" s="17"/>
    </row>
    <row r="5" customFormat="false" ht="17.25" hidden="false" customHeight="true" outlineLevel="0" collapsed="false">
      <c r="B5" s="18" t="s">
        <v>182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22.5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24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2.75" hidden="false" customHeight="true" outlineLevel="0" collapsed="false">
      <c r="B10" s="25"/>
      <c r="E10" s="26"/>
      <c r="F10" s="26"/>
    </row>
    <row r="11" s="27" customFormat="true" ht="26.25" hidden="false" customHeight="true" outlineLevel="0" collapsed="false">
      <c r="B11" s="28" t="s">
        <v>183</v>
      </c>
      <c r="C11" s="30" t="n">
        <v>2127698.647063</v>
      </c>
      <c r="D11" s="30" t="n">
        <v>1105390.864693</v>
      </c>
      <c r="E11" s="30" t="n">
        <v>1022307.78237</v>
      </c>
      <c r="F11" s="30" t="n">
        <v>12897314.214691</v>
      </c>
      <c r="G11" s="30" t="n">
        <v>6903920.61337801</v>
      </c>
      <c r="H11" s="30" t="n">
        <v>5993393.601313</v>
      </c>
    </row>
    <row r="12" s="27" customFormat="true" ht="12.75" hidden="false" customHeight="true" outlineLevel="0" collapsed="false">
      <c r="B12" s="96" t="s">
        <v>184</v>
      </c>
      <c r="C12" s="33" t="n">
        <v>40.8461061330584</v>
      </c>
      <c r="D12" s="33" t="n">
        <v>40.834690348772</v>
      </c>
      <c r="E12" s="33" t="n">
        <v>40.8584496795725</v>
      </c>
      <c r="F12" s="58" t="n">
        <v>35.4295720831244</v>
      </c>
      <c r="G12" s="58" t="n">
        <v>34.5345155513226</v>
      </c>
      <c r="H12" s="58" t="n">
        <v>36.460607194633</v>
      </c>
    </row>
    <row r="13" s="27" customFormat="true" ht="12.75" hidden="false" customHeight="true" outlineLevel="0" collapsed="false">
      <c r="B13" s="96" t="s">
        <v>185</v>
      </c>
      <c r="C13" s="33" t="n">
        <v>21.5037837514991</v>
      </c>
      <c r="D13" s="33" t="n">
        <v>23.5759654602699</v>
      </c>
      <c r="E13" s="33" t="n">
        <v>19.2631955740826</v>
      </c>
      <c r="F13" s="58" t="n">
        <v>13.9105514670675</v>
      </c>
      <c r="G13" s="58" t="n">
        <v>16.6783578895848</v>
      </c>
      <c r="H13" s="58" t="n">
        <v>10.7222549717278</v>
      </c>
    </row>
    <row r="14" s="27" customFormat="true" ht="12.75" hidden="false" customHeight="true" outlineLevel="0" collapsed="false">
      <c r="B14" s="96" t="s">
        <v>186</v>
      </c>
      <c r="C14" s="33" t="n">
        <v>28.4782370029894</v>
      </c>
      <c r="D14" s="33" t="n">
        <v>28.0425532203119</v>
      </c>
      <c r="E14" s="33" t="n">
        <v>28.9493288615979</v>
      </c>
      <c r="F14" s="58" t="n">
        <v>22.1808650046333</v>
      </c>
      <c r="G14" s="58" t="n">
        <v>22.4990994155997</v>
      </c>
      <c r="H14" s="58" t="n">
        <v>21.8142838561375</v>
      </c>
    </row>
    <row r="15" s="27" customFormat="true" ht="12.75" hidden="false" customHeight="true" outlineLevel="0" collapsed="false">
      <c r="B15" s="96" t="s">
        <v>187</v>
      </c>
      <c r="C15" s="33" t="n">
        <v>14.5664251674839</v>
      </c>
      <c r="D15" s="33" t="n">
        <v>16.7369673162065</v>
      </c>
      <c r="E15" s="33" t="n">
        <v>12.2194827847635</v>
      </c>
      <c r="F15" s="58" t="n">
        <v>11.8387848742474</v>
      </c>
      <c r="G15" s="58" t="n">
        <v>13.2022511436154</v>
      </c>
      <c r="H15" s="58" t="n">
        <v>10.2681783850168</v>
      </c>
    </row>
    <row r="16" s="27" customFormat="true" ht="12.75" hidden="false" customHeight="true" outlineLevel="0" collapsed="false">
      <c r="B16" s="96" t="s">
        <v>188</v>
      </c>
      <c r="C16" s="33" t="n">
        <v>39.2922672371867</v>
      </c>
      <c r="D16" s="33" t="n">
        <v>39.2607190146745</v>
      </c>
      <c r="E16" s="33" t="n">
        <v>39.3263793877187</v>
      </c>
      <c r="F16" s="58" t="n">
        <v>42.8509444607139</v>
      </c>
      <c r="G16" s="58" t="n">
        <v>39.2140501780674</v>
      </c>
      <c r="H16" s="58" t="n">
        <v>47.0403621891171</v>
      </c>
    </row>
    <row r="17" s="27" customFormat="true" ht="12.75" hidden="false" customHeight="true" outlineLevel="0" collapsed="false">
      <c r="B17" s="96" t="s">
        <v>189</v>
      </c>
      <c r="C17" s="33" t="n">
        <v>44.6723035092411</v>
      </c>
      <c r="D17" s="33" t="n">
        <v>58.3541238913845</v>
      </c>
      <c r="E17" s="33" t="n">
        <v>29.8785598602094</v>
      </c>
      <c r="F17" s="58" t="n">
        <v>41.758212347725</v>
      </c>
      <c r="G17" s="58" t="n">
        <v>51.582466249558</v>
      </c>
      <c r="H17" s="58" t="n">
        <v>30.4414403257665</v>
      </c>
    </row>
    <row r="18" s="27" customFormat="true" ht="12.75" hidden="false" customHeight="true" outlineLevel="0" collapsed="false">
      <c r="B18" s="96" t="s">
        <v>190</v>
      </c>
      <c r="C18" s="33" t="n">
        <v>19.8315285108374</v>
      </c>
      <c r="D18" s="33" t="n">
        <v>26.5667456442713</v>
      </c>
      <c r="E18" s="33" t="n">
        <v>12.548939432075</v>
      </c>
      <c r="F18" s="58" t="n">
        <v>14.7274983902957</v>
      </c>
      <c r="G18" s="58" t="n">
        <v>18.2320435428953</v>
      </c>
      <c r="H18" s="58" t="n">
        <v>10.6905365070906</v>
      </c>
    </row>
    <row r="19" s="27" customFormat="true" ht="12.75" hidden="false" customHeight="true" outlineLevel="0" collapsed="false">
      <c r="B19" s="96" t="s">
        <v>191</v>
      </c>
      <c r="C19" s="33" t="n">
        <v>10.0907097863865</v>
      </c>
      <c r="D19" s="33" t="n">
        <v>14.0182083612601</v>
      </c>
      <c r="E19" s="33" t="n">
        <v>5.84402290731825</v>
      </c>
      <c r="F19" s="58" t="n">
        <v>7.97311473383093</v>
      </c>
      <c r="G19" s="58" t="n">
        <v>11.2501196973059</v>
      </c>
      <c r="H19" s="58" t="n">
        <v>4.19826134984489</v>
      </c>
    </row>
    <row r="20" s="27" customFormat="true" ht="18" hidden="false" customHeight="true" outlineLevel="0" collapsed="false">
      <c r="B20" s="96" t="s">
        <v>192</v>
      </c>
      <c r="C20" s="33" t="n">
        <v>75.1827715486927</v>
      </c>
      <c r="D20" s="33" t="n">
        <v>78.3080139119302</v>
      </c>
      <c r="E20" s="33" t="n">
        <v>71.803540344695</v>
      </c>
      <c r="F20" s="58" t="n">
        <v>63.8132999463888</v>
      </c>
      <c r="G20" s="58" t="n">
        <v>63.4705076278673</v>
      </c>
      <c r="H20" s="58" t="n">
        <v>64.2081698834188</v>
      </c>
    </row>
    <row r="21" s="27" customFormat="true" ht="12.75" hidden="false" customHeight="true" outlineLevel="0" collapsed="false">
      <c r="B21" s="96" t="s">
        <v>193</v>
      </c>
      <c r="C21" s="33" t="n">
        <v>62.6664293761015</v>
      </c>
      <c r="D21" s="33" t="n">
        <v>63.0286497968751</v>
      </c>
      <c r="E21" s="33" t="n">
        <v>62.2747712560779</v>
      </c>
      <c r="F21" s="58" t="n">
        <v>42.0256537784046</v>
      </c>
      <c r="G21" s="58" t="n">
        <v>40.8404840710705</v>
      </c>
      <c r="H21" s="58" t="n">
        <v>43.3908765748887</v>
      </c>
    </row>
    <row r="22" s="27" customFormat="true" ht="12.75" hidden="false" customHeight="true" outlineLevel="0" collapsed="false">
      <c r="B22" s="96" t="s">
        <v>194</v>
      </c>
      <c r="C22" s="33" t="n">
        <v>21.8322348160165</v>
      </c>
      <c r="D22" s="33" t="n">
        <v>20.608421128328</v>
      </c>
      <c r="E22" s="33" t="n">
        <v>23.1555079963506</v>
      </c>
      <c r="F22" s="58" t="n">
        <v>21.070727093378</v>
      </c>
      <c r="G22" s="58" t="n">
        <v>22.7738108825631</v>
      </c>
      <c r="H22" s="58" t="n">
        <v>19.1089077868855</v>
      </c>
    </row>
    <row r="23" s="27" customFormat="true" ht="12.75" hidden="false" customHeight="false" outlineLevel="0" collapsed="false">
      <c r="B23" s="34"/>
      <c r="C23" s="56"/>
      <c r="D23" s="57"/>
      <c r="E23" s="57"/>
      <c r="F23" s="57"/>
      <c r="G23" s="57"/>
      <c r="H23" s="57"/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38" t="s">
        <v>51</v>
      </c>
      <c r="H25" s="30"/>
    </row>
    <row r="26" s="27" customFormat="true" ht="12.75" hidden="false" customHeight="false" outlineLevel="0" collapsed="false">
      <c r="B26" s="39" t="s">
        <v>52</v>
      </c>
      <c r="H26" s="3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  <c r="G28" s="14" t="s">
        <v>37</v>
      </c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1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1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1"/>
    </row>
    <row r="68" s="27" customFormat="true" ht="12.75" hidden="false" customHeight="false" outlineLevel="0" collapsed="false">
      <c r="B68" s="40"/>
    </row>
    <row r="69" s="27" customFormat="true" ht="12.75" hidden="false" customHeight="false" outlineLevel="0" collapsed="false">
      <c r="B69" s="40"/>
    </row>
    <row r="70" s="27" customFormat="true" ht="12.75" hidden="false" customHeight="false" outlineLevel="0" collapsed="false">
      <c r="B70" s="40"/>
    </row>
    <row r="71" s="27" customFormat="true" ht="12.75" hidden="false" customHeight="false" outlineLevel="0" collapsed="false">
      <c r="B71" s="40"/>
    </row>
    <row r="72" s="27" customFormat="true" ht="12.75" hidden="false" customHeight="false" outlineLevel="0" collapsed="false">
      <c r="B72" s="40"/>
    </row>
    <row r="73" s="27" customFormat="true" ht="12.75" hidden="false" customHeight="false" outlineLevel="0" collapsed="false">
      <c r="B73" s="41"/>
    </row>
    <row r="74" s="27" customFormat="true" ht="12.75" hidden="false" customHeight="false" outlineLevel="0" collapsed="false">
      <c r="B74" s="40"/>
    </row>
    <row r="75" s="27" customFormat="true" ht="12.75" hidden="false" customHeight="false" outlineLevel="0" collapsed="false">
      <c r="B75" s="40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  <row r="269" s="27" customFormat="true" ht="12.75" hidden="false" customHeight="false" outlineLevel="0" collapsed="false">
      <c r="B269" s="42"/>
    </row>
    <row r="270" s="27" customFormat="true" ht="12.75" hidden="false" customHeight="false" outlineLevel="0" collapsed="false">
      <c r="B270" s="42"/>
    </row>
    <row r="271" s="27" customFormat="true" ht="12.75" hidden="false" customHeight="false" outlineLevel="0" collapsed="false">
      <c r="B271" s="42"/>
    </row>
    <row r="272" s="27" customFormat="true" ht="12.75" hidden="false" customHeight="false" outlineLevel="0" collapsed="false">
      <c r="B272" s="42"/>
    </row>
    <row r="273" s="27" customFormat="true" ht="12.75" hidden="false" customHeight="false" outlineLevel="0" collapsed="false">
      <c r="B273" s="42"/>
    </row>
    <row r="274" s="27" customFormat="true" ht="12.75" hidden="false" customHeight="false" outlineLevel="0" collapsed="false">
      <c r="B274" s="42"/>
    </row>
    <row r="275" s="27" customFormat="true" ht="12.75" hidden="false" customHeight="false" outlineLevel="0" collapsed="false">
      <c r="B275" s="42"/>
    </row>
    <row r="276" s="27" customFormat="true" ht="12.75" hidden="false" customHeight="false" outlineLevel="0" collapsed="false">
      <c r="B276" s="42"/>
    </row>
  </sheetData>
  <mergeCells count="4">
    <mergeCell ref="B5:H5"/>
    <mergeCell ref="B8:B9"/>
    <mergeCell ref="C8:E8"/>
    <mergeCell ref="F8:H8"/>
  </mergeCells>
  <hyperlinks>
    <hyperlink ref="H2" location="INDICE!A32:B32" display="ÍNDICE"/>
    <hyperlink ref="G28" location="INDICE!A32:B32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48.28"/>
    <col collapsed="false" customWidth="true" hidden="false" outlineLevel="0" max="3" min="3" style="1" width="10.28"/>
    <col collapsed="false" customWidth="true" hidden="false" outlineLevel="0" max="5" min="4" style="1" width="11.56"/>
    <col collapsed="false" customWidth="true" hidden="false" outlineLevel="0" max="8" min="6" style="1" width="10.41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H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B4" s="17"/>
      <c r="C4" s="17"/>
      <c r="D4" s="17"/>
      <c r="E4" s="17"/>
      <c r="F4" s="17"/>
      <c r="G4" s="17"/>
    </row>
    <row r="5" customFormat="false" ht="31.5" hidden="false" customHeight="true" outlineLevel="0" collapsed="false">
      <c r="B5" s="18" t="s">
        <v>26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19.5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19.5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2.75" hidden="false" customHeight="true" outlineLevel="0" collapsed="false">
      <c r="B10" s="25"/>
      <c r="E10" s="26"/>
      <c r="F10" s="26"/>
      <c r="I10" s="98"/>
    </row>
    <row r="11" s="27" customFormat="true" ht="25.5" hidden="false" customHeight="true" outlineLevel="0" collapsed="false">
      <c r="B11" s="97" t="s">
        <v>183</v>
      </c>
      <c r="C11" s="30" t="n">
        <v>2127698.647063</v>
      </c>
      <c r="D11" s="30" t="n">
        <v>1105390.864693</v>
      </c>
      <c r="E11" s="30" t="n">
        <v>1022307.78237</v>
      </c>
      <c r="F11" s="30" t="n">
        <v>12897314.214691</v>
      </c>
      <c r="G11" s="30" t="n">
        <v>6903920.61337801</v>
      </c>
      <c r="H11" s="67" t="n">
        <v>5993393.601313</v>
      </c>
      <c r="I11" s="99"/>
      <c r="J11" s="99"/>
    </row>
    <row r="12" s="27" customFormat="true" ht="12.75" hidden="false" customHeight="false" outlineLevel="0" collapsed="false">
      <c r="B12" s="96" t="s">
        <v>195</v>
      </c>
      <c r="F12" s="30"/>
      <c r="G12" s="30"/>
      <c r="H12" s="67"/>
      <c r="I12" s="99"/>
      <c r="J12" s="99"/>
    </row>
    <row r="13" s="27" customFormat="true" ht="12.75" hidden="false" customHeight="false" outlineLevel="0" collapsed="false">
      <c r="B13" s="87" t="s">
        <v>196</v>
      </c>
      <c r="C13" s="33" t="n">
        <v>77.1391441420324</v>
      </c>
      <c r="D13" s="33" t="n">
        <v>76.9016748050553</v>
      </c>
      <c r="E13" s="33" t="n">
        <v>77.3959126419557</v>
      </c>
      <c r="F13" s="51" t="n">
        <v>80.2472913459988</v>
      </c>
      <c r="G13" s="51" t="n">
        <v>79.3175184266444</v>
      </c>
      <c r="H13" s="68" t="n">
        <v>81.3183170203821</v>
      </c>
      <c r="J13" s="99"/>
    </row>
    <row r="14" s="27" customFormat="true" ht="12.75" hidden="false" customHeight="true" outlineLevel="0" collapsed="false">
      <c r="B14" s="87" t="s">
        <v>197</v>
      </c>
      <c r="C14" s="33" t="n">
        <v>44.7745718850285</v>
      </c>
      <c r="D14" s="33" t="n">
        <v>48.555399337054</v>
      </c>
      <c r="E14" s="33" t="n">
        <v>40.6864761094482</v>
      </c>
      <c r="F14" s="51" t="n">
        <v>38.9798719594694</v>
      </c>
      <c r="G14" s="51" t="n">
        <v>43.2044170498296</v>
      </c>
      <c r="H14" s="68" t="n">
        <v>34.113526467811</v>
      </c>
      <c r="J14" s="99"/>
    </row>
    <row r="15" s="27" customFormat="true" ht="12.75" hidden="false" customHeight="true" outlineLevel="0" collapsed="false">
      <c r="B15" s="87" t="s">
        <v>198</v>
      </c>
      <c r="C15" s="33" t="n">
        <v>31.5675916831146</v>
      </c>
      <c r="D15" s="33" t="n">
        <v>39.190133892984</v>
      </c>
      <c r="E15" s="33" t="n">
        <v>23.3255645071178</v>
      </c>
      <c r="F15" s="51" t="n">
        <v>24.4064907296004</v>
      </c>
      <c r="G15" s="51" t="n">
        <v>28.8876029273919</v>
      </c>
      <c r="H15" s="68" t="n">
        <v>19.244599999378</v>
      </c>
      <c r="J15" s="99"/>
    </row>
    <row r="16" s="27" customFormat="true" ht="12.75" hidden="false" customHeight="true" outlineLevel="0" collapsed="false">
      <c r="B16" s="87" t="s">
        <v>199</v>
      </c>
      <c r="C16" s="33" t="n">
        <v>14.8678185043577</v>
      </c>
      <c r="D16" s="33" t="n">
        <v>16.2608599073162</v>
      </c>
      <c r="E16" s="33" t="n">
        <v>13.3615644510043</v>
      </c>
      <c r="F16" s="51" t="n">
        <v>11.6622313745501</v>
      </c>
      <c r="G16" s="51" t="n">
        <v>12.2761142124621</v>
      </c>
      <c r="H16" s="68" t="n">
        <v>10.955086364429</v>
      </c>
    </row>
    <row r="17" s="27" customFormat="true" ht="12.75" hidden="false" customHeight="false" outlineLevel="0" collapsed="false">
      <c r="B17" s="34"/>
      <c r="C17" s="56"/>
      <c r="D17" s="69"/>
      <c r="E17" s="69"/>
      <c r="F17" s="69"/>
      <c r="G17" s="69"/>
      <c r="H17" s="69"/>
    </row>
    <row r="18" s="27" customFormat="true" ht="12.75" hidden="false" customHeight="false" outlineLevel="0" collapsed="false">
      <c r="B18" s="40"/>
    </row>
    <row r="19" s="27" customFormat="true" ht="12.75" hidden="false" customHeight="false" outlineLevel="0" collapsed="false">
      <c r="B19" s="38" t="s">
        <v>51</v>
      </c>
    </row>
    <row r="20" s="27" customFormat="true" ht="12.75" hidden="false" customHeight="false" outlineLevel="0" collapsed="false">
      <c r="B20" s="39" t="s">
        <v>52</v>
      </c>
    </row>
    <row r="21" s="27" customFormat="true" ht="12.75" hidden="false" customHeight="false" outlineLevel="0" collapsed="false">
      <c r="B21" s="40"/>
    </row>
    <row r="22" s="27" customFormat="true" ht="12.75" hidden="false" customHeight="false" outlineLevel="0" collapsed="false">
      <c r="B22" s="40"/>
    </row>
    <row r="23" s="27" customFormat="true" ht="12.75" hidden="false" customHeight="false" outlineLevel="0" collapsed="false">
      <c r="B23" s="40"/>
      <c r="E23" s="14" t="s">
        <v>37</v>
      </c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1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1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1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1"/>
    </row>
    <row r="68" s="27" customFormat="true" ht="12.75" hidden="false" customHeight="false" outlineLevel="0" collapsed="false">
      <c r="B68" s="40"/>
    </row>
    <row r="69" s="27" customFormat="true" ht="12.75" hidden="false" customHeight="false" outlineLevel="0" collapsed="false">
      <c r="B69" s="40"/>
    </row>
    <row r="70" s="27" customFormat="true" ht="12.75" hidden="false" customHeight="false" outlineLevel="0" collapsed="false">
      <c r="B70" s="42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  <row r="269" s="27" customFormat="true" ht="12.75" hidden="false" customHeight="false" outlineLevel="0" collapsed="false">
      <c r="B269" s="42"/>
    </row>
    <row r="270" s="27" customFormat="true" ht="12.75" hidden="false" customHeight="false" outlineLevel="0" collapsed="false">
      <c r="B270" s="42"/>
    </row>
  </sheetData>
  <mergeCells count="4">
    <mergeCell ref="B5:H5"/>
    <mergeCell ref="B8:B9"/>
    <mergeCell ref="C8:E8"/>
    <mergeCell ref="F8:H8"/>
  </mergeCells>
  <hyperlinks>
    <hyperlink ref="H2" location="INDICE!A33:B33" display="ÍNDICE"/>
    <hyperlink ref="E23" location="INDICE!A33:B33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59.7"/>
    <col collapsed="false" customWidth="true" hidden="false" outlineLevel="0" max="3" min="3" style="1" width="13.14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G1" s="18"/>
      <c r="H1" s="18"/>
      <c r="I1" s="18"/>
      <c r="J1" s="18"/>
      <c r="K1" s="18"/>
      <c r="L1" s="18"/>
    </row>
    <row r="2" s="2" customFormat="true" ht="12.75" hidden="false" customHeight="false" outlineLevel="0" collapsed="false">
      <c r="B2" s="13"/>
      <c r="C2" s="13"/>
      <c r="D2" s="13"/>
      <c r="E2" s="13"/>
      <c r="F2" s="13"/>
      <c r="G2" s="13"/>
      <c r="H2" s="14" t="s">
        <v>37</v>
      </c>
    </row>
    <row r="3" s="15" customFormat="true" ht="21" hidden="false" customHeight="true" outlineLevel="0" collapsed="false">
      <c r="B3" s="16" t="s">
        <v>200</v>
      </c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B4" s="17"/>
      <c r="C4" s="17"/>
      <c r="D4" s="17"/>
      <c r="E4" s="17"/>
      <c r="F4" s="17"/>
      <c r="G4" s="17"/>
      <c r="H4" s="17"/>
    </row>
    <row r="5" customFormat="false" ht="30" hidden="false" customHeight="true" outlineLevel="0" collapsed="false">
      <c r="B5" s="18" t="s">
        <v>201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47"/>
      <c r="C6" s="47"/>
      <c r="D6" s="47"/>
      <c r="E6" s="47"/>
      <c r="F6" s="47"/>
      <c r="G6" s="47"/>
      <c r="H6" s="47"/>
    </row>
    <row r="7" customFormat="false" ht="12.75" hidden="false" customHeight="false" outlineLevel="0" collapsed="false">
      <c r="B7" s="19" t="s">
        <v>39</v>
      </c>
      <c r="C7" s="100"/>
      <c r="F7" s="101"/>
    </row>
    <row r="8" customFormat="false" ht="21.75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22.5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2.75" hidden="false" customHeight="true" outlineLevel="0" collapsed="false">
      <c r="B10" s="25"/>
    </row>
    <row r="11" s="27" customFormat="true" ht="26.25" hidden="false" customHeight="true" outlineLevel="0" collapsed="false">
      <c r="B11" s="28" t="s">
        <v>202</v>
      </c>
      <c r="C11" s="67" t="n">
        <v>1020049.743218</v>
      </c>
      <c r="D11" s="67" t="n">
        <v>551335.409183</v>
      </c>
      <c r="E11" s="67" t="n">
        <v>468714.334035</v>
      </c>
      <c r="F11" s="67" t="n">
        <v>5461237.155011</v>
      </c>
      <c r="G11" s="67" t="n">
        <v>3182180.74877399</v>
      </c>
      <c r="H11" s="67" t="n">
        <v>2279056.406237</v>
      </c>
    </row>
    <row r="12" s="27" customFormat="true" ht="32.25" hidden="false" customHeight="true" outlineLevel="0" collapsed="false">
      <c r="B12" s="31" t="s">
        <v>203</v>
      </c>
      <c r="C12" s="67" t="n">
        <v>457535.715948</v>
      </c>
      <c r="D12" s="67" t="n">
        <v>260606.568461</v>
      </c>
      <c r="E12" s="67" t="n">
        <v>196929.147487</v>
      </c>
      <c r="F12" s="67" t="n">
        <v>1794087.531704</v>
      </c>
      <c r="G12" s="67" t="n">
        <v>1151460.588312</v>
      </c>
      <c r="H12" s="67" t="n">
        <v>642626.943392</v>
      </c>
    </row>
    <row r="13" s="27" customFormat="true" ht="24" hidden="false" customHeight="true" outlineLevel="0" collapsed="false">
      <c r="B13" s="31" t="s">
        <v>204</v>
      </c>
      <c r="C13" s="67" t="n">
        <v>747297.367385</v>
      </c>
      <c r="D13" s="67" t="n">
        <v>379848.652456</v>
      </c>
      <c r="E13" s="67" t="n">
        <v>367448.714929</v>
      </c>
      <c r="F13" s="67" t="n">
        <v>3684128.18901099</v>
      </c>
      <c r="G13" s="67" t="n">
        <v>2014078.821359</v>
      </c>
      <c r="H13" s="67" t="n">
        <v>1670049.367652</v>
      </c>
    </row>
    <row r="14" s="27" customFormat="true" ht="45" hidden="false" customHeight="true" outlineLevel="0" collapsed="false">
      <c r="B14" s="31" t="s">
        <v>205</v>
      </c>
      <c r="C14" s="67" t="n">
        <v>366498.499071</v>
      </c>
      <c r="D14" s="67" t="n">
        <v>229180.191996</v>
      </c>
      <c r="E14" s="67" t="n">
        <v>137318.307075</v>
      </c>
      <c r="F14" s="67" t="n">
        <v>2247975.619453</v>
      </c>
      <c r="G14" s="67" t="n">
        <v>1532709.416617</v>
      </c>
      <c r="H14" s="67" t="n">
        <v>715266.202836</v>
      </c>
    </row>
    <row r="15" s="27" customFormat="true" ht="27.75" hidden="false" customHeight="true" outlineLevel="0" collapsed="false">
      <c r="B15" s="31" t="s">
        <v>206</v>
      </c>
      <c r="C15" s="68" t="n">
        <v>62.1975525208685</v>
      </c>
      <c r="D15" s="68" t="n">
        <v>67.5629955638057</v>
      </c>
      <c r="E15" s="68" t="n">
        <v>55.8863336808983</v>
      </c>
      <c r="F15" s="68" t="n">
        <v>59.1966776684226</v>
      </c>
      <c r="G15" s="68" t="n">
        <v>62.6471436943693</v>
      </c>
      <c r="H15" s="68" t="n">
        <v>54.3788914425017</v>
      </c>
    </row>
    <row r="16" s="27" customFormat="true" ht="35.25" hidden="false" customHeight="true" outlineLevel="0" collapsed="false">
      <c r="B16" s="31" t="s">
        <v>207</v>
      </c>
      <c r="C16" s="68" t="n">
        <v>63.53347507652</v>
      </c>
      <c r="D16" s="68" t="n">
        <v>60.1479521773672</v>
      </c>
      <c r="E16" s="68" t="n">
        <v>68.0137133574103</v>
      </c>
      <c r="F16" s="68" t="n">
        <v>60.3294161419754</v>
      </c>
      <c r="G16" s="68" t="n">
        <v>58.4491764217151</v>
      </c>
      <c r="H16" s="68" t="n">
        <v>63.6984344452396</v>
      </c>
    </row>
    <row r="17" s="27" customFormat="true" ht="44.25" hidden="false" customHeight="true" outlineLevel="0" collapsed="false">
      <c r="B17" s="31" t="s">
        <v>208</v>
      </c>
      <c r="C17" s="68" t="n">
        <v>50.4611187011883</v>
      </c>
      <c r="D17" s="68" t="n">
        <v>55.867131457201</v>
      </c>
      <c r="E17" s="68" t="n">
        <v>44.8726744446118</v>
      </c>
      <c r="F17" s="68" t="n">
        <v>47.6448897303492</v>
      </c>
      <c r="G17" s="68" t="n">
        <v>50.2637413412111</v>
      </c>
      <c r="H17" s="68" t="n">
        <v>44.4865558104755</v>
      </c>
    </row>
    <row r="18" s="27" customFormat="true" ht="52.5" hidden="false" customHeight="true" outlineLevel="0" collapsed="false">
      <c r="B18" s="31" t="s">
        <v>209</v>
      </c>
      <c r="C18" s="68" t="n">
        <v>72.5516287463672</v>
      </c>
      <c r="D18" s="68" t="n">
        <v>72.7254956701969</v>
      </c>
      <c r="E18" s="68" t="n">
        <v>72.2614499942851</v>
      </c>
      <c r="F18" s="68" t="n">
        <v>71.4484618361574</v>
      </c>
      <c r="G18" s="68" t="n">
        <v>72.6061819763767</v>
      </c>
      <c r="H18" s="68" t="n">
        <v>68.9676392365637</v>
      </c>
    </row>
    <row r="19" s="27" customFormat="true" ht="12.75" hidden="false" customHeight="false" outlineLevel="0" collapsed="false">
      <c r="B19" s="34"/>
      <c r="C19" s="56"/>
      <c r="D19" s="56"/>
      <c r="E19" s="56"/>
      <c r="F19" s="56"/>
      <c r="G19" s="57"/>
      <c r="H19" s="57"/>
    </row>
    <row r="20" s="27" customFormat="true" ht="12.75" hidden="false" customHeight="false" outlineLevel="0" collapsed="false">
      <c r="B20" s="40"/>
    </row>
    <row r="21" s="27" customFormat="true" ht="12.75" hidden="false" customHeight="false" outlineLevel="0" collapsed="false">
      <c r="B21" s="38" t="s">
        <v>51</v>
      </c>
    </row>
    <row r="22" s="27" customFormat="true" ht="12.75" hidden="false" customHeight="false" outlineLevel="0" collapsed="false">
      <c r="B22" s="39" t="s">
        <v>52</v>
      </c>
    </row>
    <row r="23" s="27" customFormat="true" ht="12.75" hidden="false" customHeight="false" outlineLevel="0" collapsed="false">
      <c r="B23" s="40"/>
    </row>
    <row r="24" s="27" customFormat="true" ht="12.75" hidden="false" customHeight="false" outlineLevel="0" collapsed="false">
      <c r="B24" s="40"/>
      <c r="E24" s="14" t="s">
        <v>37</v>
      </c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1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1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1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1"/>
    </row>
    <row r="68" s="27" customFormat="true" ht="12.75" hidden="false" customHeight="false" outlineLevel="0" collapsed="false">
      <c r="B68" s="40"/>
    </row>
    <row r="69" s="27" customFormat="true" ht="12.75" hidden="false" customHeight="false" outlineLevel="0" collapsed="false">
      <c r="B69" s="40"/>
    </row>
    <row r="70" s="27" customFormat="true" ht="12.75" hidden="false" customHeight="false" outlineLevel="0" collapsed="false">
      <c r="B70" s="42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  <row r="269" s="27" customFormat="true" ht="12.75" hidden="false" customHeight="false" outlineLevel="0" collapsed="false">
      <c r="B269" s="42"/>
    </row>
    <row r="270" s="27" customFormat="true" ht="12.75" hidden="false" customHeight="false" outlineLevel="0" collapsed="false">
      <c r="B270" s="42"/>
    </row>
  </sheetData>
  <mergeCells count="5">
    <mergeCell ref="G1:L1"/>
    <mergeCell ref="B5:H5"/>
    <mergeCell ref="B8:B9"/>
    <mergeCell ref="C8:E8"/>
    <mergeCell ref="F8:H8"/>
  </mergeCells>
  <hyperlinks>
    <hyperlink ref="H2" location="INDICE!A34:B34" display="ÍNDICE"/>
    <hyperlink ref="E24" location="INDICE!A34:B3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64.56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G2" s="14" t="s">
        <v>37</v>
      </c>
    </row>
    <row r="3" s="70" customFormat="true" ht="21" hidden="false" customHeight="true" outlineLevel="0" collapsed="false">
      <c r="B3" s="16" t="s">
        <v>38</v>
      </c>
      <c r="C3" s="71"/>
      <c r="H3" s="72"/>
    </row>
    <row r="4" customFormat="false" ht="13.5" hidden="false" customHeight="true" outlineLevel="0" collapsed="false">
      <c r="B4" s="73"/>
      <c r="C4" s="73"/>
      <c r="D4" s="73"/>
      <c r="E4" s="73"/>
      <c r="F4" s="73"/>
      <c r="G4" s="73"/>
    </row>
    <row r="5" s="74" customFormat="true" ht="28.5" hidden="false" customHeight="true" outlineLevel="0" collapsed="false">
      <c r="B5" s="18" t="s">
        <v>28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18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22.5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9.5" hidden="false" customHeight="true" outlineLevel="0" collapsed="false">
      <c r="B10" s="75"/>
      <c r="C10" s="67"/>
      <c r="D10" s="68"/>
      <c r="E10" s="68"/>
      <c r="F10" s="68"/>
      <c r="G10" s="68"/>
      <c r="H10" s="27"/>
    </row>
    <row r="11" s="27" customFormat="true" ht="45" hidden="false" customHeight="true" outlineLevel="0" collapsed="false">
      <c r="B11" s="97" t="s">
        <v>210</v>
      </c>
      <c r="C11" s="67" t="n">
        <v>634445.974777</v>
      </c>
      <c r="D11" s="67" t="n">
        <v>372498.718048</v>
      </c>
      <c r="E11" s="67" t="n">
        <v>261947.256729</v>
      </c>
      <c r="F11" s="43" t="n">
        <v>3232870.95536</v>
      </c>
      <c r="G11" s="43" t="n">
        <v>1993545.346299</v>
      </c>
      <c r="H11" s="43" t="n">
        <v>1239325.609061</v>
      </c>
    </row>
    <row r="12" s="27" customFormat="true" ht="13.5" hidden="false" customHeight="true" outlineLevel="0" collapsed="false">
      <c r="B12" s="31" t="s">
        <v>185</v>
      </c>
      <c r="C12" s="76" t="n">
        <v>45.8176663757972</v>
      </c>
      <c r="D12" s="76" t="n">
        <v>42.080551307777</v>
      </c>
      <c r="E12" s="76" t="n">
        <v>51.1319826599931</v>
      </c>
      <c r="F12" s="45" t="n">
        <v>33.4799176304417</v>
      </c>
      <c r="G12" s="45" t="n">
        <v>33.7599158172376</v>
      </c>
      <c r="H12" s="45" t="n">
        <v>19.8177121139688</v>
      </c>
    </row>
    <row r="13" s="27" customFormat="true" ht="13.5" hidden="false" customHeight="true" outlineLevel="0" collapsed="false">
      <c r="B13" s="31" t="s">
        <v>211</v>
      </c>
      <c r="C13" s="76" t="n">
        <v>59.436835695828</v>
      </c>
      <c r="D13" s="76" t="n">
        <v>56.9694701549697</v>
      </c>
      <c r="E13" s="76" t="n">
        <v>62.9455210411241</v>
      </c>
      <c r="F13" s="45" t="n">
        <v>54.2953565860329</v>
      </c>
      <c r="G13" s="45" t="n">
        <v>50.781456817896</v>
      </c>
      <c r="H13" s="45" t="n">
        <v>35.9686319029222</v>
      </c>
    </row>
    <row r="14" s="27" customFormat="true" ht="24.75" hidden="false" customHeight="true" outlineLevel="0" collapsed="false">
      <c r="B14" s="31" t="s">
        <v>212</v>
      </c>
      <c r="C14" s="76" t="n">
        <v>41.9106812838494</v>
      </c>
      <c r="D14" s="76" t="n">
        <v>44.7444306601675</v>
      </c>
      <c r="E14" s="76" t="n">
        <v>37.8809845306597</v>
      </c>
      <c r="F14" s="45" t="n">
        <v>49.6816614312447</v>
      </c>
      <c r="G14" s="45" t="n">
        <v>55.8222460434111</v>
      </c>
      <c r="H14" s="45" t="n">
        <v>23.8824507819262</v>
      </c>
    </row>
    <row r="15" s="27" customFormat="true" ht="12.75" hidden="false" customHeight="false" outlineLevel="0" collapsed="false">
      <c r="B15" s="77"/>
      <c r="C15" s="78"/>
      <c r="D15" s="79"/>
      <c r="E15" s="79"/>
      <c r="F15" s="79"/>
      <c r="G15" s="79"/>
      <c r="H15" s="79"/>
    </row>
    <row r="16" s="27" customFormat="true" ht="12.75" hidden="false" customHeight="false" outlineLevel="0" collapsed="false">
      <c r="B16" s="80"/>
      <c r="C16" s="81"/>
    </row>
    <row r="17" s="27" customFormat="true" ht="12.75" hidden="false" customHeight="false" outlineLevel="0" collapsed="false">
      <c r="B17" s="38" t="s">
        <v>51</v>
      </c>
    </row>
    <row r="18" s="27" customFormat="true" ht="12.75" hidden="false" customHeight="false" outlineLevel="0" collapsed="false">
      <c r="B18" s="39" t="s">
        <v>52</v>
      </c>
    </row>
    <row r="19" s="27" customFormat="true" ht="12.75" hidden="false" customHeight="false" outlineLevel="0" collapsed="false">
      <c r="B19" s="40"/>
    </row>
    <row r="20" s="27" customFormat="true" ht="12.75" hidden="false" customHeight="false" outlineLevel="0" collapsed="false">
      <c r="B20" s="40"/>
      <c r="E20" s="14" t="s">
        <v>37</v>
      </c>
    </row>
    <row r="21" s="27" customFormat="true" ht="12.75" hidden="false" customHeight="false" outlineLevel="0" collapsed="false">
      <c r="B21" s="40"/>
    </row>
    <row r="22" s="27" customFormat="true" ht="12.75" hidden="false" customHeight="false" outlineLevel="0" collapsed="false">
      <c r="B22" s="40"/>
    </row>
    <row r="23" s="27" customFormat="true" ht="12.75" hidden="false" customHeight="false" outlineLevel="0" collapsed="false">
      <c r="B23" s="40"/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82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82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82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82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2"/>
    </row>
    <row r="69" s="27" customFormat="true" ht="12.75" hidden="false" customHeight="false" outlineLevel="0" collapsed="false">
      <c r="B69" s="42"/>
    </row>
    <row r="70" s="27" customFormat="true" ht="12.75" hidden="false" customHeight="false" outlineLevel="0" collapsed="false">
      <c r="B70" s="42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</sheetData>
  <mergeCells count="4">
    <mergeCell ref="B5:H5"/>
    <mergeCell ref="B8:B9"/>
    <mergeCell ref="C8:E8"/>
    <mergeCell ref="F8:H8"/>
  </mergeCells>
  <hyperlinks>
    <hyperlink ref="G2" location="INDICE!A35:B35" display="ÍNDICE"/>
    <hyperlink ref="E20" location="INDICE!A35:B3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66.99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66"/>
      <c r="D1" s="46"/>
      <c r="E1" s="66"/>
      <c r="F1" s="66"/>
      <c r="G1" s="66"/>
      <c r="H1" s="66"/>
      <c r="I1" s="66"/>
    </row>
    <row r="2" s="2" customFormat="true" ht="12.75" hidden="false" customHeight="false" outlineLevel="0" collapsed="false">
      <c r="B2" s="13"/>
      <c r="G2" s="14" t="s">
        <v>37</v>
      </c>
    </row>
    <row r="3" s="70" customFormat="true" ht="21" hidden="false" customHeight="true" outlineLevel="0" collapsed="false">
      <c r="B3" s="16" t="s">
        <v>38</v>
      </c>
      <c r="C3" s="71"/>
      <c r="H3" s="72"/>
    </row>
    <row r="4" customFormat="false" ht="13.5" hidden="false" customHeight="true" outlineLevel="0" collapsed="false">
      <c r="B4" s="73"/>
      <c r="C4" s="73"/>
      <c r="D4" s="73"/>
      <c r="E4" s="73"/>
      <c r="F4" s="73"/>
      <c r="G4" s="73"/>
    </row>
    <row r="5" s="74" customFormat="true" ht="24" hidden="false" customHeight="true" outlineLevel="0" collapsed="false">
      <c r="B5" s="18" t="s">
        <v>29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18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22.5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9.5" hidden="false" customHeight="true" outlineLevel="0" collapsed="false">
      <c r="B10" s="75"/>
      <c r="C10" s="67"/>
      <c r="D10" s="68"/>
      <c r="E10" s="68"/>
      <c r="F10" s="68"/>
      <c r="G10" s="68"/>
      <c r="H10" s="27"/>
    </row>
    <row r="11" s="22" customFormat="true" ht="27.75" hidden="false" customHeight="true" outlineLevel="0" collapsed="false">
      <c r="B11" s="28" t="s">
        <v>213</v>
      </c>
      <c r="C11" s="102" t="n">
        <v>2127698.647063</v>
      </c>
      <c r="D11" s="102" t="n">
        <v>1105390.864693</v>
      </c>
      <c r="E11" s="102" t="n">
        <v>1022307.78237</v>
      </c>
      <c r="F11" s="102" t="n">
        <v>12897314.214691</v>
      </c>
      <c r="G11" s="102" t="n">
        <v>6903920.61337801</v>
      </c>
      <c r="H11" s="103" t="n">
        <v>5993393.601313</v>
      </c>
    </row>
    <row r="12" s="22" customFormat="true" ht="20.25" hidden="false" customHeight="true" outlineLevel="0" collapsed="false">
      <c r="B12" s="31" t="s">
        <v>214</v>
      </c>
      <c r="C12" s="104" t="n">
        <v>78.8238720691982</v>
      </c>
      <c r="D12" s="104" t="n">
        <v>77.9046791562881</v>
      </c>
      <c r="E12" s="104" t="n">
        <v>79.8177679059939</v>
      </c>
      <c r="F12" s="104" t="n">
        <v>72.4381731931452</v>
      </c>
      <c r="G12" s="104" t="n">
        <v>69.464389942159</v>
      </c>
      <c r="H12" s="105" t="n">
        <v>75.8637388829579</v>
      </c>
    </row>
    <row r="13" s="22" customFormat="true" ht="27" hidden="false" customHeight="true" outlineLevel="0" collapsed="false">
      <c r="B13" s="31" t="s">
        <v>215</v>
      </c>
      <c r="C13" s="104" t="n">
        <v>38.2522268832792</v>
      </c>
      <c r="D13" s="104" t="n">
        <v>41.4710970522917</v>
      </c>
      <c r="E13" s="104" t="n">
        <v>34.7717587299306</v>
      </c>
      <c r="F13" s="104" t="n">
        <v>35.4128681992061</v>
      </c>
      <c r="G13" s="104" t="n">
        <v>38.5838379958519</v>
      </c>
      <c r="H13" s="105" t="n">
        <v>31.7601590331226</v>
      </c>
    </row>
    <row r="14" s="22" customFormat="true" ht="18.75" hidden="false" customHeight="true" outlineLevel="0" collapsed="false">
      <c r="B14" s="31" t="s">
        <v>216</v>
      </c>
      <c r="C14" s="104" t="n">
        <v>16.3918993537656</v>
      </c>
      <c r="D14" s="104" t="n">
        <v>20.0957329011122</v>
      </c>
      <c r="E14" s="104" t="n">
        <v>12.3870547872018</v>
      </c>
      <c r="F14" s="104" t="n">
        <v>15.1682057782049</v>
      </c>
      <c r="G14" s="104" t="n">
        <v>18.1550163998442</v>
      </c>
      <c r="H14" s="105" t="n">
        <v>11.7276335764268</v>
      </c>
    </row>
    <row r="15" s="22" customFormat="true" ht="25.5" hidden="false" customHeight="false" outlineLevel="0" collapsed="false">
      <c r="B15" s="31" t="s">
        <v>217</v>
      </c>
      <c r="C15" s="104" t="n">
        <v>17.0404729255</v>
      </c>
      <c r="D15" s="104" t="n">
        <v>13.6333074645822</v>
      </c>
      <c r="E15" s="104" t="n">
        <v>20.7245391528595</v>
      </c>
      <c r="F15" s="104" t="n">
        <v>20.1694268104433</v>
      </c>
      <c r="G15" s="104" t="n">
        <v>21.0892754235568</v>
      </c>
      <c r="H15" s="105" t="n">
        <v>19.1098331605501</v>
      </c>
    </row>
    <row r="16" s="27" customFormat="true" ht="12.75" hidden="false" customHeight="false" outlineLevel="0" collapsed="false">
      <c r="B16" s="77"/>
      <c r="C16" s="78"/>
      <c r="D16" s="79"/>
      <c r="E16" s="79"/>
      <c r="F16" s="79"/>
      <c r="G16" s="79"/>
      <c r="H16" s="79"/>
    </row>
    <row r="17" s="27" customFormat="true" ht="12.75" hidden="false" customHeight="false" outlineLevel="0" collapsed="false">
      <c r="B17" s="80"/>
      <c r="C17" s="81"/>
    </row>
    <row r="18" s="27" customFormat="true" ht="12.75" hidden="false" customHeight="false" outlineLevel="0" collapsed="false">
      <c r="B18" s="38" t="s">
        <v>51</v>
      </c>
    </row>
    <row r="19" s="27" customFormat="true" ht="12.75" hidden="false" customHeight="false" outlineLevel="0" collapsed="false">
      <c r="B19" s="39" t="s">
        <v>52</v>
      </c>
    </row>
    <row r="20" s="27" customFormat="true" ht="12.75" hidden="false" customHeight="false" outlineLevel="0" collapsed="false">
      <c r="B20" s="40"/>
    </row>
    <row r="21" s="27" customFormat="true" ht="12.75" hidden="false" customHeight="false" outlineLevel="0" collapsed="false">
      <c r="B21" s="40"/>
    </row>
    <row r="22" s="27" customFormat="true" ht="12.75" hidden="false" customHeight="false" outlineLevel="0" collapsed="false">
      <c r="B22" s="40"/>
    </row>
    <row r="23" s="27" customFormat="true" ht="12.75" hidden="false" customHeight="false" outlineLevel="0" collapsed="false">
      <c r="B23" s="40"/>
      <c r="E23" s="14" t="s">
        <v>37</v>
      </c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82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82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82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82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0"/>
    </row>
    <row r="69" s="27" customFormat="true" ht="12.75" hidden="false" customHeight="false" outlineLevel="0" collapsed="false">
      <c r="B69" s="42"/>
    </row>
    <row r="70" s="27" customFormat="true" ht="12.75" hidden="false" customHeight="false" outlineLevel="0" collapsed="false">
      <c r="B70" s="42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  <row r="269" s="27" customFormat="true" ht="12.75" hidden="false" customHeight="false" outlineLevel="0" collapsed="false">
      <c r="B269" s="42"/>
    </row>
  </sheetData>
  <mergeCells count="4">
    <mergeCell ref="B5:H5"/>
    <mergeCell ref="B8:B9"/>
    <mergeCell ref="C8:E8"/>
    <mergeCell ref="F8:H8"/>
  </mergeCells>
  <hyperlinks>
    <hyperlink ref="G2" location="INDICE!A36:B36" display="ÍNDICE"/>
    <hyperlink ref="E23" location="INDICE!A36:B3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47.41"/>
    <col collapsed="false" customWidth="true" hidden="false" outlineLevel="0" max="4" min="3" style="1" width="10.28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10" min="8" style="1" width="10.41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J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  <c r="I3" s="16"/>
      <c r="J3" s="16"/>
    </row>
    <row r="4" customFormat="false" ht="13.5" hidden="false" customHeight="true" outlineLevel="0" collapsed="false">
      <c r="B4" s="17"/>
      <c r="C4" s="17"/>
      <c r="D4" s="17"/>
      <c r="E4" s="17"/>
      <c r="F4" s="17"/>
    </row>
    <row r="5" customFormat="fals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21.75" hidden="false" customHeight="true" outlineLevel="0" collapsed="false">
      <c r="B8" s="20"/>
      <c r="C8" s="21" t="s">
        <v>40</v>
      </c>
      <c r="D8" s="21"/>
      <c r="E8" s="21"/>
      <c r="F8" s="21"/>
      <c r="G8" s="21" t="s">
        <v>41</v>
      </c>
      <c r="H8" s="21"/>
      <c r="I8" s="21"/>
      <c r="J8" s="21"/>
    </row>
    <row r="9" s="22" customFormat="true" ht="35.25" hidden="false" customHeight="true" outlineLevel="0" collapsed="false">
      <c r="B9" s="20"/>
      <c r="C9" s="23" t="s">
        <v>42</v>
      </c>
      <c r="D9" s="23" t="s">
        <v>43</v>
      </c>
      <c r="E9" s="24" t="s">
        <v>44</v>
      </c>
      <c r="F9" s="23" t="s">
        <v>45</v>
      </c>
      <c r="G9" s="23" t="s">
        <v>46</v>
      </c>
      <c r="H9" s="23" t="s">
        <v>43</v>
      </c>
      <c r="I9" s="24" t="s">
        <v>44</v>
      </c>
      <c r="J9" s="23" t="s">
        <v>45</v>
      </c>
    </row>
    <row r="10" s="22" customFormat="true" ht="12.75" hidden="false" customHeight="true" outlineLevel="0" collapsed="false">
      <c r="B10" s="25"/>
      <c r="E10" s="26"/>
      <c r="F10" s="26"/>
      <c r="G10" s="26"/>
    </row>
    <row r="11" s="27" customFormat="true" ht="12.75" hidden="false" customHeight="false" outlineLevel="0" collapsed="false">
      <c r="B11" s="28" t="s">
        <v>47</v>
      </c>
      <c r="C11" s="29" t="n">
        <v>2203348.12632299</v>
      </c>
      <c r="D11" s="29" t="n">
        <v>421574.178064999</v>
      </c>
      <c r="E11" s="29" t="n">
        <v>674332.948248</v>
      </c>
      <c r="F11" s="29" t="n">
        <v>1107441.00001</v>
      </c>
      <c r="G11" s="30" t="n">
        <v>15974339.9714618</v>
      </c>
      <c r="H11" s="43" t="n">
        <v>2940245.59578599</v>
      </c>
      <c r="I11" s="43" t="n">
        <v>4870038.68366499</v>
      </c>
      <c r="J11" s="43" t="n">
        <v>8164055.69201097</v>
      </c>
    </row>
    <row r="12" s="27" customFormat="true" ht="12.75" hidden="false" customHeight="true" outlineLevel="0" collapsed="false">
      <c r="B12" s="31" t="s">
        <v>53</v>
      </c>
      <c r="C12" s="44" t="n">
        <v>99.1792832946387</v>
      </c>
      <c r="D12" s="44" t="n">
        <v>98.2895522204189</v>
      </c>
      <c r="E12" s="44" t="n">
        <v>99.2250353080659</v>
      </c>
      <c r="F12" s="44" t="n">
        <v>99.4901220266408</v>
      </c>
      <c r="G12" s="33" t="n">
        <v>99.1602197808006</v>
      </c>
      <c r="H12" s="45" t="n">
        <v>97.4072948894726</v>
      </c>
      <c r="I12" s="45" t="n">
        <v>99.3613641914524</v>
      </c>
      <c r="J12" s="45" t="n">
        <v>99.6715402308409</v>
      </c>
    </row>
    <row r="13" s="27" customFormat="true" ht="13.5" hidden="false" customHeight="true" outlineLevel="0" collapsed="false">
      <c r="B13" s="31" t="s">
        <v>54</v>
      </c>
      <c r="C13" s="44" t="n">
        <v>68.4436737400948</v>
      </c>
      <c r="D13" s="44" t="n">
        <v>59.8896510760848</v>
      </c>
      <c r="E13" s="44" t="n">
        <v>64.5218446781256</v>
      </c>
      <c r="F13" s="44" t="n">
        <v>74.0880138246273</v>
      </c>
      <c r="G13" s="33" t="n">
        <v>53.7951771789581</v>
      </c>
      <c r="H13" s="45" t="n">
        <v>45.8358466481007</v>
      </c>
      <c r="I13" s="45" t="n">
        <v>48.3015432143088</v>
      </c>
      <c r="J13" s="45" t="n">
        <v>59.938765409201</v>
      </c>
    </row>
    <row r="14" s="27" customFormat="true" ht="12.75" hidden="false" customHeight="true" outlineLevel="0" collapsed="false">
      <c r="B14" s="31" t="s">
        <v>55</v>
      </c>
      <c r="C14" s="44" t="n">
        <v>81.4595684366625</v>
      </c>
      <c r="D14" s="44" t="n">
        <v>79.2253796956948</v>
      </c>
      <c r="E14" s="44" t="n">
        <v>82.913287506215</v>
      </c>
      <c r="F14" s="44" t="n">
        <v>81.4248809147266</v>
      </c>
      <c r="G14" s="33" t="n">
        <v>75.4847072423583</v>
      </c>
      <c r="H14" s="45" t="n">
        <v>72.7801530277935</v>
      </c>
      <c r="I14" s="45" t="n">
        <v>75.7871068784081</v>
      </c>
      <c r="J14" s="45" t="n">
        <v>76.2783514722451</v>
      </c>
    </row>
    <row r="15" s="27" customFormat="true" ht="12.75" hidden="false" customHeight="true" outlineLevel="0" collapsed="false">
      <c r="B15" s="31" t="s">
        <v>56</v>
      </c>
      <c r="C15" s="44" t="n">
        <v>51.8984838790461</v>
      </c>
      <c r="D15" s="44" t="n">
        <v>40.5332648755479</v>
      </c>
      <c r="E15" s="44" t="n">
        <v>42.6112523969872</v>
      </c>
      <c r="F15" s="44" t="n">
        <v>61.8800260525673</v>
      </c>
      <c r="G15" s="33" t="n">
        <v>43.2144368332563</v>
      </c>
      <c r="H15" s="45" t="n">
        <v>29.3004221037768</v>
      </c>
      <c r="I15" s="45" t="n">
        <v>30.9356961954398</v>
      </c>
      <c r="J15" s="45" t="n">
        <v>55.5500413685672</v>
      </c>
    </row>
    <row r="16" s="27" customFormat="true" ht="12.75" hidden="false" customHeight="true" outlineLevel="0" collapsed="false">
      <c r="B16" s="31" t="s">
        <v>57</v>
      </c>
      <c r="C16" s="44" t="n">
        <v>43.40551448554</v>
      </c>
      <c r="D16" s="44" t="n">
        <v>32.5548209095576</v>
      </c>
      <c r="E16" s="44" t="n">
        <v>37.953403723627</v>
      </c>
      <c r="F16" s="44" t="n">
        <v>50.8559431313194</v>
      </c>
      <c r="G16" s="33" t="n">
        <v>36.418557513501</v>
      </c>
      <c r="H16" s="45" t="n">
        <v>27.8854631756986</v>
      </c>
      <c r="I16" s="45" t="n">
        <v>33.8134314911178</v>
      </c>
      <c r="J16" s="45" t="n">
        <v>41.0457255504533</v>
      </c>
    </row>
    <row r="17" s="27" customFormat="true" ht="12.75" hidden="false" customHeight="true" outlineLevel="0" collapsed="false">
      <c r="B17" s="25" t="s">
        <v>58</v>
      </c>
      <c r="C17" s="44" t="n">
        <v>76.1520657523201</v>
      </c>
      <c r="D17" s="44" t="n">
        <v>68.177605391117</v>
      </c>
      <c r="E17" s="44" t="n">
        <v>70.7063656199472</v>
      </c>
      <c r="F17" s="44" t="n">
        <v>82.5036832179547</v>
      </c>
      <c r="G17" s="33" t="n">
        <v>67.149333022949</v>
      </c>
      <c r="H17" s="45" t="n">
        <v>55.7483561716491</v>
      </c>
      <c r="I17" s="45" t="n">
        <v>60.2669466608061</v>
      </c>
      <c r="J17" s="45" t="n">
        <v>75.3608350414679</v>
      </c>
    </row>
    <row r="18" s="27" customFormat="true" ht="12.75" hidden="false" customHeight="true" outlineLevel="0" collapsed="false">
      <c r="B18" s="25" t="s">
        <v>59</v>
      </c>
      <c r="C18" s="44" t="n">
        <v>33.0724316759275</v>
      </c>
      <c r="D18" s="44" t="n">
        <v>25.3232196696687</v>
      </c>
      <c r="E18" s="44" t="n">
        <v>29.9093815703374</v>
      </c>
      <c r="F18" s="44" t="n">
        <v>37.9483723222461</v>
      </c>
      <c r="G18" s="33" t="n">
        <v>20.0057693215698</v>
      </c>
      <c r="H18" s="45" t="n">
        <v>13.9655985428398</v>
      </c>
      <c r="I18" s="45" t="n">
        <v>17.3568404044559</v>
      </c>
      <c r="J18" s="45" t="n">
        <v>23.7612522559381</v>
      </c>
    </row>
    <row r="19" s="27" customFormat="true" ht="12.75" hidden="false" customHeight="false" outlineLevel="0" collapsed="false">
      <c r="B19" s="34"/>
      <c r="C19" s="35"/>
      <c r="D19" s="35"/>
      <c r="G19" s="35"/>
      <c r="H19" s="35"/>
      <c r="I19" s="35"/>
      <c r="J19" s="35"/>
    </row>
    <row r="20" s="27" customFormat="true" ht="12.75" hidden="false" customHeight="false" outlineLevel="0" collapsed="false">
      <c r="B20" s="36"/>
      <c r="C20" s="37"/>
      <c r="D20" s="37"/>
      <c r="E20" s="37"/>
      <c r="F20" s="37"/>
      <c r="G20" s="37"/>
    </row>
    <row r="21" s="27" customFormat="true" ht="12.75" hidden="false" customHeight="false" outlineLevel="0" collapsed="false">
      <c r="B21" s="38" t="s">
        <v>51</v>
      </c>
    </row>
    <row r="22" s="27" customFormat="true" ht="12.75" hidden="false" customHeight="false" outlineLevel="0" collapsed="false">
      <c r="B22" s="39" t="s">
        <v>52</v>
      </c>
    </row>
    <row r="23" s="27" customFormat="true" ht="12.75" hidden="false" customHeight="false" outlineLevel="0" collapsed="false">
      <c r="B23" s="40"/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  <c r="F25" s="14" t="s">
        <v>37</v>
      </c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  <c r="K34" s="14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1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1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1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0"/>
    </row>
    <row r="69" s="27" customFormat="true" ht="12.75" hidden="false" customHeight="false" outlineLevel="0" collapsed="false">
      <c r="B69" s="41"/>
    </row>
    <row r="70" s="27" customFormat="true" ht="12.75" hidden="false" customHeight="false" outlineLevel="0" collapsed="false">
      <c r="B70" s="40"/>
    </row>
    <row r="71" s="27" customFormat="true" ht="12.75" hidden="false" customHeight="false" outlineLevel="0" collapsed="false">
      <c r="B71" s="40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  <row r="269" s="27" customFormat="true" ht="12.75" hidden="false" customHeight="false" outlineLevel="0" collapsed="false">
      <c r="B269" s="42"/>
    </row>
    <row r="270" s="27" customFormat="true" ht="12.75" hidden="false" customHeight="false" outlineLevel="0" collapsed="false">
      <c r="B270" s="42"/>
    </row>
    <row r="271" s="27" customFormat="true" ht="12.75" hidden="false" customHeight="false" outlineLevel="0" collapsed="false">
      <c r="B271" s="42"/>
    </row>
    <row r="272" s="27" customFormat="true" ht="12.75" hidden="false" customHeight="false" outlineLevel="0" collapsed="false">
      <c r="B272" s="42"/>
    </row>
  </sheetData>
  <mergeCells count="4">
    <mergeCell ref="B5:J5"/>
    <mergeCell ref="B8:B9"/>
    <mergeCell ref="C8:F8"/>
    <mergeCell ref="G8:J8"/>
  </mergeCells>
  <hyperlinks>
    <hyperlink ref="J2" location="INDICE!A10:B10" display="ÍNDICE"/>
    <hyperlink ref="F25" location="INDICE!A10:B10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52.28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4.41"/>
    <col collapsed="false" customWidth="true" hidden="false" outlineLevel="0" max="6" min="6" style="1" width="15.41"/>
    <col collapsed="false" customWidth="true" hidden="false" outlineLevel="0" max="7" min="7" style="1" width="12.85"/>
    <col collapsed="false" customWidth="true" hidden="false" outlineLevel="0" max="8" min="8" style="1" width="13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G1" s="18"/>
      <c r="H1" s="18"/>
      <c r="I1" s="18"/>
      <c r="J1" s="18"/>
      <c r="K1" s="18"/>
      <c r="L1" s="18"/>
    </row>
    <row r="2" s="2" customFormat="true" ht="12.75" hidden="false" customHeight="false" outlineLevel="0" collapsed="false">
      <c r="B2" s="13"/>
      <c r="C2" s="13"/>
      <c r="D2" s="13"/>
      <c r="E2" s="13"/>
      <c r="F2" s="13"/>
      <c r="G2" s="13"/>
      <c r="H2" s="14" t="s">
        <v>37</v>
      </c>
    </row>
    <row r="3" s="15" customFormat="true" ht="21" hidden="false" customHeight="true" outlineLevel="0" collapsed="false">
      <c r="B3" s="16" t="s">
        <v>200</v>
      </c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B4" s="17"/>
      <c r="C4" s="17"/>
      <c r="D4" s="17"/>
      <c r="E4" s="17"/>
      <c r="F4" s="17"/>
      <c r="G4" s="17"/>
      <c r="H4" s="17"/>
    </row>
    <row r="5" customFormat="false" ht="32.25" hidden="false" customHeight="true" outlineLevel="0" collapsed="false">
      <c r="B5" s="18" t="s">
        <v>30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47"/>
      <c r="C6" s="47"/>
      <c r="D6" s="47"/>
      <c r="E6" s="47"/>
      <c r="F6" s="47"/>
      <c r="G6" s="47"/>
      <c r="H6" s="47"/>
    </row>
    <row r="7" customFormat="false" ht="12.75" hidden="false" customHeight="false" outlineLevel="0" collapsed="false">
      <c r="B7" s="19" t="s">
        <v>39</v>
      </c>
    </row>
    <row r="8" customFormat="false" ht="21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26.25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2.75" hidden="false" customHeight="true" outlineLevel="0" collapsed="false">
      <c r="B10" s="25"/>
    </row>
    <row r="11" s="27" customFormat="true" ht="18.75" hidden="false" customHeight="true" outlineLevel="0" collapsed="false">
      <c r="B11" s="28" t="s">
        <v>218</v>
      </c>
      <c r="C11" s="67" t="n">
        <v>3989640.52865</v>
      </c>
      <c r="D11" s="67" t="n">
        <v>2017672.466724</v>
      </c>
      <c r="E11" s="67" t="n">
        <v>1971968.061926</v>
      </c>
      <c r="F11" s="67" t="n">
        <v>26248344.0906293</v>
      </c>
      <c r="G11" s="67" t="n">
        <v>13365514.991171</v>
      </c>
      <c r="H11" s="67" t="n">
        <v>12882829.099458</v>
      </c>
    </row>
    <row r="12" s="27" customFormat="true" ht="12.75" hidden="false" customHeight="false" outlineLevel="0" collapsed="false">
      <c r="B12" s="28" t="s">
        <v>219</v>
      </c>
      <c r="C12" s="68" t="n">
        <v>25.412735138473</v>
      </c>
      <c r="D12" s="68" t="n">
        <v>28.6722949000887</v>
      </c>
      <c r="E12" s="68" t="n">
        <v>22.0776283932705</v>
      </c>
      <c r="F12" s="68" t="n">
        <v>22.5089052524279</v>
      </c>
      <c r="G12" s="68" t="n">
        <v>24.3029926205965</v>
      </c>
      <c r="H12" s="68" t="n">
        <v>20.6475981257401</v>
      </c>
    </row>
    <row r="13" s="27" customFormat="true" ht="15" hidden="false" customHeight="true" outlineLevel="0" collapsed="false">
      <c r="B13" s="31" t="s">
        <v>220</v>
      </c>
      <c r="C13" s="68" t="n">
        <v>16.2361666462013</v>
      </c>
      <c r="D13" s="68" t="n">
        <v>16.7524673636852</v>
      </c>
      <c r="E13" s="68" t="n">
        <v>15.7078996005375</v>
      </c>
      <c r="F13" s="68" t="n">
        <v>13.6277426314562</v>
      </c>
      <c r="G13" s="68" t="n">
        <v>14.2906331737215</v>
      </c>
      <c r="H13" s="68" t="n">
        <v>12.9400153153715</v>
      </c>
    </row>
    <row r="14" s="27" customFormat="true" ht="12" hidden="false" customHeight="true" outlineLevel="0" collapsed="false">
      <c r="B14" s="31" t="s">
        <v>221</v>
      </c>
      <c r="C14" s="68" t="n">
        <v>11.681683559639</v>
      </c>
      <c r="D14" s="68" t="n">
        <v>9.36068398299829</v>
      </c>
      <c r="E14" s="68" t="n">
        <v>14.0564770623756</v>
      </c>
      <c r="F14" s="68" t="n">
        <v>12.9225665636444</v>
      </c>
      <c r="G14" s="68" t="n">
        <v>12.9621060284653</v>
      </c>
      <c r="H14" s="68" t="n">
        <v>12.8815456585527</v>
      </c>
    </row>
    <row r="15" s="27" customFormat="true" ht="12.75" hidden="false" customHeight="false" outlineLevel="0" collapsed="false">
      <c r="B15" s="28" t="s">
        <v>222</v>
      </c>
      <c r="C15" s="68" t="n">
        <v>7.72903379496554</v>
      </c>
      <c r="D15" s="68" t="n">
        <v>8.11555516747798</v>
      </c>
      <c r="E15" s="68" t="n">
        <v>7.33355399680033</v>
      </c>
      <c r="F15" s="68" t="n">
        <v>7.51433164167543</v>
      </c>
      <c r="G15" s="68" t="n">
        <v>7.96372010903523</v>
      </c>
      <c r="H15" s="68" t="n">
        <v>7.04810576450322</v>
      </c>
    </row>
    <row r="16" s="27" customFormat="true" ht="12.75" hidden="false" customHeight="false" outlineLevel="0" collapsed="false">
      <c r="B16" s="31" t="s">
        <v>223</v>
      </c>
      <c r="C16" s="68" t="n">
        <v>38.9403808607212</v>
      </c>
      <c r="D16" s="68" t="n">
        <v>37.0989985857498</v>
      </c>
      <c r="E16" s="68" t="n">
        <v>40.8244409470163</v>
      </c>
      <c r="F16" s="68" t="n">
        <v>43.4264539107948</v>
      </c>
      <c r="G16" s="68" t="n">
        <v>40.4805480681817</v>
      </c>
      <c r="H16" s="68" t="n">
        <v>46.4827351358323</v>
      </c>
    </row>
    <row r="17" s="27" customFormat="true" ht="12.75" hidden="false" customHeight="false" outlineLevel="0" collapsed="false">
      <c r="B17" s="34"/>
      <c r="C17" s="56"/>
      <c r="D17" s="56"/>
      <c r="E17" s="56"/>
      <c r="F17" s="56"/>
      <c r="G17" s="57"/>
      <c r="H17" s="57"/>
    </row>
    <row r="18" s="27" customFormat="true" ht="12.75" hidden="false" customHeight="false" outlineLevel="0" collapsed="false">
      <c r="B18" s="40"/>
    </row>
    <row r="19" s="27" customFormat="true" ht="12.75" hidden="false" customHeight="false" outlineLevel="0" collapsed="false">
      <c r="B19" s="38" t="s">
        <v>51</v>
      </c>
    </row>
    <row r="20" s="27" customFormat="true" ht="12.75" hidden="false" customHeight="false" outlineLevel="0" collapsed="false">
      <c r="B20" s="39" t="s">
        <v>52</v>
      </c>
    </row>
    <row r="21" s="27" customFormat="true" ht="12.75" hidden="false" customHeight="false" outlineLevel="0" collapsed="false">
      <c r="B21" s="40"/>
    </row>
    <row r="22" s="27" customFormat="true" ht="12.75" hidden="false" customHeight="false" outlineLevel="0" collapsed="false">
      <c r="B22" s="40"/>
      <c r="E22" s="14" t="s">
        <v>37</v>
      </c>
    </row>
    <row r="23" s="27" customFormat="true" ht="12.75" hidden="false" customHeight="false" outlineLevel="0" collapsed="false">
      <c r="B23" s="40"/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1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1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1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1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0"/>
    </row>
    <row r="69" s="27" customFormat="true" ht="12.75" hidden="false" customHeight="false" outlineLevel="0" collapsed="false">
      <c r="B69" s="42"/>
    </row>
    <row r="70" s="27" customFormat="true" ht="12.75" hidden="false" customHeight="false" outlineLevel="0" collapsed="false">
      <c r="B70" s="42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  <row r="269" s="27" customFormat="true" ht="12.75" hidden="false" customHeight="false" outlineLevel="0" collapsed="false">
      <c r="B269" s="42"/>
    </row>
  </sheetData>
  <mergeCells count="5">
    <mergeCell ref="G1:L1"/>
    <mergeCell ref="B5:H5"/>
    <mergeCell ref="B8:B9"/>
    <mergeCell ref="C8:E8"/>
    <mergeCell ref="F8:H8"/>
  </mergeCells>
  <hyperlinks>
    <hyperlink ref="H2" location="INDICE!A37:B37" display="ÍNDICE"/>
    <hyperlink ref="E22" location="INDICE!A37:B3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69.99"/>
    <col collapsed="false" customWidth="true" hidden="false" outlineLevel="0" max="5" min="3" style="1" width="10.85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66"/>
      <c r="D1" s="46"/>
      <c r="E1" s="66"/>
      <c r="F1" s="66"/>
      <c r="G1" s="66"/>
      <c r="H1" s="66"/>
      <c r="I1" s="66"/>
    </row>
    <row r="2" s="2" customFormat="true" ht="12.75" hidden="false" customHeight="false" outlineLevel="0" collapsed="false">
      <c r="B2" s="13"/>
      <c r="H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B4" s="17"/>
      <c r="C4" s="17"/>
      <c r="D4" s="17"/>
      <c r="E4" s="17"/>
      <c r="F4" s="17"/>
      <c r="G4" s="17"/>
      <c r="H4" s="17"/>
    </row>
    <row r="5" customFormat="false" ht="32.25" hidden="false" customHeight="true" outlineLevel="0" collapsed="false">
      <c r="B5" s="18" t="s">
        <v>31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19.5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21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2.75" hidden="false" customHeight="true" outlineLevel="0" collapsed="false">
      <c r="B10" s="25"/>
      <c r="E10" s="26"/>
      <c r="F10" s="26"/>
    </row>
    <row r="11" s="27" customFormat="true" ht="25.5" hidden="false" customHeight="false" outlineLevel="0" collapsed="false">
      <c r="B11" s="28" t="s">
        <v>224</v>
      </c>
      <c r="C11" s="48" t="n">
        <v>1453329.625971</v>
      </c>
      <c r="D11" s="48" t="n">
        <v>787337.810683</v>
      </c>
      <c r="E11" s="48" t="n">
        <v>665991.815288</v>
      </c>
      <c r="F11" s="48" t="n">
        <v>8494152.33265899</v>
      </c>
      <c r="G11" s="48" t="n">
        <v>4677238.487542</v>
      </c>
      <c r="H11" s="48" t="n">
        <v>3816913.845117</v>
      </c>
    </row>
    <row r="12" s="27" customFormat="true" ht="12.75" hidden="false" customHeight="true" outlineLevel="0" collapsed="false">
      <c r="B12" s="31" t="s">
        <v>225</v>
      </c>
      <c r="C12" s="51" t="n">
        <v>70.7583409958313</v>
      </c>
      <c r="D12" s="51" t="n">
        <v>80.2184338941005</v>
      </c>
      <c r="E12" s="51" t="n">
        <v>59.5745866907426</v>
      </c>
      <c r="F12" s="51" t="n">
        <v>66.5802569640946</v>
      </c>
      <c r="G12" s="51" t="n">
        <v>68.8976421030758</v>
      </c>
      <c r="H12" s="51" t="n">
        <v>38.2443227477788</v>
      </c>
    </row>
    <row r="13" s="27" customFormat="true" ht="12.75" hidden="false" customHeight="false" outlineLevel="0" collapsed="false">
      <c r="B13" s="96" t="s">
        <v>226</v>
      </c>
      <c r="C13" s="51" t="n">
        <v>87.3160432019791</v>
      </c>
      <c r="D13" s="51" t="n">
        <v>84.8733190107199</v>
      </c>
      <c r="E13" s="51" t="n">
        <v>90.203840127857</v>
      </c>
      <c r="F13" s="52" t="n">
        <v>83.7710919575954</v>
      </c>
      <c r="G13" s="52" t="n">
        <v>82.7668019381112</v>
      </c>
      <c r="H13" s="52" t="n">
        <v>51.0010481468472</v>
      </c>
    </row>
    <row r="14" s="27" customFormat="true" ht="12.75" hidden="false" customHeight="false" outlineLevel="0" collapsed="false">
      <c r="B14" s="96" t="s">
        <v>227</v>
      </c>
      <c r="C14" s="51" t="n">
        <v>23.1184594806921</v>
      </c>
      <c r="D14" s="51" t="n">
        <v>20.6362110447934</v>
      </c>
      <c r="E14" s="51" t="n">
        <v>26.0529821042872</v>
      </c>
      <c r="F14" s="52" t="n">
        <v>19.867690898083</v>
      </c>
      <c r="G14" s="52" t="n">
        <v>19.8252521487376</v>
      </c>
      <c r="H14" s="52" t="n">
        <v>11.9518171532954</v>
      </c>
    </row>
    <row r="15" s="27" customFormat="true" ht="12.75" hidden="false" customHeight="false" outlineLevel="0" collapsed="false">
      <c r="B15" s="31" t="s">
        <v>228</v>
      </c>
      <c r="C15" s="51" t="n">
        <v>41.8872244919851</v>
      </c>
      <c r="D15" s="51" t="n">
        <v>43.2421255390563</v>
      </c>
      <c r="E15" s="51" t="n">
        <v>40.2854558221527</v>
      </c>
      <c r="F15" s="52" t="n">
        <v>42.1066879964511</v>
      </c>
      <c r="G15" s="52" t="n">
        <v>43.4976271073399</v>
      </c>
      <c r="H15" s="52" t="n">
        <v>24.2413404179427</v>
      </c>
    </row>
    <row r="16" s="27" customFormat="true" ht="14.25" hidden="false" customHeight="true" outlineLevel="0" collapsed="false">
      <c r="B16" s="31" t="s">
        <v>229</v>
      </c>
      <c r="C16" s="51" t="n">
        <v>39.6790024643389</v>
      </c>
      <c r="D16" s="51" t="n">
        <v>46.6422633972619</v>
      </c>
      <c r="E16" s="51" t="n">
        <v>31.4470114814298</v>
      </c>
      <c r="F16" s="52" t="n">
        <v>40.4885763986812</v>
      </c>
      <c r="G16" s="52" t="n">
        <v>44.7941466828869</v>
      </c>
      <c r="H16" s="52" t="n">
        <v>21.127523580818</v>
      </c>
    </row>
    <row r="17" s="27" customFormat="true" ht="12.75" hidden="false" customHeight="true" outlineLevel="0" collapsed="false">
      <c r="B17" s="31" t="s">
        <v>230</v>
      </c>
      <c r="C17" s="51" t="n">
        <v>24.7779286587794</v>
      </c>
      <c r="D17" s="51" t="n">
        <v>28.1275297745308</v>
      </c>
      <c r="E17" s="51" t="n">
        <v>20.8180187190505</v>
      </c>
      <c r="F17" s="52" t="n">
        <v>23.2716465722508</v>
      </c>
      <c r="G17" s="52" t="n">
        <v>26.7664750700562</v>
      </c>
      <c r="H17" s="52" t="n">
        <v>11.3934544897927</v>
      </c>
    </row>
    <row r="18" s="27" customFormat="true" ht="12.75" hidden="false" customHeight="false" outlineLevel="0" collapsed="false">
      <c r="B18" s="34"/>
      <c r="C18" s="56"/>
      <c r="D18" s="57"/>
      <c r="E18" s="57"/>
      <c r="F18" s="57"/>
      <c r="G18" s="57"/>
      <c r="H18" s="57"/>
    </row>
    <row r="19" s="27" customFormat="true" ht="12.75" hidden="false" customHeight="false" outlineLevel="0" collapsed="false">
      <c r="B19" s="40"/>
    </row>
    <row r="20" s="27" customFormat="true" ht="12.75" hidden="false" customHeight="false" outlineLevel="0" collapsed="false">
      <c r="B20" s="38" t="s">
        <v>51</v>
      </c>
      <c r="H20" s="30"/>
    </row>
    <row r="21" s="27" customFormat="true" ht="12.75" hidden="false" customHeight="false" outlineLevel="0" collapsed="false">
      <c r="B21" s="39" t="s">
        <v>52</v>
      </c>
      <c r="H21" s="30"/>
    </row>
    <row r="22" s="27" customFormat="true" ht="12.75" hidden="false" customHeight="false" outlineLevel="0" collapsed="false">
      <c r="B22" s="40"/>
    </row>
    <row r="23" s="27" customFormat="true" ht="12.75" hidden="false" customHeight="false" outlineLevel="0" collapsed="false">
      <c r="G23" s="14" t="s">
        <v>37</v>
      </c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1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1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1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1"/>
    </row>
    <row r="69" s="27" customFormat="true" ht="12.75" hidden="false" customHeight="false" outlineLevel="0" collapsed="false">
      <c r="B69" s="40"/>
    </row>
    <row r="70" s="27" customFormat="true" ht="12.75" hidden="false" customHeight="false" outlineLevel="0" collapsed="false">
      <c r="B70" s="40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  <row r="269" s="27" customFormat="true" ht="12.75" hidden="false" customHeight="false" outlineLevel="0" collapsed="false">
      <c r="B269" s="42"/>
    </row>
    <row r="270" s="27" customFormat="true" ht="12.75" hidden="false" customHeight="false" outlineLevel="0" collapsed="false">
      <c r="B270" s="42"/>
    </row>
    <row r="271" s="27" customFormat="true" ht="12.75" hidden="false" customHeight="false" outlineLevel="0" collapsed="false">
      <c r="B271" s="42"/>
    </row>
  </sheetData>
  <mergeCells count="4">
    <mergeCell ref="B5:H5"/>
    <mergeCell ref="B8:B9"/>
    <mergeCell ref="C8:E8"/>
    <mergeCell ref="F8:H8"/>
  </mergeCells>
  <hyperlinks>
    <hyperlink ref="H2" location="INDICE!A38:B38" display="ÍNDICE"/>
    <hyperlink ref="G23" location="INDICE!A38:B38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71.56"/>
    <col collapsed="false" customWidth="true" hidden="false" outlineLevel="0" max="4" min="3" style="1" width="9.99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2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66"/>
      <c r="D1" s="46"/>
      <c r="E1" s="66"/>
      <c r="F1" s="66"/>
      <c r="G1" s="66"/>
      <c r="H1" s="66"/>
      <c r="I1" s="66"/>
    </row>
    <row r="2" s="2" customFormat="true" ht="12.75" hidden="false" customHeight="false" outlineLevel="0" collapsed="false">
      <c r="B2" s="13"/>
      <c r="C2" s="13"/>
      <c r="D2" s="13"/>
      <c r="E2" s="13"/>
      <c r="F2" s="13"/>
      <c r="G2" s="13"/>
      <c r="H2" s="14" t="s">
        <v>37</v>
      </c>
    </row>
    <row r="3" s="70" customFormat="true" ht="21" hidden="false" customHeight="true" outlineLevel="0" collapsed="false">
      <c r="B3" s="16" t="s">
        <v>38</v>
      </c>
      <c r="C3" s="71"/>
      <c r="D3" s="71"/>
      <c r="E3" s="71"/>
      <c r="F3" s="71"/>
      <c r="G3" s="71"/>
      <c r="H3" s="71"/>
    </row>
    <row r="4" customFormat="false" ht="13.5" hidden="false" customHeight="true" outlineLevel="0" collapsed="false">
      <c r="B4" s="73"/>
      <c r="C4" s="73"/>
      <c r="D4" s="73"/>
      <c r="E4" s="73"/>
    </row>
    <row r="5" customFormat="false" ht="33" hidden="false" customHeight="true" outlineLevel="0" collapsed="false">
      <c r="B5" s="18" t="s">
        <v>32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21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22.5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2.75" hidden="false" customHeight="true" outlineLevel="0" collapsed="false">
      <c r="B10" s="95"/>
      <c r="C10" s="106"/>
      <c r="D10" s="106"/>
      <c r="E10" s="107"/>
      <c r="F10" s="106"/>
      <c r="G10" s="106"/>
      <c r="H10" s="106"/>
    </row>
    <row r="11" s="22" customFormat="true" ht="30.75" hidden="false" customHeight="true" outlineLevel="0" collapsed="false">
      <c r="B11" s="95" t="s">
        <v>224</v>
      </c>
      <c r="C11" s="108" t="n">
        <v>1453329.625971</v>
      </c>
      <c r="D11" s="108" t="n">
        <v>787337.810683</v>
      </c>
      <c r="E11" s="108" t="n">
        <v>665991.815288</v>
      </c>
      <c r="F11" s="108" t="n">
        <v>8494152.33265899</v>
      </c>
      <c r="G11" s="108" t="n">
        <v>4677238.487542</v>
      </c>
      <c r="H11" s="108" t="n">
        <v>3816913.845117</v>
      </c>
    </row>
    <row r="12" s="22" customFormat="true" ht="12.75" hidden="false" customHeight="true" outlineLevel="0" collapsed="false">
      <c r="B12" s="109" t="s">
        <v>231</v>
      </c>
      <c r="C12" s="110" t="n">
        <v>67.5631694676947</v>
      </c>
      <c r="D12" s="110" t="n">
        <v>76.7272868700352</v>
      </c>
      <c r="E12" s="111" t="n">
        <v>56.7293184101098</v>
      </c>
      <c r="F12" s="110" t="n">
        <v>64.3757686044612</v>
      </c>
      <c r="G12" s="110" t="n">
        <v>67.5494765429284</v>
      </c>
      <c r="H12" s="110" t="n">
        <v>60.4867133309169</v>
      </c>
    </row>
    <row r="13" s="27" customFormat="true" ht="15" hidden="false" customHeight="true" outlineLevel="0" collapsed="false">
      <c r="B13" s="31" t="s">
        <v>232</v>
      </c>
      <c r="C13" s="110" t="n">
        <v>57.37068824885</v>
      </c>
      <c r="D13" s="110" t="n">
        <v>56.2929212486975</v>
      </c>
      <c r="E13" s="111" t="n">
        <v>58.6448280968893</v>
      </c>
      <c r="F13" s="68" t="n">
        <v>53.507152188737</v>
      </c>
      <c r="G13" s="68" t="n">
        <v>52.7461705632954</v>
      </c>
      <c r="H13" s="68" t="n">
        <v>54.4396575297682</v>
      </c>
    </row>
    <row r="14" s="27" customFormat="true" ht="13.5" hidden="false" customHeight="true" outlineLevel="0" collapsed="false">
      <c r="B14" s="31" t="s">
        <v>233</v>
      </c>
      <c r="C14" s="110" t="n">
        <v>63.7605369953761</v>
      </c>
      <c r="D14" s="110" t="n">
        <v>63.3503635678715</v>
      </c>
      <c r="E14" s="111" t="n">
        <v>64.2454454296819</v>
      </c>
      <c r="F14" s="68" t="n">
        <v>56.4642806248286</v>
      </c>
      <c r="G14" s="68" t="n">
        <v>55.7683393518338</v>
      </c>
      <c r="H14" s="68" t="n">
        <v>57.3170856498317</v>
      </c>
    </row>
    <row r="15" s="27" customFormat="true" ht="13.5" hidden="false" customHeight="true" outlineLevel="0" collapsed="false">
      <c r="B15" s="31" t="s">
        <v>234</v>
      </c>
      <c r="C15" s="110" t="n">
        <v>76.7716729173911</v>
      </c>
      <c r="D15" s="110" t="n">
        <v>78.7315159817187</v>
      </c>
      <c r="E15" s="111" t="n">
        <v>74.4547397177202</v>
      </c>
      <c r="F15" s="68" t="n">
        <v>71.9539199176189</v>
      </c>
      <c r="G15" s="68" t="n">
        <v>70.6485449336697</v>
      </c>
      <c r="H15" s="68" t="n">
        <v>73.5535237764829</v>
      </c>
    </row>
    <row r="16" s="27" customFormat="true" ht="12.75" hidden="false" customHeight="false" outlineLevel="0" collapsed="false">
      <c r="B16" s="112" t="s">
        <v>235</v>
      </c>
      <c r="C16" s="110" t="n">
        <v>26.0199035739292</v>
      </c>
      <c r="D16" s="110" t="n">
        <v>29.3945394122804</v>
      </c>
      <c r="E16" s="111" t="n">
        <v>22.0303974991874</v>
      </c>
      <c r="F16" s="68" t="n">
        <v>24.5791428783859</v>
      </c>
      <c r="G16" s="68" t="n">
        <v>25.250258758254</v>
      </c>
      <c r="H16" s="68" t="n">
        <v>23.75675883979</v>
      </c>
    </row>
    <row r="17" s="27" customFormat="true" ht="12.75" hidden="false" customHeight="false" outlineLevel="0" collapsed="false">
      <c r="B17" s="77"/>
      <c r="C17" s="78"/>
      <c r="D17" s="79"/>
      <c r="E17" s="79"/>
      <c r="F17" s="79"/>
      <c r="G17" s="79"/>
      <c r="H17" s="79"/>
    </row>
    <row r="18" s="27" customFormat="true" ht="12.75" hidden="false" customHeight="false" outlineLevel="0" collapsed="false">
      <c r="B18" s="80"/>
      <c r="C18" s="81"/>
      <c r="D18" s="113"/>
      <c r="E18" s="113"/>
    </row>
    <row r="19" s="27" customFormat="true" ht="12.75" hidden="false" customHeight="false" outlineLevel="0" collapsed="false">
      <c r="B19" s="38" t="s">
        <v>51</v>
      </c>
    </row>
    <row r="20" s="27" customFormat="true" ht="12.75" hidden="false" customHeight="false" outlineLevel="0" collapsed="false">
      <c r="B20" s="39" t="s">
        <v>52</v>
      </c>
    </row>
    <row r="21" s="27" customFormat="true" ht="12.75" hidden="false" customHeight="false" outlineLevel="0" collapsed="false">
      <c r="B21" s="40"/>
    </row>
    <row r="22" s="27" customFormat="true" ht="12.75" hidden="false" customHeight="false" outlineLevel="0" collapsed="false">
      <c r="B22" s="40"/>
      <c r="F22" s="14" t="s">
        <v>37</v>
      </c>
    </row>
    <row r="23" s="27" customFormat="true" ht="12.75" hidden="false" customHeight="false" outlineLevel="0" collapsed="false">
      <c r="B23" s="40"/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82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82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82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82"/>
    </row>
    <row r="68" s="27" customFormat="true" ht="12.75" hidden="false" customHeight="false" outlineLevel="0" collapsed="false">
      <c r="B68" s="40"/>
    </row>
    <row r="69" s="27" customFormat="true" ht="12.75" hidden="false" customHeight="false" outlineLevel="0" collapsed="false">
      <c r="B69" s="40"/>
    </row>
    <row r="70" s="27" customFormat="true" ht="12.75" hidden="false" customHeight="false" outlineLevel="0" collapsed="false">
      <c r="B70" s="42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  <row r="269" s="27" customFormat="true" ht="12.75" hidden="false" customHeight="false" outlineLevel="0" collapsed="false">
      <c r="B269" s="42"/>
    </row>
    <row r="270" s="27" customFormat="true" ht="12.75" hidden="false" customHeight="false" outlineLevel="0" collapsed="false">
      <c r="B270" s="42"/>
    </row>
  </sheetData>
  <mergeCells count="4">
    <mergeCell ref="B5:H5"/>
    <mergeCell ref="B8:B9"/>
    <mergeCell ref="C8:E8"/>
    <mergeCell ref="F8:H8"/>
  </mergeCells>
  <hyperlinks>
    <hyperlink ref="H2" location="INDICE!A39:B39" display="ÍNDICE"/>
    <hyperlink ref="F22" location="INDICE!A39:B3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69.7"/>
    <col collapsed="false" customWidth="true" hidden="false" outlineLevel="0" max="5" min="3" style="1" width="10.85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66"/>
      <c r="D1" s="46"/>
      <c r="E1" s="66"/>
      <c r="F1" s="66"/>
      <c r="G1" s="66"/>
      <c r="H1" s="66"/>
      <c r="I1" s="66"/>
    </row>
    <row r="2" s="2" customFormat="true" ht="12.75" hidden="false" customHeight="false" outlineLevel="0" collapsed="false">
      <c r="B2" s="13"/>
      <c r="H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B4" s="17"/>
      <c r="C4" s="17"/>
      <c r="D4" s="17"/>
      <c r="E4" s="17"/>
      <c r="F4" s="17"/>
      <c r="G4" s="17"/>
      <c r="H4" s="17"/>
    </row>
    <row r="5" customFormat="false" ht="33.75" hidden="false" customHeight="true" outlineLevel="0" collapsed="false">
      <c r="B5" s="18" t="s">
        <v>33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18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22.5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2.75" hidden="false" customHeight="true" outlineLevel="0" collapsed="false">
      <c r="B10" s="25"/>
      <c r="E10" s="26"/>
      <c r="F10" s="26"/>
    </row>
    <row r="11" s="27" customFormat="true" ht="26.25" hidden="false" customHeight="true" outlineLevel="0" collapsed="false">
      <c r="B11" s="63" t="s">
        <v>236</v>
      </c>
      <c r="C11" s="30" t="n">
        <v>2255842.910548</v>
      </c>
      <c r="D11" s="30" t="n">
        <v>1164132.332298</v>
      </c>
      <c r="E11" s="30" t="n">
        <v>1091710.57825</v>
      </c>
      <c r="F11" s="30" t="n">
        <v>14214459.566033</v>
      </c>
      <c r="G11" s="30" t="n">
        <v>7569923.19816801</v>
      </c>
      <c r="H11" s="30" t="n">
        <v>6644536.36786499</v>
      </c>
    </row>
    <row r="12" s="27" customFormat="true" ht="18" hidden="false" customHeight="true" outlineLevel="0" collapsed="false">
      <c r="B12" s="31" t="s">
        <v>237</v>
      </c>
      <c r="C12" s="59" t="n">
        <v>22.8670397290514</v>
      </c>
      <c r="D12" s="59" t="n">
        <v>25.4416333755073</v>
      </c>
      <c r="E12" s="59" t="n">
        <v>20.1216530248455</v>
      </c>
      <c r="F12" s="52" t="n">
        <v>14.8762935464886</v>
      </c>
      <c r="G12" s="52" t="n">
        <v>16.0642217746713</v>
      </c>
      <c r="H12" s="52" t="n">
        <v>13.5229221516432</v>
      </c>
    </row>
    <row r="13" s="27" customFormat="true" ht="27" hidden="false" customHeight="true" outlineLevel="0" collapsed="false">
      <c r="B13" s="31" t="s">
        <v>238</v>
      </c>
      <c r="C13" s="59" t="n">
        <v>7.78956245629326</v>
      </c>
      <c r="D13" s="59" t="n">
        <v>9.2251198396841</v>
      </c>
      <c r="E13" s="59" t="n">
        <v>6.25877325431146</v>
      </c>
      <c r="F13" s="52" t="n">
        <v>4.88169687648321</v>
      </c>
      <c r="G13" s="52" t="n">
        <v>5.16840988097059</v>
      </c>
      <c r="H13" s="52" t="n">
        <v>4.55505325475781</v>
      </c>
    </row>
    <row r="14" s="27" customFormat="true" ht="15" hidden="false" customHeight="true" outlineLevel="0" collapsed="false">
      <c r="B14" s="31" t="s">
        <v>239</v>
      </c>
      <c r="C14" s="59" t="n">
        <v>9.90980968739949</v>
      </c>
      <c r="D14" s="59" t="n">
        <v>12.4008292948989</v>
      </c>
      <c r="E14" s="59" t="n">
        <v>7.2535411458536</v>
      </c>
      <c r="F14" s="52" t="n">
        <v>5.92560583676183</v>
      </c>
      <c r="G14" s="52" t="n">
        <v>6.70573645277998</v>
      </c>
      <c r="H14" s="52" t="n">
        <v>5.03682616563865</v>
      </c>
    </row>
    <row r="15" s="27" customFormat="true" ht="17.25" hidden="false" customHeight="true" outlineLevel="0" collapsed="false">
      <c r="B15" s="31" t="s">
        <v>240</v>
      </c>
      <c r="C15" s="59" t="n">
        <v>74.3539210584721</v>
      </c>
      <c r="D15" s="59" t="n">
        <v>72.0518484669392</v>
      </c>
      <c r="E15" s="59" t="n">
        <v>76.8087082415334</v>
      </c>
      <c r="F15" s="52" t="n">
        <v>83.1525021402532</v>
      </c>
      <c r="G15" s="52" t="n">
        <v>82.093018447518</v>
      </c>
      <c r="H15" s="52" t="n">
        <v>84.3595404856981</v>
      </c>
    </row>
    <row r="16" s="27" customFormat="true" ht="12.75" hidden="false" customHeight="false" outlineLevel="0" collapsed="false">
      <c r="B16" s="34"/>
      <c r="C16" s="56"/>
      <c r="D16" s="57"/>
      <c r="E16" s="57"/>
      <c r="F16" s="57"/>
      <c r="G16" s="57"/>
      <c r="H16" s="57"/>
    </row>
    <row r="17" s="27" customFormat="true" ht="12.75" hidden="false" customHeight="false" outlineLevel="0" collapsed="false">
      <c r="B17" s="40"/>
    </row>
    <row r="18" s="27" customFormat="true" ht="12.75" hidden="false" customHeight="false" outlineLevel="0" collapsed="false">
      <c r="B18" s="38" t="s">
        <v>51</v>
      </c>
      <c r="H18" s="30"/>
    </row>
    <row r="19" s="27" customFormat="true" ht="12.75" hidden="false" customHeight="false" outlineLevel="0" collapsed="false">
      <c r="B19" s="39" t="s">
        <v>52</v>
      </c>
      <c r="H19" s="30"/>
    </row>
    <row r="20" s="27" customFormat="true" ht="12.75" hidden="false" customHeight="false" outlineLevel="0" collapsed="false">
      <c r="B20" s="40"/>
    </row>
    <row r="21" s="27" customFormat="true" ht="12.75" hidden="false" customHeight="false" outlineLevel="0" collapsed="false">
      <c r="B21" s="40"/>
    </row>
    <row r="22" s="27" customFormat="true" ht="12.75" hidden="false" customHeight="false" outlineLevel="0" collapsed="false">
      <c r="B22" s="40"/>
      <c r="G22" s="14" t="s">
        <v>37</v>
      </c>
    </row>
    <row r="23" s="27" customFormat="true" ht="12.75" hidden="false" customHeight="false" outlineLevel="0" collapsed="false">
      <c r="B23" s="40"/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1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1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1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1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0"/>
    </row>
    <row r="69" s="27" customFormat="true" ht="12.75" hidden="false" customHeight="false" outlineLevel="0" collapsed="false">
      <c r="B69" s="42"/>
    </row>
    <row r="70" s="27" customFormat="true" ht="12.75" hidden="false" customHeight="false" outlineLevel="0" collapsed="false">
      <c r="B70" s="42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  <row r="269" s="27" customFormat="true" ht="12.75" hidden="false" customHeight="false" outlineLevel="0" collapsed="false">
      <c r="B269" s="42"/>
    </row>
  </sheetData>
  <mergeCells count="4">
    <mergeCell ref="B5:H5"/>
    <mergeCell ref="B8:B9"/>
    <mergeCell ref="C8:E8"/>
    <mergeCell ref="F8:H8"/>
  </mergeCells>
  <hyperlinks>
    <hyperlink ref="H2" location="INDICE!A40:B40" display="ÍNDICE"/>
    <hyperlink ref="G22" location="INDICE!A40:B40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59.28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  <c r="C1" s="66"/>
      <c r="D1" s="46"/>
      <c r="E1" s="66"/>
      <c r="F1" s="66"/>
      <c r="G1" s="66"/>
      <c r="H1" s="66"/>
      <c r="I1" s="66"/>
    </row>
    <row r="2" s="2" customFormat="true" ht="12.75" hidden="false" customHeight="false" outlineLevel="0" collapsed="false">
      <c r="B2" s="13"/>
      <c r="H2" s="14" t="s">
        <v>37</v>
      </c>
    </row>
    <row r="3" s="70" customFormat="true" ht="21" hidden="false" customHeight="true" outlineLevel="0" collapsed="false">
      <c r="B3" s="16" t="s">
        <v>38</v>
      </c>
      <c r="C3" s="71"/>
      <c r="H3" s="72"/>
    </row>
    <row r="4" customFormat="false" ht="13.5" hidden="false" customHeight="true" outlineLevel="0" collapsed="false">
      <c r="B4" s="73"/>
      <c r="C4" s="73"/>
      <c r="D4" s="73"/>
      <c r="E4" s="73"/>
      <c r="F4" s="73"/>
      <c r="G4" s="73"/>
    </row>
    <row r="5" s="74" customFormat="true" ht="30.75" hidden="false" customHeight="true" outlineLevel="0" collapsed="false">
      <c r="B5" s="18" t="s">
        <v>34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18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22.5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7.25" hidden="false" customHeight="true" outlineLevel="0" collapsed="false">
      <c r="B10" s="75"/>
      <c r="C10" s="67"/>
      <c r="D10" s="68"/>
      <c r="E10" s="68"/>
      <c r="F10" s="68"/>
      <c r="G10" s="68"/>
      <c r="H10" s="27"/>
    </row>
    <row r="11" s="27" customFormat="true" ht="25.5" hidden="false" customHeight="false" outlineLevel="0" collapsed="false">
      <c r="B11" s="97" t="s">
        <v>241</v>
      </c>
      <c r="C11" s="67" t="n">
        <v>469148.803242</v>
      </c>
      <c r="D11" s="67" t="n">
        <v>305234.599986</v>
      </c>
      <c r="E11" s="67" t="n">
        <v>163914.203256</v>
      </c>
      <c r="F11" s="43" t="n">
        <v>2299996.055613</v>
      </c>
      <c r="G11" s="43" t="n">
        <v>1358408.387192</v>
      </c>
      <c r="H11" s="43" t="n">
        <v>941587.668421</v>
      </c>
    </row>
    <row r="12" s="27" customFormat="true" ht="25.5" hidden="false" customHeight="false" outlineLevel="0" collapsed="false">
      <c r="B12" s="96" t="s">
        <v>237</v>
      </c>
      <c r="C12" s="68" t="n">
        <v>61.0187941456465</v>
      </c>
      <c r="D12" s="68" t="n">
        <v>62.6387340294218</v>
      </c>
      <c r="E12" s="68" t="n">
        <v>58.0022056340745</v>
      </c>
      <c r="F12" s="59" t="n">
        <v>58.2266300178967</v>
      </c>
      <c r="G12" s="59" t="n">
        <v>56.9072787294811</v>
      </c>
      <c r="H12" s="59" t="n">
        <v>60.1300298986979</v>
      </c>
    </row>
    <row r="13" s="27" customFormat="true" ht="29.25" hidden="false" customHeight="true" outlineLevel="0" collapsed="false">
      <c r="B13" s="96" t="s">
        <v>238</v>
      </c>
      <c r="C13" s="68" t="n">
        <v>20.0559417551076</v>
      </c>
      <c r="D13" s="68" t="n">
        <v>23.4519385621038</v>
      </c>
      <c r="E13" s="68" t="n">
        <v>13.7320497045921</v>
      </c>
      <c r="F13" s="59" t="n">
        <v>21.1867696147907</v>
      </c>
      <c r="G13" s="59" t="n">
        <v>22.4095536928523</v>
      </c>
      <c r="H13" s="59" t="n">
        <v>19.4226851826431</v>
      </c>
    </row>
    <row r="14" s="27" customFormat="true" ht="18.75" hidden="false" customHeight="true" outlineLevel="0" collapsed="false">
      <c r="B14" s="31" t="s">
        <v>239</v>
      </c>
      <c r="C14" s="68" t="n">
        <v>29.9375248772725</v>
      </c>
      <c r="D14" s="68" t="n">
        <v>31.6731714639934</v>
      </c>
      <c r="E14" s="68" t="n">
        <v>26.7054718819174</v>
      </c>
      <c r="F14" s="59" t="n">
        <v>35.0018311476816</v>
      </c>
      <c r="G14" s="59" t="n">
        <v>34.8357146029691</v>
      </c>
      <c r="H14" s="59" t="n">
        <v>35.2414839332447</v>
      </c>
    </row>
    <row r="15" s="27" customFormat="true" ht="18.75" hidden="false" customHeight="true" outlineLevel="0" collapsed="false">
      <c r="B15" s="31" t="s">
        <v>242</v>
      </c>
      <c r="C15" s="68" t="n">
        <v>26.5827422694436</v>
      </c>
      <c r="D15" s="68" t="n">
        <v>23.8732320072306</v>
      </c>
      <c r="E15" s="68" t="n">
        <v>31.6282860027887</v>
      </c>
      <c r="F15" s="59" t="n">
        <v>31.7941272449749</v>
      </c>
      <c r="G15" s="59" t="n">
        <v>31.899454932823</v>
      </c>
      <c r="H15" s="59" t="n">
        <v>31.642173242841</v>
      </c>
    </row>
    <row r="16" s="27" customFormat="true" ht="12.75" hidden="false" customHeight="false" outlineLevel="0" collapsed="false">
      <c r="B16" s="77"/>
      <c r="C16" s="78"/>
      <c r="D16" s="79"/>
      <c r="E16" s="79"/>
      <c r="F16" s="79"/>
      <c r="G16" s="79"/>
      <c r="H16" s="79"/>
    </row>
    <row r="17" s="27" customFormat="true" ht="12.75" hidden="false" customHeight="false" outlineLevel="0" collapsed="false">
      <c r="B17" s="80"/>
      <c r="C17" s="81"/>
    </row>
    <row r="18" s="27" customFormat="true" ht="12.75" hidden="false" customHeight="false" outlineLevel="0" collapsed="false">
      <c r="B18" s="38" t="s">
        <v>51</v>
      </c>
    </row>
    <row r="19" s="27" customFormat="true" ht="12.75" hidden="false" customHeight="false" outlineLevel="0" collapsed="false">
      <c r="B19" s="39" t="s">
        <v>52</v>
      </c>
    </row>
    <row r="20" s="27" customFormat="true" ht="12.75" hidden="false" customHeight="false" outlineLevel="0" collapsed="false">
      <c r="B20" s="39"/>
    </row>
    <row r="21" s="27" customFormat="true" ht="12.75" hidden="false" customHeight="false" outlineLevel="0" collapsed="false">
      <c r="B21" s="40"/>
    </row>
    <row r="22" s="27" customFormat="true" ht="12.75" hidden="false" customHeight="false" outlineLevel="0" collapsed="false">
      <c r="B22" s="40"/>
      <c r="E22" s="14" t="s">
        <v>37</v>
      </c>
    </row>
    <row r="23" s="27" customFormat="true" ht="12.75" hidden="false" customHeight="false" outlineLevel="0" collapsed="false">
      <c r="B23" s="40"/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82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82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82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82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0"/>
    </row>
    <row r="69" s="27" customFormat="true" ht="12.75" hidden="false" customHeight="false" outlineLevel="0" collapsed="false">
      <c r="B69" s="42"/>
    </row>
    <row r="70" s="27" customFormat="true" ht="12.75" hidden="false" customHeight="false" outlineLevel="0" collapsed="false">
      <c r="B70" s="42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  <row r="269" s="27" customFormat="true" ht="12.75" hidden="false" customHeight="false" outlineLevel="0" collapsed="false">
      <c r="B269" s="42"/>
    </row>
  </sheetData>
  <mergeCells count="4">
    <mergeCell ref="B5:H5"/>
    <mergeCell ref="B8:B9"/>
    <mergeCell ref="C8:E8"/>
    <mergeCell ref="F8:H8"/>
  </mergeCells>
  <hyperlinks>
    <hyperlink ref="H2" location="INDICE!A41:B41" display="ÍNDICE"/>
    <hyperlink ref="E22" location="INDICE!A41:B4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43.99"/>
    <col collapsed="false" customWidth="true" hidden="false" outlineLevel="0" max="5" min="3" style="1" width="10.28"/>
    <col collapsed="false" customWidth="true" hidden="false" outlineLevel="0" max="8" min="6" style="1" width="10.41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H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B4" s="17"/>
      <c r="C4" s="17"/>
      <c r="D4" s="17"/>
      <c r="E4" s="17"/>
      <c r="F4" s="17"/>
    </row>
    <row r="5" customFormat="false" ht="15.75" hidden="false" customHeight="tru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8.25" hidden="false" customHeight="true" outlineLevel="0" collapsed="false">
      <c r="B6" s="1"/>
    </row>
    <row r="7" customFormat="false" ht="12.75" hidden="false" customHeight="false" outlineLevel="0" collapsed="false">
      <c r="B7" s="19" t="s">
        <v>243</v>
      </c>
    </row>
    <row r="8" customFormat="false" ht="20.25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18.75" hidden="false" customHeight="true" outlineLevel="0" collapsed="false">
      <c r="B9" s="20"/>
      <c r="C9" s="23" t="s">
        <v>95</v>
      </c>
      <c r="D9" s="60" t="s">
        <v>244</v>
      </c>
      <c r="E9" s="61" t="s">
        <v>245</v>
      </c>
      <c r="F9" s="23" t="s">
        <v>95</v>
      </c>
      <c r="G9" s="60" t="s">
        <v>244</v>
      </c>
      <c r="H9" s="61" t="s">
        <v>245</v>
      </c>
    </row>
    <row r="10" s="22" customFormat="true" ht="12.75" hidden="false" customHeight="true" outlineLevel="0" collapsed="false">
      <c r="B10" s="25"/>
      <c r="E10" s="26"/>
      <c r="F10" s="26"/>
    </row>
    <row r="11" s="27" customFormat="true" ht="12.75" hidden="false" customHeight="false" outlineLevel="0" collapsed="false">
      <c r="B11" s="28" t="s">
        <v>246</v>
      </c>
      <c r="C11" s="30" t="n">
        <v>369051.999993</v>
      </c>
      <c r="D11" s="30" t="n">
        <v>189190.999978</v>
      </c>
      <c r="E11" s="30" t="n">
        <v>179861.000015</v>
      </c>
      <c r="F11" s="30" t="n">
        <v>2698616.99994799</v>
      </c>
      <c r="G11" s="30" t="n">
        <v>1388417.999961</v>
      </c>
      <c r="H11" s="30" t="n">
        <v>1310198.999987</v>
      </c>
    </row>
    <row r="12" s="27" customFormat="true" ht="25.5" hidden="false" customHeight="false" outlineLevel="0" collapsed="false">
      <c r="B12" s="31" t="s">
        <v>247</v>
      </c>
      <c r="C12" s="51" t="n">
        <v>94.5399721019308</v>
      </c>
      <c r="D12" s="51" t="n">
        <v>94.4319164731806</v>
      </c>
      <c r="E12" s="51" t="n">
        <v>94.6536329425511</v>
      </c>
      <c r="F12" s="51" t="n">
        <v>93.7792304513669</v>
      </c>
      <c r="G12" s="51" t="n">
        <v>93.9433479820658</v>
      </c>
      <c r="H12" s="51" t="n">
        <v>93.6053150890948</v>
      </c>
    </row>
    <row r="13" s="27" customFormat="true" ht="12.75" hidden="false" customHeight="true" outlineLevel="0" collapsed="false">
      <c r="B13" s="31" t="s">
        <v>248</v>
      </c>
      <c r="C13" s="51" t="n">
        <v>94.6668144328243</v>
      </c>
      <c r="D13" s="51" t="n">
        <v>94.3064350760593</v>
      </c>
      <c r="E13" s="51" t="n">
        <v>95.0458878888381</v>
      </c>
      <c r="F13" s="51" t="n">
        <v>91.9814521330307</v>
      </c>
      <c r="G13" s="51" t="n">
        <v>92.3387097695372</v>
      </c>
      <c r="H13" s="51" t="n">
        <v>91.6028661829927</v>
      </c>
    </row>
    <row r="14" s="27" customFormat="true" ht="12.75" hidden="false" customHeight="true" outlineLevel="0" collapsed="false">
      <c r="B14" s="31" t="s">
        <v>249</v>
      </c>
      <c r="C14" s="51" t="n">
        <v>64.6527464987389</v>
      </c>
      <c r="D14" s="51" t="n">
        <v>64.019586918027</v>
      </c>
      <c r="E14" s="51" t="n">
        <v>65.3187502138886</v>
      </c>
      <c r="F14" s="51" t="n">
        <v>63.5105064719457</v>
      </c>
      <c r="G14" s="51" t="n">
        <v>61.8648569479168</v>
      </c>
      <c r="H14" s="51" t="n">
        <v>65.2544014228743</v>
      </c>
    </row>
    <row r="15" s="27" customFormat="true" ht="12.75" hidden="false" customHeight="false" outlineLevel="0" collapsed="false">
      <c r="B15" s="34"/>
      <c r="C15" s="35"/>
      <c r="D15" s="35"/>
      <c r="F15" s="35"/>
      <c r="G15" s="35"/>
      <c r="H15" s="35"/>
    </row>
    <row r="16" s="27" customFormat="true" ht="12.75" hidden="false" customHeight="false" outlineLevel="0" collapsed="false">
      <c r="B16" s="36"/>
      <c r="C16" s="37"/>
      <c r="D16" s="37"/>
      <c r="E16" s="37"/>
      <c r="F16" s="37"/>
    </row>
    <row r="17" s="27" customFormat="true" ht="12.75" hidden="false" customHeight="false" outlineLevel="0" collapsed="false">
      <c r="B17" s="38" t="s">
        <v>51</v>
      </c>
    </row>
    <row r="18" s="27" customFormat="true" ht="12.75" hidden="false" customHeight="false" outlineLevel="0" collapsed="false">
      <c r="B18" s="39" t="s">
        <v>52</v>
      </c>
    </row>
    <row r="19" s="27" customFormat="true" ht="12.75" hidden="false" customHeight="false" outlineLevel="0" collapsed="false">
      <c r="B19" s="40"/>
    </row>
    <row r="20" s="27" customFormat="true" ht="12.75" hidden="false" customHeight="false" outlineLevel="0" collapsed="false">
      <c r="B20" s="40"/>
    </row>
    <row r="21" s="27" customFormat="true" ht="12.75" hidden="false" customHeight="false" outlineLevel="0" collapsed="false">
      <c r="B21" s="40"/>
      <c r="E21" s="14" t="s">
        <v>37</v>
      </c>
    </row>
    <row r="22" s="27" customFormat="true" ht="12.75" hidden="false" customHeight="false" outlineLevel="0" collapsed="false">
      <c r="B22" s="40"/>
    </row>
    <row r="23" s="27" customFormat="true" ht="12.75" hidden="false" customHeight="false" outlineLevel="0" collapsed="false">
      <c r="B23" s="40"/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1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1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1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1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2"/>
    </row>
    <row r="69" s="27" customFormat="true" ht="12.75" hidden="false" customHeight="false" outlineLevel="0" collapsed="false">
      <c r="B69" s="42"/>
    </row>
    <row r="70" s="27" customFormat="true" ht="12.75" hidden="false" customHeight="false" outlineLevel="0" collapsed="false">
      <c r="B70" s="42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</sheetData>
  <mergeCells count="4">
    <mergeCell ref="B5:H5"/>
    <mergeCell ref="B8:B9"/>
    <mergeCell ref="C8:E8"/>
    <mergeCell ref="F8:H8"/>
  </mergeCells>
  <hyperlinks>
    <hyperlink ref="H2" location="INDICE!A42:B42" display="ÍNDICE"/>
    <hyperlink ref="E21" location="INDICE!A42:B42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49.7"/>
    <col collapsed="false" customWidth="true" hidden="false" outlineLevel="0" max="5" min="3" style="1" width="10.28"/>
    <col collapsed="false" customWidth="true" hidden="false" outlineLevel="0" max="8" min="6" style="1" width="10.41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H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B4" s="17"/>
      <c r="C4" s="17"/>
      <c r="D4" s="17"/>
      <c r="E4" s="17"/>
      <c r="F4" s="17"/>
    </row>
    <row r="5" customFormat="false" ht="30.75" hidden="false" customHeight="true" outlineLevel="0" collapsed="false">
      <c r="B5" s="18" t="s">
        <v>36</v>
      </c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22.5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21.75" hidden="false" customHeight="true" outlineLevel="0" collapsed="false">
      <c r="B9" s="20"/>
      <c r="C9" s="23" t="s">
        <v>95</v>
      </c>
      <c r="D9" s="60" t="s">
        <v>244</v>
      </c>
      <c r="E9" s="61" t="s">
        <v>245</v>
      </c>
      <c r="F9" s="23" t="s">
        <v>95</v>
      </c>
      <c r="G9" s="60" t="s">
        <v>244</v>
      </c>
      <c r="H9" s="61" t="s">
        <v>245</v>
      </c>
    </row>
    <row r="10" s="22" customFormat="true" ht="28.5" hidden="false" customHeight="true" outlineLevel="0" collapsed="false">
      <c r="B10" s="75" t="s">
        <v>250</v>
      </c>
      <c r="C10" s="30" t="n">
        <v>348901.657835</v>
      </c>
      <c r="D10" s="30" t="n">
        <v>178656.687074</v>
      </c>
      <c r="E10" s="30" t="n">
        <v>170244.970761</v>
      </c>
      <c r="F10" s="30" t="n">
        <v>2530742.25538099</v>
      </c>
      <c r="G10" s="30" t="n">
        <v>1304326.353149</v>
      </c>
      <c r="H10" s="30" t="n">
        <v>1226415.902232</v>
      </c>
    </row>
    <row r="11" s="27" customFormat="true" ht="12.75" hidden="false" customHeight="false" outlineLevel="0" collapsed="false">
      <c r="B11" s="28" t="s">
        <v>251</v>
      </c>
      <c r="C11" s="30" t="n">
        <v>349369.771994</v>
      </c>
      <c r="D11" s="30" t="n">
        <v>178419.287564</v>
      </c>
      <c r="E11" s="43" t="n">
        <v>170950.48443</v>
      </c>
      <c r="F11" s="30" t="n">
        <v>2482227.10406099</v>
      </c>
      <c r="G11" s="30" t="n">
        <v>1282047.267372</v>
      </c>
      <c r="H11" s="30" t="n">
        <v>1200179.836689</v>
      </c>
    </row>
    <row r="12" s="27" customFormat="true" ht="12.75" hidden="false" customHeight="false" outlineLevel="0" collapsed="false">
      <c r="B12" s="28" t="s">
        <v>252</v>
      </c>
      <c r="C12" s="30"/>
      <c r="D12" s="43"/>
      <c r="E12" s="43"/>
    </row>
    <row r="13" s="27" customFormat="true" ht="12.75" hidden="false" customHeight="false" outlineLevel="0" collapsed="false">
      <c r="B13" s="53" t="s">
        <v>253</v>
      </c>
      <c r="C13" s="51" t="n">
        <v>93.5793819957655</v>
      </c>
      <c r="D13" s="51" t="n">
        <v>94.2092500569515</v>
      </c>
      <c r="E13" s="59" t="n">
        <v>92.9219950856854</v>
      </c>
      <c r="F13" s="45" t="n">
        <v>89.8449343600108</v>
      </c>
      <c r="G13" s="45" t="n">
        <v>89.2680229611942</v>
      </c>
      <c r="H13" s="45" t="n">
        <v>90.4611984062463</v>
      </c>
    </row>
    <row r="14" s="27" customFormat="true" ht="12.75" hidden="false" customHeight="true" outlineLevel="0" collapsed="false">
      <c r="B14" s="53" t="s">
        <v>254</v>
      </c>
      <c r="C14" s="51" t="n">
        <v>43.5856721140761</v>
      </c>
      <c r="D14" s="51" t="n">
        <v>47.7233320817163</v>
      </c>
      <c r="E14" s="59" t="n">
        <v>39.2672383519843</v>
      </c>
      <c r="F14" s="33" t="n">
        <v>38.8737974533169</v>
      </c>
      <c r="G14" s="33" t="n">
        <v>38.2013523268085</v>
      </c>
      <c r="H14" s="33" t="n">
        <v>39.5921118346642</v>
      </c>
    </row>
    <row r="15" s="27" customFormat="true" ht="12.75" hidden="false" customHeight="false" outlineLevel="0" collapsed="false">
      <c r="B15" s="53" t="s">
        <v>255</v>
      </c>
      <c r="C15" s="51" t="n">
        <v>61.4618106753917</v>
      </c>
      <c r="D15" s="51" t="n">
        <v>60.4096686028622</v>
      </c>
      <c r="E15" s="59" t="n">
        <v>62.5599206902464</v>
      </c>
      <c r="F15" s="33" t="n">
        <v>68.8871457800334</v>
      </c>
      <c r="G15" s="33" t="n">
        <v>69.6173793824735</v>
      </c>
      <c r="H15" s="33" t="n">
        <v>68.107101018463</v>
      </c>
    </row>
    <row r="16" s="27" customFormat="true" ht="12.75" hidden="false" customHeight="false" outlineLevel="0" collapsed="false">
      <c r="B16" s="53" t="s">
        <v>256</v>
      </c>
      <c r="C16" s="51" t="n">
        <v>23.7453102097295</v>
      </c>
      <c r="D16" s="51" t="n">
        <v>20.0419261197718</v>
      </c>
      <c r="E16" s="59" t="n">
        <v>27.6104946408194</v>
      </c>
      <c r="F16" s="33" t="n">
        <v>23.5516213150107</v>
      </c>
      <c r="G16" s="33" t="n">
        <v>22.8910811679804</v>
      </c>
      <c r="H16" s="33" t="n">
        <v>24.2572186468451</v>
      </c>
    </row>
    <row r="17" s="27" customFormat="true" ht="12.75" hidden="false" customHeight="false" outlineLevel="0" collapsed="false">
      <c r="B17" s="53" t="s">
        <v>257</v>
      </c>
      <c r="C17" s="51" t="n">
        <v>6.183076936997</v>
      </c>
      <c r="D17" s="51" t="n">
        <v>6.7010649500051</v>
      </c>
      <c r="E17" s="59" t="n">
        <v>5.64245809899984</v>
      </c>
      <c r="F17" s="33" t="n">
        <v>5.22652424166795</v>
      </c>
      <c r="G17" s="33" t="n">
        <v>5.63462994567103</v>
      </c>
      <c r="H17" s="33" t="n">
        <v>4.79058057170965</v>
      </c>
    </row>
    <row r="18" s="27" customFormat="true" ht="12" hidden="false" customHeight="true" outlineLevel="0" collapsed="false">
      <c r="B18" s="53" t="s">
        <v>258</v>
      </c>
      <c r="C18" s="51" t="n">
        <v>15.6508684566274</v>
      </c>
      <c r="D18" s="51" t="n">
        <v>15.6927670540982</v>
      </c>
      <c r="E18" s="59" t="n">
        <v>15.6071393152004</v>
      </c>
      <c r="F18" s="33" t="n">
        <v>11.6154145279575</v>
      </c>
      <c r="G18" s="33" t="n">
        <v>12.218718476044</v>
      </c>
      <c r="H18" s="33" t="n">
        <v>10.9709576270876</v>
      </c>
    </row>
    <row r="19" s="27" customFormat="true" ht="14.25" hidden="false" customHeight="true" outlineLevel="0" collapsed="false">
      <c r="B19" s="28" t="s">
        <v>259</v>
      </c>
      <c r="C19" s="30" t="n">
        <v>238602.254004</v>
      </c>
      <c r="D19" s="30" t="n">
        <v>121119.296672</v>
      </c>
      <c r="E19" s="43" t="n">
        <v>117482.957332</v>
      </c>
      <c r="F19" s="30" t="n">
        <v>1713905.324405</v>
      </c>
      <c r="G19" s="30" t="n">
        <v>858942.809515001</v>
      </c>
      <c r="H19" s="30" t="n">
        <v>854962.514890003</v>
      </c>
    </row>
    <row r="20" s="27" customFormat="true" ht="12.75" hidden="false" customHeight="false" outlineLevel="0" collapsed="false">
      <c r="B20" s="34"/>
      <c r="C20" s="35"/>
      <c r="D20" s="35"/>
      <c r="F20" s="35"/>
      <c r="G20" s="35"/>
      <c r="H20" s="35"/>
    </row>
    <row r="21" s="27" customFormat="true" ht="12.75" hidden="false" customHeight="false" outlineLevel="0" collapsed="false">
      <c r="B21" s="36"/>
      <c r="C21" s="37"/>
      <c r="D21" s="37"/>
      <c r="E21" s="37"/>
      <c r="F21" s="37"/>
    </row>
    <row r="22" s="27" customFormat="true" ht="12.75" hidden="false" customHeight="false" outlineLevel="0" collapsed="false">
      <c r="B22" s="38" t="s">
        <v>51</v>
      </c>
    </row>
    <row r="23" s="27" customFormat="true" ht="12.75" hidden="false" customHeight="false" outlineLevel="0" collapsed="false">
      <c r="B23" s="39" t="s">
        <v>52</v>
      </c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  <c r="F25" s="14" t="s">
        <v>37</v>
      </c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1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1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1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0"/>
    </row>
    <row r="69" s="27" customFormat="true" ht="12.75" hidden="false" customHeight="false" outlineLevel="0" collapsed="false">
      <c r="B69" s="40"/>
    </row>
    <row r="70" s="27" customFormat="true" ht="12.75" hidden="false" customHeight="false" outlineLevel="0" collapsed="false">
      <c r="B70" s="41"/>
    </row>
    <row r="71" s="27" customFormat="true" ht="12.75" hidden="false" customHeight="false" outlineLevel="0" collapsed="false">
      <c r="B71" s="40"/>
    </row>
    <row r="72" s="27" customFormat="true" ht="12.75" hidden="false" customHeight="false" outlineLevel="0" collapsed="false">
      <c r="B72" s="40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customFormat="false" ht="12.75" hidden="false" customHeight="false" outlineLevel="0" collapsed="false">
      <c r="B266" s="42"/>
      <c r="C266" s="27"/>
      <c r="D266" s="27"/>
      <c r="E266" s="27"/>
      <c r="F266" s="27"/>
      <c r="G266" s="27"/>
      <c r="H266" s="27"/>
    </row>
    <row r="267" customFormat="false" ht="12.75" hidden="false" customHeight="false" outlineLevel="0" collapsed="false">
      <c r="B267" s="42"/>
      <c r="C267" s="27"/>
      <c r="D267" s="27"/>
      <c r="E267" s="27"/>
      <c r="F267" s="27"/>
      <c r="G267" s="27"/>
      <c r="H267" s="27"/>
    </row>
    <row r="268" customFormat="false" ht="12.75" hidden="false" customHeight="false" outlineLevel="0" collapsed="false">
      <c r="B268" s="42"/>
      <c r="C268" s="27"/>
      <c r="D268" s="27"/>
      <c r="E268" s="27"/>
      <c r="F268" s="27"/>
      <c r="G268" s="27"/>
      <c r="H268" s="27"/>
    </row>
    <row r="269" customFormat="false" ht="12.75" hidden="false" customHeight="false" outlineLevel="0" collapsed="false">
      <c r="B269" s="42"/>
      <c r="C269" s="27"/>
      <c r="D269" s="27"/>
      <c r="E269" s="27"/>
      <c r="F269" s="27"/>
      <c r="G269" s="27"/>
      <c r="H269" s="27"/>
    </row>
    <row r="270" customFormat="false" ht="12.75" hidden="false" customHeight="false" outlineLevel="0" collapsed="false">
      <c r="B270" s="42"/>
      <c r="C270" s="27"/>
      <c r="D270" s="27"/>
      <c r="E270" s="27"/>
      <c r="F270" s="27"/>
      <c r="G270" s="27"/>
      <c r="H270" s="27"/>
    </row>
    <row r="271" customFormat="false" ht="12.75" hidden="false" customHeight="false" outlineLevel="0" collapsed="false">
      <c r="B271" s="42"/>
      <c r="C271" s="27"/>
      <c r="D271" s="27"/>
      <c r="E271" s="27"/>
      <c r="F271" s="27"/>
      <c r="G271" s="27"/>
      <c r="H271" s="27"/>
    </row>
    <row r="272" customFormat="false" ht="12.75" hidden="false" customHeight="false" outlineLevel="0" collapsed="false">
      <c r="B272" s="42"/>
      <c r="C272" s="27"/>
      <c r="D272" s="27"/>
      <c r="E272" s="27"/>
      <c r="F272" s="27"/>
      <c r="G272" s="27"/>
      <c r="H272" s="27"/>
    </row>
    <row r="273" customFormat="false" ht="12.75" hidden="false" customHeight="false" outlineLevel="0" collapsed="false">
      <c r="B273" s="42"/>
      <c r="C273" s="27"/>
      <c r="D273" s="27"/>
      <c r="E273" s="27"/>
      <c r="F273" s="27"/>
      <c r="G273" s="27"/>
      <c r="H273" s="27"/>
    </row>
  </sheetData>
  <mergeCells count="4">
    <mergeCell ref="B5:H5"/>
    <mergeCell ref="B8:B9"/>
    <mergeCell ref="C8:E8"/>
    <mergeCell ref="F8:H8"/>
  </mergeCells>
  <hyperlinks>
    <hyperlink ref="H2" location="INDICE!A43:B43" display="ÍNDICE"/>
    <hyperlink ref="F25" location="INDICE!A43:B43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56.56"/>
    <col collapsed="false" customWidth="true" hidden="false" outlineLevel="0" max="4" min="3" style="1" width="10.28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10" min="8" style="1" width="10.41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  <c r="D1" s="46"/>
      <c r="E1" s="47"/>
      <c r="F1" s="47"/>
      <c r="G1" s="47"/>
      <c r="H1" s="47"/>
      <c r="I1" s="47"/>
      <c r="J1" s="47"/>
    </row>
    <row r="2" s="2" customFormat="true" ht="12.75" hidden="false" customHeight="false" outlineLevel="0" collapsed="false">
      <c r="B2" s="13"/>
      <c r="J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  <c r="I3" s="16"/>
      <c r="J3" s="16"/>
    </row>
    <row r="4" customFormat="false" ht="13.5" hidden="false" customHeight="true" outlineLevel="0" collapsed="false">
      <c r="B4" s="17"/>
      <c r="C4" s="17"/>
      <c r="D4" s="17"/>
      <c r="E4" s="17"/>
      <c r="F4" s="17"/>
      <c r="G4" s="17"/>
      <c r="H4" s="17"/>
    </row>
    <row r="5" customFormat="false" ht="15.75" hidden="false" customHeight="true" outlineLevel="0" collapsed="false">
      <c r="B5" s="18" t="s">
        <v>4</v>
      </c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23.25" hidden="false" customHeight="true" outlineLevel="0" collapsed="false">
      <c r="B8" s="20"/>
      <c r="C8" s="21" t="s">
        <v>40</v>
      </c>
      <c r="D8" s="21"/>
      <c r="E8" s="21"/>
      <c r="F8" s="21"/>
      <c r="G8" s="21" t="s">
        <v>41</v>
      </c>
      <c r="H8" s="21"/>
      <c r="I8" s="21"/>
      <c r="J8" s="21"/>
    </row>
    <row r="9" s="22" customFormat="true" ht="36" hidden="false" customHeight="true" outlineLevel="0" collapsed="false">
      <c r="B9" s="20"/>
      <c r="C9" s="23" t="s">
        <v>42</v>
      </c>
      <c r="D9" s="23" t="s">
        <v>43</v>
      </c>
      <c r="E9" s="24" t="s">
        <v>44</v>
      </c>
      <c r="F9" s="23" t="s">
        <v>45</v>
      </c>
      <c r="G9" s="23" t="s">
        <v>46</v>
      </c>
      <c r="H9" s="23" t="s">
        <v>43</v>
      </c>
      <c r="I9" s="24" t="s">
        <v>44</v>
      </c>
      <c r="J9" s="23" t="s">
        <v>45</v>
      </c>
    </row>
    <row r="10" s="22" customFormat="true" ht="12.75" hidden="false" customHeight="true" outlineLevel="0" collapsed="false">
      <c r="B10" s="25"/>
      <c r="E10" s="26"/>
      <c r="F10" s="26"/>
    </row>
    <row r="11" s="27" customFormat="true" ht="15" hidden="false" customHeight="true" outlineLevel="0" collapsed="false">
      <c r="B11" s="28" t="s">
        <v>47</v>
      </c>
      <c r="C11" s="48" t="n">
        <v>2203348.12632299</v>
      </c>
      <c r="D11" s="48" t="n">
        <v>421574.178064999</v>
      </c>
      <c r="E11" s="48" t="n">
        <v>674332.948248</v>
      </c>
      <c r="F11" s="48" t="n">
        <v>1107441.00001</v>
      </c>
      <c r="G11" s="48" t="n">
        <v>15974339.9714618</v>
      </c>
      <c r="H11" s="48" t="n">
        <v>2940245.59578599</v>
      </c>
      <c r="I11" s="48" t="n">
        <v>4870038.68366499</v>
      </c>
      <c r="J11" s="48" t="n">
        <v>8164055.69201097</v>
      </c>
    </row>
    <row r="12" s="27" customFormat="true" ht="16.5" hidden="false" customHeight="true" outlineLevel="0" collapsed="false">
      <c r="B12" s="28" t="s">
        <v>49</v>
      </c>
      <c r="C12" s="49" t="n">
        <v>83.1426037326729</v>
      </c>
      <c r="D12" s="49" t="n">
        <v>66.2724312656843</v>
      </c>
      <c r="E12" s="49" t="n">
        <v>78.9340353550756</v>
      </c>
      <c r="F12" s="49" t="n">
        <v>92.1272859084851</v>
      </c>
      <c r="G12" s="50" t="n">
        <v>74.3548504048709</v>
      </c>
      <c r="H12" s="50" t="n">
        <v>54.8855452099608</v>
      </c>
      <c r="I12" s="50" t="n">
        <v>63.8955053269563</v>
      </c>
      <c r="J12" s="50" t="n">
        <v>87.6058567758159</v>
      </c>
    </row>
    <row r="13" s="27" customFormat="true" ht="12.75" hidden="false" customHeight="false" outlineLevel="0" collapsed="false">
      <c r="B13" s="31" t="s">
        <v>60</v>
      </c>
      <c r="C13" s="51"/>
      <c r="D13" s="51"/>
      <c r="E13" s="51"/>
      <c r="F13" s="51"/>
      <c r="G13" s="52"/>
      <c r="H13" s="52"/>
      <c r="I13" s="52"/>
      <c r="J13" s="52"/>
    </row>
    <row r="14" s="27" customFormat="true" ht="18.75" hidden="false" customHeight="true" outlineLevel="0" collapsed="false">
      <c r="B14" s="53" t="s">
        <v>61</v>
      </c>
      <c r="C14" s="54" t="n">
        <v>54.3921134530496</v>
      </c>
      <c r="D14" s="54" t="n">
        <v>41.1168484356196</v>
      </c>
      <c r="E14" s="54" t="n">
        <v>52.085684509569</v>
      </c>
      <c r="F14" s="54" t="n">
        <v>59.2307104473178</v>
      </c>
      <c r="G14" s="55" t="n">
        <v>53.4978949666105</v>
      </c>
      <c r="H14" s="55" t="n">
        <v>40.1826785394884</v>
      </c>
      <c r="I14" s="55" t="n">
        <v>50.6144801724131</v>
      </c>
      <c r="J14" s="55" t="n">
        <v>57.7567465382857</v>
      </c>
    </row>
    <row r="15" s="27" customFormat="true" ht="18" hidden="false" customHeight="true" outlineLevel="0" collapsed="false">
      <c r="B15" s="53" t="s">
        <v>62</v>
      </c>
      <c r="C15" s="54" t="n">
        <v>78.6925065357554</v>
      </c>
      <c r="D15" s="54" t="n">
        <v>74.1944274696476</v>
      </c>
      <c r="E15" s="54" t="n">
        <v>76.3517410123261</v>
      </c>
      <c r="F15" s="54" t="n">
        <v>81.1454663605332</v>
      </c>
      <c r="G15" s="55" t="n">
        <v>72.2106366551595</v>
      </c>
      <c r="H15" s="55" t="n">
        <v>66.5032130338812</v>
      </c>
      <c r="I15" s="55" t="n">
        <v>67.6005916313894</v>
      </c>
      <c r="J15" s="55" t="n">
        <v>75.5041323817088</v>
      </c>
    </row>
    <row r="16" s="27" customFormat="true" ht="30.75" hidden="false" customHeight="true" outlineLevel="0" collapsed="false">
      <c r="B16" s="53" t="s">
        <v>63</v>
      </c>
      <c r="C16" s="54" t="n">
        <v>83.9955115034038</v>
      </c>
      <c r="D16" s="54" t="n">
        <v>76.0479048878319</v>
      </c>
      <c r="E16" s="54" t="n">
        <v>81.6166025844027</v>
      </c>
      <c r="F16" s="54" t="n">
        <v>87.4129922617407</v>
      </c>
      <c r="G16" s="55" t="n">
        <v>81.6668809721947</v>
      </c>
      <c r="H16" s="55" t="n">
        <v>72.6040884814497</v>
      </c>
      <c r="I16" s="55" t="n">
        <v>72.7267038755658</v>
      </c>
      <c r="J16" s="55" t="n">
        <v>87.6013884261947</v>
      </c>
    </row>
    <row r="17" s="27" customFormat="true" ht="27.75" hidden="false" customHeight="true" outlineLevel="0" collapsed="false">
      <c r="B17" s="53" t="s">
        <v>64</v>
      </c>
      <c r="C17" s="54" t="n">
        <v>22.6695837642793</v>
      </c>
      <c r="D17" s="54" t="n">
        <v>22.8070699253318</v>
      </c>
      <c r="E17" s="54" t="n">
        <v>21.7448968189998</v>
      </c>
      <c r="F17" s="54" t="n">
        <v>23.1143536026352</v>
      </c>
      <c r="G17" s="55" t="n">
        <v>16.0408847832682</v>
      </c>
      <c r="H17" s="55" t="n">
        <v>15.4600318281858</v>
      </c>
      <c r="I17" s="55" t="n">
        <v>15.0266662218888</v>
      </c>
      <c r="J17" s="55" t="n">
        <v>16.6132049634436</v>
      </c>
    </row>
    <row r="18" s="27" customFormat="true" ht="14.25" hidden="false" customHeight="true" outlineLevel="0" collapsed="false">
      <c r="B18" s="53" t="s">
        <v>65</v>
      </c>
      <c r="C18" s="54" t="n">
        <v>30.8178786929441</v>
      </c>
      <c r="D18" s="54" t="n">
        <v>13.0752954971579</v>
      </c>
      <c r="E18" s="54" t="n">
        <v>17.6311218032455</v>
      </c>
      <c r="F18" s="54" t="n">
        <v>42.556193704566</v>
      </c>
      <c r="G18" s="55" t="n">
        <v>21.4043850868951</v>
      </c>
      <c r="H18" s="55" t="n">
        <v>9.73440708374356</v>
      </c>
      <c r="I18" s="55" t="n">
        <v>12.194400189273</v>
      </c>
      <c r="J18" s="55" t="n">
        <v>28.044545949119</v>
      </c>
    </row>
    <row r="19" s="27" customFormat="true" ht="12.75" hidden="false" customHeight="false" outlineLevel="0" collapsed="false">
      <c r="B19" s="34"/>
      <c r="C19" s="56"/>
      <c r="D19" s="57"/>
      <c r="E19" s="57"/>
      <c r="F19" s="57"/>
      <c r="G19" s="57"/>
      <c r="H19" s="57"/>
      <c r="I19" s="57"/>
      <c r="J19" s="57"/>
    </row>
    <row r="20" s="27" customFormat="true" ht="12.75" hidden="false" customHeight="false" outlineLevel="0" collapsed="false">
      <c r="B20" s="40"/>
    </row>
    <row r="21" s="27" customFormat="true" ht="12.75" hidden="false" customHeight="false" outlineLevel="0" collapsed="false">
      <c r="B21" s="38" t="s">
        <v>51</v>
      </c>
      <c r="H21" s="30"/>
    </row>
    <row r="22" s="27" customFormat="true" ht="12.75" hidden="false" customHeight="false" outlineLevel="0" collapsed="false">
      <c r="B22" s="39" t="s">
        <v>52</v>
      </c>
      <c r="H22" s="30"/>
    </row>
    <row r="23" s="27" customFormat="true" ht="12.75" hidden="false" customHeight="false" outlineLevel="0" collapsed="false">
      <c r="B23" s="40"/>
    </row>
    <row r="24" s="27" customFormat="true" ht="12.75" hidden="false" customHeight="false" outlineLevel="0" collapsed="false">
      <c r="B24" s="40"/>
      <c r="G24" s="14" t="s">
        <v>37</v>
      </c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1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1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1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0"/>
    </row>
    <row r="69" s="27" customFormat="true" ht="12.75" hidden="false" customHeight="false" outlineLevel="0" collapsed="false">
      <c r="B69" s="41"/>
    </row>
    <row r="70" s="27" customFormat="true" ht="12.75" hidden="false" customHeight="false" outlineLevel="0" collapsed="false">
      <c r="B70" s="40"/>
    </row>
    <row r="71" s="27" customFormat="true" ht="12.75" hidden="false" customHeight="false" outlineLevel="0" collapsed="false">
      <c r="B71" s="40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  <row r="269" s="27" customFormat="true" ht="12.75" hidden="false" customHeight="false" outlineLevel="0" collapsed="false">
      <c r="B269" s="42"/>
    </row>
    <row r="270" s="27" customFormat="true" ht="12.75" hidden="false" customHeight="false" outlineLevel="0" collapsed="false">
      <c r="B270" s="42"/>
    </row>
    <row r="271" s="27" customFormat="true" ht="12.75" hidden="false" customHeight="false" outlineLevel="0" collapsed="false">
      <c r="B271" s="42"/>
    </row>
    <row r="272" s="27" customFormat="true" ht="12.75" hidden="false" customHeight="false" outlineLevel="0" collapsed="false">
      <c r="B272" s="42"/>
    </row>
  </sheetData>
  <mergeCells count="4">
    <mergeCell ref="B5:J5"/>
    <mergeCell ref="B8:B9"/>
    <mergeCell ref="C8:F8"/>
    <mergeCell ref="G8:J8"/>
  </mergeCells>
  <hyperlinks>
    <hyperlink ref="J2" location="INDICE!A11:B11" display="ÍNDICE"/>
    <hyperlink ref="G24" location="INDICE!A11:B11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40.13"/>
    <col collapsed="false" customWidth="true" hidden="false" outlineLevel="0" max="4" min="3" style="1" width="10.28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10" min="7" style="1" width="10.41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J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  <c r="I3" s="16"/>
      <c r="J3" s="16"/>
    </row>
    <row r="4" customFormat="false" ht="13.5" hidden="false" customHeight="true" outlineLevel="0" collapsed="false">
      <c r="B4" s="17"/>
      <c r="C4" s="17"/>
      <c r="D4" s="17"/>
      <c r="E4" s="17"/>
      <c r="F4" s="17"/>
      <c r="G4" s="17"/>
      <c r="H4" s="17"/>
    </row>
    <row r="5" customFormat="false" ht="15.75" hidden="false" customHeight="true" outlineLevel="0" collapsed="false">
      <c r="B5" s="18" t="s">
        <v>5</v>
      </c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21.75" hidden="false" customHeight="true" outlineLevel="0" collapsed="false">
      <c r="B8" s="20"/>
      <c r="C8" s="21" t="s">
        <v>40</v>
      </c>
      <c r="D8" s="21"/>
      <c r="E8" s="21"/>
      <c r="F8" s="21"/>
      <c r="G8" s="21" t="s">
        <v>41</v>
      </c>
      <c r="H8" s="21"/>
      <c r="I8" s="21"/>
      <c r="J8" s="21"/>
    </row>
    <row r="9" s="22" customFormat="true" ht="33.75" hidden="false" customHeight="true" outlineLevel="0" collapsed="false">
      <c r="B9" s="20"/>
      <c r="C9" s="23" t="s">
        <v>42</v>
      </c>
      <c r="D9" s="23" t="s">
        <v>43</v>
      </c>
      <c r="E9" s="24" t="s">
        <v>44</v>
      </c>
      <c r="F9" s="23" t="s">
        <v>45</v>
      </c>
      <c r="G9" s="23" t="s">
        <v>46</v>
      </c>
      <c r="H9" s="23" t="s">
        <v>43</v>
      </c>
      <c r="I9" s="24" t="s">
        <v>44</v>
      </c>
      <c r="J9" s="23" t="s">
        <v>45</v>
      </c>
    </row>
    <row r="10" s="22" customFormat="true" ht="12.75" hidden="false" customHeight="true" outlineLevel="0" collapsed="false">
      <c r="B10" s="25"/>
      <c r="E10" s="26"/>
      <c r="F10" s="26"/>
    </row>
    <row r="11" s="27" customFormat="true" ht="12.75" hidden="false" customHeight="true" outlineLevel="0" collapsed="false">
      <c r="B11" s="28" t="s">
        <v>47</v>
      </c>
      <c r="C11" s="29" t="n">
        <v>2203348.12632299</v>
      </c>
      <c r="D11" s="29" t="n">
        <v>421574.178064999</v>
      </c>
      <c r="E11" s="29" t="n">
        <v>674332.948248</v>
      </c>
      <c r="F11" s="29" t="n">
        <v>1107441.00001</v>
      </c>
      <c r="G11" s="30" t="n">
        <v>15974339.9714618</v>
      </c>
      <c r="H11" s="30" t="n">
        <v>2940245.59578599</v>
      </c>
      <c r="I11" s="30" t="n">
        <v>4870038.68366499</v>
      </c>
      <c r="J11" s="30" t="n">
        <v>8164055.69201097</v>
      </c>
    </row>
    <row r="12" s="27" customFormat="true" ht="12.75" hidden="false" customHeight="false" outlineLevel="0" collapsed="false">
      <c r="B12" s="31" t="s">
        <v>66</v>
      </c>
      <c r="C12" s="32" t="n">
        <v>99.9190057038795</v>
      </c>
      <c r="D12" s="32" t="n">
        <v>100</v>
      </c>
      <c r="E12" s="32" t="n">
        <v>99.7353553151101</v>
      </c>
      <c r="F12" s="32" t="n">
        <v>100</v>
      </c>
      <c r="G12" s="52" t="n">
        <v>99.0829907845664</v>
      </c>
      <c r="H12" s="52" t="n">
        <v>97.0497923025436</v>
      </c>
      <c r="I12" s="52" t="n">
        <v>99.1984684914735</v>
      </c>
      <c r="J12" s="52" t="n">
        <v>99.7463524992209</v>
      </c>
    </row>
    <row r="13" s="27" customFormat="true" ht="12.75" hidden="false" customHeight="true" outlineLevel="0" collapsed="false">
      <c r="B13" s="31" t="s">
        <v>67</v>
      </c>
      <c r="C13" s="32" t="n">
        <v>90.0649477916453</v>
      </c>
      <c r="D13" s="32" t="n">
        <v>87.7650238800805</v>
      </c>
      <c r="E13" s="32" t="n">
        <v>89.757899304425</v>
      </c>
      <c r="F13" s="32" t="n">
        <v>91.1274345916294</v>
      </c>
      <c r="G13" s="52" t="n">
        <v>78.1552469755119</v>
      </c>
      <c r="H13" s="52" t="n">
        <v>66.1659952466298</v>
      </c>
      <c r="I13" s="52" t="n">
        <v>81.0156027904647</v>
      </c>
      <c r="J13" s="52" t="n">
        <v>80.7668535016175</v>
      </c>
    </row>
    <row r="14" s="27" customFormat="true" ht="12.75" hidden="false" customHeight="true" outlineLevel="0" collapsed="false">
      <c r="B14" s="31" t="s">
        <v>68</v>
      </c>
      <c r="C14" s="32" t="n">
        <v>98.214405431535</v>
      </c>
      <c r="D14" s="32" t="n">
        <v>94.6580374501667</v>
      </c>
      <c r="E14" s="32" t="n">
        <v>97.5053080529867</v>
      </c>
      <c r="F14" s="32" t="n">
        <v>100</v>
      </c>
      <c r="G14" s="52" t="n">
        <v>96.3613991287502</v>
      </c>
      <c r="H14" s="52" t="n">
        <v>90.6695475740807</v>
      </c>
      <c r="I14" s="52" t="n">
        <v>95.0113709132561</v>
      </c>
      <c r="J14" s="52" t="n">
        <v>99.2166137400118</v>
      </c>
    </row>
    <row r="15" s="27" customFormat="true" ht="12.75" hidden="false" customHeight="true" outlineLevel="0" collapsed="false">
      <c r="B15" s="31" t="s">
        <v>69</v>
      </c>
      <c r="C15" s="32" t="n">
        <v>1.70460027234454</v>
      </c>
      <c r="D15" s="32" t="n">
        <v>5.34196254983335</v>
      </c>
      <c r="E15" s="32" t="n">
        <v>2.23004726212332</v>
      </c>
      <c r="F15" s="32" t="n">
        <v>0</v>
      </c>
      <c r="G15" s="52" t="n">
        <v>2.72159165581609</v>
      </c>
      <c r="H15" s="52" t="n">
        <v>6.38024472846296</v>
      </c>
      <c r="I15" s="52" t="n">
        <v>4.18709757821766</v>
      </c>
      <c r="J15" s="52" t="n">
        <v>0.529738759209115</v>
      </c>
    </row>
    <row r="16" s="27" customFormat="true" ht="12.75" hidden="false" customHeight="true" outlineLevel="0" collapsed="false">
      <c r="B16" s="31" t="s">
        <v>70</v>
      </c>
      <c r="C16" s="32" t="n">
        <v>9.85405791223444</v>
      </c>
      <c r="D16" s="32" t="n">
        <v>12.2349761199196</v>
      </c>
      <c r="E16" s="32" t="n">
        <v>9.97745601068508</v>
      </c>
      <c r="F16" s="32" t="n">
        <v>8.87256540837053</v>
      </c>
      <c r="G16" s="52" t="n">
        <v>20.927743809055</v>
      </c>
      <c r="H16" s="52" t="n">
        <v>30.8837970559142</v>
      </c>
      <c r="I16" s="52" t="n">
        <v>18.1828657010092</v>
      </c>
      <c r="J16" s="52" t="n">
        <v>18.9794989976033</v>
      </c>
    </row>
    <row r="17" s="27" customFormat="true" ht="12.75" hidden="false" customHeight="true" outlineLevel="0" collapsed="false">
      <c r="B17" s="31" t="s">
        <v>71</v>
      </c>
      <c r="C17" s="32" t="n">
        <v>88.3603475193008</v>
      </c>
      <c r="D17" s="32" t="n">
        <v>82.4230613302472</v>
      </c>
      <c r="E17" s="32" t="n">
        <v>87.5278520423017</v>
      </c>
      <c r="F17" s="32" t="n">
        <v>91.1274345916294</v>
      </c>
      <c r="G17" s="52" t="n">
        <v>75.4336553196958</v>
      </c>
      <c r="H17" s="52" t="n">
        <v>59.7857505181667</v>
      </c>
      <c r="I17" s="52" t="n">
        <v>76.828505212247</v>
      </c>
      <c r="J17" s="52" t="n">
        <v>80.2371147424084</v>
      </c>
    </row>
    <row r="18" s="27" customFormat="true" ht="12.75" hidden="false" customHeight="false" outlineLevel="0" collapsed="false">
      <c r="B18" s="34"/>
      <c r="C18" s="56"/>
      <c r="D18" s="57"/>
      <c r="E18" s="57"/>
      <c r="F18" s="57"/>
      <c r="G18" s="57"/>
      <c r="H18" s="57"/>
      <c r="I18" s="57"/>
      <c r="J18" s="57"/>
    </row>
    <row r="19" s="27" customFormat="true" ht="12.75" hidden="false" customHeight="false" outlineLevel="0" collapsed="false">
      <c r="B19" s="40"/>
    </row>
    <row r="20" s="27" customFormat="true" ht="12.75" hidden="false" customHeight="false" outlineLevel="0" collapsed="false">
      <c r="B20" s="38" t="s">
        <v>51</v>
      </c>
      <c r="H20" s="30"/>
    </row>
    <row r="21" s="27" customFormat="true" ht="12.75" hidden="false" customHeight="false" outlineLevel="0" collapsed="false">
      <c r="B21" s="39" t="s">
        <v>52</v>
      </c>
      <c r="H21" s="30"/>
    </row>
    <row r="22" s="27" customFormat="true" ht="12.75" hidden="false" customHeight="false" outlineLevel="0" collapsed="false">
      <c r="B22" s="39"/>
      <c r="H22" s="30"/>
    </row>
    <row r="23" s="27" customFormat="true" ht="12.75" hidden="false" customHeight="false" outlineLevel="0" collapsed="false">
      <c r="B23" s="39"/>
      <c r="H23" s="30"/>
    </row>
    <row r="24" s="27" customFormat="true" ht="12.75" hidden="false" customHeight="false" outlineLevel="0" collapsed="false">
      <c r="B24" s="40"/>
      <c r="G24" s="14" t="s">
        <v>37</v>
      </c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1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1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1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0"/>
    </row>
    <row r="69" s="27" customFormat="true" ht="12.75" hidden="false" customHeight="false" outlineLevel="0" collapsed="false">
      <c r="B69" s="40"/>
    </row>
    <row r="70" s="27" customFormat="true" ht="12.75" hidden="false" customHeight="false" outlineLevel="0" collapsed="false">
      <c r="B70" s="41"/>
    </row>
    <row r="71" s="27" customFormat="true" ht="12.75" hidden="false" customHeight="false" outlineLevel="0" collapsed="false">
      <c r="B71" s="40"/>
    </row>
    <row r="72" s="27" customFormat="true" ht="12.75" hidden="false" customHeight="false" outlineLevel="0" collapsed="false">
      <c r="B72" s="40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  <row r="269" s="27" customFormat="true" ht="12.75" hidden="false" customHeight="false" outlineLevel="0" collapsed="false">
      <c r="B269" s="42"/>
    </row>
    <row r="270" s="27" customFormat="true" ht="12.75" hidden="false" customHeight="false" outlineLevel="0" collapsed="false">
      <c r="B270" s="42"/>
    </row>
    <row r="271" s="27" customFormat="true" ht="12.75" hidden="false" customHeight="false" outlineLevel="0" collapsed="false">
      <c r="B271" s="42"/>
    </row>
    <row r="272" s="27" customFormat="true" ht="12.75" hidden="false" customHeight="false" outlineLevel="0" collapsed="false">
      <c r="B272" s="42"/>
    </row>
    <row r="273" s="27" customFormat="true" ht="12.75" hidden="false" customHeight="false" outlineLevel="0" collapsed="false">
      <c r="B273" s="42"/>
    </row>
  </sheetData>
  <mergeCells count="4">
    <mergeCell ref="B5:J5"/>
    <mergeCell ref="B8:B9"/>
    <mergeCell ref="C8:F8"/>
    <mergeCell ref="G8:J8"/>
  </mergeCells>
  <hyperlinks>
    <hyperlink ref="J2" location="INDICE!A12:B12" display="ÍNDICE"/>
    <hyperlink ref="G24" location="INDICE!A12:B12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47.99"/>
    <col collapsed="false" customWidth="true" hidden="false" outlineLevel="0" max="4" min="3" style="1" width="10.28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10" min="9" style="1" width="10.41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J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  <c r="I3" s="16"/>
      <c r="J3" s="16"/>
    </row>
    <row r="4" customFormat="false" ht="13.5" hidden="false" customHeight="true" outlineLevel="0" collapsed="false">
      <c r="B4" s="17"/>
      <c r="C4" s="17"/>
      <c r="D4" s="17"/>
      <c r="E4" s="17"/>
      <c r="F4" s="17"/>
      <c r="G4" s="17"/>
      <c r="H4" s="17"/>
    </row>
    <row r="5" customFormat="false" ht="15.75" hidden="false" customHeight="true" outlineLevel="0" collapsed="false">
      <c r="B5" s="18" t="s">
        <v>6</v>
      </c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19.5" hidden="false" customHeight="true" outlineLevel="0" collapsed="false">
      <c r="B8" s="20"/>
      <c r="C8" s="21" t="s">
        <v>40</v>
      </c>
      <c r="D8" s="21"/>
      <c r="E8" s="21"/>
      <c r="F8" s="21"/>
      <c r="G8" s="21" t="s">
        <v>41</v>
      </c>
      <c r="H8" s="21"/>
      <c r="I8" s="21"/>
      <c r="J8" s="21"/>
    </row>
    <row r="9" s="22" customFormat="true" ht="33" hidden="false" customHeight="true" outlineLevel="0" collapsed="false">
      <c r="B9" s="20"/>
      <c r="C9" s="23" t="s">
        <v>42</v>
      </c>
      <c r="D9" s="23" t="s">
        <v>43</v>
      </c>
      <c r="E9" s="24" t="s">
        <v>44</v>
      </c>
      <c r="F9" s="23" t="s">
        <v>45</v>
      </c>
      <c r="G9" s="23" t="s">
        <v>46</v>
      </c>
      <c r="H9" s="23" t="s">
        <v>43</v>
      </c>
      <c r="I9" s="24" t="s">
        <v>44</v>
      </c>
      <c r="J9" s="23" t="s">
        <v>45</v>
      </c>
    </row>
    <row r="10" s="22" customFormat="true" ht="12.75" hidden="false" customHeight="true" outlineLevel="0" collapsed="false">
      <c r="B10" s="25"/>
      <c r="E10" s="26"/>
      <c r="F10" s="26"/>
    </row>
    <row r="11" s="27" customFormat="true" ht="12.75" hidden="false" customHeight="true" outlineLevel="0" collapsed="false">
      <c r="B11" s="28" t="s">
        <v>72</v>
      </c>
      <c r="C11" s="29" t="n">
        <v>1828301.768444</v>
      </c>
      <c r="D11" s="29" t="n">
        <v>279387.457392</v>
      </c>
      <c r="E11" s="29" t="n">
        <v>532278.207781</v>
      </c>
      <c r="F11" s="29" t="n">
        <v>1016636.103271</v>
      </c>
      <c r="G11" s="30" t="n">
        <v>11715547.0237469</v>
      </c>
      <c r="H11" s="30" t="n">
        <v>1596127.077926</v>
      </c>
      <c r="I11" s="30" t="n">
        <v>3047126.458511</v>
      </c>
      <c r="J11" s="43" t="n">
        <v>7072293.48730997</v>
      </c>
    </row>
    <row r="12" s="27" customFormat="true" ht="12.75" hidden="false" customHeight="false" outlineLevel="0" collapsed="false">
      <c r="B12" s="31" t="s">
        <v>73</v>
      </c>
      <c r="C12" s="44" t="n">
        <v>99.901944008919</v>
      </c>
      <c r="D12" s="44" t="n">
        <v>100</v>
      </c>
      <c r="E12" s="44" t="n">
        <v>100</v>
      </c>
      <c r="F12" s="44" t="n">
        <v>99.8236577067024</v>
      </c>
      <c r="G12" s="58" t="n">
        <v>99.5576085118266</v>
      </c>
      <c r="H12" s="58" t="n">
        <v>99.6142598942059</v>
      </c>
      <c r="I12" s="58" t="n">
        <v>99.6289373338471</v>
      </c>
      <c r="J12" s="45" t="n">
        <v>99.5140906987152</v>
      </c>
    </row>
    <row r="13" s="27" customFormat="true" ht="12.75" hidden="false" customHeight="true" outlineLevel="0" collapsed="false">
      <c r="B13" s="53" t="s">
        <v>74</v>
      </c>
      <c r="C13" s="44" t="n">
        <v>65.7189650969703</v>
      </c>
      <c r="D13" s="44" t="n">
        <v>66.9034165122662</v>
      </c>
      <c r="E13" s="44" t="n">
        <v>66.3124502427919</v>
      </c>
      <c r="F13" s="44" t="n">
        <v>65.0827294989962</v>
      </c>
      <c r="G13" s="58" t="n">
        <v>66.2207161020279</v>
      </c>
      <c r="H13" s="58" t="n">
        <v>63.0407928786264</v>
      </c>
      <c r="I13" s="58" t="n">
        <v>67.2171402953148</v>
      </c>
      <c r="J13" s="45" t="n">
        <v>66.5090710809299</v>
      </c>
    </row>
    <row r="14" s="27" customFormat="true" ht="12.75" hidden="false" customHeight="true" outlineLevel="0" collapsed="false">
      <c r="B14" s="53" t="s">
        <v>75</v>
      </c>
      <c r="C14" s="44" t="n">
        <v>29.8758063046052</v>
      </c>
      <c r="D14" s="44" t="n">
        <v>26.4619259418898</v>
      </c>
      <c r="E14" s="44" t="n">
        <v>29.3506815261688</v>
      </c>
      <c r="F14" s="44" t="n">
        <v>31.08893244319</v>
      </c>
      <c r="G14" s="58" t="n">
        <v>20.917000142203</v>
      </c>
      <c r="H14" s="58" t="n">
        <v>18.266127721913</v>
      </c>
      <c r="I14" s="58" t="n">
        <v>20.5999510584058</v>
      </c>
      <c r="J14" s="45" t="n">
        <v>21.6518703666022</v>
      </c>
    </row>
    <row r="15" s="27" customFormat="true" ht="12.75" hidden="false" customHeight="true" outlineLevel="0" collapsed="false">
      <c r="B15" s="53" t="s">
        <v>76</v>
      </c>
      <c r="C15" s="44" t="n">
        <v>4.2978975548919</v>
      </c>
      <c r="D15" s="44" t="n">
        <v>1.78705007683819</v>
      </c>
      <c r="E15" s="44" t="n">
        <v>5.00263920234656</v>
      </c>
      <c r="F15" s="44" t="n">
        <v>4.61893737502677</v>
      </c>
      <c r="G15" s="58" t="n">
        <v>67.1992200151838</v>
      </c>
      <c r="H15" s="58" t="n">
        <v>62.0860655460883</v>
      </c>
      <c r="I15" s="58" t="n">
        <v>60.360168763779</v>
      </c>
      <c r="J15" s="45" t="n">
        <v>71.2998273178982</v>
      </c>
    </row>
    <row r="16" s="27" customFormat="true" ht="12.75" hidden="false" customHeight="true" outlineLevel="0" collapsed="false">
      <c r="B16" s="53" t="s">
        <v>77</v>
      </c>
      <c r="C16" s="44" t="n">
        <v>71.1850124169952</v>
      </c>
      <c r="D16" s="44" t="n">
        <v>58.7231513717544</v>
      </c>
      <c r="E16" s="44" t="n">
        <v>66.3509065851721</v>
      </c>
      <c r="F16" s="44" t="n">
        <v>77.140709682425</v>
      </c>
      <c r="G16" s="58" t="n">
        <v>6.46704769605101</v>
      </c>
      <c r="H16" s="58" t="n">
        <v>5.7413903530837</v>
      </c>
      <c r="I16" s="58" t="n">
        <v>6.50643340312436</v>
      </c>
      <c r="J16" s="45" t="n">
        <v>6.61384987644106</v>
      </c>
    </row>
    <row r="17" s="27" customFormat="true" ht="12.75" hidden="false" customHeight="true" outlineLevel="0" collapsed="false">
      <c r="B17" s="53" t="s">
        <v>78</v>
      </c>
      <c r="C17" s="44" t="n">
        <v>7.84443367825759</v>
      </c>
      <c r="D17" s="44" t="n">
        <v>9.78854918015482</v>
      </c>
      <c r="E17" s="44" t="n">
        <v>6.74518079063871</v>
      </c>
      <c r="F17" s="44" t="n">
        <v>7.88569413500652</v>
      </c>
      <c r="G17" s="58" t="n">
        <v>6.9587745559512</v>
      </c>
      <c r="H17" s="58" t="n">
        <v>8.39986286287514</v>
      </c>
      <c r="I17" s="58" t="n">
        <v>6.19113750858854</v>
      </c>
      <c r="J17" s="45" t="n">
        <v>6.96427872362437</v>
      </c>
    </row>
    <row r="18" s="27" customFormat="true" ht="12.75" hidden="false" customHeight="true" outlineLevel="0" collapsed="false">
      <c r="B18" s="31" t="s">
        <v>79</v>
      </c>
      <c r="C18" s="44" t="n">
        <v>0.810706684302702</v>
      </c>
      <c r="D18" s="44" t="n">
        <v>0</v>
      </c>
      <c r="E18" s="44" t="n">
        <v>0.432355995672635</v>
      </c>
      <c r="F18" s="44" t="n">
        <v>1.23159386733508</v>
      </c>
      <c r="G18" s="58" t="n">
        <v>2.17425292578043</v>
      </c>
      <c r="H18" s="58" t="n">
        <v>1.11015124541491</v>
      </c>
      <c r="I18" s="58" t="n">
        <v>2.30316659674486</v>
      </c>
      <c r="J18" s="45" t="n">
        <v>2.35886421918633</v>
      </c>
    </row>
    <row r="19" s="27" customFormat="true" ht="12.75" hidden="false" customHeight="true" outlineLevel="0" collapsed="false">
      <c r="B19" s="53" t="s">
        <v>80</v>
      </c>
      <c r="C19" s="44" t="n">
        <v>0.223928906850226</v>
      </c>
      <c r="D19" s="44" t="n">
        <v>0</v>
      </c>
      <c r="E19" s="44" t="n">
        <v>0.432355995672635</v>
      </c>
      <c r="F19" s="44" t="n">
        <v>0.176342293297655</v>
      </c>
      <c r="G19" s="58" t="n">
        <v>0.726655682901033</v>
      </c>
      <c r="H19" s="58" t="n">
        <v>0.283797090322279</v>
      </c>
      <c r="I19" s="58" t="n">
        <v>0.94870414915849</v>
      </c>
      <c r="J19" s="45" t="n">
        <v>0.730932772752652</v>
      </c>
    </row>
    <row r="20" s="27" customFormat="true" ht="12.75" hidden="false" customHeight="true" outlineLevel="0" collapsed="false">
      <c r="B20" s="53" t="s">
        <v>81</v>
      </c>
      <c r="C20" s="44" t="n">
        <v>0.586777777452476</v>
      </c>
      <c r="D20" s="44" t="n">
        <v>0</v>
      </c>
      <c r="E20" s="44" t="n">
        <v>0</v>
      </c>
      <c r="F20" s="44" t="n">
        <v>1.05525157403743</v>
      </c>
      <c r="G20" s="58" t="n">
        <v>1.57131548124779</v>
      </c>
      <c r="H20" s="58" t="n">
        <v>0.933889259141501</v>
      </c>
      <c r="I20" s="58" t="n">
        <v>1.59941585469398</v>
      </c>
      <c r="J20" s="45" t="n">
        <v>1.7030673469663</v>
      </c>
    </row>
    <row r="21" s="27" customFormat="true" ht="12.75" hidden="false" customHeight="false" outlineLevel="0" collapsed="false">
      <c r="B21" s="34"/>
      <c r="C21" s="56"/>
      <c r="D21" s="57"/>
      <c r="E21" s="57"/>
      <c r="F21" s="57"/>
      <c r="G21" s="57"/>
      <c r="H21" s="57"/>
      <c r="I21" s="57"/>
      <c r="J21" s="57"/>
    </row>
    <row r="22" s="27" customFormat="true" ht="12.75" hidden="false" customHeight="false" outlineLevel="0" collapsed="false">
      <c r="B22" s="40"/>
    </row>
    <row r="23" s="27" customFormat="true" ht="12.75" hidden="false" customHeight="false" outlineLevel="0" collapsed="false">
      <c r="B23" s="38" t="s">
        <v>51</v>
      </c>
      <c r="H23" s="30"/>
    </row>
    <row r="24" s="27" customFormat="true" ht="12.75" hidden="false" customHeight="false" outlineLevel="0" collapsed="false">
      <c r="B24" s="39" t="s">
        <v>52</v>
      </c>
      <c r="H24" s="3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  <c r="G26" s="14" t="s">
        <v>37</v>
      </c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1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1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1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0"/>
    </row>
    <row r="69" s="27" customFormat="true" ht="12.75" hidden="false" customHeight="false" outlineLevel="0" collapsed="false">
      <c r="B69" s="40"/>
    </row>
    <row r="70" s="27" customFormat="true" ht="12.75" hidden="false" customHeight="false" outlineLevel="0" collapsed="false">
      <c r="B70" s="40"/>
    </row>
    <row r="71" s="27" customFormat="true" ht="12.75" hidden="false" customHeight="false" outlineLevel="0" collapsed="false">
      <c r="B71" s="41"/>
    </row>
    <row r="72" s="27" customFormat="true" ht="12.75" hidden="false" customHeight="false" outlineLevel="0" collapsed="false">
      <c r="B72" s="40"/>
    </row>
    <row r="73" s="27" customFormat="true" ht="12.75" hidden="false" customHeight="false" outlineLevel="0" collapsed="false">
      <c r="B73" s="40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  <row r="269" s="27" customFormat="true" ht="12.75" hidden="false" customHeight="false" outlineLevel="0" collapsed="false">
      <c r="B269" s="42"/>
    </row>
    <row r="270" s="27" customFormat="true" ht="12.75" hidden="false" customHeight="false" outlineLevel="0" collapsed="false">
      <c r="B270" s="42"/>
    </row>
    <row r="271" s="27" customFormat="true" ht="12.75" hidden="false" customHeight="false" outlineLevel="0" collapsed="false">
      <c r="B271" s="42"/>
    </row>
    <row r="272" s="27" customFormat="true" ht="12.75" hidden="false" customHeight="false" outlineLevel="0" collapsed="false">
      <c r="B272" s="42"/>
    </row>
    <row r="273" s="27" customFormat="true" ht="12.75" hidden="false" customHeight="false" outlineLevel="0" collapsed="false">
      <c r="B273" s="42"/>
    </row>
    <row r="274" s="27" customFormat="true" ht="12.75" hidden="false" customHeight="false" outlineLevel="0" collapsed="false">
      <c r="B274" s="42"/>
    </row>
  </sheetData>
  <mergeCells count="4">
    <mergeCell ref="B5:J5"/>
    <mergeCell ref="B8:B9"/>
    <mergeCell ref="C8:F8"/>
    <mergeCell ref="G8:J8"/>
  </mergeCells>
  <hyperlinks>
    <hyperlink ref="J2" location="INDICE!A13:B13" display="ÍNDICE"/>
    <hyperlink ref="G26" location="INDICE!A13:B13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43.14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J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  <c r="I3" s="16"/>
      <c r="J3" s="16"/>
    </row>
    <row r="4" customFormat="false" ht="13.5" hidden="false" customHeight="true" outlineLevel="0" collapsed="false">
      <c r="B4" s="17"/>
      <c r="C4" s="17"/>
      <c r="D4" s="17"/>
      <c r="E4" s="17"/>
      <c r="F4" s="17"/>
      <c r="G4" s="17"/>
      <c r="H4" s="17"/>
    </row>
    <row r="5" customFormat="false" ht="13.5" hidden="false" customHeight="true" outlineLevel="0" collapsed="false">
      <c r="B5" s="18" t="s">
        <v>7</v>
      </c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21" hidden="false" customHeight="true" outlineLevel="0" collapsed="false">
      <c r="B8" s="20"/>
      <c r="C8" s="21" t="s">
        <v>40</v>
      </c>
      <c r="D8" s="21"/>
      <c r="E8" s="21"/>
      <c r="F8" s="21"/>
      <c r="G8" s="21" t="s">
        <v>41</v>
      </c>
      <c r="H8" s="21"/>
      <c r="I8" s="21"/>
      <c r="J8" s="21"/>
    </row>
    <row r="9" s="22" customFormat="true" ht="32.25" hidden="false" customHeight="true" outlineLevel="0" collapsed="false">
      <c r="B9" s="20"/>
      <c r="C9" s="23" t="s">
        <v>42</v>
      </c>
      <c r="D9" s="23" t="s">
        <v>43</v>
      </c>
      <c r="E9" s="24" t="s">
        <v>44</v>
      </c>
      <c r="F9" s="23" t="s">
        <v>45</v>
      </c>
      <c r="G9" s="23" t="s">
        <v>46</v>
      </c>
      <c r="H9" s="23" t="s">
        <v>43</v>
      </c>
      <c r="I9" s="24" t="s">
        <v>44</v>
      </c>
      <c r="J9" s="23" t="s">
        <v>45</v>
      </c>
    </row>
    <row r="10" s="22" customFormat="true" ht="12.75" hidden="false" customHeight="true" outlineLevel="0" collapsed="false">
      <c r="B10" s="25"/>
      <c r="E10" s="26"/>
      <c r="F10" s="26"/>
    </row>
    <row r="11" s="27" customFormat="true" ht="12" hidden="false" customHeight="true" outlineLevel="0" collapsed="false">
      <c r="B11" s="28" t="s">
        <v>82</v>
      </c>
      <c r="C11" s="29" t="n">
        <v>1825826.548741</v>
      </c>
      <c r="D11" s="29" t="n">
        <v>274971.872446</v>
      </c>
      <c r="E11" s="29" t="n">
        <v>515382.945166</v>
      </c>
      <c r="F11" s="29" t="n">
        <v>1035471.731129</v>
      </c>
      <c r="G11" s="30" t="n">
        <v>11945331.2107879</v>
      </c>
      <c r="H11" s="30" t="n">
        <v>1603080.977909</v>
      </c>
      <c r="I11" s="30" t="n">
        <v>3123861.06548</v>
      </c>
      <c r="J11" s="30" t="n">
        <v>7218389.16739897</v>
      </c>
    </row>
    <row r="12" s="27" customFormat="true" ht="12.75" hidden="false" customHeight="false" outlineLevel="0" collapsed="false">
      <c r="B12" s="31" t="s">
        <v>83</v>
      </c>
      <c r="C12" s="29"/>
      <c r="D12" s="29"/>
      <c r="E12" s="29"/>
      <c r="F12" s="29"/>
      <c r="G12" s="58"/>
      <c r="H12" s="58"/>
      <c r="I12" s="58"/>
      <c r="J12" s="58"/>
    </row>
    <row r="13" s="27" customFormat="true" ht="12.75" hidden="false" customHeight="true" outlineLevel="0" collapsed="false">
      <c r="B13" s="53" t="s">
        <v>84</v>
      </c>
      <c r="C13" s="32" t="n">
        <v>96.6277354918266</v>
      </c>
      <c r="D13" s="32" t="n">
        <v>94.410337193664</v>
      </c>
      <c r="E13" s="32" t="n">
        <v>98.3431385106759</v>
      </c>
      <c r="F13" s="32" t="n">
        <v>96.3627670820201</v>
      </c>
      <c r="G13" s="52" t="n">
        <v>94.0840958736181</v>
      </c>
      <c r="H13" s="52" t="n">
        <v>90.7252454917821</v>
      </c>
      <c r="I13" s="52" t="n">
        <v>93.1047871726681</v>
      </c>
      <c r="J13" s="52" t="n">
        <v>95.2538490250385</v>
      </c>
    </row>
    <row r="14" s="27" customFormat="true" ht="12.75" hidden="false" customHeight="true" outlineLevel="0" collapsed="false">
      <c r="B14" s="53" t="s">
        <v>85</v>
      </c>
      <c r="C14" s="32" t="n">
        <v>3.3722645081734</v>
      </c>
      <c r="D14" s="32" t="n">
        <v>5.5896628063361</v>
      </c>
      <c r="E14" s="32" t="n">
        <v>1.65686148932414</v>
      </c>
      <c r="F14" s="32" t="n">
        <v>3.63723291797987</v>
      </c>
      <c r="G14" s="52" t="n">
        <v>5.84228609581573</v>
      </c>
      <c r="H14" s="52" t="n">
        <v>6.78532186284764</v>
      </c>
      <c r="I14" s="52" t="n">
        <v>4.67188126736199</v>
      </c>
      <c r="J14" s="52" t="n">
        <v>5.84228609581573</v>
      </c>
    </row>
    <row r="15" s="27" customFormat="true" ht="12.75" hidden="false" customHeight="false" outlineLevel="0" collapsed="false">
      <c r="B15" s="34"/>
      <c r="C15" s="56"/>
      <c r="D15" s="57"/>
      <c r="E15" s="57"/>
      <c r="F15" s="57"/>
      <c r="G15" s="57"/>
      <c r="H15" s="57"/>
      <c r="I15" s="57"/>
      <c r="J15" s="57"/>
    </row>
    <row r="16" s="27" customFormat="true" ht="12.75" hidden="false" customHeight="false" outlineLevel="0" collapsed="false">
      <c r="B16" s="40"/>
    </row>
    <row r="17" s="27" customFormat="true" ht="12.75" hidden="false" customHeight="false" outlineLevel="0" collapsed="false">
      <c r="B17" s="38" t="s">
        <v>51</v>
      </c>
      <c r="H17" s="30"/>
    </row>
    <row r="18" s="27" customFormat="true" ht="12.75" hidden="false" customHeight="false" outlineLevel="0" collapsed="false">
      <c r="B18" s="39" t="s">
        <v>52</v>
      </c>
      <c r="H18" s="30"/>
    </row>
    <row r="19" s="27" customFormat="true" ht="12.75" hidden="false" customHeight="false" outlineLevel="0" collapsed="false">
      <c r="B19" s="40"/>
    </row>
    <row r="20" s="27" customFormat="true" ht="12.75" hidden="false" customHeight="false" outlineLevel="0" collapsed="false">
      <c r="B20" s="40"/>
    </row>
    <row r="21" s="27" customFormat="true" ht="12.75" hidden="false" customHeight="false" outlineLevel="0" collapsed="false">
      <c r="B21" s="40"/>
      <c r="G21" s="14" t="s">
        <v>37</v>
      </c>
    </row>
    <row r="22" s="27" customFormat="true" ht="12.75" hidden="false" customHeight="false" outlineLevel="0" collapsed="false">
      <c r="B22" s="40"/>
    </row>
    <row r="23" s="27" customFormat="true" ht="12.75" hidden="false" customHeight="false" outlineLevel="0" collapsed="false">
      <c r="B23" s="40"/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1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1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1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0"/>
    </row>
    <row r="65" s="27" customFormat="true" ht="12.75" hidden="false" customHeight="false" outlineLevel="0" collapsed="false">
      <c r="B65" s="41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2"/>
    </row>
    <row r="69" s="27" customFormat="true" ht="12.75" hidden="false" customHeight="false" outlineLevel="0" collapsed="false">
      <c r="B69" s="42"/>
    </row>
    <row r="70" s="27" customFormat="true" ht="12.75" hidden="false" customHeight="false" outlineLevel="0" collapsed="false">
      <c r="B70" s="42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</sheetData>
  <mergeCells count="4">
    <mergeCell ref="B5:J5"/>
    <mergeCell ref="B8:B9"/>
    <mergeCell ref="C8:F8"/>
    <mergeCell ref="G8:J8"/>
  </mergeCells>
  <hyperlinks>
    <hyperlink ref="J2" location="INDICE!A14:B14" display="ÍNDICE"/>
    <hyperlink ref="G21" location="INDICE!A14:B14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56.99"/>
    <col collapsed="false" customWidth="true" hidden="false" outlineLevel="0" max="4" min="3" style="1" width="9.99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10" min="9" style="1" width="10.41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J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  <c r="I3" s="16"/>
      <c r="J3" s="16"/>
    </row>
    <row r="4" customFormat="false" ht="13.5" hidden="false" customHeight="true" outlineLevel="0" collapsed="false">
      <c r="B4" s="17"/>
      <c r="C4" s="17"/>
      <c r="D4" s="17"/>
      <c r="E4" s="17"/>
      <c r="F4" s="17"/>
      <c r="G4" s="17"/>
      <c r="H4" s="17"/>
    </row>
    <row r="5" customFormat="false" ht="15.75" hidden="false" customHeight="true" outlineLevel="0" collapsed="false">
      <c r="B5" s="18" t="s">
        <v>8</v>
      </c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22.5" hidden="false" customHeight="true" outlineLevel="0" collapsed="false">
      <c r="B8" s="20"/>
      <c r="C8" s="21" t="s">
        <v>40</v>
      </c>
      <c r="D8" s="21"/>
      <c r="E8" s="21"/>
      <c r="F8" s="21"/>
      <c r="G8" s="21" t="s">
        <v>41</v>
      </c>
      <c r="H8" s="21"/>
      <c r="I8" s="21"/>
      <c r="J8" s="21"/>
    </row>
    <row r="9" s="22" customFormat="true" ht="32.25" hidden="false" customHeight="true" outlineLevel="0" collapsed="false">
      <c r="B9" s="20"/>
      <c r="C9" s="23" t="s">
        <v>42</v>
      </c>
      <c r="D9" s="23" t="s">
        <v>43</v>
      </c>
      <c r="E9" s="24" t="s">
        <v>44</v>
      </c>
      <c r="F9" s="23" t="s">
        <v>45</v>
      </c>
      <c r="G9" s="23" t="s">
        <v>46</v>
      </c>
      <c r="H9" s="23" t="s">
        <v>43</v>
      </c>
      <c r="I9" s="24" t="s">
        <v>44</v>
      </c>
      <c r="J9" s="23" t="s">
        <v>45</v>
      </c>
    </row>
    <row r="10" s="22" customFormat="true" ht="12.75" hidden="false" customHeight="true" outlineLevel="0" collapsed="false">
      <c r="B10" s="25"/>
      <c r="E10" s="26"/>
      <c r="F10" s="26"/>
    </row>
    <row r="11" s="27" customFormat="true" ht="16.5" hidden="false" customHeight="true" outlineLevel="0" collapsed="false">
      <c r="B11" s="28" t="s">
        <v>86</v>
      </c>
      <c r="C11" s="29" t="n">
        <v>369664.223866</v>
      </c>
      <c r="D11" s="29" t="n">
        <v>142186.720673</v>
      </c>
      <c r="E11" s="29" t="n">
        <v>142054.740467</v>
      </c>
      <c r="F11" s="29" t="n">
        <v>85422.762726</v>
      </c>
      <c r="G11" s="30" t="n">
        <v>4079294.39061699</v>
      </c>
      <c r="H11" s="30" t="n">
        <v>1325257.473757</v>
      </c>
      <c r="I11" s="30" t="n">
        <v>1753052.847491</v>
      </c>
      <c r="J11" s="30" t="n">
        <v>1753052.847491</v>
      </c>
    </row>
    <row r="12" s="27" customFormat="true" ht="12.75" hidden="false" customHeight="true" outlineLevel="0" collapsed="false">
      <c r="B12" s="53" t="s">
        <v>87</v>
      </c>
      <c r="C12" s="32" t="n">
        <v>15.5625137867964</v>
      </c>
      <c r="D12" s="32" t="n">
        <v>14.1624846586843</v>
      </c>
      <c r="E12" s="32" t="n">
        <v>10.6760675941843</v>
      </c>
      <c r="F12" s="32" t="n">
        <v>26.018841441937</v>
      </c>
      <c r="G12" s="52" t="n">
        <v>12.6808187167821</v>
      </c>
      <c r="H12" s="52" t="n">
        <v>11.8006525094063</v>
      </c>
      <c r="I12" s="52" t="n">
        <v>7.93128910528829</v>
      </c>
      <c r="J12" s="52" t="n">
        <v>22.1641097546992</v>
      </c>
      <c r="K12" s="59"/>
    </row>
    <row r="13" s="27" customFormat="true" ht="27" hidden="false" customHeight="true" outlineLevel="0" collapsed="false">
      <c r="B13" s="53" t="s">
        <v>88</v>
      </c>
      <c r="C13" s="32" t="n">
        <v>58.9510420023752</v>
      </c>
      <c r="D13" s="32" t="n">
        <v>68.0474460800845</v>
      </c>
      <c r="E13" s="32" t="n">
        <v>65.0637182653338</v>
      </c>
      <c r="F13" s="32" t="n">
        <v>33.6448772655445</v>
      </c>
      <c r="G13" s="52" t="n">
        <v>60.6277979999608</v>
      </c>
      <c r="H13" s="52" t="n">
        <v>65.392631389748</v>
      </c>
      <c r="I13" s="52" t="n">
        <v>69.4125952568151</v>
      </c>
      <c r="J13" s="52" t="n">
        <v>38.9343009990833</v>
      </c>
    </row>
    <row r="14" s="27" customFormat="true" ht="12.75" hidden="false" customHeight="true" outlineLevel="0" collapsed="false">
      <c r="B14" s="53" t="s">
        <v>89</v>
      </c>
      <c r="C14" s="32" t="n">
        <v>34.809902103928</v>
      </c>
      <c r="D14" s="32" t="n">
        <v>27.6717466425621</v>
      </c>
      <c r="E14" s="32" t="n">
        <v>34.4039734058388</v>
      </c>
      <c r="F14" s="32" t="n">
        <v>47.3664500114379</v>
      </c>
      <c r="G14" s="52" t="n">
        <v>30.9958158603198</v>
      </c>
      <c r="H14" s="52" t="n">
        <v>26.5151448527075</v>
      </c>
      <c r="I14" s="52" t="n">
        <v>23.2845945864216</v>
      </c>
      <c r="J14" s="52" t="n">
        <v>50.4329095639086</v>
      </c>
    </row>
    <row r="15" s="27" customFormat="true" ht="29.25" hidden="false" customHeight="true" outlineLevel="0" collapsed="false">
      <c r="B15" s="53" t="s">
        <v>90</v>
      </c>
      <c r="C15" s="32" t="n">
        <v>31.7683856129853</v>
      </c>
      <c r="D15" s="32" t="n">
        <v>20.7794026616231</v>
      </c>
      <c r="E15" s="32" t="n">
        <v>28.5216768724534</v>
      </c>
      <c r="F15" s="32" t="n">
        <v>55.4587668686823</v>
      </c>
      <c r="G15" s="52" t="n">
        <v>28.7529801918413</v>
      </c>
      <c r="H15" s="52" t="n">
        <v>24.1540165179023</v>
      </c>
      <c r="I15" s="52" t="n">
        <v>21.365744695322</v>
      </c>
      <c r="J15" s="52" t="n">
        <v>47.7792821935205</v>
      </c>
    </row>
    <row r="16" s="27" customFormat="true" ht="12.75" hidden="false" customHeight="true" outlineLevel="0" collapsed="false">
      <c r="B16" s="53" t="s">
        <v>91</v>
      </c>
      <c r="C16" s="32" t="n">
        <v>41.0997953177838</v>
      </c>
      <c r="D16" s="32" t="n">
        <v>57.176631222101</v>
      </c>
      <c r="E16" s="32" t="n">
        <v>43.4088052523139</v>
      </c>
      <c r="F16" s="32" t="n">
        <v>10.5000078653157</v>
      </c>
      <c r="G16" s="52" t="n">
        <v>38.6408148587577</v>
      </c>
      <c r="H16" s="52" t="n">
        <v>45.5722756344735</v>
      </c>
      <c r="I16" s="52" t="n">
        <v>43.0367378560087</v>
      </c>
      <c r="J16" s="52" t="n">
        <v>21.7651661429875</v>
      </c>
    </row>
    <row r="17" s="27" customFormat="true" ht="12.75" hidden="false" customHeight="true" outlineLevel="0" collapsed="false">
      <c r="B17" s="53" t="s">
        <v>92</v>
      </c>
      <c r="C17" s="32" t="n">
        <v>7.92959150832666</v>
      </c>
      <c r="D17" s="32" t="n">
        <v>8.55464405566655</v>
      </c>
      <c r="E17" s="32" t="n">
        <v>8.43367665916303</v>
      </c>
      <c r="F17" s="32" t="n">
        <v>6.05091359966839</v>
      </c>
      <c r="G17" s="52" t="n">
        <v>4.44157252292831</v>
      </c>
      <c r="H17" s="52" t="n">
        <v>5.67320822789685</v>
      </c>
      <c r="I17" s="52" t="n">
        <v>3.97815539815653</v>
      </c>
      <c r="J17" s="52" t="n">
        <v>3.62253879613271</v>
      </c>
    </row>
    <row r="18" s="27" customFormat="true" ht="12.75" hidden="false" customHeight="true" outlineLevel="0" collapsed="false">
      <c r="B18" s="53" t="s">
        <v>93</v>
      </c>
      <c r="C18" s="32" t="n">
        <v>0.650212246904175</v>
      </c>
      <c r="D18" s="32" t="n">
        <v>1.69045466737206</v>
      </c>
      <c r="E18" s="32" t="n">
        <v>0</v>
      </c>
      <c r="F18" s="32" t="n">
        <v>0</v>
      </c>
      <c r="G18" s="52" t="n">
        <v>3.09153937193352</v>
      </c>
      <c r="H18" s="52" t="n">
        <v>2.4459967594149</v>
      </c>
      <c r="I18" s="52" t="n">
        <v>2.63879086139401</v>
      </c>
      <c r="J18" s="52" t="n">
        <v>4.73912027550087</v>
      </c>
    </row>
    <row r="19" s="27" customFormat="true" ht="12.75" hidden="false" customHeight="true" outlineLevel="0" collapsed="false">
      <c r="B19" s="53" t="s">
        <v>94</v>
      </c>
      <c r="C19" s="32" t="n">
        <v>27.7156720849294</v>
      </c>
      <c r="D19" s="32" t="n">
        <v>35.5571713889316</v>
      </c>
      <c r="E19" s="32" t="n">
        <v>25.120935089308</v>
      </c>
      <c r="F19" s="32" t="n">
        <v>18.9783946089414</v>
      </c>
      <c r="G19" s="52" t="n">
        <v>15.4048288959344</v>
      </c>
      <c r="H19" s="52" t="n">
        <v>17.964112627193</v>
      </c>
      <c r="I19" s="52" t="n">
        <v>13.3469358320187</v>
      </c>
      <c r="J19" s="52" t="n">
        <v>15.6205020617926</v>
      </c>
    </row>
    <row r="20" s="27" customFormat="true" ht="12.75" hidden="false" customHeight="false" outlineLevel="0" collapsed="false">
      <c r="B20" s="34"/>
      <c r="C20" s="56"/>
      <c r="D20" s="57"/>
      <c r="E20" s="57"/>
      <c r="F20" s="57"/>
      <c r="G20" s="57"/>
      <c r="H20" s="57"/>
      <c r="I20" s="57"/>
      <c r="J20" s="57"/>
    </row>
    <row r="21" s="27" customFormat="true" ht="12.75" hidden="false" customHeight="false" outlineLevel="0" collapsed="false">
      <c r="B21" s="40"/>
    </row>
    <row r="22" s="27" customFormat="true" ht="12.75" hidden="false" customHeight="false" outlineLevel="0" collapsed="false">
      <c r="B22" s="38" t="s">
        <v>51</v>
      </c>
      <c r="H22" s="30"/>
    </row>
    <row r="23" s="27" customFormat="true" ht="12.75" hidden="false" customHeight="false" outlineLevel="0" collapsed="false">
      <c r="B23" s="39" t="s">
        <v>52</v>
      </c>
      <c r="H23" s="30"/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  <c r="F26" s="14" t="s">
        <v>37</v>
      </c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0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1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0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1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0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1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0"/>
    </row>
    <row r="68" s="27" customFormat="true" ht="12.75" hidden="false" customHeight="false" outlineLevel="0" collapsed="false">
      <c r="B68" s="40"/>
    </row>
    <row r="69" s="27" customFormat="true" ht="12.75" hidden="false" customHeight="false" outlineLevel="0" collapsed="false">
      <c r="B69" s="40"/>
    </row>
    <row r="70" s="27" customFormat="true" ht="12.75" hidden="false" customHeight="false" outlineLevel="0" collapsed="false">
      <c r="B70" s="41"/>
    </row>
    <row r="71" s="27" customFormat="true" ht="12.75" hidden="false" customHeight="false" outlineLevel="0" collapsed="false">
      <c r="B71" s="40"/>
    </row>
    <row r="72" s="27" customFormat="true" ht="12.75" hidden="false" customHeight="false" outlineLevel="0" collapsed="false">
      <c r="B72" s="40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  <row r="268" s="27" customFormat="true" ht="12.75" hidden="false" customHeight="false" outlineLevel="0" collapsed="false">
      <c r="B268" s="42"/>
    </row>
    <row r="269" s="27" customFormat="true" ht="12.75" hidden="false" customHeight="false" outlineLevel="0" collapsed="false">
      <c r="B269" s="42"/>
    </row>
    <row r="270" s="27" customFormat="true" ht="12.75" hidden="false" customHeight="false" outlineLevel="0" collapsed="false">
      <c r="B270" s="42"/>
    </row>
    <row r="271" s="27" customFormat="true" ht="12.75" hidden="false" customHeight="false" outlineLevel="0" collapsed="false">
      <c r="B271" s="42"/>
    </row>
    <row r="272" s="27" customFormat="true" ht="12.75" hidden="false" customHeight="false" outlineLevel="0" collapsed="false">
      <c r="B272" s="42"/>
    </row>
    <row r="273" s="27" customFormat="true" ht="12.75" hidden="false" customHeight="false" outlineLevel="0" collapsed="false">
      <c r="B273" s="42"/>
    </row>
  </sheetData>
  <mergeCells count="4">
    <mergeCell ref="B5:J5"/>
    <mergeCell ref="B8:B9"/>
    <mergeCell ref="C8:F8"/>
    <mergeCell ref="G8:J8"/>
  </mergeCells>
  <hyperlinks>
    <hyperlink ref="J2" location="INDICE!A15:B15" display="ÍNDICE"/>
    <hyperlink ref="F26" location="INDICE!A15:B15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2" width="56.14"/>
    <col collapsed="false" customWidth="true" hidden="false" outlineLevel="0" max="5" min="3" style="1" width="10.85"/>
    <col collapsed="false" customWidth="true" hidden="false" outlineLevel="0" max="8" min="6" style="1" width="10.99"/>
    <col collapsed="false" customWidth="false" hidden="false" outlineLevel="0" max="257" min="9" style="1" width="11.42"/>
  </cols>
  <sheetData>
    <row r="1" customFormat="false" ht="45" hidden="false" customHeight="true" outlineLevel="0" collapsed="false">
      <c r="B1" s="1"/>
    </row>
    <row r="2" s="2" customFormat="true" ht="12.75" hidden="false" customHeight="false" outlineLevel="0" collapsed="false">
      <c r="B2" s="13"/>
      <c r="H2" s="14" t="s">
        <v>37</v>
      </c>
    </row>
    <row r="3" s="15" customFormat="true" ht="21" hidden="false" customHeight="true" outlineLevel="0" collapsed="false">
      <c r="B3" s="16" t="s">
        <v>38</v>
      </c>
      <c r="C3" s="16"/>
      <c r="D3" s="16"/>
      <c r="E3" s="16"/>
      <c r="F3" s="16"/>
      <c r="G3" s="16"/>
      <c r="H3" s="16"/>
    </row>
    <row r="4" customFormat="false" ht="9" hidden="false" customHeight="true" outlineLevel="0" collapsed="false">
      <c r="B4" s="17"/>
      <c r="C4" s="17"/>
      <c r="D4" s="17"/>
      <c r="E4" s="17"/>
      <c r="F4" s="17"/>
      <c r="G4" s="17"/>
      <c r="H4" s="17"/>
    </row>
    <row r="5" customFormat="false" ht="17.25" hidden="false" customHeight="true" outlineLevel="0" collapsed="false">
      <c r="B5" s="18" t="s">
        <v>9</v>
      </c>
      <c r="C5" s="18"/>
      <c r="D5" s="18"/>
      <c r="E5" s="18"/>
      <c r="F5" s="18"/>
      <c r="G5" s="18"/>
      <c r="H5" s="18"/>
    </row>
    <row r="6" customFormat="false" ht="9" hidden="false" customHeight="true" outlineLevel="0" collapsed="false">
      <c r="B6" s="1"/>
    </row>
    <row r="7" customFormat="false" ht="12.75" hidden="false" customHeight="false" outlineLevel="0" collapsed="false">
      <c r="B7" s="19" t="s">
        <v>39</v>
      </c>
    </row>
    <row r="8" customFormat="false" ht="20.25" hidden="false" customHeight="true" outlineLevel="0" collapsed="false">
      <c r="B8" s="20"/>
      <c r="C8" s="21" t="s">
        <v>40</v>
      </c>
      <c r="D8" s="21"/>
      <c r="E8" s="21"/>
      <c r="F8" s="21" t="s">
        <v>41</v>
      </c>
      <c r="G8" s="21"/>
      <c r="H8" s="21"/>
    </row>
    <row r="9" s="22" customFormat="true" ht="21.75" hidden="false" customHeight="true" outlineLevel="0" collapsed="false">
      <c r="B9" s="20"/>
      <c r="C9" s="23" t="s">
        <v>95</v>
      </c>
      <c r="D9" s="60" t="s">
        <v>96</v>
      </c>
      <c r="E9" s="61" t="s">
        <v>97</v>
      </c>
      <c r="F9" s="23" t="s">
        <v>95</v>
      </c>
      <c r="G9" s="60" t="s">
        <v>96</v>
      </c>
      <c r="H9" s="61" t="s">
        <v>97</v>
      </c>
    </row>
    <row r="10" s="22" customFormat="true" ht="12.75" hidden="false" customHeight="true" outlineLevel="0" collapsed="false">
      <c r="B10" s="25"/>
      <c r="E10" s="26"/>
      <c r="F10" s="26"/>
    </row>
    <row r="11" s="27" customFormat="true" ht="14.25" hidden="false" customHeight="true" outlineLevel="0" collapsed="false">
      <c r="B11" s="28" t="s">
        <v>98</v>
      </c>
      <c r="C11" s="29" t="n">
        <v>4738785.000032</v>
      </c>
      <c r="D11" s="29" t="n">
        <v>2291567.00002</v>
      </c>
      <c r="E11" s="29" t="n">
        <v>2447218.000012</v>
      </c>
      <c r="F11" s="30" t="n">
        <v>34452654.9999465</v>
      </c>
      <c r="G11" s="30" t="n">
        <v>17149360.000048</v>
      </c>
      <c r="H11" s="30" t="n">
        <v>17303294.999898</v>
      </c>
    </row>
    <row r="12" s="27" customFormat="true" ht="14.25" hidden="false" customHeight="true" outlineLevel="0" collapsed="false">
      <c r="B12" s="31" t="s">
        <v>99</v>
      </c>
      <c r="C12" s="44" t="n">
        <v>86.2842602164561</v>
      </c>
      <c r="D12" s="44" t="n">
        <v>89.3444285018563</v>
      </c>
      <c r="E12" s="44" t="n">
        <v>83.4187285567117</v>
      </c>
      <c r="F12" s="58" t="n">
        <f aca="false">+'4.10'!F11/'4.8'!F11*100</f>
        <v>79.8185075375469</v>
      </c>
      <c r="G12" s="58" t="n">
        <f aca="false">+'4.10'!G11/'4.8'!G11*100</f>
        <v>81.4361132885595</v>
      </c>
      <c r="H12" s="58" t="n">
        <f aca="false">+'4.10'!H11/'4.8'!H11*100</f>
        <v>78.2152924642087</v>
      </c>
    </row>
    <row r="13" s="27" customFormat="true" ht="12.75" hidden="false" customHeight="true" outlineLevel="0" collapsed="false">
      <c r="B13" s="31" t="s">
        <v>100</v>
      </c>
      <c r="C13" s="44" t="n">
        <v>85.2456972755616</v>
      </c>
      <c r="D13" s="44" t="n">
        <v>88.6996509148658</v>
      </c>
      <c r="E13" s="44" t="n">
        <v>82.0114262872845</v>
      </c>
      <c r="F13" s="58" t="n">
        <f aca="false">+'4.13'!$F$11/'4.8'!F11*100</f>
        <v>78.5699162707703</v>
      </c>
      <c r="G13" s="58" t="n">
        <f aca="false">+'4.13'!$G$11/'4.8'!G11*100</f>
        <v>80.0734246137031</v>
      </c>
      <c r="H13" s="58" t="n">
        <f aca="false">+'4.13'!$H$11/'4.8'!H11*100</f>
        <v>77.0797835627413</v>
      </c>
    </row>
    <row r="14" s="27" customFormat="true" ht="12.75" hidden="false" customHeight="true" outlineLevel="0" collapsed="false">
      <c r="B14" s="31" t="s">
        <v>101</v>
      </c>
      <c r="C14" s="44" t="n">
        <v>51.4373487294009</v>
      </c>
      <c r="D14" s="44" t="n">
        <v>55.382896804585</v>
      </c>
      <c r="E14" s="44" t="n">
        <v>47.7427503053783</v>
      </c>
      <c r="F14" s="58" t="n">
        <f aca="false">+'4.23'!F11/'4.8'!F11*100</f>
        <v>43.249096684941</v>
      </c>
      <c r="G14" s="58" t="n">
        <f aca="false">+'4.23'!G11/'4.8'!G11*100</f>
        <v>46.5704276039845</v>
      </c>
      <c r="H14" s="58" t="n">
        <f aca="false">+'4.23'!H11/'4.8'!H11*100</f>
        <v>39.9573132639058</v>
      </c>
    </row>
    <row r="15" s="27" customFormat="true" ht="12.75" hidden="false" customHeight="false" outlineLevel="0" collapsed="false">
      <c r="B15" s="34"/>
      <c r="C15" s="56"/>
      <c r="D15" s="57"/>
      <c r="E15" s="57"/>
      <c r="F15" s="57"/>
      <c r="G15" s="57"/>
      <c r="H15" s="57"/>
    </row>
    <row r="16" s="27" customFormat="true" ht="12.75" hidden="false" customHeight="false" outlineLevel="0" collapsed="false">
      <c r="B16" s="40"/>
    </row>
    <row r="17" s="27" customFormat="true" ht="12.75" hidden="false" customHeight="false" outlineLevel="0" collapsed="false">
      <c r="B17" s="38" t="s">
        <v>51</v>
      </c>
      <c r="H17" s="30"/>
    </row>
    <row r="18" s="27" customFormat="true" ht="12.75" hidden="false" customHeight="false" outlineLevel="0" collapsed="false">
      <c r="B18" s="39" t="s">
        <v>52</v>
      </c>
      <c r="H18" s="30"/>
    </row>
    <row r="19" s="27" customFormat="true" ht="12.75" hidden="false" customHeight="false" outlineLevel="0" collapsed="false">
      <c r="B19" s="40"/>
    </row>
    <row r="20" s="27" customFormat="true" ht="12.75" hidden="false" customHeight="false" outlineLevel="0" collapsed="false">
      <c r="B20" s="40"/>
    </row>
    <row r="21" s="27" customFormat="true" ht="12.75" hidden="false" customHeight="false" outlineLevel="0" collapsed="false">
      <c r="B21" s="40"/>
      <c r="G21" s="14" t="s">
        <v>37</v>
      </c>
    </row>
    <row r="22" s="27" customFormat="true" ht="12.75" hidden="false" customHeight="false" outlineLevel="0" collapsed="false">
      <c r="B22" s="40"/>
    </row>
    <row r="23" s="27" customFormat="true" ht="12.75" hidden="false" customHeight="false" outlineLevel="0" collapsed="false">
      <c r="B23" s="40"/>
    </row>
    <row r="24" s="27" customFormat="true" ht="12.75" hidden="false" customHeight="false" outlineLevel="0" collapsed="false">
      <c r="B24" s="40"/>
    </row>
    <row r="25" s="27" customFormat="true" ht="12.75" hidden="false" customHeight="false" outlineLevel="0" collapsed="false">
      <c r="B25" s="40"/>
    </row>
    <row r="26" s="27" customFormat="true" ht="12.75" hidden="false" customHeight="false" outlineLevel="0" collapsed="false">
      <c r="B26" s="40"/>
    </row>
    <row r="27" s="27" customFormat="true" ht="12.75" hidden="false" customHeight="false" outlineLevel="0" collapsed="false">
      <c r="B27" s="40"/>
    </row>
    <row r="28" s="27" customFormat="true" ht="12.75" hidden="false" customHeight="false" outlineLevel="0" collapsed="false">
      <c r="B28" s="40"/>
    </row>
    <row r="29" s="27" customFormat="true" ht="12.75" hidden="false" customHeight="false" outlineLevel="0" collapsed="false">
      <c r="B29" s="40"/>
    </row>
    <row r="30" s="27" customFormat="true" ht="12.75" hidden="false" customHeight="false" outlineLevel="0" collapsed="false">
      <c r="B30" s="40"/>
    </row>
    <row r="31" s="27" customFormat="true" ht="12.75" hidden="false" customHeight="false" outlineLevel="0" collapsed="false">
      <c r="B31" s="40"/>
    </row>
    <row r="32" s="27" customFormat="true" ht="12.75" hidden="false" customHeight="false" outlineLevel="0" collapsed="false">
      <c r="B32" s="40"/>
    </row>
    <row r="33" s="27" customFormat="true" ht="12.75" hidden="false" customHeight="false" outlineLevel="0" collapsed="false">
      <c r="B33" s="41"/>
    </row>
    <row r="34" s="27" customFormat="true" ht="12.75" hidden="false" customHeight="false" outlineLevel="0" collapsed="false">
      <c r="B34" s="40"/>
    </row>
    <row r="35" s="27" customFormat="true" ht="12.75" hidden="false" customHeight="false" outlineLevel="0" collapsed="false">
      <c r="B35" s="40"/>
    </row>
    <row r="36" s="27" customFormat="true" ht="12.75" hidden="false" customHeight="false" outlineLevel="0" collapsed="false">
      <c r="B36" s="40"/>
    </row>
    <row r="37" s="27" customFormat="true" ht="12.75" hidden="false" customHeight="false" outlineLevel="0" collapsed="false">
      <c r="B37" s="40"/>
    </row>
    <row r="38" s="27" customFormat="true" ht="12.75" hidden="false" customHeight="false" outlineLevel="0" collapsed="false">
      <c r="B38" s="40"/>
    </row>
    <row r="39" s="27" customFormat="true" ht="12.75" hidden="false" customHeight="false" outlineLevel="0" collapsed="false">
      <c r="B39" s="40"/>
    </row>
    <row r="40" s="27" customFormat="true" ht="12.75" hidden="false" customHeight="false" outlineLevel="0" collapsed="false">
      <c r="B40" s="40"/>
    </row>
    <row r="41" s="27" customFormat="true" ht="12.75" hidden="false" customHeight="false" outlineLevel="0" collapsed="false">
      <c r="B41" s="40"/>
    </row>
    <row r="42" s="27" customFormat="true" ht="12.75" hidden="false" customHeight="false" outlineLevel="0" collapsed="false">
      <c r="B42" s="40"/>
    </row>
    <row r="43" s="27" customFormat="true" ht="12.75" hidden="false" customHeight="false" outlineLevel="0" collapsed="false">
      <c r="B43" s="40"/>
    </row>
    <row r="44" s="27" customFormat="true" ht="12.75" hidden="false" customHeight="false" outlineLevel="0" collapsed="false">
      <c r="B44" s="40"/>
    </row>
    <row r="45" s="27" customFormat="true" ht="12.75" hidden="false" customHeight="false" outlineLevel="0" collapsed="false">
      <c r="B45" s="41"/>
    </row>
    <row r="46" s="27" customFormat="true" ht="12.75" hidden="false" customHeight="false" outlineLevel="0" collapsed="false">
      <c r="B46" s="40"/>
    </row>
    <row r="47" s="27" customFormat="true" ht="12.75" hidden="false" customHeight="false" outlineLevel="0" collapsed="false">
      <c r="B47" s="40"/>
    </row>
    <row r="48" s="27" customFormat="true" ht="12.75" hidden="false" customHeight="false" outlineLevel="0" collapsed="false">
      <c r="B48" s="40"/>
    </row>
    <row r="49" s="27" customFormat="true" ht="12.75" hidden="false" customHeight="false" outlineLevel="0" collapsed="false">
      <c r="B49" s="40"/>
    </row>
    <row r="50" s="27" customFormat="true" ht="12.75" hidden="false" customHeight="false" outlineLevel="0" collapsed="false">
      <c r="B50" s="40"/>
    </row>
    <row r="51" s="27" customFormat="true" ht="12.75" hidden="false" customHeight="false" outlineLevel="0" collapsed="false">
      <c r="B51" s="40"/>
    </row>
    <row r="52" s="27" customFormat="true" ht="12.75" hidden="false" customHeight="false" outlineLevel="0" collapsed="false">
      <c r="B52" s="40"/>
    </row>
    <row r="53" s="27" customFormat="true" ht="12.75" hidden="false" customHeight="false" outlineLevel="0" collapsed="false">
      <c r="B53" s="40"/>
    </row>
    <row r="54" s="27" customFormat="true" ht="12.75" hidden="false" customHeight="false" outlineLevel="0" collapsed="false">
      <c r="B54" s="40"/>
    </row>
    <row r="55" s="27" customFormat="true" ht="12.75" hidden="false" customHeight="false" outlineLevel="0" collapsed="false">
      <c r="B55" s="40"/>
    </row>
    <row r="56" s="27" customFormat="true" ht="12.75" hidden="false" customHeight="false" outlineLevel="0" collapsed="false">
      <c r="B56" s="40"/>
    </row>
    <row r="57" s="27" customFormat="true" ht="12.75" hidden="false" customHeight="false" outlineLevel="0" collapsed="false">
      <c r="B57" s="40"/>
    </row>
    <row r="58" s="27" customFormat="true" ht="12.75" hidden="false" customHeight="false" outlineLevel="0" collapsed="false">
      <c r="B58" s="41"/>
    </row>
    <row r="59" s="27" customFormat="true" ht="12.75" hidden="false" customHeight="false" outlineLevel="0" collapsed="false">
      <c r="B59" s="40"/>
    </row>
    <row r="60" s="27" customFormat="true" ht="12.75" hidden="false" customHeight="false" outlineLevel="0" collapsed="false">
      <c r="B60" s="40"/>
    </row>
    <row r="61" s="27" customFormat="true" ht="12.75" hidden="false" customHeight="false" outlineLevel="0" collapsed="false">
      <c r="B61" s="40"/>
    </row>
    <row r="62" s="27" customFormat="true" ht="12.75" hidden="false" customHeight="false" outlineLevel="0" collapsed="false">
      <c r="B62" s="40"/>
    </row>
    <row r="63" s="27" customFormat="true" ht="12.75" hidden="false" customHeight="false" outlineLevel="0" collapsed="false">
      <c r="B63" s="40"/>
    </row>
    <row r="64" s="27" customFormat="true" ht="12.75" hidden="false" customHeight="false" outlineLevel="0" collapsed="false">
      <c r="B64" s="41"/>
    </row>
    <row r="65" s="27" customFormat="true" ht="12.75" hidden="false" customHeight="false" outlineLevel="0" collapsed="false">
      <c r="B65" s="40"/>
    </row>
    <row r="66" s="27" customFormat="true" ht="12.75" hidden="false" customHeight="false" outlineLevel="0" collapsed="false">
      <c r="B66" s="40"/>
    </row>
    <row r="67" s="27" customFormat="true" ht="12.75" hidden="false" customHeight="false" outlineLevel="0" collapsed="false">
      <c r="B67" s="42"/>
    </row>
    <row r="68" s="27" customFormat="true" ht="12.75" hidden="false" customHeight="false" outlineLevel="0" collapsed="false">
      <c r="B68" s="42"/>
    </row>
    <row r="69" s="27" customFormat="true" ht="12.75" hidden="false" customHeight="false" outlineLevel="0" collapsed="false">
      <c r="B69" s="42"/>
    </row>
    <row r="70" s="27" customFormat="true" ht="12.75" hidden="false" customHeight="false" outlineLevel="0" collapsed="false">
      <c r="B70" s="42"/>
    </row>
    <row r="71" s="27" customFormat="true" ht="12.75" hidden="false" customHeight="false" outlineLevel="0" collapsed="false">
      <c r="B71" s="42"/>
    </row>
    <row r="72" s="27" customFormat="true" ht="12.75" hidden="false" customHeight="false" outlineLevel="0" collapsed="false">
      <c r="B72" s="42"/>
    </row>
    <row r="73" s="27" customFormat="true" ht="12.75" hidden="false" customHeight="false" outlineLevel="0" collapsed="false">
      <c r="B73" s="42"/>
    </row>
    <row r="74" s="27" customFormat="true" ht="12.75" hidden="false" customHeight="false" outlineLevel="0" collapsed="false">
      <c r="B74" s="42"/>
    </row>
    <row r="75" s="27" customFormat="true" ht="12.75" hidden="false" customHeight="false" outlineLevel="0" collapsed="false">
      <c r="B75" s="42"/>
    </row>
    <row r="76" s="27" customFormat="true" ht="12.75" hidden="false" customHeight="false" outlineLevel="0" collapsed="false">
      <c r="B76" s="42"/>
    </row>
    <row r="77" s="27" customFormat="true" ht="12.75" hidden="false" customHeight="false" outlineLevel="0" collapsed="false">
      <c r="B77" s="42"/>
    </row>
    <row r="78" s="27" customFormat="true" ht="12.75" hidden="false" customHeight="false" outlineLevel="0" collapsed="false">
      <c r="B78" s="42"/>
    </row>
    <row r="79" s="27" customFormat="true" ht="12.75" hidden="false" customHeight="false" outlineLevel="0" collapsed="false">
      <c r="B79" s="42"/>
    </row>
    <row r="80" s="27" customFormat="true" ht="12.75" hidden="false" customHeight="false" outlineLevel="0" collapsed="false">
      <c r="B80" s="42"/>
    </row>
    <row r="81" s="27" customFormat="true" ht="12.75" hidden="false" customHeight="false" outlineLevel="0" collapsed="false">
      <c r="B81" s="42"/>
    </row>
    <row r="82" s="27" customFormat="true" ht="12.75" hidden="false" customHeight="false" outlineLevel="0" collapsed="false">
      <c r="B82" s="42"/>
    </row>
    <row r="83" s="27" customFormat="true" ht="12.75" hidden="false" customHeight="false" outlineLevel="0" collapsed="false">
      <c r="B83" s="42"/>
    </row>
    <row r="84" s="27" customFormat="true" ht="12.75" hidden="false" customHeight="false" outlineLevel="0" collapsed="false">
      <c r="B84" s="42"/>
    </row>
    <row r="85" s="27" customFormat="true" ht="12.75" hidden="false" customHeight="false" outlineLevel="0" collapsed="false">
      <c r="B85" s="42"/>
    </row>
    <row r="86" s="27" customFormat="true" ht="12.75" hidden="false" customHeight="false" outlineLevel="0" collapsed="false">
      <c r="B86" s="42"/>
    </row>
    <row r="87" s="27" customFormat="true" ht="12.75" hidden="false" customHeight="false" outlineLevel="0" collapsed="false">
      <c r="B87" s="42"/>
    </row>
    <row r="88" s="27" customFormat="true" ht="12.75" hidden="false" customHeight="false" outlineLevel="0" collapsed="false">
      <c r="B88" s="42"/>
    </row>
    <row r="89" s="27" customFormat="true" ht="12.75" hidden="false" customHeight="false" outlineLevel="0" collapsed="false">
      <c r="B89" s="42"/>
    </row>
    <row r="90" s="27" customFormat="true" ht="12.75" hidden="false" customHeight="false" outlineLevel="0" collapsed="false">
      <c r="B90" s="42"/>
    </row>
    <row r="91" s="27" customFormat="true" ht="12.75" hidden="false" customHeight="false" outlineLevel="0" collapsed="false">
      <c r="B91" s="42"/>
    </row>
    <row r="92" s="27" customFormat="true" ht="12.75" hidden="false" customHeight="false" outlineLevel="0" collapsed="false">
      <c r="B92" s="42"/>
    </row>
    <row r="93" s="27" customFormat="true" ht="12.75" hidden="false" customHeight="false" outlineLevel="0" collapsed="false">
      <c r="B93" s="42"/>
    </row>
    <row r="94" s="27" customFormat="true" ht="12.75" hidden="false" customHeight="false" outlineLevel="0" collapsed="false">
      <c r="B94" s="42"/>
    </row>
    <row r="95" s="27" customFormat="true" ht="12.75" hidden="false" customHeight="false" outlineLevel="0" collapsed="false">
      <c r="B95" s="42"/>
    </row>
    <row r="96" s="27" customFormat="true" ht="12.75" hidden="false" customHeight="false" outlineLevel="0" collapsed="false">
      <c r="B96" s="42"/>
    </row>
    <row r="97" s="27" customFormat="true" ht="12.75" hidden="false" customHeight="false" outlineLevel="0" collapsed="false">
      <c r="B97" s="42"/>
    </row>
    <row r="98" s="27" customFormat="true" ht="12.75" hidden="false" customHeight="false" outlineLevel="0" collapsed="false">
      <c r="B98" s="42"/>
    </row>
    <row r="99" s="27" customFormat="true" ht="12.75" hidden="false" customHeight="false" outlineLevel="0" collapsed="false">
      <c r="B99" s="42"/>
    </row>
    <row r="100" s="27" customFormat="true" ht="12.75" hidden="false" customHeight="false" outlineLevel="0" collapsed="false">
      <c r="B100" s="42"/>
    </row>
    <row r="101" s="27" customFormat="true" ht="12.75" hidden="false" customHeight="false" outlineLevel="0" collapsed="false">
      <c r="B101" s="42"/>
    </row>
    <row r="102" s="27" customFormat="true" ht="12.75" hidden="false" customHeight="false" outlineLevel="0" collapsed="false">
      <c r="B102" s="42"/>
    </row>
    <row r="103" s="27" customFormat="true" ht="12.75" hidden="false" customHeight="false" outlineLevel="0" collapsed="false">
      <c r="B103" s="42"/>
    </row>
    <row r="104" s="27" customFormat="true" ht="12.75" hidden="false" customHeight="false" outlineLevel="0" collapsed="false">
      <c r="B104" s="42"/>
    </row>
    <row r="105" s="27" customFormat="true" ht="12.75" hidden="false" customHeight="false" outlineLevel="0" collapsed="false">
      <c r="B105" s="42"/>
    </row>
    <row r="106" s="27" customFormat="true" ht="12.75" hidden="false" customHeight="false" outlineLevel="0" collapsed="false">
      <c r="B106" s="42"/>
    </row>
    <row r="107" s="27" customFormat="true" ht="12.75" hidden="false" customHeight="false" outlineLevel="0" collapsed="false">
      <c r="B107" s="42"/>
    </row>
    <row r="108" s="27" customFormat="true" ht="12.75" hidden="false" customHeight="false" outlineLevel="0" collapsed="false">
      <c r="B108" s="42"/>
    </row>
    <row r="109" s="27" customFormat="true" ht="12.75" hidden="false" customHeight="false" outlineLevel="0" collapsed="false">
      <c r="B109" s="42"/>
    </row>
    <row r="110" s="27" customFormat="true" ht="12.75" hidden="false" customHeight="false" outlineLevel="0" collapsed="false">
      <c r="B110" s="42"/>
    </row>
    <row r="111" s="27" customFormat="true" ht="12.75" hidden="false" customHeight="false" outlineLevel="0" collapsed="false">
      <c r="B111" s="42"/>
    </row>
    <row r="112" s="27" customFormat="true" ht="12.75" hidden="false" customHeight="false" outlineLevel="0" collapsed="false">
      <c r="B112" s="42"/>
    </row>
    <row r="113" s="27" customFormat="true" ht="12.75" hidden="false" customHeight="false" outlineLevel="0" collapsed="false">
      <c r="B113" s="42"/>
    </row>
    <row r="114" s="27" customFormat="true" ht="12.75" hidden="false" customHeight="false" outlineLevel="0" collapsed="false">
      <c r="B114" s="42"/>
    </row>
    <row r="115" s="27" customFormat="true" ht="12.75" hidden="false" customHeight="false" outlineLevel="0" collapsed="false">
      <c r="B115" s="42"/>
    </row>
    <row r="116" s="27" customFormat="true" ht="12.75" hidden="false" customHeight="false" outlineLevel="0" collapsed="false">
      <c r="B116" s="42"/>
    </row>
    <row r="117" s="27" customFormat="true" ht="12.75" hidden="false" customHeight="false" outlineLevel="0" collapsed="false">
      <c r="B117" s="42"/>
    </row>
    <row r="118" s="27" customFormat="true" ht="12.75" hidden="false" customHeight="false" outlineLevel="0" collapsed="false">
      <c r="B118" s="42"/>
    </row>
    <row r="119" s="27" customFormat="true" ht="12.75" hidden="false" customHeight="false" outlineLevel="0" collapsed="false">
      <c r="B119" s="42"/>
    </row>
    <row r="120" s="27" customFormat="true" ht="12.75" hidden="false" customHeight="false" outlineLevel="0" collapsed="false">
      <c r="B120" s="42"/>
    </row>
    <row r="121" s="27" customFormat="true" ht="12.75" hidden="false" customHeight="false" outlineLevel="0" collapsed="false">
      <c r="B121" s="42"/>
    </row>
    <row r="122" s="27" customFormat="true" ht="12.75" hidden="false" customHeight="false" outlineLevel="0" collapsed="false">
      <c r="B122" s="42"/>
    </row>
    <row r="123" s="27" customFormat="true" ht="12.75" hidden="false" customHeight="false" outlineLevel="0" collapsed="false">
      <c r="B123" s="42"/>
    </row>
    <row r="124" s="27" customFormat="true" ht="12.75" hidden="false" customHeight="false" outlineLevel="0" collapsed="false">
      <c r="B124" s="42"/>
    </row>
    <row r="125" s="27" customFormat="true" ht="12.75" hidden="false" customHeight="false" outlineLevel="0" collapsed="false">
      <c r="B125" s="42"/>
    </row>
    <row r="126" s="27" customFormat="true" ht="12.75" hidden="false" customHeight="false" outlineLevel="0" collapsed="false">
      <c r="B126" s="42"/>
    </row>
    <row r="127" s="27" customFormat="true" ht="12.75" hidden="false" customHeight="false" outlineLevel="0" collapsed="false">
      <c r="B127" s="42"/>
    </row>
    <row r="128" s="27" customFormat="true" ht="12.75" hidden="false" customHeight="false" outlineLevel="0" collapsed="false">
      <c r="B128" s="42"/>
    </row>
    <row r="129" s="27" customFormat="true" ht="12.75" hidden="false" customHeight="false" outlineLevel="0" collapsed="false">
      <c r="B129" s="42"/>
    </row>
    <row r="130" s="27" customFormat="true" ht="12.75" hidden="false" customHeight="false" outlineLevel="0" collapsed="false">
      <c r="B130" s="42"/>
    </row>
    <row r="131" s="27" customFormat="true" ht="12.75" hidden="false" customHeight="false" outlineLevel="0" collapsed="false">
      <c r="B131" s="42"/>
    </row>
    <row r="132" s="27" customFormat="true" ht="12.75" hidden="false" customHeight="false" outlineLevel="0" collapsed="false">
      <c r="B132" s="42"/>
    </row>
    <row r="133" s="27" customFormat="true" ht="12.75" hidden="false" customHeight="false" outlineLevel="0" collapsed="false">
      <c r="B133" s="42"/>
    </row>
    <row r="134" s="27" customFormat="true" ht="12.75" hidden="false" customHeight="false" outlineLevel="0" collapsed="false">
      <c r="B134" s="42"/>
    </row>
    <row r="135" s="27" customFormat="true" ht="12.75" hidden="false" customHeight="false" outlineLevel="0" collapsed="false">
      <c r="B135" s="42"/>
    </row>
    <row r="136" s="27" customFormat="true" ht="12.75" hidden="false" customHeight="false" outlineLevel="0" collapsed="false">
      <c r="B136" s="42"/>
    </row>
    <row r="137" s="27" customFormat="true" ht="12.75" hidden="false" customHeight="false" outlineLevel="0" collapsed="false">
      <c r="B137" s="42"/>
    </row>
    <row r="138" s="27" customFormat="true" ht="12.75" hidden="false" customHeight="false" outlineLevel="0" collapsed="false">
      <c r="B138" s="42"/>
    </row>
    <row r="139" s="27" customFormat="true" ht="12.75" hidden="false" customHeight="false" outlineLevel="0" collapsed="false">
      <c r="B139" s="42"/>
    </row>
    <row r="140" s="27" customFormat="true" ht="12.75" hidden="false" customHeight="false" outlineLevel="0" collapsed="false">
      <c r="B140" s="42"/>
    </row>
    <row r="141" s="27" customFormat="true" ht="12.75" hidden="false" customHeight="false" outlineLevel="0" collapsed="false">
      <c r="B141" s="42"/>
    </row>
    <row r="142" s="27" customFormat="true" ht="12.75" hidden="false" customHeight="false" outlineLevel="0" collapsed="false">
      <c r="B142" s="42"/>
    </row>
    <row r="143" s="27" customFormat="true" ht="12.75" hidden="false" customHeight="false" outlineLevel="0" collapsed="false">
      <c r="B143" s="42"/>
    </row>
    <row r="144" s="27" customFormat="true" ht="12.75" hidden="false" customHeight="false" outlineLevel="0" collapsed="false">
      <c r="B144" s="42"/>
    </row>
    <row r="145" s="27" customFormat="true" ht="12.75" hidden="false" customHeight="false" outlineLevel="0" collapsed="false">
      <c r="B145" s="42"/>
    </row>
    <row r="146" s="27" customFormat="true" ht="12.75" hidden="false" customHeight="false" outlineLevel="0" collapsed="false">
      <c r="B146" s="42"/>
    </row>
    <row r="147" s="27" customFormat="true" ht="12.75" hidden="false" customHeight="false" outlineLevel="0" collapsed="false">
      <c r="B147" s="42"/>
    </row>
    <row r="148" s="27" customFormat="true" ht="12.75" hidden="false" customHeight="false" outlineLevel="0" collapsed="false">
      <c r="B148" s="42"/>
    </row>
    <row r="149" s="27" customFormat="true" ht="12.75" hidden="false" customHeight="false" outlineLevel="0" collapsed="false">
      <c r="B149" s="42"/>
    </row>
    <row r="150" s="27" customFormat="true" ht="12.75" hidden="false" customHeight="false" outlineLevel="0" collapsed="false">
      <c r="B150" s="42"/>
    </row>
    <row r="151" s="27" customFormat="true" ht="12.75" hidden="false" customHeight="false" outlineLevel="0" collapsed="false">
      <c r="B151" s="42"/>
    </row>
    <row r="152" s="27" customFormat="true" ht="12.75" hidden="false" customHeight="false" outlineLevel="0" collapsed="false">
      <c r="B152" s="42"/>
    </row>
    <row r="153" s="27" customFormat="true" ht="12.75" hidden="false" customHeight="false" outlineLevel="0" collapsed="false">
      <c r="B153" s="42"/>
    </row>
    <row r="154" s="27" customFormat="true" ht="12.75" hidden="false" customHeight="false" outlineLevel="0" collapsed="false">
      <c r="B154" s="42"/>
    </row>
    <row r="155" s="27" customFormat="true" ht="12.75" hidden="false" customHeight="false" outlineLevel="0" collapsed="false">
      <c r="B155" s="42"/>
    </row>
    <row r="156" s="27" customFormat="true" ht="12.75" hidden="false" customHeight="false" outlineLevel="0" collapsed="false">
      <c r="B156" s="42"/>
    </row>
    <row r="157" s="27" customFormat="true" ht="12.75" hidden="false" customHeight="false" outlineLevel="0" collapsed="false">
      <c r="B157" s="42"/>
    </row>
    <row r="158" s="27" customFormat="true" ht="12.75" hidden="false" customHeight="false" outlineLevel="0" collapsed="false">
      <c r="B158" s="42"/>
    </row>
    <row r="159" s="27" customFormat="true" ht="12.75" hidden="false" customHeight="false" outlineLevel="0" collapsed="false">
      <c r="B159" s="42"/>
    </row>
    <row r="160" s="27" customFormat="true" ht="12.75" hidden="false" customHeight="false" outlineLevel="0" collapsed="false">
      <c r="B160" s="42"/>
    </row>
    <row r="161" s="27" customFormat="true" ht="12.75" hidden="false" customHeight="false" outlineLevel="0" collapsed="false">
      <c r="B161" s="42"/>
    </row>
    <row r="162" s="27" customFormat="true" ht="12.75" hidden="false" customHeight="false" outlineLevel="0" collapsed="false">
      <c r="B162" s="42"/>
    </row>
    <row r="163" s="27" customFormat="true" ht="12.75" hidden="false" customHeight="false" outlineLevel="0" collapsed="false">
      <c r="B163" s="42"/>
    </row>
    <row r="164" s="27" customFormat="true" ht="12.75" hidden="false" customHeight="false" outlineLevel="0" collapsed="false">
      <c r="B164" s="42"/>
    </row>
    <row r="165" s="27" customFormat="true" ht="12.75" hidden="false" customHeight="false" outlineLevel="0" collapsed="false">
      <c r="B165" s="42"/>
    </row>
    <row r="166" s="27" customFormat="true" ht="12.75" hidden="false" customHeight="false" outlineLevel="0" collapsed="false">
      <c r="B166" s="42"/>
    </row>
    <row r="167" s="27" customFormat="true" ht="12.75" hidden="false" customHeight="false" outlineLevel="0" collapsed="false">
      <c r="B167" s="42"/>
    </row>
    <row r="168" s="27" customFormat="true" ht="12.75" hidden="false" customHeight="false" outlineLevel="0" collapsed="false">
      <c r="B168" s="42"/>
    </row>
    <row r="169" s="27" customFormat="true" ht="12.75" hidden="false" customHeight="false" outlineLevel="0" collapsed="false">
      <c r="B169" s="42"/>
    </row>
    <row r="170" s="27" customFormat="true" ht="12.75" hidden="false" customHeight="false" outlineLevel="0" collapsed="false">
      <c r="B170" s="42"/>
    </row>
    <row r="171" s="27" customFormat="true" ht="12.75" hidden="false" customHeight="false" outlineLevel="0" collapsed="false">
      <c r="B171" s="42"/>
    </row>
    <row r="172" s="27" customFormat="true" ht="12.75" hidden="false" customHeight="false" outlineLevel="0" collapsed="false">
      <c r="B172" s="42"/>
    </row>
    <row r="173" s="27" customFormat="true" ht="12.75" hidden="false" customHeight="false" outlineLevel="0" collapsed="false">
      <c r="B173" s="42"/>
    </row>
    <row r="174" s="27" customFormat="true" ht="12.75" hidden="false" customHeight="false" outlineLevel="0" collapsed="false">
      <c r="B174" s="42"/>
    </row>
    <row r="175" s="27" customFormat="true" ht="12.75" hidden="false" customHeight="false" outlineLevel="0" collapsed="false">
      <c r="B175" s="42"/>
    </row>
    <row r="176" s="27" customFormat="true" ht="12.75" hidden="false" customHeight="false" outlineLevel="0" collapsed="false">
      <c r="B176" s="42"/>
    </row>
    <row r="177" s="27" customFormat="true" ht="12.75" hidden="false" customHeight="false" outlineLevel="0" collapsed="false">
      <c r="B177" s="42"/>
    </row>
    <row r="178" s="27" customFormat="true" ht="12.75" hidden="false" customHeight="false" outlineLevel="0" collapsed="false">
      <c r="B178" s="42"/>
    </row>
    <row r="179" s="27" customFormat="true" ht="12.75" hidden="false" customHeight="false" outlineLevel="0" collapsed="false">
      <c r="B179" s="42"/>
    </row>
    <row r="180" s="27" customFormat="true" ht="12.75" hidden="false" customHeight="false" outlineLevel="0" collapsed="false">
      <c r="B180" s="42"/>
    </row>
    <row r="181" s="27" customFormat="true" ht="12.75" hidden="false" customHeight="false" outlineLevel="0" collapsed="false">
      <c r="B181" s="42"/>
    </row>
    <row r="182" s="27" customFormat="true" ht="12.75" hidden="false" customHeight="false" outlineLevel="0" collapsed="false">
      <c r="B182" s="42"/>
    </row>
    <row r="183" s="27" customFormat="true" ht="12.75" hidden="false" customHeight="false" outlineLevel="0" collapsed="false">
      <c r="B183" s="42"/>
    </row>
    <row r="184" s="27" customFormat="true" ht="12.75" hidden="false" customHeight="false" outlineLevel="0" collapsed="false">
      <c r="B184" s="42"/>
    </row>
    <row r="185" s="27" customFormat="true" ht="12.75" hidden="false" customHeight="false" outlineLevel="0" collapsed="false">
      <c r="B185" s="42"/>
    </row>
    <row r="186" s="27" customFormat="true" ht="12.75" hidden="false" customHeight="false" outlineLevel="0" collapsed="false">
      <c r="B186" s="42"/>
    </row>
    <row r="187" s="27" customFormat="true" ht="12.75" hidden="false" customHeight="false" outlineLevel="0" collapsed="false">
      <c r="B187" s="42"/>
    </row>
    <row r="188" s="27" customFormat="true" ht="12.75" hidden="false" customHeight="false" outlineLevel="0" collapsed="false">
      <c r="B188" s="42"/>
    </row>
    <row r="189" s="27" customFormat="true" ht="12.75" hidden="false" customHeight="false" outlineLevel="0" collapsed="false">
      <c r="B189" s="42"/>
    </row>
    <row r="190" s="27" customFormat="true" ht="12.75" hidden="false" customHeight="false" outlineLevel="0" collapsed="false">
      <c r="B190" s="42"/>
    </row>
    <row r="191" s="27" customFormat="true" ht="12.75" hidden="false" customHeight="false" outlineLevel="0" collapsed="false">
      <c r="B191" s="42"/>
    </row>
    <row r="192" s="27" customFormat="true" ht="12.75" hidden="false" customHeight="false" outlineLevel="0" collapsed="false">
      <c r="B192" s="42"/>
    </row>
    <row r="193" s="27" customFormat="true" ht="12.75" hidden="false" customHeight="false" outlineLevel="0" collapsed="false">
      <c r="B193" s="42"/>
    </row>
    <row r="194" s="27" customFormat="true" ht="12.75" hidden="false" customHeight="false" outlineLevel="0" collapsed="false">
      <c r="B194" s="42"/>
    </row>
    <row r="195" s="27" customFormat="true" ht="12.75" hidden="false" customHeight="false" outlineLevel="0" collapsed="false">
      <c r="B195" s="42"/>
    </row>
    <row r="196" s="27" customFormat="true" ht="12.75" hidden="false" customHeight="false" outlineLevel="0" collapsed="false">
      <c r="B196" s="42"/>
    </row>
    <row r="197" s="27" customFormat="true" ht="12.75" hidden="false" customHeight="false" outlineLevel="0" collapsed="false">
      <c r="B197" s="42"/>
    </row>
    <row r="198" s="27" customFormat="true" ht="12.75" hidden="false" customHeight="false" outlineLevel="0" collapsed="false">
      <c r="B198" s="42"/>
    </row>
    <row r="199" s="27" customFormat="true" ht="12.75" hidden="false" customHeight="false" outlineLevel="0" collapsed="false">
      <c r="B199" s="42"/>
    </row>
    <row r="200" s="27" customFormat="true" ht="12.75" hidden="false" customHeight="false" outlineLevel="0" collapsed="false">
      <c r="B200" s="42"/>
    </row>
    <row r="201" s="27" customFormat="true" ht="12.75" hidden="false" customHeight="false" outlineLevel="0" collapsed="false">
      <c r="B201" s="42"/>
    </row>
    <row r="202" s="27" customFormat="true" ht="12.75" hidden="false" customHeight="false" outlineLevel="0" collapsed="false">
      <c r="B202" s="42"/>
    </row>
    <row r="203" s="27" customFormat="true" ht="12.75" hidden="false" customHeight="false" outlineLevel="0" collapsed="false">
      <c r="B203" s="42"/>
    </row>
    <row r="204" s="27" customFormat="true" ht="12.75" hidden="false" customHeight="false" outlineLevel="0" collapsed="false">
      <c r="B204" s="42"/>
    </row>
    <row r="205" s="27" customFormat="true" ht="12.75" hidden="false" customHeight="false" outlineLevel="0" collapsed="false">
      <c r="B205" s="42"/>
    </row>
    <row r="206" s="27" customFormat="true" ht="12.75" hidden="false" customHeight="false" outlineLevel="0" collapsed="false">
      <c r="B206" s="42"/>
    </row>
    <row r="207" s="27" customFormat="true" ht="12.75" hidden="false" customHeight="false" outlineLevel="0" collapsed="false">
      <c r="B207" s="42"/>
    </row>
    <row r="208" s="27" customFormat="true" ht="12.75" hidden="false" customHeight="false" outlineLevel="0" collapsed="false">
      <c r="B208" s="42"/>
    </row>
    <row r="209" s="27" customFormat="true" ht="12.75" hidden="false" customHeight="false" outlineLevel="0" collapsed="false">
      <c r="B209" s="42"/>
    </row>
    <row r="210" s="27" customFormat="true" ht="12.75" hidden="false" customHeight="false" outlineLevel="0" collapsed="false">
      <c r="B210" s="42"/>
    </row>
    <row r="211" s="27" customFormat="true" ht="12.75" hidden="false" customHeight="false" outlineLevel="0" collapsed="false">
      <c r="B211" s="42"/>
    </row>
    <row r="212" s="27" customFormat="true" ht="12.75" hidden="false" customHeight="false" outlineLevel="0" collapsed="false">
      <c r="B212" s="42"/>
    </row>
    <row r="213" s="27" customFormat="true" ht="12.75" hidden="false" customHeight="false" outlineLevel="0" collapsed="false">
      <c r="B213" s="42"/>
    </row>
    <row r="214" s="27" customFormat="true" ht="12.75" hidden="false" customHeight="false" outlineLevel="0" collapsed="false">
      <c r="B214" s="42"/>
    </row>
    <row r="215" s="27" customFormat="true" ht="12.75" hidden="false" customHeight="false" outlineLevel="0" collapsed="false">
      <c r="B215" s="42"/>
    </row>
    <row r="216" s="27" customFormat="true" ht="12.75" hidden="false" customHeight="false" outlineLevel="0" collapsed="false">
      <c r="B216" s="42"/>
    </row>
    <row r="217" s="27" customFormat="true" ht="12.75" hidden="false" customHeight="false" outlineLevel="0" collapsed="false">
      <c r="B217" s="42"/>
    </row>
    <row r="218" s="27" customFormat="true" ht="12.75" hidden="false" customHeight="false" outlineLevel="0" collapsed="false">
      <c r="B218" s="42"/>
    </row>
    <row r="219" s="27" customFormat="true" ht="12.75" hidden="false" customHeight="false" outlineLevel="0" collapsed="false">
      <c r="B219" s="42"/>
    </row>
    <row r="220" s="27" customFormat="true" ht="12.75" hidden="false" customHeight="false" outlineLevel="0" collapsed="false">
      <c r="B220" s="42"/>
    </row>
    <row r="221" s="27" customFormat="true" ht="12.75" hidden="false" customHeight="false" outlineLevel="0" collapsed="false">
      <c r="B221" s="42"/>
    </row>
    <row r="222" s="27" customFormat="true" ht="12.75" hidden="false" customHeight="false" outlineLevel="0" collapsed="false">
      <c r="B222" s="42"/>
    </row>
    <row r="223" s="27" customFormat="true" ht="12.75" hidden="false" customHeight="false" outlineLevel="0" collapsed="false">
      <c r="B223" s="42"/>
    </row>
    <row r="224" s="27" customFormat="true" ht="12.75" hidden="false" customHeight="false" outlineLevel="0" collapsed="false">
      <c r="B224" s="42"/>
    </row>
    <row r="225" s="27" customFormat="true" ht="12.75" hidden="false" customHeight="false" outlineLevel="0" collapsed="false">
      <c r="B225" s="42"/>
    </row>
    <row r="226" s="27" customFormat="true" ht="12.75" hidden="false" customHeight="false" outlineLevel="0" collapsed="false">
      <c r="B226" s="42"/>
    </row>
    <row r="227" s="27" customFormat="true" ht="12.75" hidden="false" customHeight="false" outlineLevel="0" collapsed="false">
      <c r="B227" s="42"/>
    </row>
    <row r="228" s="27" customFormat="true" ht="12.75" hidden="false" customHeight="false" outlineLevel="0" collapsed="false">
      <c r="B228" s="42"/>
    </row>
    <row r="229" s="27" customFormat="true" ht="12.75" hidden="false" customHeight="false" outlineLevel="0" collapsed="false">
      <c r="B229" s="42"/>
    </row>
    <row r="230" s="27" customFormat="true" ht="12.75" hidden="false" customHeight="false" outlineLevel="0" collapsed="false">
      <c r="B230" s="42"/>
    </row>
    <row r="231" s="27" customFormat="true" ht="12.75" hidden="false" customHeight="false" outlineLevel="0" collapsed="false">
      <c r="B231" s="42"/>
    </row>
    <row r="232" s="27" customFormat="true" ht="12.75" hidden="false" customHeight="false" outlineLevel="0" collapsed="false">
      <c r="B232" s="42"/>
    </row>
    <row r="233" s="27" customFormat="true" ht="12.75" hidden="false" customHeight="false" outlineLevel="0" collapsed="false">
      <c r="B233" s="42"/>
    </row>
    <row r="234" s="27" customFormat="true" ht="12.75" hidden="false" customHeight="false" outlineLevel="0" collapsed="false">
      <c r="B234" s="42"/>
    </row>
    <row r="235" s="27" customFormat="true" ht="12.75" hidden="false" customHeight="false" outlineLevel="0" collapsed="false">
      <c r="B235" s="42"/>
    </row>
    <row r="236" s="27" customFormat="true" ht="12.75" hidden="false" customHeight="false" outlineLevel="0" collapsed="false">
      <c r="B236" s="42"/>
    </row>
    <row r="237" s="27" customFormat="true" ht="12.75" hidden="false" customHeight="false" outlineLevel="0" collapsed="false">
      <c r="B237" s="42"/>
    </row>
    <row r="238" s="27" customFormat="true" ht="12.75" hidden="false" customHeight="false" outlineLevel="0" collapsed="false">
      <c r="B238" s="42"/>
    </row>
    <row r="239" s="27" customFormat="true" ht="12.75" hidden="false" customHeight="false" outlineLevel="0" collapsed="false">
      <c r="B239" s="42"/>
    </row>
    <row r="240" s="27" customFormat="true" ht="12.75" hidden="false" customHeight="false" outlineLevel="0" collapsed="false">
      <c r="B240" s="42"/>
    </row>
    <row r="241" s="27" customFormat="true" ht="12.75" hidden="false" customHeight="false" outlineLevel="0" collapsed="false">
      <c r="B241" s="42"/>
    </row>
    <row r="242" s="27" customFormat="true" ht="12.75" hidden="false" customHeight="false" outlineLevel="0" collapsed="false">
      <c r="B242" s="42"/>
    </row>
    <row r="243" s="27" customFormat="true" ht="12.75" hidden="false" customHeight="false" outlineLevel="0" collapsed="false">
      <c r="B243" s="42"/>
    </row>
    <row r="244" s="27" customFormat="true" ht="12.75" hidden="false" customHeight="false" outlineLevel="0" collapsed="false">
      <c r="B244" s="42"/>
    </row>
    <row r="245" s="27" customFormat="true" ht="12.75" hidden="false" customHeight="false" outlineLevel="0" collapsed="false">
      <c r="B245" s="42"/>
    </row>
    <row r="246" s="27" customFormat="true" ht="12.75" hidden="false" customHeight="false" outlineLevel="0" collapsed="false">
      <c r="B246" s="42"/>
    </row>
    <row r="247" s="27" customFormat="true" ht="12.75" hidden="false" customHeight="false" outlineLevel="0" collapsed="false">
      <c r="B247" s="42"/>
    </row>
    <row r="248" s="27" customFormat="true" ht="12.75" hidden="false" customHeight="false" outlineLevel="0" collapsed="false">
      <c r="B248" s="42"/>
    </row>
    <row r="249" s="27" customFormat="true" ht="12.75" hidden="false" customHeight="false" outlineLevel="0" collapsed="false">
      <c r="B249" s="42"/>
    </row>
    <row r="250" s="27" customFormat="true" ht="12.75" hidden="false" customHeight="false" outlineLevel="0" collapsed="false">
      <c r="B250" s="42"/>
    </row>
    <row r="251" s="27" customFormat="true" ht="12.75" hidden="false" customHeight="false" outlineLevel="0" collapsed="false">
      <c r="B251" s="42"/>
    </row>
    <row r="252" s="27" customFormat="true" ht="12.75" hidden="false" customHeight="false" outlineLevel="0" collapsed="false">
      <c r="B252" s="42"/>
    </row>
    <row r="253" s="27" customFormat="true" ht="12.75" hidden="false" customHeight="false" outlineLevel="0" collapsed="false">
      <c r="B253" s="42"/>
    </row>
    <row r="254" s="27" customFormat="true" ht="12.75" hidden="false" customHeight="false" outlineLevel="0" collapsed="false">
      <c r="B254" s="42"/>
    </row>
    <row r="255" s="27" customFormat="true" ht="12.75" hidden="false" customHeight="false" outlineLevel="0" collapsed="false">
      <c r="B255" s="42"/>
    </row>
    <row r="256" s="27" customFormat="true" ht="12.75" hidden="false" customHeight="false" outlineLevel="0" collapsed="false">
      <c r="B256" s="42"/>
    </row>
    <row r="257" s="27" customFormat="true" ht="12.75" hidden="false" customHeight="false" outlineLevel="0" collapsed="false">
      <c r="B257" s="42"/>
    </row>
    <row r="258" s="27" customFormat="true" ht="12.75" hidden="false" customHeight="false" outlineLevel="0" collapsed="false">
      <c r="B258" s="42"/>
    </row>
    <row r="259" s="27" customFormat="true" ht="12.75" hidden="false" customHeight="false" outlineLevel="0" collapsed="false">
      <c r="B259" s="42"/>
    </row>
    <row r="260" s="27" customFormat="true" ht="12.75" hidden="false" customHeight="false" outlineLevel="0" collapsed="false">
      <c r="B260" s="42"/>
    </row>
    <row r="261" s="27" customFormat="true" ht="12.75" hidden="false" customHeight="false" outlineLevel="0" collapsed="false">
      <c r="B261" s="42"/>
    </row>
    <row r="262" s="27" customFormat="true" ht="12.75" hidden="false" customHeight="false" outlineLevel="0" collapsed="false">
      <c r="B262" s="42"/>
    </row>
    <row r="263" s="27" customFormat="true" ht="12.75" hidden="false" customHeight="false" outlineLevel="0" collapsed="false">
      <c r="B263" s="42"/>
    </row>
    <row r="264" s="27" customFormat="true" ht="12.75" hidden="false" customHeight="false" outlineLevel="0" collapsed="false">
      <c r="B264" s="42"/>
    </row>
    <row r="265" s="27" customFormat="true" ht="12.75" hidden="false" customHeight="false" outlineLevel="0" collapsed="false">
      <c r="B265" s="42"/>
    </row>
    <row r="266" s="27" customFormat="true" ht="12.75" hidden="false" customHeight="false" outlineLevel="0" collapsed="false">
      <c r="B266" s="42"/>
    </row>
    <row r="267" s="27" customFormat="true" ht="12.75" hidden="false" customHeight="false" outlineLevel="0" collapsed="false">
      <c r="B267" s="42"/>
    </row>
  </sheetData>
  <mergeCells count="4">
    <mergeCell ref="B5:H5"/>
    <mergeCell ref="B8:B9"/>
    <mergeCell ref="C8:E8"/>
    <mergeCell ref="F8:H8"/>
  </mergeCells>
  <hyperlinks>
    <hyperlink ref="H2" location="INDICE!A16:B16" display="ÍNDICE"/>
    <hyperlink ref="G21" location="INDICE!A16:B16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ICM</cp:lastModifiedBy>
  <cp:lastPrinted>2015-05-19T07:20:42Z</cp:lastPrinted>
  <dcterms:modified xsi:type="dcterms:W3CDTF">2015-06-22T08:48:59Z</dcterms:modified>
  <cp:revision>0</cp:revision>
  <dc:subject/>
  <dc:title/>
</cp:coreProperties>
</file>