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</sheets>
  <definedNames>
    <definedName function="false" hidden="false" localSheetId="1" name="_xlnm.Print_Area" vbProcedure="false">'2.1'!$B$1:$E$73</definedName>
    <definedName function="false" hidden="false" localSheetId="1" name="_xlnm.Print_Titles" vbProcedure="false">'2.1'!$1:$4</definedName>
    <definedName function="false" hidden="false" localSheetId="10" name="_xlnm.Print_Area" vbProcedure="false">'2.10'!$B$1:$G$73</definedName>
    <definedName function="false" hidden="false" localSheetId="10" name="_xlnm.Print_Titles" vbProcedure="false">'2.10'!$1:$4</definedName>
    <definedName function="false" hidden="false" localSheetId="11" name="_xlnm.Print_Area" vbProcedure="false">'2.11'!$1:$50</definedName>
    <definedName function="false" hidden="false" localSheetId="11" name="_xlnm.Print_Titles" vbProcedure="false">'2.11'!$1:$4</definedName>
    <definedName function="false" hidden="false" localSheetId="12" name="_xlnm.Print_Area" vbProcedure="false">'2.12'!$B$1:$J$25</definedName>
    <definedName function="false" hidden="false" localSheetId="13" name="_xlnm.Print_Area" vbProcedure="false">'2.13'!$B$1:$M$25</definedName>
    <definedName function="false" hidden="false" localSheetId="14" name="_xlnm.Print_Area" vbProcedure="false">'2.14'!$B$1:$L$30</definedName>
    <definedName function="false" hidden="false" localSheetId="15" name="_xlnm.Print_Area" vbProcedure="false">'2.15'!$B$1:$F$75</definedName>
    <definedName function="false" hidden="false" localSheetId="15" name="_xlnm.Print_Titles" vbProcedure="false">'2.15'!$1:$4</definedName>
    <definedName function="false" hidden="false" localSheetId="16" name="_xlnm.Print_Area" vbProcedure="false">'2.16'!$B$1:$E$75</definedName>
    <definedName function="false" hidden="false" localSheetId="16" name="_xlnm.Print_Titles" vbProcedure="false">'2.16'!$1:$4</definedName>
    <definedName function="false" hidden="false" localSheetId="17" name="_xlnm.Print_Area" vbProcedure="false">'2.17'!$B$1:$I$72</definedName>
    <definedName function="false" hidden="false" localSheetId="17" name="_xlnm.Print_Titles" vbProcedure="false">'2.17'!$1:$4</definedName>
    <definedName function="false" hidden="false" localSheetId="18" name="_xlnm.Print_Area" vbProcedure="false">'2.18'!$B$1:$I$1</definedName>
    <definedName function="false" hidden="false" localSheetId="18" name="_xlnm.Print_Titles" vbProcedure="false">'2.18'!$1:$1</definedName>
    <definedName function="false" hidden="false" localSheetId="19" name="_xlnm.Print_Area" vbProcedure="false">'2.19'!$B$1:$I$75</definedName>
    <definedName function="false" hidden="false" localSheetId="19" name="_xlnm.Print_Titles" vbProcedure="false">'2.19'!$1:$4</definedName>
    <definedName function="false" hidden="false" localSheetId="2" name="_xlnm.Print_Area" vbProcedure="false">'2.2'!$B$1:$G$69</definedName>
    <definedName function="false" hidden="false" localSheetId="2" name="_xlnm.Print_Titles" vbProcedure="false">'2.2'!$1:$4</definedName>
    <definedName function="false" hidden="false" localSheetId="20" name="_xlnm.Print_Area" vbProcedure="false">'2.20'!$B$1:$M$46</definedName>
    <definedName function="false" hidden="false" localSheetId="20" name="_xlnm.Print_Titles" vbProcedure="false">'2.20'!$1:$4</definedName>
    <definedName function="false" hidden="false" localSheetId="21" name="_xlnm.Print_Area" vbProcedure="false">'2.21'!$1:$51</definedName>
    <definedName function="false" hidden="false" localSheetId="21" name="_xlnm.Print_Titles" vbProcedure="false">'2.21'!$1:$4</definedName>
    <definedName function="false" hidden="false" localSheetId="23" name="_xlnm.Print_Area" vbProcedure="false">'2.23'!$B$1:$D$3</definedName>
    <definedName function="false" hidden="false" localSheetId="23" name="_xlnm.Print_Titles" vbProcedure="false">'2.23'!$1:$3</definedName>
    <definedName function="false" hidden="false" localSheetId="26" name="_xlnm.Print_Area" vbProcedure="false">'2.26'!$B$4:$I$11</definedName>
    <definedName function="false" hidden="false" localSheetId="27" name="_xlnm.Print_Area" vbProcedure="false">'2.27'!$B$1:$H$46</definedName>
    <definedName function="false" hidden="false" localSheetId="27" name="_xlnm.Print_Titles" vbProcedure="false">'2.27'!$1:$4</definedName>
    <definedName function="false" hidden="false" localSheetId="29" name="_xlnm.Print_Area" vbProcedure="false">'2.29'!$B$1:$G$46</definedName>
    <definedName function="false" hidden="false" localSheetId="29" name="_xlnm.Print_Titles" vbProcedure="false">'2.29'!$1:$4</definedName>
    <definedName function="false" hidden="false" localSheetId="3" name="_xlnm.Print_Area" vbProcedure="false">'2.3'!$B$8:$G$62</definedName>
    <definedName function="false" hidden="false" localSheetId="3" name="_xlnm.Print_Titles" vbProcedure="false">'2.3'!$1:$9</definedName>
    <definedName function="false" hidden="false" localSheetId="4" name="_xlnm.Print_Area" vbProcedure="false">'2.4'!$B$1:$I$75</definedName>
    <definedName function="false" hidden="false" localSheetId="4" name="_xlnm.Print_Titles" vbProcedure="false">'2.4'!$1:$4</definedName>
    <definedName function="false" hidden="false" localSheetId="5" name="_xlnm.Print_Area" vbProcedure="false">'2.5'!$B$1:$G$73</definedName>
    <definedName function="false" hidden="false" localSheetId="5" name="_xlnm.Print_Titles" vbProcedure="false">'2.5'!$1:$4</definedName>
    <definedName function="false" hidden="false" localSheetId="7" name="_xlnm.Print_Area" vbProcedure="false">'2.7'!$B$1:$I$70</definedName>
    <definedName function="false" hidden="false" localSheetId="7" name="_xlnm.Print_Titles" vbProcedure="false">'2.7'!$1:$4</definedName>
    <definedName function="false" hidden="false" localSheetId="8" name="_xlnm.Print_Area" vbProcedure="false">'2.8'!$B$52:$E$74</definedName>
    <definedName function="false" hidden="false" localSheetId="8" name="_xlnm.Print_Titles" vbProcedure="false">'2.8'!$1:$4</definedName>
    <definedName function="false" hidden="false" localSheetId="9" name="_xlnm.Print_Area" vbProcedure="false">'2.9'!$B$1:$K$73</definedName>
    <definedName function="false" hidden="false" localSheetId="9" name="_xlnm.Print_Titles" vbProcedure="false">'2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31">
  <si>
    <t xml:space="preserve">ENCUESTA SOBRE EQUIPAMIENTO Y USO DE TECNOLOGÍAS DE LA INFORMACIÓN Y COMUNICACIÓN EN LOS HOGARES (TIC-H). 2014</t>
  </si>
  <si>
    <t xml:space="preserve">2. PERSONAS DE 16 A 74 AÑOS. COMUNIDAD DE MADRID</t>
  </si>
  <si>
    <t xml:space="preserve">2.1. Personas por características socioeconómicas y demográficas según tipo de uso de productos TIC. 2014</t>
  </si>
  <si>
    <t xml:space="preserve">2.2. Personas por características socioeconómicas y demográficas según tipo de uso de productos TIC en los últimos 3 meses. 2014</t>
  </si>
  <si>
    <t xml:space="preserve">2.3. Personas por sexo y características demográficas según tipo de uso de productos TIC en los últimos 3 meses. 2014</t>
  </si>
  <si>
    <t xml:space="preserve">2.4. Personas que han utilizado alguna vez ordenador por características socioeconómicas y demográficas según momento último de utilización del ordenador. 2014</t>
  </si>
  <si>
    <t xml:space="preserve">2.5. Personas que han utilizado ordenador en los últimos 3 meses por características socioeconómicas y demográficas según frecuencia de uso. 2014</t>
  </si>
  <si>
    <t xml:space="preserve">2.6. Personas que han utilizado ordenador en los útlmos 3 meses por características socioeconómicas y demográficas según el uso de Internet. 2014</t>
  </si>
  <si>
    <t xml:space="preserve">2.7. Personas que han utilizado alguna vez Internet por características socioeconómicas y demográficas según momento último de utilización de Internet. 2014</t>
  </si>
  <si>
    <t xml:space="preserve">2.8. Personas que han utlizado alguna vez el ordenador por características socioeconómicas y demográficas según tareas informáticas realizadas. 2014</t>
  </si>
  <si>
    <t xml:space="preserve">2.9. Personas que han utilizado Internet en los últimos 3 meses por características socioeconómicas y demográficas según opciones utilizadas para compartir electrónicamente documentos, imágenes u otros ficheros. 2014</t>
  </si>
  <si>
    <t xml:space="preserve">2.10.Personas que han utilizado Internet en los últimos 3 meses por características socioeconómicas y demográficas según frecuencia de uso. 2014</t>
  </si>
  <si>
    <t xml:space="preserve">2.11. Personas que han utilizado Internet en los últimos 3 meses por características socioeconómicas y demográficas según tipo de dispositivos móviles para acceder fuera de la vivienda habitual o centro de trabajo. 2014</t>
  </si>
  <si>
    <t xml:space="preserve">2.12. Personas que han utilizado Internet en los últimos 3 meses por tipo de servicio de Internet utilizado según sexo, edad y nacionalidad. 2014</t>
  </si>
  <si>
    <t xml:space="preserve">2.13. Personas que han utilizado Internet en los últimos 3 meses por tipo de servicio de Internet utilizado según estudios terminados, hábital y tamaño del hogar. 2014</t>
  </si>
  <si>
    <t xml:space="preserve">2.14. Personas que han utilizado Internet en los últimos 3 meses por tipo de servicio de Internet utilizado según situación laboral e ingresos mensuales del hogar. 2014</t>
  </si>
  <si>
    <t xml:space="preserve">2.15. Personas que han utilizado Internet en los últimos 12 meses por características socioeconómicas y demográficas según servicios de comunicación con las Administraciones Públicas. 2014</t>
  </si>
  <si>
    <t xml:space="preserve">2.16. Usuarios de Internet en los últimos 12 meses que han enviado formularios cumplimentados a las Administraciones Públicas por características socioeconómicas y demográficas según forma de envío. 2014</t>
  </si>
  <si>
    <t xml:space="preserve">2.17. Usuarios de Internet en los últimos 12 meses que no han enviado formularios cumplimentados a las Administraciones Públicas por características socioeconómicas y demográficas según motivo. 2014</t>
  </si>
  <si>
    <t xml:space="preserve">2.18. Personas que han utilizado Internet en los últimos 12 meses por características socioeconómicas y demográficas según grado de confianza en Internet. 2014</t>
  </si>
  <si>
    <t xml:space="preserve">2.19. Personas que han comprado alguna vez a través de Internet por características socioeconómicas y demográficas según momento último de compra. 2014</t>
  </si>
  <si>
    <t xml:space="preserve">2.20. Personas que han comprado por Internet en los últimos 12 meses por características socioeconómicas y demográficas según tipo de producto. 2014</t>
  </si>
  <si>
    <t xml:space="preserve">2.21. Personas que han comprado por Internet en los últimos 12 meses por características demográficas y socioeconómicas según origen de los vendedores. 2014</t>
  </si>
  <si>
    <t xml:space="preserve">2.22. Personas que han comprado determinados productos por Internet (películas, música, libros, ...) en los últimos 12 meses por características socioeconómicas y demográficas según preferencia en su descarga por Internet en alguna ocasión. 2014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cas. 2014</t>
  </si>
  <si>
    <t xml:space="preserve">2.24. Personas que han comprado en los últimos 12 meses por Internet por características socioeconómicas y demográficas según formas de pago utilizadas. 2014</t>
  </si>
  <si>
    <t xml:space="preserve">2.25. Personas que han usado Internet en los últimos 3 meses y han comprado a través de Internet por características socioeconómicas y demográficas según momento último de compra. 2014</t>
  </si>
  <si>
    <t xml:space="preserve">2.26. Personas que han usado espacios de almacenamiento en Internet en los últimos 3 meses por características socioeconómicas y demográficas según tipo de material guardado o compartido en esos espacios. 2014</t>
  </si>
  <si>
    <t xml:space="preserve">2.27. Personas que han usado espacios de almacenamiento en Internet en los últimos 3 meses por características socioeconómicas y demográficas según razones para su utilización. 2014</t>
  </si>
  <si>
    <t xml:space="preserve">2.28. Personas que han utilizado Internet en alguna ocasión que disponen de DNI electrónico por características socioeconómicas y demográficas según usos del DNIe. 2014</t>
  </si>
  <si>
    <t xml:space="preserve">2.29. Personas que han utilizado Internet en alguna ocasión que disponen de algún otro certificado electrónico por características socioeconómicas y demográficas según usos del certificado. 2014</t>
  </si>
  <si>
    <t xml:space="preserve">ÍNDICE</t>
  </si>
  <si>
    <t xml:space="preserve">2. Personas de 16 a 74 años. Comunidad de Madrid</t>
  </si>
  <si>
    <t xml:space="preserve">Porcentaje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2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Nacionalidad </t>
  </si>
  <si>
    <t xml:space="preserve">Española</t>
  </si>
  <si>
    <t xml:space="preserve">Extranjera</t>
  </si>
  <si>
    <t xml:space="preserve">Ingresos mensuales del hogar</t>
  </si>
  <si>
    <t xml:space="preserve">Menos de 900 eruos</t>
  </si>
  <si>
    <t xml:space="preserve">De 901 a 1.600 eruos</t>
  </si>
  <si>
    <t xml:space="preserve">De 1.601 a 2.500 eruos</t>
  </si>
  <si>
    <t xml:space="preserve">Más de 2.500 eruos</t>
  </si>
  <si>
    <t xml:space="preserve">No consta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Fuente: TIC-H. Instituto Nacional de Estadística.</t>
  </si>
  <si>
    <t xml:space="preserve">Instituto de Estadística de la Comunidad de Madrid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Menos de una vez a la semana</t>
  </si>
  <si>
    <t xml:space="preserve">2.6. Personas que han utilizado ordenador en los últimos 3 meses por características socioeconómicas y demográficas según el uso de internet. 2014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Personas que han utilizado Internet alguna vez (Unidades)</t>
  </si>
  <si>
    <t xml:space="preserve">Total de personas que han utilizado alguna vez el ordenador (Unidades)</t>
  </si>
  <si>
    <t xml:space="preserve">Copiar o mover ficheros o carpetas</t>
  </si>
  <si>
    <t xml:space="preserve">Usar copiar o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el ordenador y otros dispositivos</t>
  </si>
  <si>
    <t xml:space="preserve">Modificar o verificar los parámetros de configuración de aplicaciones de software (con excepción de los navegadores de Internet)</t>
  </si>
  <si>
    <t xml:space="preserve">Creación de presentaciones electrónicas (diapositivas, p.ej.) incluyendo, imágenes, sonido, vídeo o gráficos</t>
  </si>
  <si>
    <t xml:space="preserve">Instalar un nuevo sistema operativo o sustituir uno antiguo</t>
  </si>
  <si>
    <t xml:space="preserve">Otras tareas</t>
  </si>
  <si>
    <t xml:space="preserve">Personas que han utilizado Internet en los últimos 3 meses (Unidades)</t>
  </si>
  <si>
    <t xml:space="preserve">Correos electrónicos con ficheros asociados</t>
  </si>
  <si>
    <t xml:space="preserve">Páginas web personales (p. ej. blogs) o redes sociales</t>
  </si>
  <si>
    <t xml:space="preserve">Espacio de almacenamiento en Internet, como p. ej. Dropbox o servicios para compartir ficheros como p. ej. Picasa</t>
  </si>
  <si>
    <t xml:space="preserve">Otros medios sin utilizar Internet, como p.ej. memorias USB, DVDs o Bluetooth</t>
  </si>
  <si>
    <t xml:space="preserve">2.10. Personas que han utilizado Internet en los últimos 3 meses por características socioeconómicas y demográficas según frecuencia de uso. 2014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Personas que han utilización Internet en los últimos 3 meses (Unidades)</t>
  </si>
  <si>
    <t xml:space="preserve">Nacionalidad</t>
  </si>
  <si>
    <t xml:space="preserve">Correo electrónico</t>
  </si>
  <si>
    <t xml:space="preserve">Telefonear a través de Internet</t>
  </si>
  <si>
    <t xml:space="preserve">Participar en redes sociales</t>
  </si>
  <si>
    <t xml:space="preserve">Leer o descargar noticias, periódicos, revistas on-line,…</t>
  </si>
  <si>
    <t xml:space="preserve">Buscar información sobre bienes y servicios</t>
  </si>
  <si>
    <t xml:space="preserve">Escuchar la radio emitida por internet</t>
  </si>
  <si>
    <t xml:space="preserve">Jugar o descargar juegos, imágenes, peliculas o musica</t>
  </si>
  <si>
    <t xml:space="preserve">Colgar contenidos propios en una página web para compartirlos</t>
  </si>
  <si>
    <t xml:space="preserve">Crear páginas web o blogs</t>
  </si>
  <si>
    <t xml:space="preserve">Concertar una cita con un medico a través de una página web</t>
  </si>
  <si>
    <t xml:space="preserve">Viajes y alojamiento</t>
  </si>
  <si>
    <t xml:space="preserve">Ventas de bienes o servicios</t>
  </si>
  <si>
    <t xml:space="preserve">Banca electrónica</t>
  </si>
  <si>
    <t xml:space="preserve">2.13. Personas que han utilizado Internet en los últimos 3 meses por tipo de servicio de Internet utilizado según estudios terminados, hábitat y tamaño del hogar. 2014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Usuarios de Internet en los últimos 12 meses que no han enviado formularios cumplimentados a las Administraciones Públicas a través de Internet por características socioeconómicas y demográficas según motivo. 2014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Por falta de habilidades ó conocimientos</t>
  </si>
  <si>
    <t xml:space="preserve">Por estar preocupado por la protección y seguridad de los datos personales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Por otras razones</t>
  </si>
  <si>
    <t xml:space="preserve">Personas que han utilizado Internet en los últimos 12 meses (Unidades)</t>
  </si>
  <si>
    <t xml:space="preserve">Grado de confianza en Internet declarado: Mucho</t>
  </si>
  <si>
    <t xml:space="preserve">Grado de confianza en Internet declarado: Bastante</t>
  </si>
  <si>
    <t xml:space="preserve">Grado de confianza en Internet declarado: Poco o nada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4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2.22. Personas que han comprado determinados productos por Internet (películas,  música, libros, …) en los últimos 12 meses por características socioeconómicas y demográficas según preferencia en su descarga por Internet en alguna ocasión. 2014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 (Unidades)</t>
  </si>
  <si>
    <t xml:space="preserve">Proporcionando los datos de la tarjeta de crédito ó débito a través de Internet</t>
  </si>
  <si>
    <t xml:space="preserve">Proporcionando los datos de una tarjeta prepago ó cuenta prepago (p.ej. PayPal) a través de Internet</t>
  </si>
  <si>
    <t xml:space="preserve">Mediante transferencias bancarias a través de Internet</t>
  </si>
  <si>
    <t xml:space="preserve">Pagos por medios distintos a Internet (en metálico, a través de transferencias bancarias ordinarias, etc.)</t>
  </si>
  <si>
    <t xml:space="preserve">Total de usuarios de Internet en los últimos 3 meses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Total de personas que han usado espacios de almacenamiento en Internet en los últimos 3 meses (Unidades)</t>
  </si>
  <si>
    <t xml:space="preserve">Textos, hojas de cálculo o presentaciones electrónicas</t>
  </si>
  <si>
    <t xml:space="preserve">Fotos</t>
  </si>
  <si>
    <t xml:space="preserve">Libros electrónicos o revistas electrónicas</t>
  </si>
  <si>
    <t xml:space="preserve">Música</t>
  </si>
  <si>
    <t xml:space="preserve">Vídeos (incluídas películas o programas de televisión)</t>
  </si>
  <si>
    <t xml:space="preserve">Otro material</t>
  </si>
  <si>
    <t xml:space="preserve">Para poder usar ficheros de diferentes dispositivos o en diferentes ubicaciones</t>
  </si>
  <si>
    <t xml:space="preserve">Para poder utilizar mayor espacio de memoria</t>
  </si>
  <si>
    <t xml:space="preserve">Como protección contra la pérdida de datos</t>
  </si>
  <si>
    <t xml:space="preserve">Para poder compartir ficheros fácilmente con otras personas</t>
  </si>
  <si>
    <t xml:space="preserve">Para acceder a amplios catálogos de música, programas de televisión o películas</t>
  </si>
  <si>
    <t xml:space="preserve">Total de personas que han usado Internet en alguna ocasión que disponen de DNI electrónico (Unidades)</t>
  </si>
  <si>
    <t xml:space="preserve">En sus relaciones con las Administraciones Públicas a través de Internet</t>
  </si>
  <si>
    <t xml:space="preserve">En sus relaciones con empresas privadas a través de Internet (p.ej., para banca on line, seguros, etc.)</t>
  </si>
  <si>
    <t xml:space="preserve">Para firmar documentos a través de Internet</t>
  </si>
  <si>
    <t xml:space="preserve">No ha usado el DNIe para las actividades señaladas</t>
  </si>
  <si>
    <t xml:space="preserve">Total de personas que han usado Internet en alguna ocasión que disponen de algún otro certificado electrónico (Unidades)</t>
  </si>
  <si>
    <t xml:space="preserve">No ha usado el certificado electrónico para las actividades seña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sz val="12"/>
      <name val="Arial"/>
      <family val="2"/>
    </font>
    <font>
      <i val="true"/>
      <sz val="8.25"/>
      <color rgb="FF000000"/>
      <name val="Arial"/>
      <family val="2"/>
    </font>
    <font>
      <sz val="10"/>
      <color rgb="FFD94131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4
Porcentajes</a:t>
            </a:r>
          </a:p>
        </c:rich>
      </c:tx>
      <c:layout>
        <c:manualLayout>
          <c:xMode val="edge"/>
          <c:yMode val="edge"/>
          <c:x val="0.0191391703472764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01948558067"/>
          <c:y val="0.186991021089998"/>
          <c:w val="0.94708582315753"/>
          <c:h val="0.6732094382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0:$F$10</c:f>
              <c:numCache>
                <c:formatCode>General</c:formatCode>
                <c:ptCount val="3"/>
                <c:pt idx="0">
                  <c:v>86.2842602164561</c:v>
                </c:pt>
                <c:pt idx="1">
                  <c:v>85.2456972755616</c:v>
                </c:pt>
                <c:pt idx="2">
                  <c:v>51.4373487294009</c:v>
                </c:pt>
              </c:numCache>
            </c:numRef>
          </c:val>
        </c:ser>
        <c:ser>
          <c:idx val="1"/>
          <c:order val="1"/>
          <c:tx>
            <c:strRef>
              <c:f>'2.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2:$F$12</c:f>
              <c:numCache>
                <c:formatCode>General</c:formatCode>
                <c:ptCount val="3"/>
                <c:pt idx="0">
                  <c:v>89.3444285018563</c:v>
                </c:pt>
                <c:pt idx="1">
                  <c:v>88.6996509148658</c:v>
                </c:pt>
                <c:pt idx="2">
                  <c:v>55.382896804585</c:v>
                </c:pt>
              </c:numCache>
            </c:numRef>
          </c:val>
        </c:ser>
        <c:ser>
          <c:idx val="2"/>
          <c:order val="2"/>
          <c:tx>
            <c:strRef>
              <c:f>'2.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3:$F$13</c:f>
              <c:numCache>
                <c:formatCode>General</c:formatCode>
                <c:ptCount val="3"/>
                <c:pt idx="0">
                  <c:v>83.4187285567117</c:v>
                </c:pt>
                <c:pt idx="1">
                  <c:v>82.0114262872845</c:v>
                </c:pt>
                <c:pt idx="2">
                  <c:v>47.7427503053783</c:v>
                </c:pt>
              </c:numCache>
            </c:numRef>
          </c:val>
        </c:ser>
        <c:gapWidth val="150"/>
        <c:overlap val="0"/>
        <c:axId val="18228375"/>
        <c:axId val="15846061"/>
      </c:barChart>
      <c:catAx>
        <c:axId val="1822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87721862601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061"/>
        <c:crossesAt val="0"/>
        <c:auto val="1"/>
        <c:lblAlgn val="ctr"/>
        <c:lblOffset val="100"/>
        <c:noMultiLvlLbl val="0"/>
      </c:catAx>
      <c:valAx>
        <c:axId val="15846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8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9500303109"/>
          <c:y val="0.839528085195239"/>
          <c:w val="0.28414306746341"/>
          <c:h val="0.058884944664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4
Porcentaje</a:t>
            </a:r>
          </a:p>
        </c:rich>
      </c:tx>
      <c:layout>
        <c:manualLayout>
          <c:xMode val="edge"/>
          <c:yMode val="edge"/>
          <c:x val="0.0146843737202364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008131983853"/>
          <c:y val="0.151652008557167"/>
          <c:w val="0.761130287252092"/>
          <c:h val="0.72157515252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0:$K$10</c:f>
              <c:numCache>
                <c:formatCode>General</c:formatCode>
                <c:ptCount val="8"/>
                <c:pt idx="0">
                  <c:v>85.2868894130263</c:v>
                </c:pt>
                <c:pt idx="1">
                  <c:v>80.838549587156</c:v>
                </c:pt>
                <c:pt idx="2">
                  <c:v>72.5222565008395</c:v>
                </c:pt>
                <c:pt idx="3">
                  <c:v>60.1210612016375</c:v>
                </c:pt>
                <c:pt idx="4">
                  <c:v>42.4274527675999</c:v>
                </c:pt>
                <c:pt idx="5">
                  <c:v>18.7467616058904</c:v>
                </c:pt>
                <c:pt idx="6">
                  <c:v>39.1247386690546</c:v>
                </c:pt>
                <c:pt idx="7">
                  <c:v>16.8227728645043</c:v>
                </c:pt>
              </c:numCache>
            </c:numRef>
          </c:val>
        </c:ser>
        <c:ser>
          <c:idx val="1"/>
          <c:order val="1"/>
          <c:tx>
            <c:strRef>
              <c:f>'2.1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2:$K$12</c:f>
              <c:numCache>
                <c:formatCode>General</c:formatCode>
                <c:ptCount val="8"/>
                <c:pt idx="0">
                  <c:v>85.3762871218601</c:v>
                </c:pt>
                <c:pt idx="1">
                  <c:v>81.3673276421615</c:v>
                </c:pt>
                <c:pt idx="2">
                  <c:v>73.3502185572742</c:v>
                </c:pt>
                <c:pt idx="3">
                  <c:v>61.5393267323525</c:v>
                </c:pt>
                <c:pt idx="4">
                  <c:v>46.6206821261874</c:v>
                </c:pt>
                <c:pt idx="5">
                  <c:v>22.4243442730138</c:v>
                </c:pt>
                <c:pt idx="6">
                  <c:v>43.0683156291426</c:v>
                </c:pt>
                <c:pt idx="7">
                  <c:v>20.8557163752764</c:v>
                </c:pt>
              </c:numCache>
            </c:numRef>
          </c:val>
        </c:ser>
        <c:ser>
          <c:idx val="2"/>
          <c:order val="2"/>
          <c:tx>
            <c:strRef>
              <c:f>'2.1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3:$K$13</c:f>
              <c:numCache>
                <c:formatCode>General</c:formatCode>
                <c:ptCount val="8"/>
                <c:pt idx="0">
                  <c:v>85.1954197289147</c:v>
                </c:pt>
                <c:pt idx="1">
                  <c:v>80.2975160160795</c:v>
                </c:pt>
                <c:pt idx="2">
                  <c:v>71.6751047254051</c:v>
                </c:pt>
                <c:pt idx="3">
                  <c:v>58.6699244580574</c:v>
                </c:pt>
                <c:pt idx="4">
                  <c:v>38.1370367173433</c:v>
                </c:pt>
                <c:pt idx="5">
                  <c:v>14.9839434168832</c:v>
                </c:pt>
                <c:pt idx="6">
                  <c:v>35.0897612237275</c:v>
                </c:pt>
                <c:pt idx="7">
                  <c:v>12.6963576153697</c:v>
                </c:pt>
              </c:numCache>
            </c:numRef>
          </c:val>
        </c:ser>
        <c:gapWidth val="150"/>
        <c:overlap val="0"/>
        <c:axId val="96963937"/>
        <c:axId val="3188504"/>
      </c:barChart>
      <c:catAx>
        <c:axId val="9696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90626733222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04"/>
        <c:crossesAt val="0"/>
        <c:auto val="1"/>
        <c:lblAlgn val="ctr"/>
        <c:lblOffset val="100"/>
        <c:noMultiLvlLbl val="0"/>
      </c:catAx>
      <c:valAx>
        <c:axId val="3188504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93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270403088984"/>
          <c:y val="0.867126218207749"/>
          <c:w val="0.245597613057977"/>
          <c:h val="0.044687425719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4
Porcentaje</a:t>
            </a:r>
          </a:p>
        </c:rich>
      </c:tx>
      <c:layout>
        <c:manualLayout>
          <c:xMode val="edge"/>
          <c:yMode val="edge"/>
          <c:x val="0.0510718512998115"/>
          <c:y val="0.019148400100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4971285783175"/>
          <c:y val="0.110418241370622"/>
          <c:w val="0.989040375257551"/>
          <c:h val="0.717687074829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C$12:$C$24</c:f>
              <c:numCache>
                <c:formatCode>General</c:formatCode>
                <c:ptCount val="13"/>
                <c:pt idx="0">
                  <c:v>89.9283548310562</c:v>
                </c:pt>
                <c:pt idx="1">
                  <c:v>36.4826682511799</c:v>
                </c:pt>
                <c:pt idx="2">
                  <c:v>66.1874795561978</c:v>
                </c:pt>
                <c:pt idx="3">
                  <c:v>82.4685210770938</c:v>
                </c:pt>
                <c:pt idx="4">
                  <c:v>89.802580533799</c:v>
                </c:pt>
                <c:pt idx="5">
                  <c:v>38.854090845837</c:v>
                </c:pt>
                <c:pt idx="6">
                  <c:v>56.918349466146</c:v>
                </c:pt>
                <c:pt idx="7">
                  <c:v>45.0671032893133</c:v>
                </c:pt>
                <c:pt idx="8">
                  <c:v>10.0352617110965</c:v>
                </c:pt>
                <c:pt idx="9">
                  <c:v>37.2303332414414</c:v>
                </c:pt>
                <c:pt idx="10">
                  <c:v>61.9197063837708</c:v>
                </c:pt>
                <c:pt idx="11">
                  <c:v>12.9265033408288</c:v>
                </c:pt>
                <c:pt idx="12">
                  <c:v>53.4284810128316</c:v>
                </c:pt>
              </c:numCache>
            </c:numRef>
          </c:val>
        </c:ser>
        <c:ser>
          <c:idx val="1"/>
          <c:order val="1"/>
          <c:tx>
            <c:strRef>
              <c:f>'2.12'!$D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D$12:$D$24</c:f>
              <c:numCache>
                <c:formatCode>General</c:formatCode>
                <c:ptCount val="13"/>
                <c:pt idx="0">
                  <c:v>89.9566230154778</c:v>
                </c:pt>
                <c:pt idx="1">
                  <c:v>39.4372273261459</c:v>
                </c:pt>
                <c:pt idx="2">
                  <c:v>63.1736237071008</c:v>
                </c:pt>
                <c:pt idx="3">
                  <c:v>85.2989754614828</c:v>
                </c:pt>
                <c:pt idx="4">
                  <c:v>90.3106456177487</c:v>
                </c:pt>
                <c:pt idx="5">
                  <c:v>42.3321020802152</c:v>
                </c:pt>
                <c:pt idx="6">
                  <c:v>58.238643512636</c:v>
                </c:pt>
                <c:pt idx="7">
                  <c:v>44.3770706627024</c:v>
                </c:pt>
                <c:pt idx="8">
                  <c:v>13.2670261696452</c:v>
                </c:pt>
                <c:pt idx="9">
                  <c:v>33.6883780374736</c:v>
                </c:pt>
                <c:pt idx="10">
                  <c:v>64.0044887835431</c:v>
                </c:pt>
                <c:pt idx="11">
                  <c:v>16.0770299299709</c:v>
                </c:pt>
                <c:pt idx="12">
                  <c:v>57.6553876822134</c:v>
                </c:pt>
              </c:numCache>
            </c:numRef>
          </c:val>
        </c:ser>
        <c:ser>
          <c:idx val="2"/>
          <c:order val="2"/>
          <c:tx>
            <c:strRef>
              <c:f>'2.12'!$E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E$12:$E$24</c:f>
              <c:numCache>
                <c:formatCode>General</c:formatCode>
                <c:ptCount val="13"/>
                <c:pt idx="0">
                  <c:v>89.8994314734762</c:v>
                </c:pt>
                <c:pt idx="1">
                  <c:v>33.4596312091672</c:v>
                </c:pt>
                <c:pt idx="2">
                  <c:v>69.2711876967135</c:v>
                </c:pt>
                <c:pt idx="3">
                  <c:v>79.5724651064296</c:v>
                </c:pt>
                <c:pt idx="4">
                  <c:v>89.2827399993697</c:v>
                </c:pt>
                <c:pt idx="5">
                  <c:v>35.295469566896</c:v>
                </c:pt>
                <c:pt idx="6">
                  <c:v>55.5674548968999</c:v>
                </c:pt>
                <c:pt idx="7">
                  <c:v>45.7731288374625</c:v>
                </c:pt>
                <c:pt idx="8">
                  <c:v>6.72859448212399</c:v>
                </c:pt>
                <c:pt idx="9">
                  <c:v>40.8543805226311</c:v>
                </c:pt>
                <c:pt idx="10">
                  <c:v>59.7866048755126</c:v>
                </c:pt>
                <c:pt idx="11">
                  <c:v>9.70295683552407</c:v>
                </c:pt>
                <c:pt idx="12">
                  <c:v>49.1036071110232</c:v>
                </c:pt>
              </c:numCache>
            </c:numRef>
          </c:val>
        </c:ser>
        <c:gapWidth val="150"/>
        <c:overlap val="0"/>
        <c:axId val="87963138"/>
        <c:axId val="34012796"/>
      </c:barChart>
      <c:catAx>
        <c:axId val="87963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2796"/>
        <c:crossesAt val="0"/>
        <c:auto val="1"/>
        <c:lblAlgn val="ctr"/>
        <c:lblOffset val="100"/>
        <c:noMultiLvlLbl val="0"/>
      </c:catAx>
      <c:valAx>
        <c:axId val="34012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0069264828372"/>
              <c:y val="0.84649785840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1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25150146859"/>
          <c:y val="0.812106324011086"/>
          <c:w val="0.392836789268335"/>
          <c:h val="0.035525321239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Usuarios de Internet en los últimos 12 meses que han enviado formularios cumplimentados a  las Administraciones Públicas por sexo según forma de envío. 2014
Porcentaje</a:t>
            </a:r>
          </a:p>
        </c:rich>
      </c:tx>
      <c:layout>
        <c:manualLayout>
          <c:xMode val="edge"/>
          <c:yMode val="edge"/>
          <c:x val="0.0293804913537411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1"/>
          <c:y val="0.268768614563007"/>
          <c:w val="0.986009289831552"/>
          <c:h val="0.5517099722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0:$E$10</c:f>
              <c:numCache>
                <c:formatCode>General</c:formatCode>
                <c:ptCount val="2"/>
                <c:pt idx="0">
                  <c:v>64.4925827430587</c:v>
                </c:pt>
                <c:pt idx="1">
                  <c:v>35.5074172569414</c:v>
                </c:pt>
              </c:numCache>
            </c:numRef>
          </c:val>
        </c:ser>
        <c:ser>
          <c:idx val="1"/>
          <c:order val="1"/>
          <c:tx>
            <c:strRef>
              <c:f>'2.1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2:$E$12</c:f>
              <c:numCache>
                <c:formatCode>General</c:formatCode>
                <c:ptCount val="2"/>
                <c:pt idx="0">
                  <c:v>63.2449455375027</c:v>
                </c:pt>
                <c:pt idx="1">
                  <c:v>36.7550544624973</c:v>
                </c:pt>
              </c:numCache>
            </c:numRef>
          </c:val>
        </c:ser>
        <c:ser>
          <c:idx val="2"/>
          <c:order val="2"/>
          <c:tx>
            <c:strRef>
              <c:f>'2.1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3:$E$13</c:f>
              <c:numCache>
                <c:formatCode>General</c:formatCode>
                <c:ptCount val="2"/>
                <c:pt idx="0">
                  <c:v>65.8363468101428</c:v>
                </c:pt>
                <c:pt idx="1">
                  <c:v>34.1636531898572</c:v>
                </c:pt>
              </c:numCache>
            </c:numRef>
          </c:val>
        </c:ser>
        <c:gapWidth val="150"/>
        <c:overlap val="0"/>
        <c:axId val="57505380"/>
        <c:axId val="60091769"/>
      </c:barChart>
      <c:catAx>
        <c:axId val="5750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1769"/>
        <c:crossesAt val="0"/>
        <c:auto val="1"/>
        <c:lblAlgn val="ctr"/>
        <c:lblOffset val="100"/>
        <c:noMultiLvlLbl val="0"/>
      </c:catAx>
      <c:valAx>
        <c:axId val="60091769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5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84327821710999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Usuarios de Internet en los últimos 12 meses que no han enviado formularios cumplimentados a las Administraciones Públicas a través de Internet por sexo según motivo. 2014
Porcentaje</a:t>
            </a:r>
          </a:p>
        </c:rich>
      </c:tx>
      <c:layout>
        <c:manualLayout>
          <c:xMode val="edge"/>
          <c:yMode val="edge"/>
          <c:x val="0.0129620913139505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173974437887"/>
          <c:y val="0.13183125599233"/>
          <c:w val="0.756761649589051"/>
          <c:h val="0.75655161393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0:$I$10</c:f>
              <c:numCache>
                <c:formatCode>General</c:formatCode>
                <c:ptCount val="6"/>
                <c:pt idx="0">
                  <c:v>12.4142104715593</c:v>
                </c:pt>
                <c:pt idx="1">
                  <c:v>18.1694489784109</c:v>
                </c:pt>
                <c:pt idx="2">
                  <c:v>17.8845525063289</c:v>
                </c:pt>
                <c:pt idx="3">
                  <c:v>23.948606699846</c:v>
                </c:pt>
                <c:pt idx="4">
                  <c:v>33.3043868426172</c:v>
                </c:pt>
                <c:pt idx="5">
                  <c:v>44.0597271184274</c:v>
                </c:pt>
              </c:numCache>
            </c:numRef>
          </c:val>
        </c:ser>
        <c:ser>
          <c:idx val="1"/>
          <c:order val="1"/>
          <c:tx>
            <c:strRef>
              <c:f>'2.1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2:$I$12</c:f>
              <c:numCache>
                <c:formatCode>General</c:formatCode>
                <c:ptCount val="6"/>
                <c:pt idx="0">
                  <c:v>13.3367536295117</c:v>
                </c:pt>
                <c:pt idx="1">
                  <c:v>15.6323579579152</c:v>
                </c:pt>
                <c:pt idx="2">
                  <c:v>19.1956772728278</c:v>
                </c:pt>
                <c:pt idx="3">
                  <c:v>25.9556999301322</c:v>
                </c:pt>
                <c:pt idx="4">
                  <c:v>34.8273720341491</c:v>
                </c:pt>
                <c:pt idx="5">
                  <c:v>47.3123135295309</c:v>
                </c:pt>
              </c:numCache>
            </c:numRef>
          </c:val>
        </c:ser>
        <c:ser>
          <c:idx val="2"/>
          <c:order val="2"/>
          <c:tx>
            <c:strRef>
              <c:f>'2.1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3:$I$13</c:f>
              <c:numCache>
                <c:formatCode>General</c:formatCode>
                <c:ptCount val="6"/>
                <c:pt idx="0">
                  <c:v>11.345219186292</c:v>
                </c:pt>
                <c:pt idx="1">
                  <c:v>21.1092878005417</c:v>
                </c:pt>
                <c:pt idx="2">
                  <c:v>16.3652946405006</c:v>
                </c:pt>
                <c:pt idx="3">
                  <c:v>21.6228996005089</c:v>
                </c:pt>
                <c:pt idx="4">
                  <c:v>31.5396369950849</c:v>
                </c:pt>
                <c:pt idx="5">
                  <c:v>40.2908123548457</c:v>
                </c:pt>
              </c:numCache>
            </c:numRef>
          </c:val>
        </c:ser>
        <c:gapWidth val="150"/>
        <c:overlap val="0"/>
        <c:axId val="38119775"/>
        <c:axId val="8921040"/>
      </c:barChart>
      <c:catAx>
        <c:axId val="3811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40"/>
        <c:crossesAt val="0"/>
        <c:auto val="1"/>
        <c:lblAlgn val="ctr"/>
        <c:lblOffset val="100"/>
        <c:noMultiLvlLbl val="0"/>
      </c:catAx>
      <c:valAx>
        <c:axId val="89210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05173974437887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7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3422643832"/>
          <c:y val="0.87032598274209"/>
          <c:w val="0.293783265143561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utilizado Internet en los últimos 12 meses según grado de confianza en Internet. 2014
Porcentaje</a:t>
            </a:r>
          </a:p>
        </c:rich>
      </c:tx>
      <c:layout>
        <c:manualLayout>
          <c:xMode val="edge"/>
          <c:yMode val="edge"/>
          <c:x val="0.0270433249837647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32807688718858"/>
          <c:w val="0.796224139530569"/>
          <c:h val="0.582252496034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0:$F$10</c:f>
              <c:numCache>
                <c:formatCode>General</c:formatCode>
                <c:ptCount val="3"/>
                <c:pt idx="0">
                  <c:v>14.2579905552758</c:v>
                </c:pt>
                <c:pt idx="1">
                  <c:v>54.629285638719</c:v>
                </c:pt>
                <c:pt idx="2">
                  <c:v>31.1127238060052</c:v>
                </c:pt>
              </c:numCache>
            </c:numRef>
          </c:val>
        </c:ser>
        <c:ser>
          <c:idx val="1"/>
          <c:order val="1"/>
          <c:tx>
            <c:strRef>
              <c:f>'2.1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2:$F$12</c:f>
              <c:numCache>
                <c:formatCode>General</c:formatCode>
                <c:ptCount val="3"/>
                <c:pt idx="0">
                  <c:v>15.574659007972</c:v>
                </c:pt>
                <c:pt idx="1">
                  <c:v>50.5002552564633</c:v>
                </c:pt>
                <c:pt idx="2">
                  <c:v>33.9250857355647</c:v>
                </c:pt>
              </c:numCache>
            </c:numRef>
          </c:val>
        </c:ser>
        <c:ser>
          <c:idx val="2"/>
          <c:order val="2"/>
          <c:tx>
            <c:strRef>
              <c:f>'2.1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12.9228271824189</c:v>
                </c:pt>
                <c:pt idx="1">
                  <c:v>58.8163155022449</c:v>
                </c:pt>
                <c:pt idx="2">
                  <c:v>28.2608573153364</c:v>
                </c:pt>
              </c:numCache>
            </c:numRef>
          </c:val>
        </c:ser>
        <c:gapWidth val="150"/>
        <c:overlap val="0"/>
        <c:axId val="12128774"/>
        <c:axId val="19696633"/>
      </c:barChart>
      <c:catAx>
        <c:axId val="1212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633"/>
        <c:crossesAt val="0"/>
        <c:auto val="1"/>
        <c:lblAlgn val="ctr"/>
        <c:lblOffset val="100"/>
        <c:noMultiLvlLbl val="0"/>
      </c:catAx>
      <c:valAx>
        <c:axId val="1969663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88989456004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87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4905835421"/>
          <c:y val="0.805822524960343"/>
          <c:w val="0.37637999814454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4
Porcentaje</a:t>
            </a:r>
          </a:p>
        </c:rich>
      </c:tx>
      <c:layout>
        <c:manualLayout>
          <c:xMode val="edge"/>
          <c:yMode val="edge"/>
          <c:x val="0.019282414867332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8655064991"/>
          <c:y val="0.223613595706619"/>
          <c:w val="0.986572134493501"/>
          <c:h val="0.59067531305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0:$I$10</c:f>
              <c:numCache>
                <c:formatCode>General</c:formatCode>
                <c:ptCount val="6"/>
                <c:pt idx="0">
                  <c:v>68.1697561988857</c:v>
                </c:pt>
                <c:pt idx="1">
                  <c:v>31.8302438011144</c:v>
                </c:pt>
                <c:pt idx="2">
                  <c:v>41.5948532735149</c:v>
                </c:pt>
                <c:pt idx="3">
                  <c:v>26.5749029253708</c:v>
                </c:pt>
                <c:pt idx="4">
                  <c:v>19.1202525427969</c:v>
                </c:pt>
                <c:pt idx="5">
                  <c:v>12.7099912583175</c:v>
                </c:pt>
              </c:numCache>
            </c:numRef>
          </c:val>
        </c:ser>
        <c:ser>
          <c:idx val="1"/>
          <c:order val="1"/>
          <c:tx>
            <c:strRef>
              <c:f>'2.1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2:$I$12</c:f>
              <c:numCache>
                <c:formatCode>General</c:formatCode>
                <c:ptCount val="6"/>
                <c:pt idx="0">
                  <c:v>72.2162783460598</c:v>
                </c:pt>
                <c:pt idx="1">
                  <c:v>27.7837216539402</c:v>
                </c:pt>
                <c:pt idx="2">
                  <c:v>45.5832089401251</c:v>
                </c:pt>
                <c:pt idx="3">
                  <c:v>26.6330694059346</c:v>
                </c:pt>
                <c:pt idx="4">
                  <c:v>14.8816136031781</c:v>
                </c:pt>
                <c:pt idx="5">
                  <c:v>12.9021080507621</c:v>
                </c:pt>
              </c:numCache>
            </c:numRef>
          </c:val>
        </c:ser>
        <c:ser>
          <c:idx val="2"/>
          <c:order val="2"/>
          <c:tx>
            <c:strRef>
              <c:f>'2.1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3:$I$13</c:f>
              <c:numCache>
                <c:formatCode>General</c:formatCode>
                <c:ptCount val="6"/>
                <c:pt idx="0">
                  <c:v>63.7742382587304</c:v>
                </c:pt>
                <c:pt idx="1">
                  <c:v>36.2257617412696</c:v>
                </c:pt>
                <c:pt idx="2">
                  <c:v>22.3575110593274</c:v>
                </c:pt>
                <c:pt idx="3">
                  <c:v>15.9070318959109</c:v>
                </c:pt>
                <c:pt idx="4">
                  <c:v>14.2346739323249</c:v>
                </c:pt>
                <c:pt idx="5">
                  <c:v>7.50078311243681</c:v>
                </c:pt>
              </c:numCache>
            </c:numRef>
          </c:val>
        </c:ser>
        <c:gapWidth val="150"/>
        <c:overlap val="0"/>
        <c:axId val="63236930"/>
        <c:axId val="52036671"/>
      </c:barChart>
      <c:catAx>
        <c:axId val="6323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815769685251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6671"/>
        <c:crossesAt val="0"/>
        <c:auto val="1"/>
        <c:lblAlgn val="ctr"/>
        <c:lblOffset val="100"/>
        <c:noMultiLvlLbl val="0"/>
      </c:catAx>
      <c:valAx>
        <c:axId val="5203667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891073155"/>
          <c:y val="0.791480322003578"/>
          <c:w val="0.435814802878934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4. Comunidad de Madrid
Porcentaje</a:t>
            </a:r>
          </a:p>
        </c:rich>
      </c:tx>
      <c:layout>
        <c:manualLayout>
          <c:xMode val="edge"/>
          <c:yMode val="edge"/>
          <c:x val="0.016545842217484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162672850639869"/>
          <c:w val="0.972963752665245"/>
          <c:h val="0.695267542729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0:$N$10</c:f>
              <c:numCache>
                <c:formatCode>General</c:formatCode>
                <c:ptCount val="11"/>
                <c:pt idx="0">
                  <c:v>40.8461061330584</c:v>
                </c:pt>
                <c:pt idx="1">
                  <c:v>21.5037837514991</c:v>
                </c:pt>
                <c:pt idx="2">
                  <c:v>28.4782370029894</c:v>
                </c:pt>
                <c:pt idx="3">
                  <c:v>14.5664251674839</c:v>
                </c:pt>
                <c:pt idx="4">
                  <c:v>39.2922672371867</c:v>
                </c:pt>
                <c:pt idx="5">
                  <c:v>44.6723035092411</c:v>
                </c:pt>
                <c:pt idx="6">
                  <c:v>19.8315285108374</c:v>
                </c:pt>
                <c:pt idx="7">
                  <c:v>10.0907097863865</c:v>
                </c:pt>
                <c:pt idx="8">
                  <c:v>75.1827715486927</c:v>
                </c:pt>
                <c:pt idx="9">
                  <c:v>62.6664293761015</c:v>
                </c:pt>
                <c:pt idx="10">
                  <c:v>21.8322348160165</c:v>
                </c:pt>
              </c:numCache>
            </c:numRef>
          </c:val>
        </c:ser>
        <c:ser>
          <c:idx val="1"/>
          <c:order val="1"/>
          <c:tx>
            <c:strRef>
              <c:f>'2.2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2:$N$12</c:f>
              <c:numCache>
                <c:formatCode>General</c:formatCode>
                <c:ptCount val="11"/>
                <c:pt idx="0">
                  <c:v>40.834690348772</c:v>
                </c:pt>
                <c:pt idx="1">
                  <c:v>23.5759654602699</c:v>
                </c:pt>
                <c:pt idx="2">
                  <c:v>28.0425532203119</c:v>
                </c:pt>
                <c:pt idx="3">
                  <c:v>16.7369673162065</c:v>
                </c:pt>
                <c:pt idx="4">
                  <c:v>39.2607190146745</c:v>
                </c:pt>
                <c:pt idx="5">
                  <c:v>58.3541238913845</c:v>
                </c:pt>
                <c:pt idx="6">
                  <c:v>26.5667456442713</c:v>
                </c:pt>
                <c:pt idx="7">
                  <c:v>14.0182083612601</c:v>
                </c:pt>
                <c:pt idx="8">
                  <c:v>78.3080139119302</c:v>
                </c:pt>
                <c:pt idx="9">
                  <c:v>63.0286497968751</c:v>
                </c:pt>
                <c:pt idx="10">
                  <c:v>20.608421128328</c:v>
                </c:pt>
              </c:numCache>
            </c:numRef>
          </c:val>
        </c:ser>
        <c:ser>
          <c:idx val="2"/>
          <c:order val="2"/>
          <c:tx>
            <c:strRef>
              <c:f>'2.2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3:$N$13</c:f>
              <c:numCache>
                <c:formatCode>General</c:formatCode>
                <c:ptCount val="11"/>
                <c:pt idx="0">
                  <c:v>40.8584496795725</c:v>
                </c:pt>
                <c:pt idx="1">
                  <c:v>19.2631955740826</c:v>
                </c:pt>
                <c:pt idx="2">
                  <c:v>28.9493288615979</c:v>
                </c:pt>
                <c:pt idx="3">
                  <c:v>12.2194827847635</c:v>
                </c:pt>
                <c:pt idx="4">
                  <c:v>39.3263793877187</c:v>
                </c:pt>
                <c:pt idx="5">
                  <c:v>29.8785598602094</c:v>
                </c:pt>
                <c:pt idx="6">
                  <c:v>12.548939432075</c:v>
                </c:pt>
                <c:pt idx="7">
                  <c:v>5.84402290731825</c:v>
                </c:pt>
                <c:pt idx="8">
                  <c:v>71.803540344695</c:v>
                </c:pt>
                <c:pt idx="9">
                  <c:v>62.2747712560779</c:v>
                </c:pt>
                <c:pt idx="10">
                  <c:v>23.1555079963506</c:v>
                </c:pt>
              </c:numCache>
            </c:numRef>
          </c:val>
        </c:ser>
        <c:gapWidth val="150"/>
        <c:overlap val="0"/>
        <c:axId val="25826731"/>
        <c:axId val="1937140"/>
      </c:barChart>
      <c:catAx>
        <c:axId val="2582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140"/>
        <c:crossesAt val="0"/>
        <c:auto val="1"/>
        <c:lblAlgn val="ctr"/>
        <c:lblOffset val="100"/>
        <c:noMultiLvlLbl val="0"/>
      </c:catAx>
      <c:valAx>
        <c:axId val="19371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609808102345"/>
              <c:y val="0.89865155028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67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829424307036"/>
          <c:y val="0.843081679979387"/>
          <c:w val="0.346012793176972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4
Porcentaje</a:t>
            </a:r>
          </a:p>
        </c:rich>
      </c:tx>
      <c:layout>
        <c:manualLayout>
          <c:xMode val="edge"/>
          <c:yMode val="edge"/>
          <c:x val="0.0208197461496012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08388100135"/>
          <c:y val="0.204059188162368"/>
          <c:w val="0.981136808307831"/>
          <c:h val="0.644371125774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1:$G$11</c:f>
              <c:numCache>
                <c:formatCode>General</c:formatCode>
                <c:ptCount val="4"/>
                <c:pt idx="0">
                  <c:v>77.1391441420324</c:v>
                </c:pt>
                <c:pt idx="1">
                  <c:v>44.7745718850285</c:v>
                </c:pt>
                <c:pt idx="2">
                  <c:v>31.5675916831146</c:v>
                </c:pt>
                <c:pt idx="3">
                  <c:v>14.8678185043577</c:v>
                </c:pt>
              </c:numCache>
            </c:numRef>
          </c:val>
        </c:ser>
        <c:ser>
          <c:idx val="1"/>
          <c:order val="1"/>
          <c:tx>
            <c:strRef>
              <c:f>'2.21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3:$G$13</c:f>
              <c:numCache>
                <c:formatCode>General</c:formatCode>
                <c:ptCount val="4"/>
                <c:pt idx="0">
                  <c:v>76.9016748050553</c:v>
                </c:pt>
                <c:pt idx="1">
                  <c:v>48.555399337054</c:v>
                </c:pt>
                <c:pt idx="2">
                  <c:v>39.190133892984</c:v>
                </c:pt>
                <c:pt idx="3">
                  <c:v>16.2608599073162</c:v>
                </c:pt>
              </c:numCache>
            </c:numRef>
          </c:val>
        </c:ser>
        <c:ser>
          <c:idx val="2"/>
          <c:order val="2"/>
          <c:tx>
            <c:strRef>
              <c:f>'2.21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4:$G$14</c:f>
              <c:numCache>
                <c:formatCode>General</c:formatCode>
                <c:ptCount val="4"/>
                <c:pt idx="0">
                  <c:v>77.3959126419557</c:v>
                </c:pt>
                <c:pt idx="1">
                  <c:v>40.6864761094482</c:v>
                </c:pt>
                <c:pt idx="2">
                  <c:v>23.3255645071178</c:v>
                </c:pt>
                <c:pt idx="3">
                  <c:v>13.3615644510043</c:v>
                </c:pt>
              </c:numCache>
            </c:numRef>
          </c:val>
        </c:ser>
        <c:gapWidth val="150"/>
        <c:overlap val="0"/>
        <c:axId val="66851984"/>
        <c:axId val="21097410"/>
      </c:barChart>
      <c:catAx>
        <c:axId val="6685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3648723222796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410"/>
        <c:crossesAt val="0"/>
        <c:auto val="1"/>
        <c:lblAlgn val="ctr"/>
        <c:lblOffset val="100"/>
        <c:noMultiLvlLbl val="0"/>
      </c:catAx>
      <c:valAx>
        <c:axId val="2109741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1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29212863091"/>
          <c:y val="0.838432313537293"/>
          <c:w val="0.407063663271961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3.g. Personas que han comprado por Internet en los últimos 12 meses y alguna vez se han descargado determinados productos. 2014
Porcentaje</a:t>
            </a:r>
          </a:p>
        </c:rich>
      </c:tx>
      <c:layout>
        <c:manualLayout>
          <c:xMode val="edge"/>
          <c:yMode val="edge"/>
          <c:x val="0.0417235417235417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50113750114"/>
          <c:y val="0.241853160581076"/>
          <c:w val="0.95977795977796"/>
          <c:h val="0.568904593639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1:$F$11</c:f>
              <c:numCache>
                <c:formatCode>General</c:formatCode>
                <c:ptCount val="3"/>
                <c:pt idx="0">
                  <c:v>45.8176663757972</c:v>
                </c:pt>
                <c:pt idx="1">
                  <c:v>59.436835695828</c:v>
                </c:pt>
                <c:pt idx="2">
                  <c:v>41.9106812838494</c:v>
                </c:pt>
              </c:numCache>
            </c:numRef>
          </c:val>
        </c:ser>
        <c:ser>
          <c:idx val="1"/>
          <c:order val="1"/>
          <c:tx>
            <c:strRef>
              <c:f>'2.23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3:$F$13</c:f>
              <c:numCache>
                <c:formatCode>General</c:formatCode>
                <c:ptCount val="3"/>
                <c:pt idx="0">
                  <c:v>42.080551307777</c:v>
                </c:pt>
                <c:pt idx="1">
                  <c:v>56.9694701549697</c:v>
                </c:pt>
                <c:pt idx="2">
                  <c:v>44.7444306601675</c:v>
                </c:pt>
              </c:numCache>
            </c:numRef>
          </c:val>
        </c:ser>
        <c:ser>
          <c:idx val="2"/>
          <c:order val="2"/>
          <c:tx>
            <c:strRef>
              <c:f>'2.23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4:$F$14</c:f>
              <c:numCache>
                <c:formatCode>General</c:formatCode>
                <c:ptCount val="3"/>
                <c:pt idx="0">
                  <c:v>51.1319826599931</c:v>
                </c:pt>
                <c:pt idx="1">
                  <c:v>62.9455210411241</c:v>
                </c:pt>
                <c:pt idx="2">
                  <c:v>37.8809845306597</c:v>
                </c:pt>
              </c:numCache>
            </c:numRef>
          </c:val>
        </c:ser>
        <c:gapWidth val="150"/>
        <c:overlap val="0"/>
        <c:axId val="1499934"/>
        <c:axId val="18301731"/>
      </c:barChart>
      <c:catAx>
        <c:axId val="149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731"/>
        <c:crossesAt val="0"/>
        <c:auto val="1"/>
        <c:lblAlgn val="ctr"/>
        <c:lblOffset val="100"/>
        <c:noMultiLvlLbl val="0"/>
      </c:catAx>
      <c:valAx>
        <c:axId val="1830173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7450177450177"/>
              <c:y val="0.88437377306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93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14851214851"/>
          <c:y val="0.798586572438163"/>
          <c:w val="0.36918736918736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comprado por Internet en los útlimos 12 meses según formas de pago utilizadas. 2014
Porcentaje</a:t>
            </a:r>
          </a:p>
        </c:rich>
      </c:tx>
      <c:layout>
        <c:manualLayout>
          <c:xMode val="edge"/>
          <c:yMode val="edge"/>
          <c:x val="0.0124509891951752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256562210051"/>
          <c:y val="0.186336559940432"/>
          <c:w val="0.777049474723893"/>
          <c:h val="0.715748324646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0:$G$10</c:f>
              <c:numCache>
                <c:formatCode>General</c:formatCode>
                <c:ptCount val="4"/>
                <c:pt idx="0">
                  <c:v>78.8238720691982</c:v>
                </c:pt>
                <c:pt idx="1">
                  <c:v>38.2522268832792</c:v>
                </c:pt>
                <c:pt idx="2">
                  <c:v>16.3918993537656</c:v>
                </c:pt>
                <c:pt idx="3">
                  <c:v>17.0404729255</c:v>
                </c:pt>
              </c:numCache>
            </c:numRef>
          </c:val>
        </c:ser>
        <c:ser>
          <c:idx val="1"/>
          <c:order val="1"/>
          <c:tx>
            <c:strRef>
              <c:f>'2.2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2:$G$12</c:f>
              <c:numCache>
                <c:formatCode>General</c:formatCode>
                <c:ptCount val="4"/>
                <c:pt idx="0">
                  <c:v>77.9046791562881</c:v>
                </c:pt>
                <c:pt idx="1">
                  <c:v>41.4710970522917</c:v>
                </c:pt>
                <c:pt idx="2">
                  <c:v>20.0957329011122</c:v>
                </c:pt>
                <c:pt idx="3">
                  <c:v>13.6333074645822</c:v>
                </c:pt>
              </c:numCache>
            </c:numRef>
          </c:val>
        </c:ser>
        <c:ser>
          <c:idx val="2"/>
          <c:order val="2"/>
          <c:tx>
            <c:strRef>
              <c:f>'2.2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3:$G$13</c:f>
              <c:numCache>
                <c:formatCode>General</c:formatCode>
                <c:ptCount val="4"/>
                <c:pt idx="0">
                  <c:v>79.8177679059939</c:v>
                </c:pt>
                <c:pt idx="1">
                  <c:v>34.7717587299306</c:v>
                </c:pt>
                <c:pt idx="2">
                  <c:v>12.3870547872018</c:v>
                </c:pt>
                <c:pt idx="3">
                  <c:v>20.7245391528595</c:v>
                </c:pt>
              </c:numCache>
            </c:numRef>
          </c:val>
        </c:ser>
        <c:gapWidth val="150"/>
        <c:overlap val="0"/>
        <c:axId val="23987365"/>
        <c:axId val="23613047"/>
      </c:barChart>
      <c:catAx>
        <c:axId val="2398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047"/>
        <c:crossesAt val="0"/>
        <c:auto val="1"/>
        <c:lblAlgn val="ctr"/>
        <c:lblOffset val="100"/>
        <c:noMultiLvlLbl val="0"/>
      </c:catAx>
      <c:valAx>
        <c:axId val="2361304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51249588458891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73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162760767412"/>
          <c:y val="0.895011169024572"/>
          <c:w val="0.242854149830894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4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39791937581"/>
          <c:y val="0.193290272823677"/>
          <c:w val="0.950021673168617"/>
          <c:h val="0.64754651499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0:$G$10</c:f>
              <c:numCache>
                <c:formatCode>General</c:formatCode>
                <c:ptCount val="4"/>
                <c:pt idx="0">
                  <c:v>96.7786848419802</c:v>
                </c:pt>
                <c:pt idx="1">
                  <c:v>81.733955696151</c:v>
                </c:pt>
                <c:pt idx="2">
                  <c:v>84.1912120643384</c:v>
                </c:pt>
                <c:pt idx="3">
                  <c:v>35.0647152240032</c:v>
                </c:pt>
              </c:numCache>
            </c:numRef>
          </c:val>
        </c:ser>
        <c:ser>
          <c:idx val="1"/>
          <c:order val="1"/>
          <c:tx>
            <c:strRef>
              <c:f>'2.2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2:$G$12</c:f>
              <c:numCache>
                <c:formatCode>General</c:formatCode>
                <c:ptCount val="4"/>
                <c:pt idx="0">
                  <c:v>97.2702645628317</c:v>
                </c:pt>
                <c:pt idx="1">
                  <c:v>85.3962755170991</c:v>
                </c:pt>
                <c:pt idx="2">
                  <c:v>88.04771873161</c:v>
                </c:pt>
                <c:pt idx="3">
                  <c:v>39.9954669125101</c:v>
                </c:pt>
              </c:numCache>
            </c:numRef>
          </c:val>
        </c:ser>
        <c:ser>
          <c:idx val="2"/>
          <c:order val="2"/>
          <c:tx>
            <c:strRef>
              <c:f>'2.2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3:$G$13</c:f>
              <c:numCache>
                <c:formatCode>General</c:formatCode>
                <c:ptCount val="4"/>
                <c:pt idx="0">
                  <c:v>96.3183711853395</c:v>
                </c:pt>
                <c:pt idx="1">
                  <c:v>78.3045712910171</c:v>
                </c:pt>
                <c:pt idx="2">
                  <c:v>80.5799917259652</c:v>
                </c:pt>
                <c:pt idx="3">
                  <c:v>30.4475753310227</c:v>
                </c:pt>
              </c:numCache>
            </c:numRef>
          </c:val>
        </c:ser>
        <c:gapWidth val="150"/>
        <c:overlap val="0"/>
        <c:axId val="21473993"/>
        <c:axId val="41390489"/>
      </c:barChart>
      <c:catAx>
        <c:axId val="2147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489"/>
        <c:crossesAt val="0"/>
        <c:auto val="1"/>
        <c:lblAlgn val="ctr"/>
        <c:lblOffset val="100"/>
        <c:noMultiLvlLbl val="0"/>
      </c:catAx>
      <c:valAx>
        <c:axId val="41390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77546597313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4
Porcentaje</a:t>
            </a:r>
          </a:p>
        </c:rich>
      </c:tx>
      <c:layout>
        <c:manualLayout>
          <c:xMode val="edge"/>
          <c:yMode val="edge"/>
          <c:x val="0.0239750047822483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41382388574"/>
          <c:y val="0.17723168574886"/>
          <c:w val="0.777242874450042"/>
          <c:h val="0.567439262775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0:$H$10</c:f>
              <c:numCache>
                <c:formatCode>General</c:formatCode>
                <c:ptCount val="5"/>
                <c:pt idx="0">
                  <c:v>25.412735138473</c:v>
                </c:pt>
                <c:pt idx="1">
                  <c:v>16.2361666462013</c:v>
                </c:pt>
                <c:pt idx="2">
                  <c:v>11.681683559639</c:v>
                </c:pt>
                <c:pt idx="3">
                  <c:v>7.72903379496554</c:v>
                </c:pt>
                <c:pt idx="4">
                  <c:v>38.9403808607212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2:$H$12</c:f>
              <c:numCache>
                <c:formatCode>General</c:formatCode>
                <c:ptCount val="5"/>
                <c:pt idx="0">
                  <c:v>28.6722949000887</c:v>
                </c:pt>
                <c:pt idx="1">
                  <c:v>16.7524673636852</c:v>
                </c:pt>
                <c:pt idx="2">
                  <c:v>9.36068398299829</c:v>
                </c:pt>
                <c:pt idx="3">
                  <c:v>8.11555516747798</c:v>
                </c:pt>
                <c:pt idx="4">
                  <c:v>37.098998585749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3:$H$13</c:f>
              <c:numCache>
                <c:formatCode>General</c:formatCode>
                <c:ptCount val="5"/>
                <c:pt idx="0">
                  <c:v>22.0776283932705</c:v>
                </c:pt>
                <c:pt idx="1">
                  <c:v>15.7078996005375</c:v>
                </c:pt>
                <c:pt idx="2">
                  <c:v>14.0564770623756</c:v>
                </c:pt>
                <c:pt idx="3">
                  <c:v>7.33355399680033</c:v>
                </c:pt>
                <c:pt idx="4">
                  <c:v>40.8244409470163</c:v>
                </c:pt>
              </c:numCache>
            </c:numRef>
          </c:val>
        </c:ser>
        <c:gapWidth val="150"/>
        <c:overlap val="0"/>
        <c:axId val="91659323"/>
        <c:axId val="36158704"/>
      </c:barChart>
      <c:catAx>
        <c:axId val="9165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704"/>
        <c:crossesAt val="0"/>
        <c:auto val="1"/>
        <c:lblAlgn val="ctr"/>
        <c:lblOffset val="100"/>
        <c:noMultiLvlLbl val="0"/>
      </c:catAx>
      <c:valAx>
        <c:axId val="36158704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53363514634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3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604029841229"/>
          <c:y val="0.75100065158708"/>
          <c:w val="0.25868775106803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sado espacios de almacenamiento en Internet en los últimos 3 meses según tipo de material guardado o compartido en esos espacios. 2014
Porcentaje</a:t>
            </a:r>
          </a:p>
        </c:rich>
      </c:tx>
      <c:layout>
        <c:manualLayout>
          <c:xMode val="edge"/>
          <c:yMode val="edge"/>
          <c:x val="0.0133920381581361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26288754357"/>
          <c:y val="0.163642445020487"/>
          <c:w val="0.775857640799853"/>
          <c:h val="0.673885776402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0:$I$10</c:f>
              <c:numCache>
                <c:formatCode>General</c:formatCode>
                <c:ptCount val="6"/>
                <c:pt idx="0">
                  <c:v>70.7583409958313</c:v>
                </c:pt>
                <c:pt idx="1">
                  <c:v>87.3160432019791</c:v>
                </c:pt>
                <c:pt idx="2">
                  <c:v>23.1184594806921</c:v>
                </c:pt>
                <c:pt idx="3">
                  <c:v>41.8872244919851</c:v>
                </c:pt>
                <c:pt idx="4">
                  <c:v>39.6790024643389</c:v>
                </c:pt>
                <c:pt idx="5">
                  <c:v>24.7779286587794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2:$I$12</c:f>
              <c:numCache>
                <c:formatCode>General</c:formatCode>
                <c:ptCount val="6"/>
                <c:pt idx="0">
                  <c:v>80.2184338941005</c:v>
                </c:pt>
                <c:pt idx="1">
                  <c:v>84.8733190107199</c:v>
                </c:pt>
                <c:pt idx="2">
                  <c:v>20.6362110447934</c:v>
                </c:pt>
                <c:pt idx="3">
                  <c:v>43.2421255390563</c:v>
                </c:pt>
                <c:pt idx="4">
                  <c:v>46.6422633972619</c:v>
                </c:pt>
                <c:pt idx="5">
                  <c:v>28.127529774530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3:$I$13</c:f>
              <c:numCache>
                <c:formatCode>General</c:formatCode>
                <c:ptCount val="6"/>
                <c:pt idx="0">
                  <c:v>59.5745866907426</c:v>
                </c:pt>
                <c:pt idx="1">
                  <c:v>90.203840127857</c:v>
                </c:pt>
                <c:pt idx="2">
                  <c:v>26.0529821042872</c:v>
                </c:pt>
                <c:pt idx="3">
                  <c:v>40.2854558221527</c:v>
                </c:pt>
                <c:pt idx="4">
                  <c:v>31.4470114814298</c:v>
                </c:pt>
                <c:pt idx="5">
                  <c:v>20.8180187190505</c:v>
                </c:pt>
              </c:numCache>
            </c:numRef>
          </c:val>
        </c:ser>
        <c:gapWidth val="150"/>
        <c:overlap val="0"/>
        <c:axId val="49187849"/>
        <c:axId val="3527764"/>
      </c:barChart>
      <c:catAx>
        <c:axId val="4918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64"/>
        <c:crossesAt val="0"/>
        <c:auto val="1"/>
        <c:lblAlgn val="ctr"/>
        <c:lblOffset val="100"/>
        <c:noMultiLvlLbl val="0"/>
      </c:catAx>
      <c:valAx>
        <c:axId val="3527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931939093744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84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31150247661"/>
          <c:y val="0.825570699891295"/>
          <c:w val="0.297706842781141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sado espacios de almacenamiento en Internet en los últimos 3 meses según razones para su utilización. 2014. Comunidad de Madrid
Porcentaje</a:t>
            </a:r>
          </a:p>
        </c:rich>
      </c:tx>
      <c:layout>
        <c:manualLayout>
          <c:xMode val="edge"/>
          <c:yMode val="edge"/>
          <c:x val="0.0153478854024557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8894952251"/>
          <c:y val="0.189614830813535"/>
          <c:w val="0.928419167803547"/>
          <c:h val="0.681425485961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0:$H$10</c:f>
              <c:numCache>
                <c:formatCode>General</c:formatCode>
                <c:ptCount val="5"/>
                <c:pt idx="0">
                  <c:v>67.5631694676947</c:v>
                </c:pt>
                <c:pt idx="1">
                  <c:v>57.37068824885</c:v>
                </c:pt>
                <c:pt idx="2">
                  <c:v>63.7605369953761</c:v>
                </c:pt>
                <c:pt idx="3">
                  <c:v>76.7716729173911</c:v>
                </c:pt>
                <c:pt idx="4">
                  <c:v>26.0199035739292</c:v>
                </c:pt>
              </c:numCache>
            </c:numRef>
          </c:val>
        </c:ser>
        <c:ser>
          <c:idx val="1"/>
          <c:order val="1"/>
          <c:tx>
            <c:strRef>
              <c:f>'2.2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2:$H$12</c:f>
              <c:numCache>
                <c:formatCode>General</c:formatCode>
                <c:ptCount val="5"/>
                <c:pt idx="0">
                  <c:v>76.7272868700352</c:v>
                </c:pt>
                <c:pt idx="1">
                  <c:v>56.2929212486975</c:v>
                </c:pt>
                <c:pt idx="2">
                  <c:v>63.3503635678715</c:v>
                </c:pt>
                <c:pt idx="3">
                  <c:v>78.7315159817187</c:v>
                </c:pt>
                <c:pt idx="4">
                  <c:v>29.3945394122804</c:v>
                </c:pt>
              </c:numCache>
            </c:numRef>
          </c:val>
        </c:ser>
        <c:ser>
          <c:idx val="2"/>
          <c:order val="2"/>
          <c:tx>
            <c:strRef>
              <c:f>'2.2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3:$H$13</c:f>
              <c:numCache>
                <c:formatCode>General</c:formatCode>
                <c:ptCount val="5"/>
                <c:pt idx="0">
                  <c:v>56.7293184101098</c:v>
                </c:pt>
                <c:pt idx="1">
                  <c:v>58.6448280968893</c:v>
                </c:pt>
                <c:pt idx="2">
                  <c:v>64.2454454296819</c:v>
                </c:pt>
                <c:pt idx="3">
                  <c:v>74.4547397177202</c:v>
                </c:pt>
                <c:pt idx="4">
                  <c:v>22.0303974991874</c:v>
                </c:pt>
              </c:numCache>
            </c:numRef>
          </c:val>
        </c:ser>
        <c:gapWidth val="150"/>
        <c:overlap val="0"/>
        <c:axId val="59601128"/>
        <c:axId val="70394628"/>
      </c:barChart>
      <c:catAx>
        <c:axId val="5960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4628"/>
        <c:crossesAt val="0"/>
        <c:auto val="1"/>
        <c:lblAlgn val="ctr"/>
        <c:lblOffset val="100"/>
        <c:noMultiLvlLbl val="0"/>
      </c:catAx>
      <c:valAx>
        <c:axId val="7039462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85428035470669"/>
              <c:y val="0.89389848812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12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923942701228"/>
          <c:y val="0.86366090712743"/>
          <c:w val="0.345924283765348"/>
          <c:h val="0.05075593952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tilizado Internet en alguna ocasión que disponen de DNI electrónico por características socioeconómicas y demográficas según usos del DNIe. 2014. Comunidad de Madrid
Porcentaje</a:t>
            </a:r>
          </a:p>
        </c:rich>
      </c:tx>
      <c:layout>
        <c:manualLayout>
          <c:xMode val="edge"/>
          <c:yMode val="edge"/>
          <c:x val="0.016429730926263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34290914457"/>
          <c:y val="0.223740183246073"/>
          <c:w val="0.936986570908554"/>
          <c:h val="0.6177192408376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0:$G$10</c:f>
              <c:numCache>
                <c:formatCode>General</c:formatCode>
                <c:ptCount val="4"/>
                <c:pt idx="0">
                  <c:v>22.8670397290514</c:v>
                </c:pt>
                <c:pt idx="1">
                  <c:v>7.78956245629326</c:v>
                </c:pt>
                <c:pt idx="2">
                  <c:v>9.90980968739949</c:v>
                </c:pt>
                <c:pt idx="3">
                  <c:v>74.3539210584721</c:v>
                </c:pt>
              </c:numCache>
            </c:numRef>
          </c:val>
        </c:ser>
        <c:ser>
          <c:idx val="1"/>
          <c:order val="1"/>
          <c:tx>
            <c:strRef>
              <c:f>'2.2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2:$G$12</c:f>
              <c:numCache>
                <c:formatCode>General</c:formatCode>
                <c:ptCount val="4"/>
                <c:pt idx="0">
                  <c:v>25.4416333755073</c:v>
                </c:pt>
                <c:pt idx="1">
                  <c:v>9.2251198396841</c:v>
                </c:pt>
                <c:pt idx="2">
                  <c:v>12.4008292948989</c:v>
                </c:pt>
                <c:pt idx="3">
                  <c:v>72.0518484669392</c:v>
                </c:pt>
              </c:numCache>
            </c:numRef>
          </c:val>
        </c:ser>
        <c:ser>
          <c:idx val="2"/>
          <c:order val="2"/>
          <c:tx>
            <c:strRef>
              <c:f>'2.2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3:$G$13</c:f>
              <c:numCache>
                <c:formatCode>General</c:formatCode>
                <c:ptCount val="4"/>
                <c:pt idx="0">
                  <c:v>20.1216530248455</c:v>
                </c:pt>
                <c:pt idx="1">
                  <c:v>6.25877325431146</c:v>
                </c:pt>
                <c:pt idx="2">
                  <c:v>7.2535411458536</c:v>
                </c:pt>
                <c:pt idx="3">
                  <c:v>76.8087082415334</c:v>
                </c:pt>
              </c:numCache>
            </c:numRef>
          </c:val>
        </c:ser>
        <c:gapWidth val="150"/>
        <c:overlap val="0"/>
        <c:axId val="36343247"/>
        <c:axId val="92567822"/>
      </c:barChart>
      <c:catAx>
        <c:axId val="3634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822"/>
        <c:crossesAt val="0"/>
        <c:auto val="1"/>
        <c:lblAlgn val="ctr"/>
        <c:lblOffset val="100"/>
        <c:noMultiLvlLbl val="0"/>
      </c:catAx>
      <c:valAx>
        <c:axId val="925678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12917507009691"/>
              <c:y val="0.9033049738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24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17743125584"/>
          <c:y val="0.837614528795812"/>
          <c:w val="0.399134241723646"/>
          <c:h val="0.046138743455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Personas que han utilizado Internet en alguna ocasión que disponen de algún otro certificado electrónico por características socioeconómicas y demográficas según usos del certificado. 2014
Porcentaje</a:t>
            </a:r>
          </a:p>
        </c:rich>
      </c:tx>
      <c:layout>
        <c:manualLayout>
          <c:xMode val="edge"/>
          <c:yMode val="edge"/>
          <c:x val="0.015304599906211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6727202967"/>
          <c:y val="0.283923813283332"/>
          <c:w val="0.832033081809268"/>
          <c:h val="0.561038192045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0:$G$10</c:f>
              <c:numCache>
                <c:formatCode>General</c:formatCode>
                <c:ptCount val="4"/>
                <c:pt idx="0">
                  <c:v>61.0187941456465</c:v>
                </c:pt>
                <c:pt idx="1">
                  <c:v>20.0559417551076</c:v>
                </c:pt>
                <c:pt idx="2">
                  <c:v>29.9375248772725</c:v>
                </c:pt>
                <c:pt idx="3">
                  <c:v>26.5827422694436</c:v>
                </c:pt>
              </c:numCache>
            </c:numRef>
          </c:val>
        </c:ser>
        <c:ser>
          <c:idx val="1"/>
          <c:order val="1"/>
          <c:tx>
            <c:strRef>
              <c:f>'2.2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2:$G$12</c:f>
              <c:numCache>
                <c:formatCode>General</c:formatCode>
                <c:ptCount val="4"/>
                <c:pt idx="0">
                  <c:v>62.6387340294218</c:v>
                </c:pt>
                <c:pt idx="1">
                  <c:v>23.4519385621038</c:v>
                </c:pt>
                <c:pt idx="2">
                  <c:v>31.6731714639934</c:v>
                </c:pt>
                <c:pt idx="3">
                  <c:v>23.8732320072306</c:v>
                </c:pt>
              </c:numCache>
            </c:numRef>
          </c:val>
        </c:ser>
        <c:ser>
          <c:idx val="2"/>
          <c:order val="2"/>
          <c:tx>
            <c:strRef>
              <c:f>'2.2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3:$G$13</c:f>
              <c:numCache>
                <c:formatCode>General</c:formatCode>
                <c:ptCount val="4"/>
                <c:pt idx="0">
                  <c:v>58.0022056340745</c:v>
                </c:pt>
                <c:pt idx="1">
                  <c:v>13.7320497045921</c:v>
                </c:pt>
                <c:pt idx="2">
                  <c:v>26.7054718819174</c:v>
                </c:pt>
                <c:pt idx="3">
                  <c:v>31.6282860027887</c:v>
                </c:pt>
              </c:numCache>
            </c:numRef>
          </c:val>
        </c:ser>
        <c:gapWidth val="150"/>
        <c:overlap val="0"/>
        <c:axId val="80346076"/>
        <c:axId val="6609263"/>
      </c:barChart>
      <c:catAx>
        <c:axId val="8034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63"/>
        <c:crossesAt val="0"/>
        <c:auto val="1"/>
        <c:lblAlgn val="ctr"/>
        <c:lblOffset val="100"/>
        <c:noMultiLvlLbl val="0"/>
      </c:catAx>
      <c:valAx>
        <c:axId val="660926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9837575137485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607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9148228674"/>
          <c:y val="0.825323201421099"/>
          <c:w val="0.345909536598883"/>
          <c:h val="0.0556597256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4
Porcentaje</a:t>
            </a:r>
          </a:p>
        </c:rich>
      </c:tx>
      <c:layout>
        <c:manualLayout>
          <c:xMode val="edge"/>
          <c:yMode val="edge"/>
          <c:x val="0.027336764115478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1702981861"/>
          <c:y val="0.196855775803144"/>
          <c:w val="0.953830431767583"/>
          <c:h val="0.63939068450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0:$I$10</c:f>
              <c:numCache>
                <c:formatCode>General</c:formatCode>
                <c:ptCount val="6"/>
                <c:pt idx="0">
                  <c:v>94.7263794011908</c:v>
                </c:pt>
                <c:pt idx="1">
                  <c:v>5.27362059880923</c:v>
                </c:pt>
                <c:pt idx="2">
                  <c:v>91.5482352412904</c:v>
                </c:pt>
                <c:pt idx="3">
                  <c:v>3.17814415990039</c:v>
                </c:pt>
                <c:pt idx="4">
                  <c:v>2.04699254770444</c:v>
                </c:pt>
                <c:pt idx="5">
                  <c:v>3.22662805110479</c:v>
                </c:pt>
              </c:numCache>
            </c:numRef>
          </c:val>
        </c:ser>
        <c:ser>
          <c:idx val="1"/>
          <c:order val="1"/>
          <c:tx>
            <c:strRef>
              <c:f>'2.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2:$I$12</c:f>
              <c:numCache>
                <c:formatCode>General</c:formatCode>
                <c:ptCount val="6"/>
                <c:pt idx="0">
                  <c:v>95.5809746047285</c:v>
                </c:pt>
                <c:pt idx="1">
                  <c:v>4.41902539527145</c:v>
                </c:pt>
                <c:pt idx="2">
                  <c:v>93.2940935743764</c:v>
                </c:pt>
                <c:pt idx="3">
                  <c:v>2.28688103035215</c:v>
                </c:pt>
                <c:pt idx="4">
                  <c:v>0.601545474732983</c:v>
                </c:pt>
                <c:pt idx="5">
                  <c:v>3.81747992053847</c:v>
                </c:pt>
              </c:numCache>
            </c:numRef>
          </c:val>
        </c:ser>
        <c:ser>
          <c:idx val="2"/>
          <c:order val="2"/>
          <c:tx>
            <c:strRef>
              <c:f>'2.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3:$I$13</c:f>
              <c:numCache>
                <c:formatCode>General</c:formatCode>
                <c:ptCount val="6"/>
                <c:pt idx="0">
                  <c:v>93.8692936775969</c:v>
                </c:pt>
                <c:pt idx="1">
                  <c:v>6.13070632240311</c:v>
                </c:pt>
                <c:pt idx="2">
                  <c:v>89.797289007903</c:v>
                </c:pt>
                <c:pt idx="3">
                  <c:v>4.07200466969393</c:v>
                </c:pt>
                <c:pt idx="4">
                  <c:v>3.49665204184369</c:v>
                </c:pt>
                <c:pt idx="5">
                  <c:v>2.63405428055942</c:v>
                </c:pt>
              </c:numCache>
            </c:numRef>
          </c:val>
        </c:ser>
        <c:gapWidth val="150"/>
        <c:overlap val="0"/>
        <c:axId val="33644152"/>
        <c:axId val="2886181"/>
      </c:barChart>
      <c:catAx>
        <c:axId val="3364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1172305558597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81"/>
        <c:crossesAt val="0"/>
        <c:auto val="1"/>
        <c:lblAlgn val="ctr"/>
        <c:lblOffset val="100"/>
        <c:noMultiLvlLbl val="0"/>
      </c:catAx>
      <c:valAx>
        <c:axId val="2886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4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899631373408"/>
          <c:y val="0.799336002343521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1965865992414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0:$F$10</c:f>
              <c:numCache>
                <c:formatCode>General</c:formatCode>
                <c:ptCount val="3"/>
                <c:pt idx="0">
                  <c:v>73.4549236018877</c:v>
                </c:pt>
                <c:pt idx="1">
                  <c:v>16.8328322598546</c:v>
                </c:pt>
                <c:pt idx="2">
                  <c:v>9.71224413825778</c:v>
                </c:pt>
              </c:numCache>
            </c:numRef>
          </c:val>
        </c:ser>
        <c:ser>
          <c:idx val="1"/>
          <c:order val="1"/>
          <c:tx>
            <c:strRef>
              <c:f>'2.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2:$F$12</c:f>
              <c:numCache>
                <c:formatCode>General</c:formatCode>
                <c:ptCount val="3"/>
                <c:pt idx="0">
                  <c:v>78.1055823555486</c:v>
                </c:pt>
                <c:pt idx="1">
                  <c:v>14.8451784050582</c:v>
                </c:pt>
                <c:pt idx="2">
                  <c:v>7.04923923939314</c:v>
                </c:pt>
              </c:numCache>
            </c:numRef>
          </c:val>
        </c:ser>
        <c:ser>
          <c:idx val="2"/>
          <c:order val="2"/>
          <c:tx>
            <c:strRef>
              <c:f>'2.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3:$F$13</c:f>
              <c:numCache>
                <c:formatCode>General</c:formatCode>
                <c:ptCount val="3"/>
                <c:pt idx="0">
                  <c:v>68.7056609468937</c:v>
                </c:pt>
                <c:pt idx="1">
                  <c:v>18.862628622834</c:v>
                </c:pt>
                <c:pt idx="2">
                  <c:v>12.4317104302725</c:v>
                </c:pt>
              </c:numCache>
            </c:numRef>
          </c:val>
        </c:ser>
        <c:gapWidth val="150"/>
        <c:overlap val="0"/>
        <c:axId val="36962636"/>
        <c:axId val="11273408"/>
      </c:barChart>
      <c:catAx>
        <c:axId val="36962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408"/>
        <c:crossesAt val="0"/>
        <c:auto val="1"/>
        <c:lblAlgn val="ctr"/>
        <c:lblOffset val="100"/>
        <c:noMultiLvlLbl val="0"/>
      </c:catAx>
      <c:valAx>
        <c:axId val="1127340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26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201011378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4
Porcentaje</a:t>
            </a:r>
          </a:p>
        </c:rich>
      </c:tx>
      <c:layout>
        <c:manualLayout>
          <c:xMode val="edge"/>
          <c:yMode val="edge"/>
          <c:x val="0.027439399532422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284278134599"/>
          <c:w val="0.774496534186457"/>
          <c:h val="0.532905147537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0:$E$10</c:f>
              <c:numCache>
                <c:formatCode>General</c:formatCode>
                <c:ptCount val="2"/>
                <c:pt idx="0">
                  <c:v>99.2980706999485</c:v>
                </c:pt>
                <c:pt idx="1">
                  <c:v>0.701929300051475</c:v>
                </c:pt>
              </c:numCache>
            </c:numRef>
          </c:val>
        </c:ser>
        <c:ser>
          <c:idx val="1"/>
          <c:order val="1"/>
          <c:tx>
            <c:strRef>
              <c:f>'2.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2:$E$12</c:f>
              <c:numCache>
                <c:formatCode>General</c:formatCode>
                <c:ptCount val="2"/>
                <c:pt idx="0">
                  <c:v>99.7579975721438</c:v>
                </c:pt>
                <c:pt idx="1">
                  <c:v>0.242002427856164</c:v>
                </c:pt>
              </c:numCache>
            </c:numRef>
          </c:val>
        </c:ser>
        <c:ser>
          <c:idx val="2"/>
          <c:order val="2"/>
          <c:tx>
            <c:strRef>
              <c:f>'2.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3:$E$13</c:f>
              <c:numCache>
                <c:formatCode>General</c:formatCode>
                <c:ptCount val="2"/>
                <c:pt idx="0">
                  <c:v>98.8283923954662</c:v>
                </c:pt>
                <c:pt idx="1">
                  <c:v>1.17160760453385</c:v>
                </c:pt>
              </c:numCache>
            </c:numRef>
          </c:val>
        </c:ser>
        <c:gapWidth val="150"/>
        <c:overlap val="0"/>
        <c:axId val="10895512"/>
        <c:axId val="79494346"/>
      </c:barChart>
      <c:catAx>
        <c:axId val="1089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4346"/>
        <c:crossesAt val="0"/>
        <c:auto val="1"/>
        <c:lblAlgn val="ctr"/>
        <c:lblOffset val="100"/>
        <c:noMultiLvlLbl val="0"/>
      </c:catAx>
      <c:valAx>
        <c:axId val="79494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5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68109466629"/>
          <c:w val="0.3328001312497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4
Porcentaje</a:t>
            </a:r>
          </a:p>
        </c:rich>
      </c:tx>
      <c:layout>
        <c:manualLayout>
          <c:xMode val="edge"/>
          <c:yMode val="edge"/>
          <c:x val="0.0196797366058066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64351990422"/>
          <c:y val="0.225623926442356"/>
          <c:w val="0.857939239748578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0:$I$10</c:f>
              <c:numCache>
                <c:formatCode>General</c:formatCode>
                <c:ptCount val="6"/>
                <c:pt idx="0">
                  <c:v>98.7630047674847</c:v>
                </c:pt>
                <c:pt idx="1">
                  <c:v>1.23699523251537</c:v>
                </c:pt>
                <c:pt idx="2">
                  <c:v>97.1405190797983</c:v>
                </c:pt>
                <c:pt idx="3">
                  <c:v>1.62248568768639</c:v>
                </c:pt>
                <c:pt idx="4">
                  <c:v>0.439528718627612</c:v>
                </c:pt>
                <c:pt idx="5">
                  <c:v>0.797466513887762</c:v>
                </c:pt>
              </c:numCache>
            </c:numRef>
          </c:val>
        </c:ser>
        <c:ser>
          <c:idx val="1"/>
          <c:order val="1"/>
          <c:tx>
            <c:strRef>
              <c:f>'2.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2:$I$12</c:f>
              <c:numCache>
                <c:formatCode>General</c:formatCode>
                <c:ptCount val="6"/>
                <c:pt idx="0">
                  <c:v>99.2650115569434</c:v>
                </c:pt>
                <c:pt idx="1">
                  <c:v>0.734988443056596</c:v>
                </c:pt>
                <c:pt idx="2">
                  <c:v>97.3949684498271</c:v>
                </c:pt>
                <c:pt idx="3">
                  <c:v>1.87004310711625</c:v>
                </c:pt>
                <c:pt idx="4">
                  <c:v>0</c:v>
                </c:pt>
                <c:pt idx="5">
                  <c:v>0.734988443056596</c:v>
                </c:pt>
              </c:numCache>
            </c:numRef>
          </c:val>
        </c:ser>
        <c:ser>
          <c:idx val="2"/>
          <c:order val="2"/>
          <c:tx>
            <c:strRef>
              <c:f>'2.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3:$I$13</c:f>
              <c:numCache>
                <c:formatCode>General</c:formatCode>
                <c:ptCount val="6"/>
                <c:pt idx="0">
                  <c:v>98.2545913098681</c:v>
                </c:pt>
                <c:pt idx="1">
                  <c:v>1.74540869013187</c:v>
                </c:pt>
                <c:pt idx="2">
                  <c:v>96.8828223977589</c:v>
                </c:pt>
                <c:pt idx="3">
                  <c:v>1.37176891210922</c:v>
                </c:pt>
                <c:pt idx="4">
                  <c:v>0.884666753115413</c:v>
                </c:pt>
                <c:pt idx="5">
                  <c:v>0.860741937016454</c:v>
                </c:pt>
              </c:numCache>
            </c:numRef>
          </c:val>
        </c:ser>
        <c:gapWidth val="150"/>
        <c:overlap val="0"/>
        <c:axId val="20388273"/>
        <c:axId val="63528107"/>
      </c:barChart>
      <c:catAx>
        <c:axId val="2038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107"/>
        <c:crossesAt val="0"/>
        <c:auto val="1"/>
        <c:lblAlgn val="ctr"/>
        <c:lblOffset val="100"/>
        <c:noMultiLvlLbl val="0"/>
      </c:catAx>
      <c:valAx>
        <c:axId val="63528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2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9485184077"/>
          <c:y val="0.826412044053754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 Personas que han utlizado alguna vez el ordenador por características socioeconómicas y demográficas según tareas informáticas realizadas. 2014. Comunidad de Madrid
Porcentaje</a:t>
            </a:r>
          </a:p>
        </c:rich>
      </c:tx>
      <c:layout>
        <c:manualLayout>
          <c:xMode val="edge"/>
          <c:yMode val="edge"/>
          <c:x val="0.0142987749131468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392027793"/>
          <c:y val="0.174712463813473"/>
          <c:w val="0.954543792283781"/>
          <c:h val="0.786792895704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0:$N$10</c:f>
              <c:numCache>
                <c:formatCode>General</c:formatCode>
                <c:ptCount val="11"/>
                <c:pt idx="0">
                  <c:v>83.2160826522291</c:v>
                </c:pt>
                <c:pt idx="1">
                  <c:v>83.221890429825</c:v>
                </c:pt>
                <c:pt idx="2">
                  <c:v>57.26904100932</c:v>
                </c:pt>
                <c:pt idx="3">
                  <c:v>60.3195534903624</c:v>
                </c:pt>
                <c:pt idx="4">
                  <c:v>65.0365529086205</c:v>
                </c:pt>
                <c:pt idx="5">
                  <c:v>22.4330528074275</c:v>
                </c:pt>
                <c:pt idx="6">
                  <c:v>77.534025874226</c:v>
                </c:pt>
                <c:pt idx="7">
                  <c:v>38.0745327499817</c:v>
                </c:pt>
                <c:pt idx="8">
                  <c:v>58.0345053576421</c:v>
                </c:pt>
                <c:pt idx="9">
                  <c:v>35.83585329508</c:v>
                </c:pt>
                <c:pt idx="10">
                  <c:v>38.0954240125992</c:v>
                </c:pt>
              </c:numCache>
            </c:numRef>
          </c:val>
        </c:ser>
        <c:ser>
          <c:idx val="1"/>
          <c:order val="1"/>
          <c:tx>
            <c:strRef>
              <c:f>'2.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2:$N$12</c:f>
              <c:numCache>
                <c:formatCode>General</c:formatCode>
                <c:ptCount val="11"/>
                <c:pt idx="0">
                  <c:v>82.4415833288651</c:v>
                </c:pt>
                <c:pt idx="1">
                  <c:v>82.1885546324871</c:v>
                </c:pt>
                <c:pt idx="2">
                  <c:v>59.8829490189159</c:v>
                </c:pt>
                <c:pt idx="3">
                  <c:v>64.2580885671568</c:v>
                </c:pt>
                <c:pt idx="4">
                  <c:v>71.5863925927477</c:v>
                </c:pt>
                <c:pt idx="5">
                  <c:v>28.4800546341173</c:v>
                </c:pt>
                <c:pt idx="6">
                  <c:v>80.4402167640248</c:v>
                </c:pt>
                <c:pt idx="7">
                  <c:v>48.7564919512898</c:v>
                </c:pt>
                <c:pt idx="8">
                  <c:v>60.4202891030433</c:v>
                </c:pt>
                <c:pt idx="9">
                  <c:v>46.6233061588622</c:v>
                </c:pt>
                <c:pt idx="10">
                  <c:v>42.6290908150974</c:v>
                </c:pt>
              </c:numCache>
            </c:numRef>
          </c:val>
        </c:ser>
        <c:ser>
          <c:idx val="2"/>
          <c:order val="2"/>
          <c:tx>
            <c:strRef>
              <c:f>'2.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3:$N$13</c:f>
              <c:numCache>
                <c:formatCode>General</c:formatCode>
                <c:ptCount val="11"/>
                <c:pt idx="0">
                  <c:v>83.9928390747321</c:v>
                </c:pt>
                <c:pt idx="1">
                  <c:v>84.2582376453375</c:v>
                </c:pt>
                <c:pt idx="2">
                  <c:v>54.647515369417</c:v>
                </c:pt>
                <c:pt idx="3">
                  <c:v>56.3695404640548</c:v>
                </c:pt>
                <c:pt idx="4">
                  <c:v>58.4676252316868</c:v>
                </c:pt>
                <c:pt idx="5">
                  <c:v>16.3684283925621</c:v>
                </c:pt>
                <c:pt idx="6">
                  <c:v>74.6193655632698</c:v>
                </c:pt>
                <c:pt idx="7">
                  <c:v>27.3614434492777</c:v>
                </c:pt>
                <c:pt idx="8">
                  <c:v>55.6417687973375</c:v>
                </c:pt>
                <c:pt idx="9">
                  <c:v>25.0169628950229</c:v>
                </c:pt>
                <c:pt idx="10">
                  <c:v>33.548544886825</c:v>
                </c:pt>
              </c:numCache>
            </c:numRef>
          </c:val>
        </c:ser>
        <c:gapWidth val="150"/>
        <c:overlap val="0"/>
        <c:axId val="37798157"/>
        <c:axId val="48914947"/>
      </c:barChart>
      <c:catAx>
        <c:axId val="3779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947"/>
        <c:crossesAt val="0"/>
        <c:auto val="1"/>
        <c:lblAlgn val="ctr"/>
        <c:lblOffset val="100"/>
        <c:noMultiLvlLbl val="0"/>
      </c:catAx>
      <c:valAx>
        <c:axId val="48914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37758273907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815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364600475407"/>
          <c:y val="0.937954776621548"/>
          <c:w val="0.296727006765405"/>
          <c:h val="0.044128002503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sexo según opciones utilizadas para compartir electrónicamente documentos, imágenes u otros ficheros. 2014
Porcentaje</a:t>
            </a:r>
          </a:p>
        </c:rich>
      </c:tx>
      <c:layout>
        <c:manualLayout>
          <c:xMode val="edge"/>
          <c:yMode val="edge"/>
          <c:x val="0.0124023593177108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66794197354"/>
          <c:y val="0.169094488188976"/>
          <c:w val="0.846867527498805"/>
          <c:h val="0.640452755905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0:$G$10</c:f>
              <c:numCache>
                <c:formatCode>General</c:formatCode>
                <c:ptCount val="4"/>
                <c:pt idx="0">
                  <c:v>69.9171492114825</c:v>
                </c:pt>
                <c:pt idx="1">
                  <c:v>45.996650780063</c:v>
                </c:pt>
                <c:pt idx="2">
                  <c:v>27.4760796754771</c:v>
                </c:pt>
                <c:pt idx="3">
                  <c:v>64.9678762006427</c:v>
                </c:pt>
              </c:numCache>
            </c:numRef>
          </c:val>
        </c:ser>
        <c:ser>
          <c:idx val="1"/>
          <c:order val="1"/>
          <c:tx>
            <c:strRef>
              <c:f>'2.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2:$G$12</c:f>
              <c:numCache>
                <c:formatCode>General</c:formatCode>
                <c:ptCount val="4"/>
                <c:pt idx="0">
                  <c:v>70.5287420795071</c:v>
                </c:pt>
                <c:pt idx="1">
                  <c:v>43.0737668756067</c:v>
                </c:pt>
                <c:pt idx="2">
                  <c:v>31.6731506298251</c:v>
                </c:pt>
                <c:pt idx="3">
                  <c:v>70.3867602317471</c:v>
                </c:pt>
              </c:numCache>
            </c:numRef>
          </c:val>
        </c:ser>
        <c:ser>
          <c:idx val="2"/>
          <c:order val="2"/>
          <c:tx>
            <c:strRef>
              <c:f>'2.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3:$G$13</c:f>
              <c:numCache>
                <c:formatCode>General</c:formatCode>
                <c:ptCount val="4"/>
                <c:pt idx="0">
                  <c:v>69.291381424223</c:v>
                </c:pt>
                <c:pt idx="1">
                  <c:v>48.9872785145164</c:v>
                </c:pt>
                <c:pt idx="2">
                  <c:v>23.1817329925983</c:v>
                </c:pt>
                <c:pt idx="3">
                  <c:v>59.4233984167324</c:v>
                </c:pt>
              </c:numCache>
            </c:numRef>
          </c:val>
        </c:ser>
        <c:gapWidth val="150"/>
        <c:overlap val="0"/>
        <c:axId val="20536428"/>
        <c:axId val="13634577"/>
      </c:barChart>
      <c:catAx>
        <c:axId val="205364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4577"/>
        <c:crossesAt val="0"/>
        <c:auto val="1"/>
        <c:lblAlgn val="ctr"/>
        <c:lblOffset val="100"/>
        <c:noMultiLvlLbl val="0"/>
      </c:catAx>
      <c:valAx>
        <c:axId val="13634577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00255061374143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64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784154312131"/>
          <c:y val="0.813090551181102"/>
          <c:w val="0.25869599872469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0807282548892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25282363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0:$F$10</c:f>
              <c:numCache>
                <c:formatCode>General</c:formatCode>
                <c:ptCount val="3"/>
                <c:pt idx="0">
                  <c:v>79.7205877809806</c:v>
                </c:pt>
                <c:pt idx="1">
                  <c:v>14.494593498319</c:v>
                </c:pt>
                <c:pt idx="2">
                  <c:v>5.78481872070052</c:v>
                </c:pt>
              </c:numCache>
            </c:numRef>
          </c:val>
        </c:ser>
        <c:ser>
          <c:idx val="1"/>
          <c:order val="1"/>
          <c:tx>
            <c:strRef>
              <c:f>'2.1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2:$F$12</c:f>
              <c:numCache>
                <c:formatCode>General</c:formatCode>
                <c:ptCount val="3"/>
                <c:pt idx="0">
                  <c:v>81.4221581757216</c:v>
                </c:pt>
                <c:pt idx="1">
                  <c:v>12.5367928388647</c:v>
                </c:pt>
                <c:pt idx="2">
                  <c:v>6.04104898541361</c:v>
                </c:pt>
              </c:numCache>
            </c:numRef>
          </c:val>
        </c:ser>
        <c:ser>
          <c:idx val="2"/>
          <c:order val="2"/>
          <c:tx>
            <c:strRef>
              <c:f>'2.1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3:$F$13</c:f>
              <c:numCache>
                <c:formatCode>General</c:formatCode>
                <c:ptCount val="3"/>
                <c:pt idx="0">
                  <c:v>77.9795800020268</c:v>
                </c:pt>
                <c:pt idx="1">
                  <c:v>16.4977702039582</c:v>
                </c:pt>
                <c:pt idx="2">
                  <c:v>5.52264979401512</c:v>
                </c:pt>
              </c:numCache>
            </c:numRef>
          </c:val>
        </c:ser>
        <c:gapWidth val="150"/>
        <c:overlap val="0"/>
        <c:axId val="42945074"/>
        <c:axId val="98276276"/>
      </c:barChart>
      <c:catAx>
        <c:axId val="429450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276"/>
        <c:crossesAt val="0"/>
        <c:auto val="1"/>
        <c:lblAlgn val="ctr"/>
        <c:lblOffset val="100"/>
        <c:noMultiLvlLbl val="0"/>
      </c:catAx>
      <c:valAx>
        <c:axId val="9827627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56799879957985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0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7091482018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&apos;!A75"/><Relationship Id="rId3" Type="http://schemas.openxmlformats.org/officeDocument/2006/relationships/image" Target="../media/image2.png"/><Relationship Id="rId4" Type="http://schemas.openxmlformats.org/officeDocument/2006/relationships/hyperlink" Target="#&apos;2.4&apos;!A78"/><Relationship Id="rId5" Type="http://schemas.openxmlformats.org/officeDocument/2006/relationships/image" Target="../media/image2.png"/><Relationship Id="rId6" Type="http://schemas.openxmlformats.org/officeDocument/2006/relationships/hyperlink" Target="#&apos;2.5&apos;!A76"/><Relationship Id="rId7" Type="http://schemas.openxmlformats.org/officeDocument/2006/relationships/image" Target="../media/image2.png"/><Relationship Id="rId8" Type="http://schemas.openxmlformats.org/officeDocument/2006/relationships/hyperlink" Target="#&apos;2.6&apos;!A77"/><Relationship Id="rId9" Type="http://schemas.openxmlformats.org/officeDocument/2006/relationships/image" Target="../media/image2.png"/><Relationship Id="rId10" Type="http://schemas.openxmlformats.org/officeDocument/2006/relationships/hyperlink" Target="#&apos;2.7&apos;!A78"/><Relationship Id="rId11" Type="http://schemas.openxmlformats.org/officeDocument/2006/relationships/image" Target="../media/image2.png"/><Relationship Id="rId12" Type="http://schemas.openxmlformats.org/officeDocument/2006/relationships/hyperlink" Target="#&apos;2.8&apos;!A80"/><Relationship Id="rId13" Type="http://schemas.openxmlformats.org/officeDocument/2006/relationships/image" Target="../media/image2.png"/><Relationship Id="rId14" Type="http://schemas.openxmlformats.org/officeDocument/2006/relationships/hyperlink" Target="#&apos;2.9&apos;!A80"/><Relationship Id="rId15" Type="http://schemas.openxmlformats.org/officeDocument/2006/relationships/image" Target="../media/image2.png"/><Relationship Id="rId16" Type="http://schemas.openxmlformats.org/officeDocument/2006/relationships/hyperlink" Target="#&apos;2.10&apos;!A77"/><Relationship Id="rId17" Type="http://schemas.openxmlformats.org/officeDocument/2006/relationships/image" Target="../media/image2.png"/><Relationship Id="rId18" Type="http://schemas.openxmlformats.org/officeDocument/2006/relationships/hyperlink" Target="#&apos;2.15&apos;!A80"/><Relationship Id="rId19" Type="http://schemas.openxmlformats.org/officeDocument/2006/relationships/image" Target="../media/image2.png"/><Relationship Id="rId20" Type="http://schemas.openxmlformats.org/officeDocument/2006/relationships/hyperlink" Target="#&apos;2.16&apos;!A78"/><Relationship Id="rId21" Type="http://schemas.openxmlformats.org/officeDocument/2006/relationships/image" Target="../media/image2.png"/><Relationship Id="rId22" Type="http://schemas.openxmlformats.org/officeDocument/2006/relationships/hyperlink" Target="#&apos;2.17&apos;:&apos;2.17&apos;!$CE:$CE"/><Relationship Id="rId23" Type="http://schemas.openxmlformats.org/officeDocument/2006/relationships/image" Target="../media/image2.png"/><Relationship Id="rId24" Type="http://schemas.openxmlformats.org/officeDocument/2006/relationships/hyperlink" Target="#&apos;2.18&apos;!A78"/><Relationship Id="rId25" Type="http://schemas.openxmlformats.org/officeDocument/2006/relationships/image" Target="../media/image2.png"/><Relationship Id="rId26" Type="http://schemas.openxmlformats.org/officeDocument/2006/relationships/hyperlink" Target="#&apos;2.19&apos;!A76"/><Relationship Id="rId27" Type="http://schemas.openxmlformats.org/officeDocument/2006/relationships/image" Target="../media/image2.png"/><Relationship Id="rId28" Type="http://schemas.openxmlformats.org/officeDocument/2006/relationships/hyperlink" Target="#&apos;2.21&apos;!A79"/><Relationship Id="rId29" Type="http://schemas.openxmlformats.org/officeDocument/2006/relationships/image" Target="../media/image2.png"/><Relationship Id="rId30" Type="http://schemas.openxmlformats.org/officeDocument/2006/relationships/hyperlink" Target="#&apos;2.23&apos;!A82"/><Relationship Id="rId31" Type="http://schemas.openxmlformats.org/officeDocument/2006/relationships/image" Target="../media/image2.png"/><Relationship Id="rId32" Type="http://schemas.openxmlformats.org/officeDocument/2006/relationships/hyperlink" Target="#&apos;2.11&apos;!A82"/><Relationship Id="rId33" Type="http://schemas.openxmlformats.org/officeDocument/2006/relationships/image" Target="../media/image2.png"/><Relationship Id="rId34" Type="http://schemas.openxmlformats.org/officeDocument/2006/relationships/hyperlink" Target="#&apos;2.26&apos;!A82"/><Relationship Id="rId35" Type="http://schemas.openxmlformats.org/officeDocument/2006/relationships/image" Target="../media/image2.png"/><Relationship Id="rId36" Type="http://schemas.openxmlformats.org/officeDocument/2006/relationships/hyperlink" Target="#&apos;2.4&apos;!A77"/><Relationship Id="rId37" Type="http://schemas.openxmlformats.org/officeDocument/2006/relationships/image" Target="../media/image2.png"/><Relationship Id="rId38" Type="http://schemas.openxmlformats.org/officeDocument/2006/relationships/hyperlink" Target="#&apos;2.24&apos;!A80"/><Relationship Id="rId39" Type="http://schemas.openxmlformats.org/officeDocument/2006/relationships/image" Target="../media/image2.png"/><Relationship Id="rId40" Type="http://schemas.openxmlformats.org/officeDocument/2006/relationships/hyperlink" Target="#&apos;2.25&apos;!A77"/><Relationship Id="rId41" Type="http://schemas.openxmlformats.org/officeDocument/2006/relationships/image" Target="../media/image2.png"/><Relationship Id="rId42" Type="http://schemas.openxmlformats.org/officeDocument/2006/relationships/hyperlink" Target="#&apos;2.27&apos;!A80"/><Relationship Id="rId43" Type="http://schemas.openxmlformats.org/officeDocument/2006/relationships/image" Target="../media/image2.png"/><Relationship Id="rId44" Type="http://schemas.openxmlformats.org/officeDocument/2006/relationships/hyperlink" Target="#&apos;2.28&apos;!A82"/><Relationship Id="rId45" Type="http://schemas.openxmlformats.org/officeDocument/2006/relationships/image" Target="../media/image2.png"/><Relationship Id="rId46" Type="http://schemas.openxmlformats.org/officeDocument/2006/relationships/hyperlink" Target="#&apos;2.29&apos;!A82"/><Relationship Id="rId47" Type="http://schemas.openxmlformats.org/officeDocument/2006/relationships/image" Target="../media/image2.png"/><Relationship Id="rId48" Type="http://schemas.openxmlformats.org/officeDocument/2006/relationships/hyperlink" Target="#&apos;2.2&apos;!A78"/><Relationship Id="rId49" Type="http://schemas.openxmlformats.org/officeDocument/2006/relationships/image" Target="../media/image2.png"/><Relationship Id="rId50" Type="http://schemas.openxmlformats.org/officeDocument/2006/relationships/hyperlink" Target="#&apos;2.12&apos;!B66"/><Relationship Id="rId51" Type="http://schemas.openxmlformats.org/officeDocument/2006/relationships/image" Target="../media/image2.png"/><Relationship Id="rId52" Type="http://schemas.openxmlformats.org/officeDocument/2006/relationships/hyperlink" Target="#&apos;2.20&apos;!A79"/><Relationship Id="rId53" Type="http://schemas.openxmlformats.org/officeDocument/2006/relationships/image" Target="../media/image2.png"/><Relationship Id="rId54" Type="http://schemas.openxmlformats.org/officeDocument/2006/relationships/hyperlink" Target="#&apos;2.1&apos;!A75"/><Relationship Id="rId55" Type="http://schemas.openxmlformats.org/officeDocument/2006/relationships/image" Target="../media/image2.png"/><Relationship Id="rId56" Type="http://schemas.openxmlformats.org/officeDocument/2006/relationships/hyperlink" Target="#&apos;2.2&apos;!A78"/><Relationship Id="rId57" Type="http://schemas.openxmlformats.org/officeDocument/2006/relationships/image" Target="../media/image2.png"/><Relationship Id="rId58" Type="http://schemas.openxmlformats.org/officeDocument/2006/relationships/hyperlink" Target="#&apos;2.4&apos;!A78"/><Relationship Id="rId59" Type="http://schemas.openxmlformats.org/officeDocument/2006/relationships/image" Target="../media/image2.png"/><Relationship Id="rId60" Type="http://schemas.openxmlformats.org/officeDocument/2006/relationships/hyperlink" Target="#&apos;2.4&apos;!A77"/><Relationship Id="rId61" Type="http://schemas.openxmlformats.org/officeDocument/2006/relationships/image" Target="../media/image2.png"/><Relationship Id="rId62" Type="http://schemas.openxmlformats.org/officeDocument/2006/relationships/hyperlink" Target="#&apos;2.5&apos;!A76"/><Relationship Id="rId63" Type="http://schemas.openxmlformats.org/officeDocument/2006/relationships/image" Target="../media/image2.png"/><Relationship Id="rId64" Type="http://schemas.openxmlformats.org/officeDocument/2006/relationships/hyperlink" Target="#&apos;2.6&apos;!A77"/><Relationship Id="rId6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3009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3171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111240</xdr:colOff>
      <xdr:row>14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3333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1</xdr:col>
      <xdr:colOff>111240</xdr:colOff>
      <xdr:row>15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495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1240</xdr:colOff>
      <xdr:row>16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3657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000</xdr:rowOff>
    </xdr:from>
    <xdr:to>
      <xdr:col>1</xdr:col>
      <xdr:colOff>111240</xdr:colOff>
      <xdr:row>17</xdr:row>
      <xdr:rowOff>1425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0096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0080</xdr:rowOff>
    </xdr:from>
    <xdr:to>
      <xdr:col>1</xdr:col>
      <xdr:colOff>111240</xdr:colOff>
      <xdr:row>22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54964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720</xdr:rowOff>
    </xdr:from>
    <xdr:to>
      <xdr:col>1</xdr:col>
      <xdr:colOff>111240</xdr:colOff>
      <xdr:row>23</xdr:row>
      <xdr:rowOff>1425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8201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080</xdr:rowOff>
    </xdr:from>
    <xdr:to>
      <xdr:col>1</xdr:col>
      <xdr:colOff>111240</xdr:colOff>
      <xdr:row>24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6105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0080</xdr:rowOff>
    </xdr:from>
    <xdr:to>
      <xdr:col>1</xdr:col>
      <xdr:colOff>111240</xdr:colOff>
      <xdr:row>25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6429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000</xdr:rowOff>
    </xdr:from>
    <xdr:to>
      <xdr:col>1</xdr:col>
      <xdr:colOff>111240</xdr:colOff>
      <xdr:row>26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675288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47880</xdr:rowOff>
    </xdr:from>
    <xdr:to>
      <xdr:col>1</xdr:col>
      <xdr:colOff>111240</xdr:colOff>
      <xdr:row>28</xdr:row>
      <xdr:rowOff>1807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7210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080</xdr:rowOff>
    </xdr:from>
    <xdr:to>
      <xdr:col>1</xdr:col>
      <xdr:colOff>111240</xdr:colOff>
      <xdr:row>30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78206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37800</xdr:rowOff>
    </xdr:from>
    <xdr:to>
      <xdr:col>1</xdr:col>
      <xdr:colOff>120600</xdr:colOff>
      <xdr:row>18</xdr:row>
      <xdr:rowOff>17064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4295520"/>
          <a:ext cx="120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8792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0440</xdr:rowOff>
    </xdr:from>
    <xdr:to>
      <xdr:col>1</xdr:col>
      <xdr:colOff>111240</xdr:colOff>
      <xdr:row>31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1446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8468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9115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9439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0080</xdr:rowOff>
    </xdr:from>
    <xdr:to>
      <xdr:col>1</xdr:col>
      <xdr:colOff>111240</xdr:colOff>
      <xdr:row>36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97635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9</xdr:row>
      <xdr:rowOff>19080</xdr:rowOff>
    </xdr:from>
    <xdr:to>
      <xdr:col>1</xdr:col>
      <xdr:colOff>101880</xdr:colOff>
      <xdr:row>19</xdr:row>
      <xdr:rowOff>15300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79560" y="4600440"/>
          <a:ext cx="122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6</xdr:row>
      <xdr:rowOff>228600</xdr:rowOff>
    </xdr:from>
    <xdr:to>
      <xdr:col>1</xdr:col>
      <xdr:colOff>101880</xdr:colOff>
      <xdr:row>27</xdr:row>
      <xdr:rowOff>12384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89640" y="6972480"/>
          <a:ext cx="11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3009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3171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86040</xdr:rowOff>
    </xdr:from>
    <xdr:to>
      <xdr:col>11</xdr:col>
      <xdr:colOff>10800</xdr:colOff>
      <xdr:row>77</xdr:row>
      <xdr:rowOff>19080</xdr:rowOff>
    </xdr:to>
    <xdr:graphicFrame>
      <xdr:nvGraphicFramePr>
        <xdr:cNvPr id="48" name="Chart 1"/>
        <xdr:cNvGraphicFramePr/>
      </xdr:nvGraphicFramePr>
      <xdr:xfrm>
        <a:off x="109800" y="10687320"/>
        <a:ext cx="112910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05120</xdr:rowOff>
    </xdr:from>
    <xdr:to>
      <xdr:col>5</xdr:col>
      <xdr:colOff>765720</xdr:colOff>
      <xdr:row>75</xdr:row>
      <xdr:rowOff>19080</xdr:rowOff>
    </xdr:to>
    <xdr:graphicFrame>
      <xdr:nvGraphicFramePr>
        <xdr:cNvPr id="50" name="Chart 1"/>
        <xdr:cNvGraphicFramePr/>
      </xdr:nvGraphicFramePr>
      <xdr:xfrm>
        <a:off x="9972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47520</xdr:rowOff>
    </xdr:from>
    <xdr:to>
      <xdr:col>11</xdr:col>
      <xdr:colOff>292320</xdr:colOff>
      <xdr:row>82</xdr:row>
      <xdr:rowOff>56880</xdr:rowOff>
    </xdr:to>
    <xdr:graphicFrame>
      <xdr:nvGraphicFramePr>
        <xdr:cNvPr id="53" name="Chart 7"/>
        <xdr:cNvGraphicFramePr/>
      </xdr:nvGraphicFramePr>
      <xdr:xfrm>
        <a:off x="99720" y="10524960"/>
        <a:ext cx="12306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84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523800</xdr:colOff>
      <xdr:row>68</xdr:row>
      <xdr:rowOff>47520</xdr:rowOff>
    </xdr:to>
    <xdr:graphicFrame>
      <xdr:nvGraphicFramePr>
        <xdr:cNvPr id="55" name="Chart 2"/>
        <xdr:cNvGraphicFramePr/>
      </xdr:nvGraphicFramePr>
      <xdr:xfrm>
        <a:off x="99720" y="6591240"/>
        <a:ext cx="82116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710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58" name="Picture 5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4</xdr:row>
      <xdr:rowOff>123840</xdr:rowOff>
    </xdr:from>
    <xdr:to>
      <xdr:col>4</xdr:col>
      <xdr:colOff>876960</xdr:colOff>
      <xdr:row>76</xdr:row>
      <xdr:rowOff>66600</xdr:rowOff>
    </xdr:to>
    <xdr:graphicFrame>
      <xdr:nvGraphicFramePr>
        <xdr:cNvPr id="59" name="Chart 1"/>
        <xdr:cNvGraphicFramePr/>
      </xdr:nvGraphicFramePr>
      <xdr:xfrm>
        <a:off x="13032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0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28440</xdr:rowOff>
    </xdr:from>
    <xdr:to>
      <xdr:col>9</xdr:col>
      <xdr:colOff>1080</xdr:colOff>
      <xdr:row>80</xdr:row>
      <xdr:rowOff>162000</xdr:rowOff>
    </xdr:to>
    <xdr:graphicFrame>
      <xdr:nvGraphicFramePr>
        <xdr:cNvPr id="61" name="Chart 1"/>
        <xdr:cNvGraphicFramePr/>
      </xdr:nvGraphicFramePr>
      <xdr:xfrm>
        <a:off x="99720" y="10391760"/>
        <a:ext cx="99424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720</xdr:colOff>
      <xdr:row>75</xdr:row>
      <xdr:rowOff>133560</xdr:rowOff>
    </xdr:to>
    <xdr:graphicFrame>
      <xdr:nvGraphicFramePr>
        <xdr:cNvPr id="64" name="Chart 4"/>
        <xdr:cNvGraphicFramePr/>
      </xdr:nvGraphicFramePr>
      <xdr:xfrm>
        <a:off x="99720" y="9991800"/>
        <a:ext cx="7760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171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7</xdr:col>
      <xdr:colOff>162000</xdr:colOff>
      <xdr:row>73</xdr:row>
      <xdr:rowOff>47520</xdr:rowOff>
    </xdr:to>
    <xdr:graphicFrame>
      <xdr:nvGraphicFramePr>
        <xdr:cNvPr id="34" name="Chart 9"/>
        <xdr:cNvGraphicFramePr/>
      </xdr:nvGraphicFramePr>
      <xdr:xfrm>
        <a:off x="99720" y="9639360"/>
        <a:ext cx="8313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6</xdr:col>
      <xdr:colOff>101160</xdr:colOff>
      <xdr:row>74</xdr:row>
      <xdr:rowOff>18720</xdr:rowOff>
    </xdr:to>
    <xdr:graphicFrame>
      <xdr:nvGraphicFramePr>
        <xdr:cNvPr id="65" name="Chart 1"/>
        <xdr:cNvGraphicFramePr/>
      </xdr:nvGraphicFramePr>
      <xdr:xfrm>
        <a:off x="0" y="10115280"/>
        <a:ext cx="6702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6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520</xdr:rowOff>
    </xdr:from>
    <xdr:to>
      <xdr:col>9</xdr:col>
      <xdr:colOff>624960</xdr:colOff>
      <xdr:row>77</xdr:row>
      <xdr:rowOff>28440</xdr:rowOff>
    </xdr:to>
    <xdr:graphicFrame>
      <xdr:nvGraphicFramePr>
        <xdr:cNvPr id="67" name="Chart 1"/>
        <xdr:cNvGraphicFramePr/>
      </xdr:nvGraphicFramePr>
      <xdr:xfrm>
        <a:off x="0" y="9896400"/>
        <a:ext cx="8441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6</xdr:col>
      <xdr:colOff>463680</xdr:colOff>
      <xdr:row>76</xdr:row>
      <xdr:rowOff>56880</xdr:rowOff>
    </xdr:to>
    <xdr:graphicFrame>
      <xdr:nvGraphicFramePr>
        <xdr:cNvPr id="69" name="Chart 1"/>
        <xdr:cNvGraphicFramePr/>
      </xdr:nvGraphicFramePr>
      <xdr:xfrm>
        <a:off x="0" y="10048680"/>
        <a:ext cx="7175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240</xdr:colOff>
      <xdr:row>0</xdr:row>
      <xdr:rowOff>437400</xdr:rowOff>
    </xdr:to>
    <xdr:pic>
      <xdr:nvPicPr>
        <xdr:cNvPr id="70" name="Picture 3" descr=""/>
        <xdr:cNvPicPr/>
      </xdr:nvPicPr>
      <xdr:blipFill>
        <a:blip r:embed="rId2"/>
        <a:stretch/>
      </xdr:blipFill>
      <xdr:spPr>
        <a:xfrm>
          <a:off x="1710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42920</xdr:rowOff>
    </xdr:from>
    <xdr:to>
      <xdr:col>5</xdr:col>
      <xdr:colOff>634680</xdr:colOff>
      <xdr:row>77</xdr:row>
      <xdr:rowOff>86040</xdr:rowOff>
    </xdr:to>
    <xdr:graphicFrame>
      <xdr:nvGraphicFramePr>
        <xdr:cNvPr id="73" name="Chart 4"/>
        <xdr:cNvGraphicFramePr/>
      </xdr:nvGraphicFramePr>
      <xdr:xfrm>
        <a:off x="99720" y="10801440"/>
        <a:ext cx="7911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9</xdr:col>
      <xdr:colOff>746280</xdr:colOff>
      <xdr:row>76</xdr:row>
      <xdr:rowOff>19080</xdr:rowOff>
    </xdr:to>
    <xdr:graphicFrame>
      <xdr:nvGraphicFramePr>
        <xdr:cNvPr id="74" name="Chart 1"/>
        <xdr:cNvGraphicFramePr/>
      </xdr:nvGraphicFramePr>
      <xdr:xfrm>
        <a:off x="99720" y="10010520"/>
        <a:ext cx="12027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10</xdr:col>
      <xdr:colOff>121680</xdr:colOff>
      <xdr:row>76</xdr:row>
      <xdr:rowOff>18720</xdr:rowOff>
    </xdr:to>
    <xdr:graphicFrame>
      <xdr:nvGraphicFramePr>
        <xdr:cNvPr id="76" name="Chart 1"/>
        <xdr:cNvGraphicFramePr/>
      </xdr:nvGraphicFramePr>
      <xdr:xfrm>
        <a:off x="99720" y="9982080"/>
        <a:ext cx="11291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760</xdr:rowOff>
    </xdr:from>
    <xdr:to>
      <xdr:col>1</xdr:col>
      <xdr:colOff>1289880</xdr:colOff>
      <xdr:row>0</xdr:row>
      <xdr:rowOff>4665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997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3560</xdr:rowOff>
    </xdr:from>
    <xdr:to>
      <xdr:col>9</xdr:col>
      <xdr:colOff>40680</xdr:colOff>
      <xdr:row>80</xdr:row>
      <xdr:rowOff>66240</xdr:rowOff>
    </xdr:to>
    <xdr:graphicFrame>
      <xdr:nvGraphicFramePr>
        <xdr:cNvPr id="79" name="Chart 2"/>
        <xdr:cNvGraphicFramePr/>
      </xdr:nvGraphicFramePr>
      <xdr:xfrm>
        <a:off x="99720" y="10220400"/>
        <a:ext cx="9811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760</xdr:rowOff>
    </xdr:from>
    <xdr:to>
      <xdr:col>6</xdr:col>
      <xdr:colOff>906480</xdr:colOff>
      <xdr:row>77</xdr:row>
      <xdr:rowOff>47520</xdr:rowOff>
    </xdr:to>
    <xdr:graphicFrame>
      <xdr:nvGraphicFramePr>
        <xdr:cNvPr id="80" name="Chart 1"/>
        <xdr:cNvGraphicFramePr/>
      </xdr:nvGraphicFramePr>
      <xdr:xfrm>
        <a:off x="0" y="10411200"/>
        <a:ext cx="84438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9080</xdr:rowOff>
    </xdr:from>
    <xdr:to>
      <xdr:col>5</xdr:col>
      <xdr:colOff>1117800</xdr:colOff>
      <xdr:row>80</xdr:row>
      <xdr:rowOff>47160</xdr:rowOff>
    </xdr:to>
    <xdr:graphicFrame>
      <xdr:nvGraphicFramePr>
        <xdr:cNvPr id="83" name="Chart 4"/>
        <xdr:cNvGraphicFramePr/>
      </xdr:nvGraphicFramePr>
      <xdr:xfrm>
        <a:off x="99720" y="10229760"/>
        <a:ext cx="73180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28440</xdr:rowOff>
    </xdr:from>
    <xdr:to>
      <xdr:col>6</xdr:col>
      <xdr:colOff>1128600</xdr:colOff>
      <xdr:row>77</xdr:row>
      <xdr:rowOff>37800</xdr:rowOff>
    </xdr:to>
    <xdr:graphicFrame>
      <xdr:nvGraphicFramePr>
        <xdr:cNvPr id="35" name="Chart 8"/>
        <xdr:cNvGraphicFramePr/>
      </xdr:nvGraphicFramePr>
      <xdr:xfrm>
        <a:off x="9972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36" name="Picture 9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05120</xdr:rowOff>
    </xdr:from>
    <xdr:to>
      <xdr:col>7</xdr:col>
      <xdr:colOff>111600</xdr:colOff>
      <xdr:row>75</xdr:row>
      <xdr:rowOff>28440</xdr:rowOff>
    </xdr:to>
    <xdr:graphicFrame>
      <xdr:nvGraphicFramePr>
        <xdr:cNvPr id="84" name="Chart 1"/>
        <xdr:cNvGraphicFramePr/>
      </xdr:nvGraphicFramePr>
      <xdr:xfrm>
        <a:off x="0" y="10268280"/>
        <a:ext cx="84441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1710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600</xdr:rowOff>
    </xdr:from>
    <xdr:to>
      <xdr:col>9</xdr:col>
      <xdr:colOff>131400</xdr:colOff>
      <xdr:row>76</xdr:row>
      <xdr:rowOff>28440</xdr:rowOff>
    </xdr:to>
    <xdr:graphicFrame>
      <xdr:nvGraphicFramePr>
        <xdr:cNvPr id="38" name="Chart 3"/>
        <xdr:cNvGraphicFramePr/>
      </xdr:nvGraphicFramePr>
      <xdr:xfrm>
        <a:off x="9972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52280</xdr:rowOff>
    </xdr:from>
    <xdr:to>
      <xdr:col>6</xdr:col>
      <xdr:colOff>40680</xdr:colOff>
      <xdr:row>73</xdr:row>
      <xdr:rowOff>66600</xdr:rowOff>
    </xdr:to>
    <xdr:graphicFrame>
      <xdr:nvGraphicFramePr>
        <xdr:cNvPr id="40" name="Chart 1"/>
        <xdr:cNvGraphicFramePr/>
      </xdr:nvGraphicFramePr>
      <xdr:xfrm>
        <a:off x="9972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7</xdr:col>
      <xdr:colOff>121680</xdr:colOff>
      <xdr:row>76</xdr:row>
      <xdr:rowOff>18720</xdr:rowOff>
    </xdr:to>
    <xdr:graphicFrame>
      <xdr:nvGraphicFramePr>
        <xdr:cNvPr id="42" name="Chart 1"/>
        <xdr:cNvGraphicFramePr/>
      </xdr:nvGraphicFramePr>
      <xdr:xfrm>
        <a:off x="99720" y="9982080"/>
        <a:ext cx="8776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8720</xdr:rowOff>
    </xdr:from>
    <xdr:to>
      <xdr:col>9</xdr:col>
      <xdr:colOff>720</xdr:colOff>
      <xdr:row>76</xdr:row>
      <xdr:rowOff>19080</xdr:rowOff>
    </xdr:to>
    <xdr:graphicFrame>
      <xdr:nvGraphicFramePr>
        <xdr:cNvPr id="44" name="Chart 1"/>
        <xdr:cNvGraphicFramePr/>
      </xdr:nvGraphicFramePr>
      <xdr:xfrm>
        <a:off x="9972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9080</xdr:rowOff>
    </xdr:from>
    <xdr:to>
      <xdr:col>9</xdr:col>
      <xdr:colOff>132120</xdr:colOff>
      <xdr:row>82</xdr:row>
      <xdr:rowOff>85680</xdr:rowOff>
    </xdr:to>
    <xdr:graphicFrame>
      <xdr:nvGraphicFramePr>
        <xdr:cNvPr id="46" name="Chart 1"/>
        <xdr:cNvGraphicFramePr/>
      </xdr:nvGraphicFramePr>
      <xdr:xfrm>
        <a:off x="99720" y="10563120"/>
        <a:ext cx="9843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5.75" hidden="false" customHeight="true" outlineLevel="0" collapsed="false">
      <c r="B11" s="7" t="s">
        <v>4</v>
      </c>
    </row>
    <row r="12" customFormat="false" ht="25.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12.75" hidden="false" customHeight="true" outlineLevel="0" collapsed="false">
      <c r="B14" s="7" t="s">
        <v>7</v>
      </c>
    </row>
    <row r="15" customFormat="false" ht="12.75" hidden="false" customHeight="true" outlineLevel="0" collapsed="false">
      <c r="B15" s="7" t="s">
        <v>8</v>
      </c>
    </row>
    <row r="16" customFormat="false" ht="12.75" hidden="false" customHeight="false" outlineLevel="0" collapsed="false">
      <c r="B16" s="7" t="s">
        <v>9</v>
      </c>
    </row>
    <row r="17" customFormat="false" ht="27.75" hidden="false" customHeight="true" outlineLevel="0" collapsed="false">
      <c r="B17" s="7" t="s">
        <v>10</v>
      </c>
    </row>
    <row r="18" customFormat="false" ht="20.25" hidden="false" customHeight="true" outlineLevel="0" collapsed="false">
      <c r="B18" s="7" t="s">
        <v>11</v>
      </c>
    </row>
    <row r="19" customFormat="false" ht="25.5" hidden="false" customHeight="true" outlineLevel="0" collapsed="false">
      <c r="B19" s="7" t="s">
        <v>12</v>
      </c>
    </row>
    <row r="20" customFormat="false" ht="20.25" hidden="false" customHeight="true" outlineLevel="0" collapsed="false">
      <c r="B20" s="7" t="s">
        <v>13</v>
      </c>
    </row>
    <row r="21" customFormat="false" ht="25.5" hidden="false" customHeight="true" outlineLevel="0" collapsed="false">
      <c r="B21" s="7" t="s">
        <v>14</v>
      </c>
    </row>
    <row r="22" customFormat="false" ht="25.5" hidden="false" customHeight="true" outlineLevel="0" collapsed="false">
      <c r="B22" s="7" t="s">
        <v>15</v>
      </c>
    </row>
    <row r="23" customFormat="false" ht="25.5" hidden="false" customHeight="true" outlineLevel="0" collapsed="false">
      <c r="B23" s="7" t="s">
        <v>16</v>
      </c>
    </row>
    <row r="24" customFormat="false" ht="22.5" hidden="false" customHeight="true" outlineLevel="0" collapsed="false">
      <c r="B24" s="7" t="s">
        <v>17</v>
      </c>
    </row>
    <row r="25" customFormat="false" ht="25.5" hidden="false" customHeight="true" outlineLevel="0" collapsed="false">
      <c r="A25" s="2"/>
      <c r="B25" s="7" t="s">
        <v>18</v>
      </c>
    </row>
    <row r="26" customFormat="false" ht="25.5" hidden="false" customHeight="true" outlineLevel="0" collapsed="false">
      <c r="B26" s="7" t="s">
        <v>19</v>
      </c>
    </row>
    <row r="27" customFormat="false" ht="18.75" hidden="false" customHeight="true" outlineLevel="0" collapsed="false">
      <c r="B27" s="7" t="s">
        <v>20</v>
      </c>
    </row>
    <row r="28" customFormat="false" ht="14.25" hidden="false" customHeight="true" outlineLevel="0" collapsed="false">
      <c r="B28" s="7" t="s">
        <v>21</v>
      </c>
    </row>
    <row r="29" customFormat="false" ht="25.5" hidden="false" customHeight="true" outlineLevel="0" collapsed="false">
      <c r="B29" s="7" t="s">
        <v>22</v>
      </c>
    </row>
    <row r="30" customFormat="false" ht="25.5" hidden="false" customHeight="true" outlineLevel="0" collapsed="false">
      <c r="B30" s="7" t="s">
        <v>23</v>
      </c>
    </row>
    <row r="31" customFormat="false" ht="25.5" hidden="false" customHeight="true" outlineLevel="0" collapsed="false">
      <c r="B31" s="7" t="s">
        <v>24</v>
      </c>
    </row>
    <row r="32" s="2" customFormat="true" ht="25.5" hidden="false" customHeight="true" outlineLevel="0" collapsed="false">
      <c r="B32" s="7" t="s">
        <v>25</v>
      </c>
    </row>
    <row r="33" s="2" customFormat="true" ht="25.5" hidden="false" customHeight="true" outlineLevel="0" collapsed="false">
      <c r="B33" s="7" t="s">
        <v>26</v>
      </c>
    </row>
    <row r="34" customFormat="false" ht="25.5" hidden="false" customHeight="true" outlineLevel="0" collapsed="false">
      <c r="B34" s="7" t="s">
        <v>27</v>
      </c>
    </row>
    <row r="35" s="2" customFormat="true" ht="25.5" hidden="false" customHeight="true" outlineLevel="0" collapsed="false">
      <c r="B35" s="7" t="s">
        <v>28</v>
      </c>
    </row>
    <row r="36" s="2" customFormat="true" ht="25.5" hidden="false" customHeight="true" outlineLevel="0" collapsed="false">
      <c r="B36" s="7" t="s">
        <v>29</v>
      </c>
    </row>
    <row r="37" s="2" customFormat="true" ht="25.5" hidden="false" customHeight="true" outlineLevel="0" collapsed="false">
      <c r="B37" s="7" t="s">
        <v>30</v>
      </c>
    </row>
    <row r="38" customFormat="false" ht="15.75" hidden="false" customHeight="true" outlineLevel="0" collapsed="false">
      <c r="B38" s="7"/>
    </row>
  </sheetData>
  <hyperlinks>
    <hyperlink ref="B9" location="2.1!A1" display="2.1. Personas por características socioeconómicas y demográficas según tipo de uso de productos TIC. 2014"/>
    <hyperlink ref="B10" location="2.2!A1" display="2.2. Personas por características socioeconómicas y demográficas según tipo de uso de productos TIC en los últimos 3 meses. 2014"/>
    <hyperlink ref="B11" location="2.3!A1" display="2.3. Personas por sexo y características demográficas según tipo de uso de productos TIC en los últimos 3 meses. 2014"/>
    <hyperlink ref="B12" location="2.4!A1" display="2.4. Personas que han utilizado alguna vez ordenador por características socioeconómicas y demográficas según momento último de utilización del ordenador. 2014"/>
    <hyperlink ref="B13" location="2.5!A1" display="2.5. Personas que han utilizado ordenador en los últimos 3 meses por características socioeconómicas y demográficas según frecuencia de uso. 2014"/>
    <hyperlink ref="B14" location="2.6!A1" display="2.6. Personas que han utilizado ordenador en los útlmos 3 meses por características socioeconómicas y demográficas según el uso de Internet. 2014"/>
    <hyperlink ref="B15" location="2.7!A1" display="2.7. Personas que han utilizado alguna vez Internet por características socioeconómicas y demográficas según momento último de utilización de Internet. 2014"/>
    <hyperlink ref="B16" location="2.8!A1" display="2.8. Personas que han utlizado alguna vez el ordenador por características socioeconómicas y demográficas según tareas informáticas realizadas. 2014"/>
    <hyperlink ref="B17" location="2.9!A1" display="2.9. Personas que han utilizado Internet en los últimos 3 meses por características socioeconómicas y demográficas según opciones utilizadas para compartir electrónicamente documentos, imágenes u otros ficheros. 2014"/>
    <hyperlink ref="B18" location="2.10!A1" display="2.10.Personas que han utilizado Internet en los últimos 3 meses por características socioeconómicas y demográficas según frecuencia de uso. 2014"/>
    <hyperlink ref="B19" location="2.11!A1" display="2.11. Personas que han utilizado Internet en los últimos 3 meses por características socioeconómicas y demográficas según tipo de dispositivos móviles para acceder fuera de la vivienda habitual o centro de trabajo. 2014"/>
    <hyperlink ref="B20" location="2.12!A1" display="2.12. Personas que han utilizado Internet en los últimos 3 meses por tipo de servicio de Internet utilizado según sexo, edad y nacionalidad. 2014"/>
    <hyperlink ref="B21" location="2.13!A1" display="2.13. Personas que han utilizado Internet en los últimos 3 meses por tipo de servicio de Internet utilizado según estudios terminados, hábital y tamaño del hogar. 2014"/>
    <hyperlink ref="B22" location="2.14!A1" display="2.14. Personas que han utilizado Internet en los últimos 3 meses por tipo de servicio de Internet utilizado según situación laboral e ingresos mensuales del hogar. 2014"/>
    <hyperlink ref="B23" location="2.15!A1" display="2.15. Personas que han utilizado Internet en los últimos 12 meses por características socioeconómicas y demográficas según servicios de comunicación con las Administraciones Públicas. 2014"/>
    <hyperlink ref="B24" location="2.16!A1" display="2.16. Usuarios de Internet en los últimos 12 meses que han enviado formularios cumplimentados a las Administraciones Públicas por características socioeconómicas y demográficas según forma de envío. 2014"/>
    <hyperlink ref="B25" location="2.17!A1" display="2.17. Usuarios de Internet en los últimos 12 meses que no han enviado formularios cumplimentados a las Administraciones Públicas por características socioeconómicas y demográficas según motivo. 2014"/>
    <hyperlink ref="B26" location="2.18!A1" display="2.18. Personas que han utilizado Internet en los últimos 12 meses por características socioeconómicas y demográficas según grado de confianza en Internet. 2014"/>
    <hyperlink ref="B27" location="2.19!A1" display="2.19. Personas que han comprado alguna vez a través de Internet por características socioeconómicas y demográficas según momento último de compra. 2014"/>
    <hyperlink ref="B28" location="2.20!A1" display="2.20. Personas que han comprado por Internet en los últimos 12 meses por características socioeconómicas y demográficas según tipo de producto. 2014"/>
    <hyperlink ref="B29" location="2.21!A1" display="2.21. Personas que han comprado por Internet en los últimos 12 meses por características demográficas y socioeconómicas según origen de los vendedores. 2014"/>
    <hyperlink ref="B30" location="2.22!A1" display="2.22. Personas que han comprado determinados productos por Internet (películas, música, libros, ...) en los últimos 12 meses por características socioeconómicas y demográficas según preferencia en su descarga por Internet en alguna ocasión. 2014"/>
    <hyperlink ref="B31" location="2.23!A1" display="2.23. Personas que han comprado por Internet en los últimos 12 meses y alguna vez han preferido descargarse por Internet determinados productos en vez de recibirlos por correo postal u otro medio tradicional por características socioeconómicas y demográficas. 2014"/>
    <hyperlink ref="B32" location="2.24!A1" display="2.24. Personas que han comprado en los últimos 12 meses por Internet por características socioeconómicas y demográficas según formas de pago utilizadas. 2014"/>
    <hyperlink ref="B33" location="2.25!A1" display="2.25. Personas que han usado Internet en los últimos 3 meses y han comprado a través de Internet por características socioeconómicas y demográficas según momento último de compra. 2014"/>
    <hyperlink ref="B34" location="2.26!A1" display="2.26. Personas que han usado espacios de almacenamiento en Internet en los últimos 3 meses por características socioeconómicas y demográficas según tipo de material guardado o compartido en esos espacios. 2014"/>
    <hyperlink ref="B35" location="2.27!A1" display="2.27. Personas que han usado espacios de almacenamiento en Internet en los últimos 3 meses por características socioeconómicas y demográficas según razones para su utilización. 2014"/>
    <hyperlink ref="B36" location="2.28!A1" display="2.28. Personas que han utilizado Internet en alguna ocasión que disponen de DNI electrónico por características socioeconómicas y demográficas según usos del DNIe. 2014"/>
    <hyperlink ref="B37" location="2.29!A1" display="2.29. Personas que han utilizado Internet en alguna ocasión que disponen de algún otro certificado electrónico por características socioeconómicas y demográficas según usos del certificado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  <c r="C1" s="88"/>
      <c r="D1" s="82"/>
      <c r="E1" s="69"/>
      <c r="F1" s="69"/>
      <c r="G1" s="69"/>
      <c r="H1" s="69"/>
      <c r="I1" s="69"/>
      <c r="J1" s="69"/>
      <c r="K1" s="69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89"/>
      <c r="I3" s="89"/>
      <c r="J3" s="89"/>
      <c r="K3" s="89"/>
      <c r="L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</row>
    <row r="5" customFormat="false" ht="48.75" hidden="false" customHeight="true" outlineLevel="0" collapsed="false">
      <c r="B5" s="15" t="s">
        <v>10</v>
      </c>
      <c r="C5" s="15"/>
      <c r="D5" s="15"/>
      <c r="E5" s="15"/>
      <c r="F5" s="15"/>
      <c r="G5" s="15"/>
      <c r="H5" s="90"/>
      <c r="I5" s="90"/>
      <c r="J5" s="90"/>
      <c r="K5" s="9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2.5" hidden="false" customHeight="true" outlineLevel="0" collapsed="false">
      <c r="B8" s="58"/>
      <c r="C8" s="58" t="s">
        <v>112</v>
      </c>
      <c r="D8" s="58" t="s">
        <v>113</v>
      </c>
      <c r="E8" s="58" t="s">
        <v>114</v>
      </c>
      <c r="F8" s="58" t="s">
        <v>115</v>
      </c>
      <c r="G8" s="58" t="s">
        <v>116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69.9171492114825</v>
      </c>
      <c r="E10" s="39" t="n">
        <v>45.996650780063</v>
      </c>
      <c r="F10" s="39" t="n">
        <v>27.4760796754771</v>
      </c>
      <c r="G10" s="39" t="n">
        <v>64.9678762006427</v>
      </c>
    </row>
    <row r="11" s="61" customFormat="true" ht="12.75" hidden="false" customHeight="false" outlineLevel="0" collapsed="false">
      <c r="B11" s="62" t="s">
        <v>39</v>
      </c>
      <c r="C11" s="23"/>
      <c r="D11" s="39"/>
      <c r="E11" s="39"/>
      <c r="F11" s="39"/>
      <c r="G11" s="39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70.5287420795071</v>
      </c>
      <c r="E12" s="39" t="n">
        <v>43.0737668756067</v>
      </c>
      <c r="F12" s="39" t="n">
        <v>31.6731506298251</v>
      </c>
      <c r="G12" s="39" t="n">
        <v>70.3867602317471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69.291381424223</v>
      </c>
      <c r="E13" s="39" t="n">
        <v>48.9872785145164</v>
      </c>
      <c r="F13" s="39" t="n">
        <v>23.1817329925983</v>
      </c>
      <c r="G13" s="39" t="n">
        <v>59.4233984167324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  <c r="G14" s="39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74.1675550621183</v>
      </c>
      <c r="E15" s="39" t="n">
        <v>62.1171625068256</v>
      </c>
      <c r="F15" s="39" t="n">
        <v>36.3386935088722</v>
      </c>
      <c r="G15" s="39" t="n">
        <v>80.380741266956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70.1449574773152</v>
      </c>
      <c r="E16" s="39" t="n">
        <v>43.2588917358079</v>
      </c>
      <c r="F16" s="39" t="n">
        <v>26.5179935291307</v>
      </c>
      <c r="G16" s="39" t="n">
        <v>61.1817657276727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59.8331079060147</v>
      </c>
      <c r="E17" s="39" t="n">
        <v>17.8520898197208</v>
      </c>
      <c r="F17" s="39" t="n">
        <v>10.4687459088414</v>
      </c>
      <c r="G17" s="39" t="n">
        <v>41.3359383894855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</row>
    <row r="19" s="61" customFormat="true" ht="12.75" hidden="false" customHeight="true" outlineLevel="0" collapsed="false">
      <c r="B19" s="26" t="s">
        <v>47</v>
      </c>
      <c r="C19" s="23" t="n">
        <v>182876.129969</v>
      </c>
      <c r="D19" s="39" t="n">
        <v>40.8311814798671</v>
      </c>
      <c r="E19" s="39" t="n">
        <v>32.9815234225616</v>
      </c>
      <c r="F19" s="39" t="n">
        <v>10.9297082360548</v>
      </c>
      <c r="G19" s="39" t="n">
        <v>28.5459532421477</v>
      </c>
    </row>
    <row r="20" s="61" customFormat="true" ht="12.75" hidden="false" customHeight="true" outlineLevel="0" collapsed="false">
      <c r="B20" s="26" t="s">
        <v>48</v>
      </c>
      <c r="C20" s="23" t="n">
        <v>694927.613165</v>
      </c>
      <c r="D20" s="39" t="n">
        <v>59.9201953256003</v>
      </c>
      <c r="E20" s="39" t="n">
        <v>45.6047331100588</v>
      </c>
      <c r="F20" s="39" t="n">
        <v>17.4965395444908</v>
      </c>
      <c r="G20" s="39" t="n">
        <v>59.4005108026969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66.0220843097035</v>
      </c>
      <c r="E21" s="39" t="n">
        <v>45.6986272559524</v>
      </c>
      <c r="F21" s="39" t="n">
        <v>19.7575905276013</v>
      </c>
      <c r="G21" s="39" t="n">
        <v>61.3903725254129</v>
      </c>
    </row>
    <row r="22" s="61" customFormat="true" ht="12.75" hidden="false" customHeight="true" outlineLevel="0" collapsed="false">
      <c r="B22" s="26" t="s">
        <v>50</v>
      </c>
      <c r="C22" s="23" t="n">
        <v>1776341.422251</v>
      </c>
      <c r="D22" s="39" t="n">
        <v>79.7509173233605</v>
      </c>
      <c r="E22" s="39" t="n">
        <v>47.7139555332758</v>
      </c>
      <c r="F22" s="39" t="n">
        <v>38.8866117905792</v>
      </c>
      <c r="G22" s="39" t="n">
        <v>73.5852262454477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  <c r="G23" s="39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71.3890678040952</v>
      </c>
      <c r="E24" s="39" t="n">
        <v>46.7455682934487</v>
      </c>
      <c r="F24" s="39" t="n">
        <v>33.0719011416947</v>
      </c>
      <c r="G24" s="39" t="n">
        <v>68.940988625577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67.1941856055615</v>
      </c>
      <c r="E25" s="39" t="n">
        <v>47.0217141819854</v>
      </c>
      <c r="F25" s="39" t="n">
        <v>14.6458958713946</v>
      </c>
      <c r="G25" s="39" t="n">
        <v>55.8240163515027</v>
      </c>
    </row>
    <row r="26" s="61" customFormat="true" ht="12.75" hidden="false" customHeight="false" outlineLevel="0" collapsed="false">
      <c r="B26" s="63" t="s">
        <v>54</v>
      </c>
      <c r="C26" s="23" t="n">
        <v>891678.405358</v>
      </c>
      <c r="D26" s="39" t="n">
        <v>68.3983235282157</v>
      </c>
      <c r="E26" s="39" t="n">
        <v>43.4637319922982</v>
      </c>
      <c r="F26" s="39" t="n">
        <v>22.1136623383666</v>
      </c>
      <c r="G26" s="39" t="n">
        <v>61.3070669513994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58.3684008610621</v>
      </c>
      <c r="E27" s="39" t="n">
        <v>40.9109895281439</v>
      </c>
      <c r="F27" s="39" t="n">
        <v>13.3562525629926</v>
      </c>
      <c r="G27" s="39" t="n">
        <v>52.2701812658152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  <c r="G28" s="39"/>
    </row>
    <row r="29" s="61" customFormat="true" ht="12.75" hidden="false" customHeight="true" outlineLevel="0" collapsed="false">
      <c r="B29" s="63" t="s">
        <v>57</v>
      </c>
      <c r="C29" s="23" t="n">
        <v>1852940.233033</v>
      </c>
      <c r="D29" s="39" t="n">
        <v>74.5455063653637</v>
      </c>
      <c r="E29" s="39" t="n">
        <v>43.7939763379054</v>
      </c>
      <c r="F29" s="39" t="n">
        <v>31.2428094734824</v>
      </c>
      <c r="G29" s="39" t="n">
        <v>68.5661744484003</v>
      </c>
    </row>
    <row r="30" s="61" customFormat="true" ht="12.75" hidden="false" customHeight="true" outlineLevel="0" collapsed="false">
      <c r="B30" s="63" t="s">
        <v>58</v>
      </c>
      <c r="C30" s="23" t="n">
        <v>770850.509492</v>
      </c>
      <c r="D30" s="39" t="n">
        <v>65.4055017984304</v>
      </c>
      <c r="E30" s="39" t="n">
        <v>46.3360876377169</v>
      </c>
      <c r="F30" s="39" t="n">
        <v>21.3672802275951</v>
      </c>
      <c r="G30" s="39" t="n">
        <v>61.8736414185311</v>
      </c>
    </row>
    <row r="31" s="61" customFormat="true" ht="12.75" hidden="false" customHeight="true" outlineLevel="0" collapsed="false">
      <c r="B31" s="63" t="s">
        <v>59</v>
      </c>
      <c r="C31" s="23" t="n">
        <v>1365849.786125</v>
      </c>
      <c r="D31" s="39" t="n">
        <v>66.1844814407922</v>
      </c>
      <c r="E31" s="39" t="n">
        <v>48.793275312488</v>
      </c>
      <c r="F31" s="39" t="n">
        <v>25.8137050527555</v>
      </c>
      <c r="G31" s="39" t="n">
        <v>61.8326565162056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  <c r="G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75.9476997915744</v>
      </c>
      <c r="E33" s="39" t="n">
        <v>43.1402295780463</v>
      </c>
      <c r="F33" s="39" t="n">
        <v>31.6428070685885</v>
      </c>
      <c r="G33" s="39" t="n">
        <v>75.0827730572069</v>
      </c>
    </row>
    <row r="34" s="61" customFormat="true" ht="12.75" hidden="false" customHeight="true" outlineLevel="0" collapsed="false">
      <c r="B34" s="63" t="s">
        <v>62</v>
      </c>
      <c r="C34" s="23" t="n">
        <v>1011799.214083</v>
      </c>
      <c r="D34" s="39" t="n">
        <v>73.6639029110631</v>
      </c>
      <c r="E34" s="39" t="n">
        <v>41.6538638625022</v>
      </c>
      <c r="F34" s="39" t="n">
        <v>25.1252433846174</v>
      </c>
      <c r="G34" s="39" t="n">
        <v>55.2350339104093</v>
      </c>
    </row>
    <row r="35" s="61" customFormat="true" ht="12.75" hidden="false" customHeight="true" outlineLevel="0" collapsed="false">
      <c r="B35" s="63" t="s">
        <v>63</v>
      </c>
      <c r="C35" s="23" t="n">
        <v>2741037.422559</v>
      </c>
      <c r="D35" s="39" t="n">
        <v>68.0131181851411</v>
      </c>
      <c r="E35" s="39" t="n">
        <v>47.8464759616674</v>
      </c>
      <c r="F35" s="39" t="n">
        <v>27.9838717386022</v>
      </c>
      <c r="G35" s="39" t="n">
        <v>67.686713665547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  <c r="G36" s="39"/>
    </row>
    <row r="37" s="61" customFormat="true" ht="12.75" hidden="false" customHeight="true" outlineLevel="0" collapsed="false">
      <c r="B37" s="63" t="s">
        <v>65</v>
      </c>
      <c r="C37" s="23" t="n">
        <v>3489315.952801</v>
      </c>
      <c r="D37" s="39" t="n">
        <v>73.0215280869211</v>
      </c>
      <c r="E37" s="39" t="n">
        <v>44.8096722616902</v>
      </c>
      <c r="F37" s="39" t="n">
        <v>29.7365089922018</v>
      </c>
      <c r="G37" s="39" t="n">
        <v>66.8832901104757</v>
      </c>
    </row>
    <row r="38" s="61" customFormat="true" ht="12.75" hidden="false" customHeight="true" outlineLevel="0" collapsed="false">
      <c r="B38" s="63" t="s">
        <v>66</v>
      </c>
      <c r="C38" s="23" t="n">
        <v>500324.575849</v>
      </c>
      <c r="D38" s="39" t="n">
        <v>48.2668860493639</v>
      </c>
      <c r="E38" s="39" t="n">
        <v>54.2747631889174</v>
      </c>
      <c r="F38" s="39" t="n">
        <v>11.7116090582935</v>
      </c>
      <c r="G38" s="39" t="n">
        <v>51.6095791382693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</row>
    <row r="40" s="61" customFormat="true" ht="12.75" hidden="false" customHeight="true" outlineLevel="0" collapsed="false">
      <c r="B40" s="26" t="s">
        <v>68</v>
      </c>
      <c r="C40" s="23" t="n">
        <v>336635.73127</v>
      </c>
      <c r="D40" s="39" t="n">
        <v>59.148476448657</v>
      </c>
      <c r="E40" s="39" t="n">
        <v>55.405589851484</v>
      </c>
      <c r="F40" s="39" t="n">
        <v>12.0250986377118</v>
      </c>
      <c r="G40" s="39" t="n">
        <v>50.2086404331918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63.6336506257833</v>
      </c>
      <c r="E41" s="39" t="n">
        <v>51.0100860433515</v>
      </c>
      <c r="F41" s="39" t="n">
        <v>15.9646828179146</v>
      </c>
      <c r="G41" s="39" t="n">
        <v>67.8889409937849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69.3275851237729</v>
      </c>
      <c r="E42" s="39" t="n">
        <v>40.9574989830579</v>
      </c>
      <c r="F42" s="39" t="n">
        <v>31.4859877126129</v>
      </c>
      <c r="G42" s="39" t="n">
        <v>63.2556137729751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4.02119102256</v>
      </c>
      <c r="E43" s="39" t="n">
        <v>48.2250346151797</v>
      </c>
      <c r="F43" s="39" t="n">
        <v>39.3822206363085</v>
      </c>
      <c r="G43" s="39" t="n">
        <v>73.6895063585335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65.857142343781</v>
      </c>
      <c r="E44" s="39" t="n">
        <v>40.8811599430183</v>
      </c>
      <c r="F44" s="39" t="n">
        <v>27.5092568870907</v>
      </c>
      <c r="G44" s="39" t="n">
        <v>60.7523596407091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</row>
    <row r="46" s="61" customFormat="true" ht="12.75" hidden="false" customHeight="false" outlineLevel="0" collapsed="false">
      <c r="B46" s="68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I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G5"/>
    <mergeCell ref="B47:K47"/>
  </mergeCells>
  <hyperlinks>
    <hyperlink ref="G2" location="INDICE!A17:B17" display="ÍNDICE"/>
    <hyperlink ref="I53" location="INDICE!A17:B17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3" hidden="false" customHeight="true" outlineLevel="0" collapsed="false">
      <c r="B5" s="15" t="s">
        <v>117</v>
      </c>
      <c r="C5" s="15"/>
      <c r="D5" s="15"/>
      <c r="E5" s="15"/>
      <c r="F5" s="15"/>
      <c r="G5" s="5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3" hidden="false" customHeight="true" outlineLevel="0" collapsed="false">
      <c r="B8" s="58"/>
      <c r="C8" s="58" t="s">
        <v>112</v>
      </c>
      <c r="D8" s="58" t="s">
        <v>91</v>
      </c>
      <c r="E8" s="58" t="s">
        <v>92</v>
      </c>
      <c r="F8" s="58" t="s">
        <v>93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79.7205877809806</v>
      </c>
      <c r="E10" s="39" t="n">
        <v>14.494593498319</v>
      </c>
      <c r="F10" s="39" t="n">
        <v>5.78481872070052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81.4221581757216</v>
      </c>
      <c r="E12" s="39" t="n">
        <v>12.5367928388647</v>
      </c>
      <c r="F12" s="39" t="n">
        <v>6.04104898541361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77.9795800020268</v>
      </c>
      <c r="E13" s="39" t="n">
        <v>16.4977702039582</v>
      </c>
      <c r="F13" s="39" t="n">
        <v>5.52264979401512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88.4226098795821</v>
      </c>
      <c r="E15" s="39" t="n">
        <v>9.03783313490876</v>
      </c>
      <c r="F15" s="39" t="n">
        <v>2.53955698550915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78.099022020821</v>
      </c>
      <c r="E16" s="39" t="n">
        <v>15.2194981249405</v>
      </c>
      <c r="F16" s="39" t="n">
        <v>6.68147985423853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64.9308494498359</v>
      </c>
      <c r="E17" s="39" t="n">
        <v>24.5874787815973</v>
      </c>
      <c r="F17" s="39" t="n">
        <v>10.4816717685667</v>
      </c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39"/>
    </row>
    <row r="19" s="61" customFormat="true" ht="12.75" hidden="false" customHeight="true" outlineLevel="0" collapsed="false">
      <c r="B19" s="63" t="s">
        <v>47</v>
      </c>
      <c r="C19" s="23" t="n">
        <v>182876.129969</v>
      </c>
      <c r="D19" s="39" t="n">
        <v>43.9102682600579</v>
      </c>
      <c r="E19" s="39" t="n">
        <v>30.8489456702541</v>
      </c>
      <c r="F19" s="39" t="n">
        <v>25.2407860696881</v>
      </c>
    </row>
    <row r="20" s="61" customFormat="true" ht="12.75" hidden="false" customHeight="true" outlineLevel="0" collapsed="false">
      <c r="B20" s="63" t="s">
        <v>48</v>
      </c>
      <c r="C20" s="23" t="n">
        <v>694927.613165</v>
      </c>
      <c r="D20" s="39" t="n">
        <v>69.1094774357411</v>
      </c>
      <c r="E20" s="39" t="n">
        <v>22.5084340705081</v>
      </c>
      <c r="F20" s="39" t="n">
        <v>8.38208849375072</v>
      </c>
    </row>
    <row r="21" s="61" customFormat="true" ht="12.75" hidden="false" customHeight="true" outlineLevel="0" collapsed="false">
      <c r="B21" s="63" t="s">
        <v>49</v>
      </c>
      <c r="C21" s="23" t="n">
        <v>1335495.363265</v>
      </c>
      <c r="D21" s="39" t="n">
        <v>77.8241960040984</v>
      </c>
      <c r="E21" s="39" t="n">
        <v>17.0375246188594</v>
      </c>
      <c r="F21" s="39" t="n">
        <v>5.13827937704218</v>
      </c>
    </row>
    <row r="22" s="61" customFormat="true" ht="12.75" hidden="false" customHeight="true" outlineLevel="0" collapsed="false">
      <c r="B22" s="63" t="s">
        <v>50</v>
      </c>
      <c r="C22" s="23" t="n">
        <v>1776341.422251</v>
      </c>
      <c r="D22" s="39" t="n">
        <v>88.9842509771553</v>
      </c>
      <c r="E22" s="39" t="n">
        <v>7.76394346376463</v>
      </c>
      <c r="F22" s="39" t="n">
        <v>3.25180555908007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83.8116783621695</v>
      </c>
      <c r="E24" s="39" t="n">
        <v>11.8521910873002</v>
      </c>
      <c r="F24" s="39" t="n">
        <v>4.33613055053026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72.3356955063373</v>
      </c>
      <c r="E25" s="39" t="n">
        <v>18.8407415946616</v>
      </c>
      <c r="F25" s="39" t="n">
        <v>8.82356289900105</v>
      </c>
    </row>
    <row r="26" s="61" customFormat="true" ht="12.75" hidden="false" customHeight="false" outlineLevel="0" collapsed="false">
      <c r="B26" s="63" t="s">
        <v>54</v>
      </c>
      <c r="C26" s="23" t="n">
        <v>891678.405358</v>
      </c>
      <c r="D26" s="39" t="n">
        <v>73.8701604524722</v>
      </c>
      <c r="E26" s="39" t="n">
        <v>18.7231748255663</v>
      </c>
      <c r="F26" s="39" t="n">
        <v>7.40666472196151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80.4073247043989</v>
      </c>
      <c r="E27" s="39" t="n">
        <v>10.8375504670001</v>
      </c>
      <c r="F27" s="39" t="n">
        <v>8.75512482860104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52940.233033</v>
      </c>
      <c r="D29" s="39" t="n">
        <v>80.7356206098072</v>
      </c>
      <c r="E29" s="39" t="n">
        <v>13.6823984168671</v>
      </c>
      <c r="F29" s="39" t="n">
        <v>5.58198097332576</v>
      </c>
    </row>
    <row r="30" s="61" customFormat="true" ht="12.75" hidden="false" customHeight="true" outlineLevel="0" collapsed="false">
      <c r="B30" s="63" t="s">
        <v>58</v>
      </c>
      <c r="C30" s="23" t="n">
        <v>770850.509492</v>
      </c>
      <c r="D30" s="39" t="n">
        <v>74.9036591902249</v>
      </c>
      <c r="E30" s="39" t="n">
        <v>17.5491828046076</v>
      </c>
      <c r="F30" s="39" t="n">
        <v>7.54715800516751</v>
      </c>
    </row>
    <row r="31" s="61" customFormat="true" ht="12.75" hidden="false" customHeight="true" outlineLevel="0" collapsed="false">
      <c r="B31" s="63" t="s">
        <v>59</v>
      </c>
      <c r="C31" s="23" t="n">
        <v>1365849.786125</v>
      </c>
      <c r="D31" s="39" t="n">
        <v>81.0621238053679</v>
      </c>
      <c r="E31" s="39" t="n">
        <v>13.8725025567094</v>
      </c>
      <c r="F31" s="39" t="n">
        <v>5.06537363792275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82.1912510709177</v>
      </c>
      <c r="E33" s="39" t="n">
        <v>10.4630308188359</v>
      </c>
      <c r="F33" s="39" t="n">
        <v>7.34571811024641</v>
      </c>
    </row>
    <row r="34" s="61" customFormat="true" ht="12.75" hidden="false" customHeight="true" outlineLevel="0" collapsed="false">
      <c r="B34" s="63" t="s">
        <v>62</v>
      </c>
      <c r="C34" s="23" t="n">
        <v>1011799.214083</v>
      </c>
      <c r="D34" s="39" t="n">
        <v>77.4970975001842</v>
      </c>
      <c r="E34" s="39" t="n">
        <v>15.6587609976146</v>
      </c>
      <c r="F34" s="39" t="n">
        <v>6.84414150220118</v>
      </c>
    </row>
    <row r="35" s="61" customFormat="true" ht="12.75" hidden="false" customHeight="true" outlineLevel="0" collapsed="false">
      <c r="B35" s="63" t="s">
        <v>63</v>
      </c>
      <c r="C35" s="23" t="n">
        <v>2741037.422559</v>
      </c>
      <c r="D35" s="39" t="n">
        <v>80.3278990938551</v>
      </c>
      <c r="E35" s="39" t="n">
        <v>14.4131593574949</v>
      </c>
      <c r="F35" s="39" t="n">
        <v>5.25894154864999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89315.952801</v>
      </c>
      <c r="D37" s="39" t="n">
        <v>81.2504854287034</v>
      </c>
      <c r="E37" s="39" t="n">
        <v>14.0843977723341</v>
      </c>
      <c r="F37" s="39" t="n">
        <v>4.66511679896257</v>
      </c>
    </row>
    <row r="38" s="61" customFormat="true" ht="12.75" hidden="false" customHeight="true" outlineLevel="0" collapsed="false">
      <c r="B38" s="63" t="s">
        <v>66</v>
      </c>
      <c r="C38" s="23" t="n">
        <v>500324.575849</v>
      </c>
      <c r="D38" s="39" t="n">
        <v>69.0509214762752</v>
      </c>
      <c r="E38" s="39" t="n">
        <v>17.3553414198479</v>
      </c>
      <c r="F38" s="39" t="n">
        <v>13.5937371038769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336635.73127</v>
      </c>
      <c r="D40" s="39" t="n">
        <v>65.6477315085579</v>
      </c>
      <c r="E40" s="39" t="n">
        <v>18.7985633269702</v>
      </c>
      <c r="F40" s="39" t="n">
        <v>15.553705164472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74.7133763239137</v>
      </c>
      <c r="E41" s="39" t="n">
        <v>18.3602874912812</v>
      </c>
      <c r="F41" s="39" t="n">
        <v>6.92633618480508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81.4766798128539</v>
      </c>
      <c r="E42" s="39" t="n">
        <v>14.0826989054677</v>
      </c>
      <c r="F42" s="39" t="n">
        <v>4.44062128167839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7.6690597486418</v>
      </c>
      <c r="E43" s="39" t="n">
        <v>9.33088581679439</v>
      </c>
      <c r="F43" s="39" t="n">
        <v>3.00005443456382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79.5378792732662</v>
      </c>
      <c r="E44" s="39" t="n">
        <v>15.1246769434772</v>
      </c>
      <c r="F44" s="39" t="n">
        <v>5.33744378325655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69"/>
      <c r="H47" s="69"/>
      <c r="I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18:B18" display="ÍNDICE"/>
    <hyperlink ref="E52" location="INDICE!A18:B18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7" min="5" style="1" width="13.41"/>
    <col collapsed="false" customWidth="true" hidden="false" outlineLevel="0" max="8" min="8" style="1" width="16.84"/>
    <col collapsed="false" customWidth="true" hidden="false" outlineLevel="0" max="9" min="9" style="1" width="24.7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30.75" hidden="false" customHeight="true" outlineLevel="0" collapsed="false">
      <c r="B5" s="15" t="s">
        <v>12</v>
      </c>
      <c r="C5" s="15"/>
      <c r="D5" s="15"/>
      <c r="E5" s="15"/>
      <c r="F5" s="15"/>
      <c r="G5" s="15"/>
      <c r="H5" s="15"/>
      <c r="I5" s="15"/>
      <c r="J5" s="73"/>
      <c r="K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9.25" hidden="false" customHeight="true" outlineLevel="0" collapsed="false">
      <c r="B8" s="91"/>
      <c r="C8" s="58" t="s">
        <v>112</v>
      </c>
      <c r="D8" s="58" t="s">
        <v>118</v>
      </c>
      <c r="E8" s="58" t="s">
        <v>119</v>
      </c>
      <c r="F8" s="58" t="s">
        <v>120</v>
      </c>
      <c r="G8" s="58" t="s">
        <v>121</v>
      </c>
      <c r="H8" s="58" t="s">
        <v>122</v>
      </c>
      <c r="I8" s="58" t="s">
        <v>123</v>
      </c>
      <c r="J8" s="58" t="s">
        <v>124</v>
      </c>
      <c r="K8" s="58" t="s">
        <v>125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85.2868894130263</v>
      </c>
      <c r="E10" s="39" t="n">
        <v>80.838549587156</v>
      </c>
      <c r="F10" s="39" t="n">
        <v>72.5222565008395</v>
      </c>
      <c r="G10" s="39" t="n">
        <v>60.1210612016375</v>
      </c>
      <c r="H10" s="39" t="n">
        <v>42.4274527675999</v>
      </c>
      <c r="I10" s="39" t="n">
        <v>18.7467616058904</v>
      </c>
      <c r="J10" s="39" t="n">
        <v>39.1247386690546</v>
      </c>
      <c r="K10" s="39" t="n">
        <v>16.8227728645043</v>
      </c>
    </row>
    <row r="11" s="61" customFormat="true" ht="12.75" hidden="false" customHeight="false" outlineLevel="0" collapsed="false">
      <c r="B11" s="62" t="s">
        <v>39</v>
      </c>
      <c r="C11" s="23"/>
      <c r="D11" s="39"/>
      <c r="E11" s="39"/>
      <c r="F11" s="41"/>
      <c r="G11" s="41"/>
      <c r="H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85.3762871218601</v>
      </c>
      <c r="E12" s="39" t="n">
        <v>81.3673276421615</v>
      </c>
      <c r="F12" s="39" t="n">
        <v>73.3502185572742</v>
      </c>
      <c r="G12" s="39" t="n">
        <v>61.5393267323525</v>
      </c>
      <c r="H12" s="39" t="n">
        <v>46.6206821261874</v>
      </c>
      <c r="I12" s="39" t="n">
        <v>22.4243442730138</v>
      </c>
      <c r="J12" s="39" t="n">
        <v>43.0683156291426</v>
      </c>
      <c r="K12" s="39" t="n">
        <v>20.8557163752764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85.1954197289147</v>
      </c>
      <c r="E13" s="39" t="n">
        <v>80.2975160160795</v>
      </c>
      <c r="F13" s="39" t="n">
        <v>71.6751047254051</v>
      </c>
      <c r="G13" s="39" t="n">
        <v>58.6699244580574</v>
      </c>
      <c r="H13" s="39" t="n">
        <v>38.1370367173433</v>
      </c>
      <c r="I13" s="39" t="n">
        <v>14.9839434168832</v>
      </c>
      <c r="J13" s="39" t="n">
        <v>35.0897612237275</v>
      </c>
      <c r="K13" s="39" t="n">
        <v>12.6963576153697</v>
      </c>
    </row>
    <row r="14" s="61" customFormat="true" ht="12.75" hidden="false" customHeight="true" outlineLevel="0" collapsed="false">
      <c r="B14" s="62" t="s">
        <v>42</v>
      </c>
      <c r="C14" s="40"/>
      <c r="D14" s="41"/>
      <c r="E14" s="41"/>
      <c r="F14" s="41"/>
      <c r="G14" s="41"/>
      <c r="H14" s="41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91.6084608529514</v>
      </c>
      <c r="E15" s="39" t="n">
        <v>89.8038124913607</v>
      </c>
      <c r="F15" s="39" t="n">
        <v>77.2844023281368</v>
      </c>
      <c r="G15" s="39" t="n">
        <v>70.6192284041806</v>
      </c>
      <c r="H15" s="39" t="n">
        <v>43.5645938409004</v>
      </c>
      <c r="I15" s="39" t="n">
        <v>16.4312220976166</v>
      </c>
      <c r="J15" s="39" t="n">
        <v>42.8677861189862</v>
      </c>
      <c r="K15" s="39" t="n">
        <v>20.337943413899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85.982996411828</v>
      </c>
      <c r="E16" s="39" t="n">
        <v>81.2941675055885</v>
      </c>
      <c r="F16" s="39" t="n">
        <v>76.4004075463119</v>
      </c>
      <c r="G16" s="39" t="n">
        <v>59.3514324871877</v>
      </c>
      <c r="H16" s="39" t="n">
        <v>44.3292396973902</v>
      </c>
      <c r="I16" s="39" t="n">
        <v>22.0556948524016</v>
      </c>
      <c r="J16" s="39" t="n">
        <v>39.4155932814298</v>
      </c>
      <c r="K16" s="39" t="n">
        <v>16.9948505657254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69.2870063240175</v>
      </c>
      <c r="E17" s="39" t="n">
        <v>59.6383705646122</v>
      </c>
      <c r="F17" s="39" t="n">
        <v>51.0636320553159</v>
      </c>
      <c r="G17" s="39" t="n">
        <v>38.9507093502134</v>
      </c>
      <c r="H17" s="39" t="n">
        <v>34.5669526442563</v>
      </c>
      <c r="I17" s="39" t="n">
        <v>14.6123772706838</v>
      </c>
      <c r="J17" s="39" t="n">
        <v>29.9913234207832</v>
      </c>
      <c r="K17" s="39" t="n">
        <v>8.528850804313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39"/>
      <c r="K18" s="39"/>
    </row>
    <row r="19" s="61" customFormat="true" ht="12.75" hidden="false" customHeight="true" outlineLevel="0" collapsed="false">
      <c r="B19" s="26" t="s">
        <v>47</v>
      </c>
      <c r="C19" s="23" t="n">
        <v>182876.129969</v>
      </c>
      <c r="D19" s="39" t="n">
        <v>46.4660121845341</v>
      </c>
      <c r="E19" s="39" t="n">
        <v>39.2149380759297</v>
      </c>
      <c r="F19" s="39" t="n">
        <v>32.7136441684004</v>
      </c>
      <c r="G19" s="39" t="n">
        <v>33.7684482165432</v>
      </c>
      <c r="H19" s="39" t="n">
        <v>5.2270807429162</v>
      </c>
      <c r="I19" s="39" t="n">
        <v>0</v>
      </c>
      <c r="J19" s="39" t="n">
        <v>5.2270807429162</v>
      </c>
      <c r="K19" s="39" t="n">
        <v>5.14992452191354</v>
      </c>
    </row>
    <row r="20" s="61" customFormat="true" ht="12.75" hidden="false" customHeight="true" outlineLevel="0" collapsed="false">
      <c r="B20" s="26" t="s">
        <v>48</v>
      </c>
      <c r="C20" s="23" t="n">
        <v>694927.613165</v>
      </c>
      <c r="D20" s="39" t="n">
        <v>79.5986561443</v>
      </c>
      <c r="E20" s="39" t="n">
        <v>76.1541224158185</v>
      </c>
      <c r="F20" s="39" t="n">
        <v>63.3738441932416</v>
      </c>
      <c r="G20" s="39" t="n">
        <v>54.7695907279525</v>
      </c>
      <c r="H20" s="39" t="n">
        <v>30.4315616724224</v>
      </c>
      <c r="I20" s="39" t="n">
        <v>15.2303796697556</v>
      </c>
      <c r="J20" s="39" t="n">
        <v>27.0673727345957</v>
      </c>
      <c r="K20" s="39" t="n">
        <v>13.6123283888763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87.3655157007446</v>
      </c>
      <c r="E21" s="39" t="n">
        <v>83.2391246857078</v>
      </c>
      <c r="F21" s="39" t="n">
        <v>74.2801468386796</v>
      </c>
      <c r="G21" s="39" t="n">
        <v>58.5874922461818</v>
      </c>
      <c r="H21" s="39" t="n">
        <v>40.0951818818668</v>
      </c>
      <c r="I21" s="39" t="n">
        <v>17.4460502457595</v>
      </c>
      <c r="J21" s="39" t="n">
        <v>35.5481626382702</v>
      </c>
      <c r="K21" s="39" t="n">
        <v>15.1276987844481</v>
      </c>
    </row>
    <row r="22" s="61" customFormat="true" ht="12.75" hidden="false" customHeight="false" outlineLevel="0" collapsed="false">
      <c r="B22" s="26" t="s">
        <v>50</v>
      </c>
      <c r="C22" s="23" t="n">
        <v>1776341.422251</v>
      </c>
      <c r="D22" s="39" t="n">
        <v>89.946087405726</v>
      </c>
      <c r="E22" s="39" t="n">
        <v>85.1515413197559</v>
      </c>
      <c r="F22" s="39" t="n">
        <v>78.8779462096008</v>
      </c>
      <c r="G22" s="39" t="n">
        <v>66.0806265065601</v>
      </c>
      <c r="H22" s="39" t="n">
        <v>52.7036714950125</v>
      </c>
      <c r="I22" s="39" t="n">
        <v>23.0303188167277</v>
      </c>
      <c r="J22" s="39" t="n">
        <v>50.0204873632367</v>
      </c>
      <c r="K22" s="39" t="n">
        <v>20.5548681354461</v>
      </c>
    </row>
    <row r="23" s="61" customFormat="true" ht="12.75" hidden="false" customHeight="true" outlineLevel="0" collapsed="false">
      <c r="B23" s="62" t="s">
        <v>51</v>
      </c>
      <c r="C23" s="40"/>
      <c r="D23" s="41"/>
      <c r="E23" s="41"/>
      <c r="F23" s="41"/>
      <c r="G23" s="41"/>
      <c r="H23" s="41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88.2617179406057</v>
      </c>
      <c r="E24" s="39" t="n">
        <v>84.0892690649423</v>
      </c>
      <c r="F24" s="39" t="n">
        <v>78.5844571685309</v>
      </c>
      <c r="G24" s="39" t="n">
        <v>62.7105190802959</v>
      </c>
      <c r="H24" s="39" t="n">
        <v>45.5373552150857</v>
      </c>
      <c r="I24" s="39" t="n">
        <v>20.9312205942073</v>
      </c>
      <c r="J24" s="39" t="n">
        <v>42.5675144038351</v>
      </c>
      <c r="K24" s="39" t="n">
        <v>20.4069150587947</v>
      </c>
    </row>
    <row r="25" s="61" customFormat="true" ht="12.75" hidden="false" customHeight="true" outlineLevel="0" collapsed="false">
      <c r="B25" s="63" t="s">
        <v>53</v>
      </c>
      <c r="C25" s="23" t="n">
        <v>637737.449714</v>
      </c>
      <c r="D25" s="39" t="n">
        <v>82.3243638084054</v>
      </c>
      <c r="E25" s="39" t="n">
        <v>76.1112814141114</v>
      </c>
      <c r="F25" s="39" t="n">
        <v>64.4415311922332</v>
      </c>
      <c r="G25" s="39" t="n">
        <v>54.9012344231968</v>
      </c>
      <c r="H25" s="39" t="n">
        <v>34.5623598479042</v>
      </c>
      <c r="I25" s="39" t="n">
        <v>13.088354872751</v>
      </c>
      <c r="J25" s="39" t="n">
        <v>29.2427292185262</v>
      </c>
      <c r="K25" s="39" t="n">
        <v>6.10075052271874</v>
      </c>
    </row>
    <row r="26" s="61" customFormat="true" ht="12.75" hidden="false" customHeight="true" outlineLevel="0" collapsed="false">
      <c r="B26" s="63" t="s">
        <v>54</v>
      </c>
      <c r="C26" s="23" t="n">
        <v>891678.405358</v>
      </c>
      <c r="D26" s="39" t="n">
        <v>79.035356293624</v>
      </c>
      <c r="E26" s="39" t="n">
        <v>75.4273423001614</v>
      </c>
      <c r="F26" s="39" t="n">
        <v>61.500848897852</v>
      </c>
      <c r="G26" s="39" t="n">
        <v>57.0716736650904</v>
      </c>
      <c r="H26" s="39" t="n">
        <v>39.9885206975312</v>
      </c>
      <c r="I26" s="39" t="n">
        <v>17.7228197728476</v>
      </c>
      <c r="J26" s="39" t="n">
        <v>37.074220797382</v>
      </c>
      <c r="K26" s="39" t="n">
        <v>15.0045796985835</v>
      </c>
    </row>
    <row r="27" s="61" customFormat="true" ht="12.75" hidden="false" customHeight="true" outlineLevel="0" collapsed="false">
      <c r="B27" s="63" t="s">
        <v>55</v>
      </c>
      <c r="C27" s="23" t="n">
        <v>40736.04773</v>
      </c>
      <c r="D27" s="39" t="n">
        <v>91.819354766354</v>
      </c>
      <c r="E27" s="39" t="n">
        <v>80.2183085423246</v>
      </c>
      <c r="F27" s="39" t="n">
        <v>80.2183085423246</v>
      </c>
      <c r="G27" s="39" t="n">
        <v>54.7888833618077</v>
      </c>
      <c r="H27" s="39" t="n">
        <v>34.2340648862943</v>
      </c>
      <c r="I27" s="39" t="n">
        <v>0</v>
      </c>
      <c r="J27" s="39" t="n">
        <v>34.2340648862943</v>
      </c>
      <c r="K27" s="39" t="n">
        <v>11.6010462240295</v>
      </c>
    </row>
    <row r="28" s="61" customFormat="true" ht="12.75" hidden="false" customHeight="false" outlineLevel="0" collapsed="false">
      <c r="B28" s="62" t="s">
        <v>56</v>
      </c>
      <c r="C28" s="40"/>
      <c r="D28" s="41"/>
      <c r="E28" s="41"/>
      <c r="F28" s="41"/>
      <c r="G28" s="41"/>
      <c r="H28" s="41"/>
    </row>
    <row r="29" s="61" customFormat="true" ht="12.75" hidden="false" customHeight="false" outlineLevel="0" collapsed="false">
      <c r="B29" s="63" t="s">
        <v>57</v>
      </c>
      <c r="C29" s="23" t="n">
        <v>1852940.233033</v>
      </c>
      <c r="D29" s="39" t="n">
        <v>85.2080625809846</v>
      </c>
      <c r="E29" s="39" t="n">
        <v>80.2005819153981</v>
      </c>
      <c r="F29" s="39" t="n">
        <v>71.7616049852548</v>
      </c>
      <c r="G29" s="39" t="n">
        <v>61.0555095927831</v>
      </c>
      <c r="H29" s="39" t="n">
        <v>48.3157251968988</v>
      </c>
      <c r="I29" s="39" t="n">
        <v>20.9581777000081</v>
      </c>
      <c r="J29" s="39" t="n">
        <v>45.0066096768782</v>
      </c>
      <c r="K29" s="39" t="n">
        <v>18.4213382380543</v>
      </c>
    </row>
    <row r="30" s="61" customFormat="true" ht="14.25" hidden="false" customHeight="true" outlineLevel="0" collapsed="false">
      <c r="B30" s="63" t="s">
        <v>58</v>
      </c>
      <c r="C30" s="23" t="n">
        <v>770850.509492</v>
      </c>
      <c r="D30" s="39" t="n">
        <v>84.1267339612143</v>
      </c>
      <c r="E30" s="39" t="n">
        <v>78.8991313587906</v>
      </c>
      <c r="F30" s="39" t="n">
        <v>70.4433094529382</v>
      </c>
      <c r="G30" s="39" t="n">
        <v>56.9309307340549</v>
      </c>
      <c r="H30" s="39" t="n">
        <v>37.4799281415015</v>
      </c>
      <c r="I30" s="39" t="n">
        <v>13.3056783219347</v>
      </c>
      <c r="J30" s="39" t="n">
        <v>32.9195429056966</v>
      </c>
      <c r="K30" s="39" t="n">
        <v>11.81573719683</v>
      </c>
    </row>
    <row r="31" s="61" customFormat="true" ht="12.75" hidden="false" customHeight="false" outlineLevel="0" collapsed="false">
      <c r="B31" s="63" t="s">
        <v>59</v>
      </c>
      <c r="C31" s="23" t="n">
        <v>1365849.786125</v>
      </c>
      <c r="D31" s="39" t="n">
        <v>86.0485894478472</v>
      </c>
      <c r="E31" s="39" t="n">
        <v>82.7985875964769</v>
      </c>
      <c r="F31" s="39" t="n">
        <v>74.727476443928</v>
      </c>
      <c r="G31" s="39" t="n">
        <v>60.6537967074209</v>
      </c>
      <c r="H31" s="39" t="n">
        <v>37.2315556194304</v>
      </c>
      <c r="I31" s="39" t="n">
        <v>18.8175160694046</v>
      </c>
      <c r="J31" s="39" t="n">
        <v>34.6473230832787</v>
      </c>
      <c r="K31" s="39" t="n">
        <v>17.4799680471708</v>
      </c>
    </row>
    <row r="32" s="61" customFormat="true" ht="12.75" hidden="false" customHeight="false" outlineLevel="0" collapsed="false">
      <c r="B32" s="62" t="s">
        <v>60</v>
      </c>
      <c r="C32" s="40"/>
      <c r="D32" s="41"/>
      <c r="E32" s="41"/>
      <c r="F32" s="41"/>
      <c r="G32" s="41"/>
      <c r="H32" s="41"/>
    </row>
    <row r="33" s="61" customFormat="true" ht="12.75" hidden="false" customHeight="false" outlineLevel="0" collapsed="false">
      <c r="B33" s="63" t="s">
        <v>61</v>
      </c>
      <c r="C33" s="23" t="n">
        <v>236803.892008</v>
      </c>
      <c r="D33" s="39" t="n">
        <v>85.5712906771626</v>
      </c>
      <c r="E33" s="39" t="n">
        <v>80.9871047062525</v>
      </c>
      <c r="F33" s="39" t="n">
        <v>72.0482269401367</v>
      </c>
      <c r="G33" s="39" t="n">
        <v>56.0353338282621</v>
      </c>
      <c r="H33" s="39" t="n">
        <v>39.1162306550564</v>
      </c>
      <c r="I33" s="39" t="n">
        <v>20.8135142433955</v>
      </c>
      <c r="J33" s="39" t="n">
        <v>33.7447931161116</v>
      </c>
      <c r="K33" s="39" t="n">
        <v>10.4250630944723</v>
      </c>
    </row>
    <row r="34" s="61" customFormat="true" ht="12.75" hidden="false" customHeight="false" outlineLevel="0" collapsed="false">
      <c r="B34" s="63" t="s">
        <v>62</v>
      </c>
      <c r="C34" s="23" t="n">
        <v>1011799.214083</v>
      </c>
      <c r="D34" s="39" t="n">
        <v>82.501719291761</v>
      </c>
      <c r="E34" s="39" t="n">
        <v>76.258135330169</v>
      </c>
      <c r="F34" s="39" t="n">
        <v>68.2135522429238</v>
      </c>
      <c r="G34" s="39" t="n">
        <v>57.0085356859828</v>
      </c>
      <c r="H34" s="39" t="n">
        <v>44.3384071734611</v>
      </c>
      <c r="I34" s="39" t="n">
        <v>18.6556352707856</v>
      </c>
      <c r="J34" s="39" t="n">
        <v>40.1251943984705</v>
      </c>
      <c r="K34" s="39" t="n">
        <v>16.1308737871397</v>
      </c>
    </row>
    <row r="35" s="61" customFormat="true" ht="12.75" hidden="false" customHeight="false" outlineLevel="0" collapsed="false">
      <c r="B35" s="63" t="s">
        <v>63</v>
      </c>
      <c r="C35" s="23" t="n">
        <v>2741037.422559</v>
      </c>
      <c r="D35" s="39" t="n">
        <v>86.2904093179008</v>
      </c>
      <c r="E35" s="39" t="n">
        <v>82.5164840353184</v>
      </c>
      <c r="F35" s="39" t="n">
        <v>74.1536810082077</v>
      </c>
      <c r="G35" s="39" t="n">
        <v>61.6229622630276</v>
      </c>
      <c r="H35" s="39" t="n">
        <v>42.008125445402</v>
      </c>
      <c r="I35" s="39" t="n">
        <v>18.6018480374477</v>
      </c>
      <c r="J35" s="39" t="n">
        <v>39.2202250432376</v>
      </c>
      <c r="K35" s="39" t="n">
        <v>17.630884967591</v>
      </c>
    </row>
    <row r="36" s="61" customFormat="true" ht="12.75" hidden="false" customHeight="false" outlineLevel="0" collapsed="false">
      <c r="B36" s="62" t="s">
        <v>64</v>
      </c>
      <c r="C36" s="40"/>
      <c r="D36" s="41"/>
      <c r="E36" s="41"/>
      <c r="F36" s="41"/>
      <c r="G36" s="41"/>
      <c r="H36" s="41"/>
    </row>
    <row r="37" s="61" customFormat="true" ht="12.75" hidden="false" customHeight="false" outlineLevel="0" collapsed="false">
      <c r="B37" s="63" t="s">
        <v>65</v>
      </c>
      <c r="C37" s="23" t="n">
        <v>3489315.952801</v>
      </c>
      <c r="D37" s="39" t="n">
        <v>86.7539440404365</v>
      </c>
      <c r="E37" s="39" t="n">
        <v>82.3676130035426</v>
      </c>
      <c r="F37" s="39" t="n">
        <v>74.2722903976819</v>
      </c>
      <c r="G37" s="39" t="n">
        <v>60.5094640142613</v>
      </c>
      <c r="H37" s="39" t="n">
        <v>44.3136775992949</v>
      </c>
      <c r="I37" s="39" t="n">
        <v>19.4308122749315</v>
      </c>
      <c r="J37" s="39" t="n">
        <v>40.5373953135012</v>
      </c>
      <c r="K37" s="39" t="n">
        <v>17.6814441567478</v>
      </c>
    </row>
    <row r="38" s="61" customFormat="true" ht="12.75" hidden="false" customHeight="false" outlineLevel="0" collapsed="false">
      <c r="B38" s="63" t="s">
        <v>66</v>
      </c>
      <c r="C38" s="23" t="n">
        <v>500324.575849</v>
      </c>
      <c r="D38" s="39" t="n">
        <v>75.0554969087375</v>
      </c>
      <c r="E38" s="39" t="n">
        <v>70.1747012990951</v>
      </c>
      <c r="F38" s="39" t="n">
        <v>60.3173369566957</v>
      </c>
      <c r="G38" s="39" t="n">
        <v>57.4122993385983</v>
      </c>
      <c r="H38" s="39" t="n">
        <v>29.2727233909057</v>
      </c>
      <c r="I38" s="39" t="n">
        <v>13.9761206515476</v>
      </c>
      <c r="J38" s="39" t="n">
        <v>29.2727233909057</v>
      </c>
      <c r="K38" s="39" t="n">
        <v>10.8343094092503</v>
      </c>
    </row>
    <row r="39" s="61" customFormat="true" ht="12.75" hidden="false" customHeight="false" outlineLevel="0" collapsed="false">
      <c r="B39" s="62" t="s">
        <v>67</v>
      </c>
      <c r="C39" s="40"/>
      <c r="D39" s="41"/>
      <c r="E39" s="41"/>
      <c r="F39" s="41"/>
      <c r="G39" s="41"/>
      <c r="H39" s="41"/>
    </row>
    <row r="40" s="61" customFormat="true" ht="12.75" hidden="false" customHeight="false" outlineLevel="0" collapsed="false">
      <c r="B40" s="26" t="s">
        <v>68</v>
      </c>
      <c r="C40" s="23" t="n">
        <v>336635.73127</v>
      </c>
      <c r="D40" s="39" t="n">
        <v>78.2077302952251</v>
      </c>
      <c r="E40" s="39" t="n">
        <v>70.7747544314921</v>
      </c>
      <c r="F40" s="39" t="n">
        <v>59.1277582968028</v>
      </c>
      <c r="G40" s="39" t="n">
        <v>53.5879800719409</v>
      </c>
      <c r="H40" s="39" t="n">
        <v>27.8545865892628</v>
      </c>
      <c r="I40" s="39" t="n">
        <v>7.68468072429643</v>
      </c>
      <c r="J40" s="39" t="n">
        <v>25.7421195400367</v>
      </c>
      <c r="K40" s="39" t="n">
        <v>5.6089857273219</v>
      </c>
    </row>
    <row r="41" s="61" customFormat="true" ht="12.75" hidden="false" customHeight="false" outlineLevel="0" collapsed="false">
      <c r="B41" s="26" t="s">
        <v>69</v>
      </c>
      <c r="C41" s="23" t="n">
        <v>825398.580485</v>
      </c>
      <c r="D41" s="39" t="n">
        <v>78.248815653462</v>
      </c>
      <c r="E41" s="39" t="n">
        <v>71.6370030734195</v>
      </c>
      <c r="F41" s="39" t="n">
        <v>65.5935438701471</v>
      </c>
      <c r="G41" s="39" t="n">
        <v>48.9307863152231</v>
      </c>
      <c r="H41" s="39" t="n">
        <v>30.6667049016811</v>
      </c>
      <c r="I41" s="39" t="n">
        <v>10.8707709616216</v>
      </c>
      <c r="J41" s="39" t="n">
        <v>28.2840050621147</v>
      </c>
      <c r="K41" s="39" t="n">
        <v>11.7109172502092</v>
      </c>
    </row>
    <row r="42" s="61" customFormat="true" ht="12.75" hidden="false" customHeight="false" outlineLevel="0" collapsed="false">
      <c r="B42" s="26" t="s">
        <v>70</v>
      </c>
      <c r="C42" s="23" t="n">
        <v>787569.94487</v>
      </c>
      <c r="D42" s="39" t="n">
        <v>86.990047152331</v>
      </c>
      <c r="E42" s="39" t="n">
        <v>83.5044492432422</v>
      </c>
      <c r="F42" s="39" t="n">
        <v>73.2812882371058</v>
      </c>
      <c r="G42" s="39" t="n">
        <v>62.6678952097986</v>
      </c>
      <c r="H42" s="39" t="n">
        <v>44.0509614034683</v>
      </c>
      <c r="I42" s="39" t="n">
        <v>16.8870785749643</v>
      </c>
      <c r="J42" s="39" t="n">
        <v>42.0214411908047</v>
      </c>
      <c r="K42" s="39" t="n">
        <v>19.1842376350382</v>
      </c>
    </row>
    <row r="43" s="61" customFormat="true" ht="12.75" hidden="false" customHeight="false" outlineLevel="0" collapsed="false">
      <c r="B43" s="26" t="s">
        <v>71</v>
      </c>
      <c r="C43" s="23" t="n">
        <v>966656.464359</v>
      </c>
      <c r="D43" s="39" t="n">
        <v>92.9347771367475</v>
      </c>
      <c r="E43" s="39" t="n">
        <v>90.3077582011385</v>
      </c>
      <c r="F43" s="39" t="n">
        <v>86.9158564018015</v>
      </c>
      <c r="G43" s="39" t="n">
        <v>69.6942419511714</v>
      </c>
      <c r="H43" s="39" t="n">
        <v>57.9726569877753</v>
      </c>
      <c r="I43" s="39" t="n">
        <v>27.5943678274453</v>
      </c>
      <c r="J43" s="39" t="n">
        <v>55.112310719845</v>
      </c>
      <c r="K43" s="39" t="n">
        <v>26.4795053310623</v>
      </c>
    </row>
    <row r="44" s="61" customFormat="true" ht="12.75" hidden="false" customHeight="false" outlineLevel="0" collapsed="false">
      <c r="B44" s="26" t="s">
        <v>72</v>
      </c>
      <c r="C44" s="23" t="n">
        <v>1073379.807666</v>
      </c>
      <c r="D44" s="39" t="n">
        <v>84.7820150405859</v>
      </c>
      <c r="E44" s="39" t="n">
        <v>80.5867489756394</v>
      </c>
      <c r="F44" s="39" t="n">
        <v>68.5316460255135</v>
      </c>
      <c r="G44" s="39" t="n">
        <v>60.2849533983736</v>
      </c>
      <c r="H44" s="39" t="n">
        <v>40.850707344072</v>
      </c>
      <c r="I44" s="39" t="n">
        <v>21.6690803193658</v>
      </c>
      <c r="J44" s="39" t="n">
        <v>35.1346768291686</v>
      </c>
      <c r="K44" s="39" t="n">
        <v>13.8412730088574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  <c r="J45" s="67"/>
      <c r="K45" s="67"/>
    </row>
    <row r="46" s="61" customFormat="true" ht="12.75" hidden="false" customHeight="false" outlineLevel="0" collapsed="false">
      <c r="B46" s="68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I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K47"/>
  </mergeCells>
  <hyperlinks>
    <hyperlink ref="I2" location="INDICE!A19:B19" display="ÍNDICE"/>
    <hyperlink ref="I53" location="INDICE!A19:B1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2.7"/>
    <col collapsed="false" customWidth="true" hidden="false" outlineLevel="0" max="3" min="3" style="1" width="16.42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31.5" hidden="false" customHeight="true" outlineLevel="0" collapsed="false">
      <c r="B5" s="15" t="s">
        <v>13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7" hidden="false" customHeight="true" outlineLevel="0" collapsed="false">
      <c r="B8" s="58"/>
      <c r="C8" s="58" t="s">
        <v>126</v>
      </c>
      <c r="D8" s="58" t="s">
        <v>39</v>
      </c>
      <c r="E8" s="58"/>
      <c r="F8" s="58" t="s">
        <v>42</v>
      </c>
      <c r="G8" s="58"/>
      <c r="H8" s="58"/>
      <c r="I8" s="58" t="s">
        <v>127</v>
      </c>
      <c r="J8" s="58"/>
    </row>
    <row r="9" s="57" customFormat="true" ht="36.75" hidden="false" customHeight="true" outlineLevel="0" collapsed="false">
      <c r="B9" s="58"/>
      <c r="C9" s="58"/>
      <c r="D9" s="58" t="s">
        <v>40</v>
      </c>
      <c r="E9" s="58" t="s">
        <v>41</v>
      </c>
      <c r="F9" s="58" t="s">
        <v>43</v>
      </c>
      <c r="G9" s="58" t="s">
        <v>44</v>
      </c>
      <c r="H9" s="58" t="s">
        <v>45</v>
      </c>
      <c r="I9" s="58" t="s">
        <v>65</v>
      </c>
      <c r="J9" s="58" t="s">
        <v>66</v>
      </c>
    </row>
    <row r="10" s="57" customFormat="true" ht="12.75" hidden="false" customHeight="true" outlineLevel="0" collapsed="false">
      <c r="B10" s="59"/>
      <c r="D10" s="92"/>
      <c r="F10" s="92"/>
      <c r="I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74" t="n">
        <v>2017672.466724</v>
      </c>
      <c r="E11" s="74" t="n">
        <v>1971968.061926</v>
      </c>
      <c r="F11" s="74" t="n">
        <v>1471072.340852</v>
      </c>
      <c r="G11" s="74" t="n">
        <v>1856571.997075</v>
      </c>
      <c r="H11" s="74" t="n">
        <v>661996.190723</v>
      </c>
      <c r="I11" s="74" t="n">
        <v>3489315.952801</v>
      </c>
      <c r="J11" s="74" t="n">
        <v>500324.575849</v>
      </c>
    </row>
    <row r="12" s="61" customFormat="true" ht="12.75" hidden="false" customHeight="true" outlineLevel="0" collapsed="false">
      <c r="B12" s="63" t="s">
        <v>128</v>
      </c>
      <c r="C12" s="75" t="n">
        <v>89.9283548310562</v>
      </c>
      <c r="D12" s="75" t="n">
        <v>89.9566230154778</v>
      </c>
      <c r="E12" s="75" t="n">
        <v>89.8994314734762</v>
      </c>
      <c r="F12" s="75" t="n">
        <v>92.9066604207537</v>
      </c>
      <c r="G12" s="75" t="n">
        <v>89.8489631907668</v>
      </c>
      <c r="H12" s="75" t="n">
        <v>83.5326886040022</v>
      </c>
      <c r="I12" s="75" t="n">
        <v>92.0320541974763</v>
      </c>
      <c r="J12" s="75" t="n">
        <v>75.2569352896704</v>
      </c>
    </row>
    <row r="13" s="61" customFormat="true" ht="12.75" hidden="false" customHeight="true" outlineLevel="0" collapsed="false">
      <c r="B13" s="63" t="s">
        <v>129</v>
      </c>
      <c r="C13" s="75" t="n">
        <v>36.4826682511799</v>
      </c>
      <c r="D13" s="75" t="n">
        <v>39.4372273261459</v>
      </c>
      <c r="E13" s="75" t="n">
        <v>33.4596312091672</v>
      </c>
      <c r="F13" s="75" t="n">
        <v>41.7395290129226</v>
      </c>
      <c r="G13" s="75" t="n">
        <v>35.3725948814616</v>
      </c>
      <c r="H13" s="75" t="n">
        <v>27.914203035093</v>
      </c>
      <c r="I13" s="75" t="n">
        <v>34.9486261088249</v>
      </c>
      <c r="J13" s="75" t="n">
        <v>47.1812386951873</v>
      </c>
    </row>
    <row r="14" s="61" customFormat="true" ht="12.75" hidden="false" customHeight="true" outlineLevel="0" collapsed="false">
      <c r="B14" s="63" t="s">
        <v>130</v>
      </c>
      <c r="C14" s="75" t="n">
        <v>66.1874795561978</v>
      </c>
      <c r="D14" s="75" t="n">
        <v>63.1736237071008</v>
      </c>
      <c r="E14" s="75" t="n">
        <v>69.2711876967135</v>
      </c>
      <c r="F14" s="75" t="n">
        <v>85.6988221930572</v>
      </c>
      <c r="G14" s="75" t="n">
        <v>61.4794729886196</v>
      </c>
      <c r="H14" s="75" t="n">
        <v>36.0334641550547</v>
      </c>
      <c r="I14" s="75" t="n">
        <v>64.8311113902448</v>
      </c>
      <c r="J14" s="75" t="n">
        <v>75.6469330945332</v>
      </c>
    </row>
    <row r="15" s="61" customFormat="true" ht="12.75" hidden="false" customHeight="true" outlineLevel="0" collapsed="false">
      <c r="B15" s="63" t="s">
        <v>131</v>
      </c>
      <c r="C15" s="75" t="n">
        <v>82.4685210770938</v>
      </c>
      <c r="D15" s="75" t="n">
        <v>85.2989754614828</v>
      </c>
      <c r="E15" s="75" t="n">
        <v>79.5724651064296</v>
      </c>
      <c r="F15" s="75" t="n">
        <v>82.800068312721</v>
      </c>
      <c r="G15" s="75" t="n">
        <v>81.1881914387783</v>
      </c>
      <c r="H15" s="75" t="n">
        <v>85.3224562084139</v>
      </c>
      <c r="I15" s="75" t="n">
        <v>83.5889354244827</v>
      </c>
      <c r="J15" s="75" t="n">
        <v>74.6546341628696</v>
      </c>
    </row>
    <row r="16" s="61" customFormat="true" ht="12.75" hidden="false" customHeight="true" outlineLevel="0" collapsed="false">
      <c r="B16" s="63" t="s">
        <v>132</v>
      </c>
      <c r="C16" s="75" t="n">
        <v>89.802580533799</v>
      </c>
      <c r="D16" s="75" t="n">
        <v>90.3106456177487</v>
      </c>
      <c r="E16" s="75" t="n">
        <v>89.2827399993697</v>
      </c>
      <c r="F16" s="75" t="n">
        <v>89.7968620838816</v>
      </c>
      <c r="G16" s="75" t="n">
        <v>89.8971727640777</v>
      </c>
      <c r="H16" s="75" t="n">
        <v>89.5500035028228</v>
      </c>
      <c r="I16" s="75" t="n">
        <v>90.7902254475972</v>
      </c>
      <c r="J16" s="75" t="n">
        <v>82.9146415442525</v>
      </c>
    </row>
    <row r="17" s="61" customFormat="true" ht="12.75" hidden="false" customHeight="true" outlineLevel="0" collapsed="false">
      <c r="B17" s="63" t="s">
        <v>133</v>
      </c>
      <c r="C17" s="75" t="n">
        <v>38.854090845837</v>
      </c>
      <c r="D17" s="75" t="n">
        <v>42.3321020802152</v>
      </c>
      <c r="E17" s="75" t="n">
        <v>35.295469566896</v>
      </c>
      <c r="F17" s="75" t="n">
        <v>40.9501536368432</v>
      </c>
      <c r="G17" s="75" t="n">
        <v>43.0669110523431</v>
      </c>
      <c r="H17" s="75" t="n">
        <v>22.3813917979169</v>
      </c>
      <c r="I17" s="75" t="n">
        <v>39.3948226034834</v>
      </c>
      <c r="J17" s="75" t="n">
        <v>35.0829709784185</v>
      </c>
    </row>
    <row r="18" s="61" customFormat="true" ht="12.75" hidden="false" customHeight="true" outlineLevel="0" collapsed="false">
      <c r="B18" s="63" t="s">
        <v>134</v>
      </c>
      <c r="C18" s="75" t="n">
        <v>56.918349466146</v>
      </c>
      <c r="D18" s="75" t="n">
        <v>58.238643512636</v>
      </c>
      <c r="E18" s="75" t="n">
        <v>55.5674548968999</v>
      </c>
      <c r="F18" s="75" t="n">
        <v>74.3359763699083</v>
      </c>
      <c r="G18" s="75" t="n">
        <v>51.9326117843008</v>
      </c>
      <c r="H18" s="75" t="n">
        <v>32.1958383008555</v>
      </c>
      <c r="I18" s="75" t="n">
        <v>57.4337590753363</v>
      </c>
      <c r="J18" s="75" t="n">
        <v>53.3238289121179</v>
      </c>
    </row>
    <row r="19" s="61" customFormat="true" ht="12.75" hidden="false" customHeight="true" outlineLevel="0" collapsed="false">
      <c r="B19" s="63" t="s">
        <v>135</v>
      </c>
      <c r="C19" s="75" t="n">
        <v>45.0671032893133</v>
      </c>
      <c r="D19" s="75" t="n">
        <v>44.3770706627024</v>
      </c>
      <c r="E19" s="75" t="n">
        <v>45.7731288374625</v>
      </c>
      <c r="F19" s="75" t="n">
        <v>64.6045234713997</v>
      </c>
      <c r="G19" s="75" t="n">
        <v>38.5755689747199</v>
      </c>
      <c r="H19" s="75" t="n">
        <v>19.8570524630109</v>
      </c>
      <c r="I19" s="75" t="n">
        <v>43.4274445692027</v>
      </c>
      <c r="J19" s="75" t="n">
        <v>56.5022547997559</v>
      </c>
    </row>
    <row r="20" s="61" customFormat="true" ht="12.75" hidden="false" customHeight="true" outlineLevel="0" collapsed="false">
      <c r="B20" s="63" t="s">
        <v>136</v>
      </c>
      <c r="C20" s="75" t="n">
        <v>10.0352617110965</v>
      </c>
      <c r="D20" s="75" t="n">
        <v>13.2670261696452</v>
      </c>
      <c r="E20" s="75" t="n">
        <v>6.72859448212399</v>
      </c>
      <c r="F20" s="75" t="n">
        <v>10.7922716860443</v>
      </c>
      <c r="G20" s="75" t="n">
        <v>11.3496177208843</v>
      </c>
      <c r="H20" s="75" t="n">
        <v>4.66693324084812</v>
      </c>
      <c r="I20" s="75" t="n">
        <v>9.9265432305423</v>
      </c>
      <c r="J20" s="75" t="n">
        <v>10.7934757722751</v>
      </c>
    </row>
    <row r="21" s="61" customFormat="true" ht="12.75" hidden="false" customHeight="true" outlineLevel="0" collapsed="false">
      <c r="B21" s="63" t="s">
        <v>137</v>
      </c>
      <c r="C21" s="75" t="n">
        <v>37.2303332414414</v>
      </c>
      <c r="D21" s="75" t="n">
        <v>33.6883780374736</v>
      </c>
      <c r="E21" s="75" t="n">
        <v>40.8543805226311</v>
      </c>
      <c r="F21" s="75" t="n">
        <v>27.148313172736</v>
      </c>
      <c r="G21" s="75" t="n">
        <v>44.6647871958882</v>
      </c>
      <c r="H21" s="75" t="n">
        <v>38.7843932980322</v>
      </c>
      <c r="I21" s="75" t="n">
        <v>38.3579454660331</v>
      </c>
      <c r="J21" s="75" t="n">
        <v>29.3662475783207</v>
      </c>
    </row>
    <row r="22" s="61" customFormat="true" ht="12.75" hidden="false" customHeight="true" outlineLevel="0" collapsed="false">
      <c r="B22" s="63" t="s">
        <v>138</v>
      </c>
      <c r="C22" s="75" t="n">
        <v>61.9197063837708</v>
      </c>
      <c r="D22" s="75" t="n">
        <v>64.0044887835431</v>
      </c>
      <c r="E22" s="75" t="n">
        <v>59.7866048755126</v>
      </c>
      <c r="F22" s="75" t="n">
        <v>62.4545388625067</v>
      </c>
      <c r="G22" s="75" t="n">
        <v>61.0991454468855</v>
      </c>
      <c r="H22" s="75" t="n">
        <v>63.0324819573773</v>
      </c>
      <c r="I22" s="75" t="n">
        <v>64.0317984469268</v>
      </c>
      <c r="J22" s="75" t="n">
        <v>47.1897552970208</v>
      </c>
    </row>
    <row r="23" s="61" customFormat="true" ht="12.75" hidden="false" customHeight="true" outlineLevel="0" collapsed="false">
      <c r="B23" s="63" t="s">
        <v>139</v>
      </c>
      <c r="C23" s="75" t="n">
        <v>12.9265033408288</v>
      </c>
      <c r="D23" s="75" t="n">
        <v>16.0770299299709</v>
      </c>
      <c r="E23" s="75" t="n">
        <v>9.70295683552407</v>
      </c>
      <c r="F23" s="75" t="n">
        <v>13.1352645213279</v>
      </c>
      <c r="G23" s="75" t="n">
        <v>14.3567101794024</v>
      </c>
      <c r="H23" s="75" t="n">
        <v>8.45157613352655</v>
      </c>
      <c r="I23" s="75" t="n">
        <v>14.0971492302994</v>
      </c>
      <c r="J23" s="75" t="n">
        <v>4.76229639520867</v>
      </c>
    </row>
    <row r="24" s="61" customFormat="true" ht="12.75" hidden="false" customHeight="true" outlineLevel="0" collapsed="false">
      <c r="B24" s="63" t="s">
        <v>140</v>
      </c>
      <c r="C24" s="75" t="n">
        <v>53.4284810128316</v>
      </c>
      <c r="D24" s="75" t="n">
        <v>57.6553876822134</v>
      </c>
      <c r="E24" s="75" t="n">
        <v>49.1036071110232</v>
      </c>
      <c r="F24" s="75" t="n">
        <v>44.6623995025612</v>
      </c>
      <c r="G24" s="75" t="n">
        <v>61.6662101873096</v>
      </c>
      <c r="H24" s="75" t="n">
        <v>49.8055035833221</v>
      </c>
      <c r="I24" s="75" t="n">
        <v>56.9897815019221</v>
      </c>
      <c r="J24" s="75" t="n">
        <v>28.5915986985563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  <c r="G33" s="11" t="s">
        <v>31</v>
      </c>
    </row>
    <row r="34" s="61" customFormat="true" ht="12.75" hidden="false" customHeight="false" outlineLevel="0" collapsed="false">
      <c r="B34" s="68"/>
      <c r="D34" s="64"/>
      <c r="E34" s="64"/>
      <c r="F34" s="64"/>
      <c r="G34" s="64"/>
      <c r="H34" s="64"/>
      <c r="I34" s="64"/>
      <c r="J34" s="64"/>
    </row>
    <row r="35" s="61" customFormat="true" ht="12.75" hidden="false" customHeight="false" outlineLevel="0" collapsed="false">
      <c r="B35" s="68"/>
      <c r="D35" s="64"/>
      <c r="E35" s="64"/>
      <c r="F35" s="64"/>
      <c r="G35" s="64"/>
      <c r="H35" s="64"/>
      <c r="I35" s="64"/>
      <c r="J35" s="64"/>
    </row>
    <row r="36" s="61" customFormat="true" ht="12.75" hidden="false" customHeight="false" outlineLevel="0" collapsed="false">
      <c r="B36" s="68"/>
      <c r="D36" s="93"/>
      <c r="E36" s="93"/>
      <c r="F36" s="93"/>
      <c r="G36" s="93"/>
      <c r="H36" s="93"/>
      <c r="I36" s="93"/>
      <c r="J36" s="93"/>
    </row>
    <row r="37" s="61" customFormat="true" ht="12.75" hidden="false" customHeight="false" outlineLevel="0" collapsed="false">
      <c r="B37" s="68"/>
      <c r="D37" s="93"/>
      <c r="E37" s="93"/>
      <c r="F37" s="93"/>
      <c r="G37" s="93"/>
      <c r="H37" s="93"/>
      <c r="I37" s="93"/>
      <c r="J37" s="93"/>
    </row>
    <row r="38" s="61" customFormat="true" ht="12.75" hidden="false" customHeight="false" outlineLevel="0" collapsed="false">
      <c r="B38" s="68"/>
      <c r="D38" s="93"/>
      <c r="E38" s="93"/>
      <c r="F38" s="93"/>
      <c r="G38" s="93"/>
      <c r="H38" s="93"/>
      <c r="I38" s="93"/>
      <c r="J38" s="93"/>
    </row>
    <row r="39" s="61" customFormat="true" ht="12.75" hidden="false" customHeight="false" outlineLevel="0" collapsed="false">
      <c r="B39" s="68"/>
      <c r="D39" s="93"/>
      <c r="E39" s="93"/>
      <c r="F39" s="93"/>
      <c r="G39" s="93"/>
      <c r="H39" s="93"/>
      <c r="I39" s="93"/>
      <c r="J39" s="93"/>
    </row>
    <row r="40" s="61" customFormat="true" ht="12.75" hidden="false" customHeight="false" outlineLevel="0" collapsed="false">
      <c r="B40" s="68"/>
      <c r="D40" s="93"/>
      <c r="E40" s="93"/>
      <c r="F40" s="93"/>
      <c r="G40" s="93"/>
      <c r="H40" s="93"/>
      <c r="I40" s="93"/>
      <c r="J40" s="93"/>
    </row>
    <row r="41" s="61" customFormat="true" ht="12.75" hidden="false" customHeight="false" outlineLevel="0" collapsed="false">
      <c r="B41" s="68"/>
      <c r="D41" s="93"/>
      <c r="E41" s="93"/>
      <c r="F41" s="93"/>
      <c r="G41" s="93"/>
      <c r="H41" s="93"/>
      <c r="I41" s="93"/>
      <c r="J41" s="93"/>
    </row>
    <row r="42" s="61" customFormat="true" ht="12.75" hidden="false" customHeight="false" outlineLevel="0" collapsed="false">
      <c r="B42" s="68"/>
      <c r="D42" s="93"/>
      <c r="E42" s="93"/>
      <c r="F42" s="93"/>
      <c r="G42" s="93"/>
      <c r="H42" s="93"/>
      <c r="I42" s="93"/>
      <c r="J42" s="93"/>
    </row>
    <row r="43" s="61" customFormat="true" ht="12.75" hidden="false" customHeight="false" outlineLevel="0" collapsed="false">
      <c r="B43" s="68"/>
      <c r="D43" s="93"/>
      <c r="E43" s="93"/>
      <c r="F43" s="93"/>
      <c r="G43" s="93"/>
      <c r="H43" s="93"/>
      <c r="I43" s="93"/>
      <c r="J43" s="93"/>
    </row>
    <row r="44" s="61" customFormat="true" ht="12.75" hidden="false" customHeight="false" outlineLevel="0" collapsed="false">
      <c r="B44" s="68"/>
      <c r="D44" s="93"/>
      <c r="E44" s="93"/>
      <c r="F44" s="93"/>
      <c r="G44" s="93"/>
      <c r="H44" s="93"/>
      <c r="I44" s="93"/>
      <c r="J44" s="93"/>
    </row>
    <row r="45" s="61" customFormat="true" ht="12.75" hidden="false" customHeight="false" outlineLevel="0" collapsed="false">
      <c r="B45" s="68"/>
      <c r="D45" s="93"/>
      <c r="E45" s="93"/>
      <c r="F45" s="93"/>
      <c r="G45" s="93"/>
      <c r="H45" s="93"/>
      <c r="I45" s="93"/>
      <c r="J45" s="93"/>
    </row>
    <row r="46" s="61" customFormat="true" ht="12.75" hidden="false" customHeight="false" outlineLevel="0" collapsed="false">
      <c r="B46" s="68"/>
      <c r="D46" s="93"/>
      <c r="E46" s="93"/>
      <c r="F46" s="93"/>
      <c r="G46" s="93"/>
      <c r="H46" s="93"/>
      <c r="I46" s="93"/>
      <c r="J46" s="93"/>
    </row>
    <row r="47" s="61" customFormat="true" ht="12.75" hidden="false" customHeight="false" outlineLevel="0" collapsed="false">
      <c r="B47" s="36"/>
      <c r="D47" s="93"/>
      <c r="E47" s="93"/>
      <c r="F47" s="93"/>
      <c r="G47" s="93"/>
      <c r="H47" s="93"/>
      <c r="I47" s="93"/>
      <c r="J47" s="93"/>
    </row>
    <row r="48" s="61" customFormat="true" ht="12.75" hidden="false" customHeight="false" outlineLevel="0" collapsed="false">
      <c r="B48" s="36"/>
      <c r="D48" s="93"/>
      <c r="E48" s="93"/>
      <c r="F48" s="93"/>
      <c r="G48" s="93"/>
      <c r="H48" s="93"/>
      <c r="I48" s="93"/>
      <c r="J48" s="93"/>
    </row>
    <row r="49" s="61" customFormat="true" ht="12.75" hidden="false" customHeight="false" outlineLevel="0" collapsed="false">
      <c r="B49" s="68"/>
      <c r="D49" s="93"/>
      <c r="E49" s="93"/>
      <c r="F49" s="93"/>
      <c r="G49" s="93"/>
      <c r="H49" s="93"/>
      <c r="I49" s="93"/>
      <c r="J49" s="93"/>
    </row>
    <row r="50" s="61" customFormat="true" ht="12.75" hidden="false" customHeight="false" outlineLevel="0" collapsed="false">
      <c r="B50" s="68"/>
      <c r="D50" s="93"/>
      <c r="E50" s="93"/>
      <c r="F50" s="93"/>
      <c r="G50" s="93"/>
      <c r="H50" s="93"/>
      <c r="I50" s="93"/>
      <c r="J50" s="93"/>
    </row>
    <row r="51" s="61" customFormat="true" ht="12.75" hidden="false" customHeight="false" outlineLevel="0" collapsed="false">
      <c r="B51" s="68"/>
      <c r="D51" s="93"/>
      <c r="E51" s="93"/>
      <c r="F51" s="93"/>
      <c r="G51" s="93"/>
      <c r="H51" s="93"/>
      <c r="I51" s="93"/>
      <c r="J51" s="93"/>
    </row>
    <row r="52" s="61" customFormat="true" ht="12.75" hidden="false" customHeight="false" outlineLevel="0" collapsed="false">
      <c r="B52" s="68"/>
      <c r="D52" s="93"/>
      <c r="E52" s="93"/>
      <c r="F52" s="93"/>
      <c r="G52" s="93"/>
      <c r="H52" s="93"/>
      <c r="I52" s="93"/>
      <c r="J52" s="93"/>
    </row>
    <row r="53" s="61" customFormat="true" ht="12.75" hidden="false" customHeight="false" outlineLevel="0" collapsed="false">
      <c r="B53" s="68"/>
      <c r="D53" s="93"/>
      <c r="E53" s="93"/>
      <c r="F53" s="93"/>
      <c r="G53" s="93"/>
      <c r="H53" s="93"/>
      <c r="I53" s="93"/>
      <c r="J53" s="93"/>
    </row>
    <row r="54" s="61" customFormat="true" ht="12.75" hidden="false" customHeight="false" outlineLevel="0" collapsed="false">
      <c r="B54" s="68"/>
      <c r="D54" s="93"/>
      <c r="E54" s="93"/>
      <c r="F54" s="93"/>
      <c r="G54" s="93"/>
      <c r="H54" s="93"/>
      <c r="I54" s="93"/>
      <c r="J54" s="93"/>
    </row>
    <row r="55" s="61" customFormat="true" ht="12.75" hidden="false" customHeight="false" outlineLevel="0" collapsed="false">
      <c r="B55" s="68"/>
      <c r="D55" s="93"/>
      <c r="E55" s="93"/>
      <c r="F55" s="93"/>
      <c r="G55" s="93"/>
      <c r="H55" s="93"/>
      <c r="I55" s="93"/>
      <c r="J55" s="93"/>
    </row>
    <row r="56" s="61" customFormat="true" ht="12.75" hidden="false" customHeight="false" outlineLevel="0" collapsed="false">
      <c r="B56" s="68"/>
      <c r="D56" s="93"/>
      <c r="E56" s="93"/>
      <c r="F56" s="93"/>
      <c r="G56" s="93"/>
      <c r="H56" s="93"/>
      <c r="I56" s="93"/>
      <c r="J56" s="93"/>
    </row>
    <row r="57" s="61" customFormat="true" ht="12.75" hidden="false" customHeight="false" outlineLevel="0" collapsed="false">
      <c r="B57" s="68"/>
      <c r="D57" s="93"/>
      <c r="E57" s="93"/>
      <c r="F57" s="93"/>
      <c r="G57" s="93"/>
      <c r="H57" s="93"/>
      <c r="I57" s="93"/>
      <c r="J57" s="93"/>
    </row>
    <row r="58" s="61" customFormat="true" ht="12.75" hidden="false" customHeight="false" outlineLevel="0" collapsed="false">
      <c r="B58" s="68"/>
      <c r="D58" s="87"/>
      <c r="E58" s="87"/>
      <c r="F58" s="87"/>
      <c r="G58" s="87"/>
      <c r="H58" s="87"/>
      <c r="I58" s="87"/>
      <c r="J58" s="93"/>
    </row>
    <row r="59" s="61" customFormat="true" ht="12.75" hidden="false" customHeight="false" outlineLevel="0" collapsed="false">
      <c r="B59" s="68"/>
      <c r="D59" s="87"/>
      <c r="E59" s="87"/>
      <c r="F59" s="87"/>
      <c r="G59" s="87"/>
      <c r="H59" s="87"/>
      <c r="I59" s="87"/>
      <c r="J59" s="93"/>
    </row>
    <row r="60" s="61" customFormat="true" ht="12.75" hidden="false" customHeight="false" outlineLevel="0" collapsed="false">
      <c r="B60" s="68"/>
      <c r="D60" s="87"/>
      <c r="E60" s="87"/>
      <c r="F60" s="87"/>
      <c r="G60" s="87"/>
      <c r="H60" s="87"/>
      <c r="I60" s="87"/>
      <c r="J60" s="93"/>
    </row>
    <row r="61" s="61" customFormat="true" ht="12.75" hidden="false" customHeight="false" outlineLevel="0" collapsed="false">
      <c r="B61" s="68"/>
      <c r="D61" s="87"/>
      <c r="E61" s="87"/>
      <c r="F61" s="87"/>
      <c r="G61" s="87"/>
      <c r="H61" s="87"/>
      <c r="I61" s="87"/>
      <c r="J61" s="93"/>
    </row>
    <row r="62" s="61" customFormat="true" ht="12.75" hidden="false" customHeight="false" outlineLevel="0" collapsed="false">
      <c r="B62" s="36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36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36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70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customFormat="false" ht="12.75" hidden="false" customHeight="false" outlineLevel="0" collapsed="false">
      <c r="B280" s="70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</row>
  </sheetData>
  <mergeCells count="7">
    <mergeCell ref="B5:J5"/>
    <mergeCell ref="B8:B9"/>
    <mergeCell ref="C8:C9"/>
    <mergeCell ref="D8:E8"/>
    <mergeCell ref="F8:H8"/>
    <mergeCell ref="I8:J8"/>
    <mergeCell ref="B27:J27"/>
  </mergeCells>
  <hyperlinks>
    <hyperlink ref="J2" location="INDICE!A20:B20" display="ÍNDICE"/>
    <hyperlink ref="G33" location="INDICE!A20:B20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2.41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true" outlineLevel="0" collapsed="false">
      <c r="B5" s="15" t="s">
        <v>141</v>
      </c>
      <c r="C5" s="15"/>
      <c r="D5" s="15"/>
      <c r="E5" s="15"/>
      <c r="F5" s="15"/>
      <c r="G5" s="15"/>
      <c r="H5" s="15"/>
      <c r="I5" s="15"/>
      <c r="J5" s="15"/>
      <c r="K5" s="94"/>
      <c r="L5" s="94"/>
      <c r="M5" s="9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1.75" hidden="false" customHeight="true" outlineLevel="0" collapsed="false">
      <c r="B8" s="58"/>
      <c r="C8" s="58" t="s">
        <v>126</v>
      </c>
      <c r="D8" s="58" t="s">
        <v>142</v>
      </c>
      <c r="E8" s="58"/>
      <c r="F8" s="58"/>
      <c r="G8" s="58"/>
      <c r="H8" s="58" t="s">
        <v>56</v>
      </c>
      <c r="I8" s="58"/>
      <c r="J8" s="58"/>
      <c r="K8" s="58" t="s">
        <v>60</v>
      </c>
      <c r="L8" s="58"/>
      <c r="M8" s="58"/>
    </row>
    <row r="9" s="57" customFormat="true" ht="65.25" hidden="false" customHeight="true" outlineLevel="0" collapsed="false">
      <c r="B9" s="58"/>
      <c r="C9" s="58"/>
      <c r="D9" s="58" t="s">
        <v>47</v>
      </c>
      <c r="E9" s="58" t="s">
        <v>48</v>
      </c>
      <c r="F9" s="58" t="s">
        <v>49</v>
      </c>
      <c r="G9" s="58" t="s">
        <v>50</v>
      </c>
      <c r="H9" s="58" t="s">
        <v>57</v>
      </c>
      <c r="I9" s="58" t="s">
        <v>58</v>
      </c>
      <c r="J9" s="58" t="s">
        <v>143</v>
      </c>
      <c r="K9" s="58" t="s">
        <v>144</v>
      </c>
      <c r="L9" s="58" t="s">
        <v>62</v>
      </c>
      <c r="M9" s="58" t="s">
        <v>63</v>
      </c>
    </row>
    <row r="10" s="57" customFormat="true" ht="12.75" hidden="false" customHeight="true" outlineLevel="0" collapsed="false">
      <c r="B10" s="59"/>
      <c r="D10" s="92"/>
      <c r="H10" s="92"/>
      <c r="K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23" t="n">
        <v>182876.129969</v>
      </c>
      <c r="E11" s="23" t="n">
        <v>694927.613165</v>
      </c>
      <c r="F11" s="23" t="n">
        <v>1335495.363265</v>
      </c>
      <c r="G11" s="23" t="n">
        <v>1776341.422251</v>
      </c>
      <c r="H11" s="23" t="n">
        <v>1852940.233033</v>
      </c>
      <c r="I11" s="23" t="n">
        <v>770850.509492</v>
      </c>
      <c r="J11" s="23" t="n">
        <v>1365849.786125</v>
      </c>
      <c r="K11" s="23" t="n">
        <v>236803.892008</v>
      </c>
      <c r="L11" s="23" t="n">
        <v>1011799.214083</v>
      </c>
      <c r="M11" s="23" t="n">
        <v>2741037.422559</v>
      </c>
    </row>
    <row r="12" s="61" customFormat="true" ht="12.75" hidden="false" customHeight="true" outlineLevel="0" collapsed="false">
      <c r="B12" s="63" t="s">
        <v>128</v>
      </c>
      <c r="C12" s="95" t="n">
        <v>89.9283548310562</v>
      </c>
      <c r="D12" s="39" t="n">
        <v>60.3855473744548</v>
      </c>
      <c r="E12" s="39" t="n">
        <v>87.3314487196673</v>
      </c>
      <c r="F12" s="39" t="n">
        <v>86.818078354416</v>
      </c>
      <c r="G12" s="39" t="n">
        <v>96.3241387340809</v>
      </c>
      <c r="H12" s="39" t="n">
        <v>91.4002087860023</v>
      </c>
      <c r="I12" s="39" t="n">
        <v>88.6612245095873</v>
      </c>
      <c r="J12" s="39" t="n">
        <v>88.6467429187116</v>
      </c>
      <c r="K12" s="39" t="n">
        <v>89.4726039544326</v>
      </c>
      <c r="L12" s="39" t="n">
        <v>89.3369873782933</v>
      </c>
      <c r="M12" s="39" t="n">
        <v>90.1860195748856</v>
      </c>
    </row>
    <row r="13" s="61" customFormat="true" ht="12.75" hidden="false" customHeight="true" outlineLevel="0" collapsed="false">
      <c r="B13" s="63" t="s">
        <v>129</v>
      </c>
      <c r="C13" s="95" t="n">
        <v>36.4826682511799</v>
      </c>
      <c r="D13" s="39" t="n">
        <v>13.299815568671</v>
      </c>
      <c r="E13" s="39" t="n">
        <v>30.7665199037407</v>
      </c>
      <c r="F13" s="39" t="n">
        <v>34.489286681829</v>
      </c>
      <c r="G13" s="39" t="n">
        <v>42.6042681951299</v>
      </c>
      <c r="H13" s="39" t="n">
        <v>37.7086888661971</v>
      </c>
      <c r="I13" s="39" t="n">
        <v>28.5401854936808</v>
      </c>
      <c r="J13" s="39" t="n">
        <v>39.3019562836372</v>
      </c>
      <c r="K13" s="39" t="n">
        <v>37.2350711858322</v>
      </c>
      <c r="L13" s="39" t="n">
        <v>37.4486843424171</v>
      </c>
      <c r="M13" s="39" t="n">
        <v>36.0610810609873</v>
      </c>
    </row>
    <row r="14" s="61" customFormat="true" ht="12.75" hidden="false" customHeight="true" outlineLevel="0" collapsed="false">
      <c r="B14" s="63" t="s">
        <v>130</v>
      </c>
      <c r="C14" s="95" t="n">
        <v>66.1874795561978</v>
      </c>
      <c r="D14" s="39" t="n">
        <v>43.5611663925215</v>
      </c>
      <c r="E14" s="39" t="n">
        <v>64.6137061096156</v>
      </c>
      <c r="F14" s="39" t="n">
        <v>69.6116028162899</v>
      </c>
      <c r="G14" s="39" t="n">
        <v>66.5582249919487</v>
      </c>
      <c r="H14" s="39" t="n">
        <v>63.4380197842067</v>
      </c>
      <c r="I14" s="39" t="n">
        <v>69.5165774609326</v>
      </c>
      <c r="J14" s="39" t="n">
        <v>68.0385965972507</v>
      </c>
      <c r="K14" s="39" t="n">
        <v>65.8026191772793</v>
      </c>
      <c r="L14" s="39" t="n">
        <v>60.6900149323132</v>
      </c>
      <c r="M14" s="39" t="n">
        <v>68.2500076979059</v>
      </c>
    </row>
    <row r="15" s="61" customFormat="true" ht="12.75" hidden="false" customHeight="true" outlineLevel="0" collapsed="false">
      <c r="B15" s="63" t="s">
        <v>131</v>
      </c>
      <c r="C15" s="95" t="n">
        <v>82.4685210770938</v>
      </c>
      <c r="D15" s="39" t="n">
        <v>64.884263567429</v>
      </c>
      <c r="E15" s="39" t="n">
        <v>68.7183497321489</v>
      </c>
      <c r="F15" s="39" t="n">
        <v>81.724831077188</v>
      </c>
      <c r="G15" s="39" t="n">
        <v>90.2172055863118</v>
      </c>
      <c r="H15" s="39" t="n">
        <v>85.3566472240248</v>
      </c>
      <c r="I15" s="39" t="n">
        <v>78.047166891993</v>
      </c>
      <c r="J15" s="39" t="n">
        <v>81.0457277148699</v>
      </c>
      <c r="K15" s="39" t="n">
        <v>82.6307926351099</v>
      </c>
      <c r="L15" s="39" t="n">
        <v>84.8900260026829</v>
      </c>
      <c r="M15" s="39" t="n">
        <v>81.560651926301</v>
      </c>
    </row>
    <row r="16" s="61" customFormat="true" ht="12.75" hidden="false" customHeight="true" outlineLevel="0" collapsed="false">
      <c r="B16" s="63" t="s">
        <v>132</v>
      </c>
      <c r="C16" s="95" t="n">
        <v>89.802580533799</v>
      </c>
      <c r="D16" s="39" t="n">
        <v>70.2857537885281</v>
      </c>
      <c r="E16" s="39" t="n">
        <v>82.8523961229173</v>
      </c>
      <c r="F16" s="39" t="n">
        <v>88.7878053928302</v>
      </c>
      <c r="G16" s="39" t="n">
        <v>95.2937908278881</v>
      </c>
      <c r="H16" s="39" t="n">
        <v>92.1790952173459</v>
      </c>
      <c r="I16" s="39" t="n">
        <v>86.5756253625368</v>
      </c>
      <c r="J16" s="39" t="n">
        <v>88.3997618247971</v>
      </c>
      <c r="K16" s="39" t="n">
        <v>88.1197051993345</v>
      </c>
      <c r="L16" s="39" t="n">
        <v>91.7526446288429</v>
      </c>
      <c r="M16" s="39" t="n">
        <v>89.2281404050898</v>
      </c>
    </row>
    <row r="17" s="61" customFormat="true" ht="12.75" hidden="false" customHeight="true" outlineLevel="0" collapsed="false">
      <c r="B17" s="63" t="s">
        <v>133</v>
      </c>
      <c r="C17" s="95" t="n">
        <v>38.854090845837</v>
      </c>
      <c r="D17" s="39" t="n">
        <v>17.60851532207</v>
      </c>
      <c r="E17" s="39" t="n">
        <v>37.8078120550402</v>
      </c>
      <c r="F17" s="39" t="n">
        <v>38.2267408947716</v>
      </c>
      <c r="G17" s="39" t="n">
        <v>41.9223183476367</v>
      </c>
      <c r="H17" s="39" t="n">
        <v>34.1091528374593</v>
      </c>
      <c r="I17" s="39" t="n">
        <v>40.4090111315199</v>
      </c>
      <c r="J17" s="39" t="n">
        <v>44.4136154155742</v>
      </c>
      <c r="K17" s="39" t="n">
        <v>43.2728590966478</v>
      </c>
      <c r="L17" s="39" t="n">
        <v>41.1428110126849</v>
      </c>
      <c r="M17" s="39" t="n">
        <v>37.6275089837741</v>
      </c>
    </row>
    <row r="18" s="61" customFormat="true" ht="12.75" hidden="false" customHeight="true" outlineLevel="0" collapsed="false">
      <c r="B18" s="63" t="s">
        <v>134</v>
      </c>
      <c r="C18" s="95" t="n">
        <v>56.918349466146</v>
      </c>
      <c r="D18" s="39" t="n">
        <v>26.6997768868342</v>
      </c>
      <c r="E18" s="39" t="n">
        <v>61.8432106889036</v>
      </c>
      <c r="F18" s="39" t="n">
        <v>56.335533402201</v>
      </c>
      <c r="G18" s="39" t="n">
        <v>58.540887603648</v>
      </c>
      <c r="H18" s="39" t="n">
        <v>58.214831110572</v>
      </c>
      <c r="I18" s="39" t="n">
        <v>56.1185081787235</v>
      </c>
      <c r="J18" s="39" t="n">
        <v>55.61092535951</v>
      </c>
      <c r="K18" s="39" t="n">
        <v>51.5918544471696</v>
      </c>
      <c r="L18" s="39" t="n">
        <v>50.9770153303053</v>
      </c>
      <c r="M18" s="39" t="n">
        <v>59.5716412091361</v>
      </c>
    </row>
    <row r="19" s="61" customFormat="true" ht="12.75" hidden="false" customHeight="true" outlineLevel="0" collapsed="false">
      <c r="B19" s="63" t="s">
        <v>135</v>
      </c>
      <c r="C19" s="95" t="n">
        <v>45.0671032893133</v>
      </c>
      <c r="D19" s="39" t="n">
        <v>37.1652316212735</v>
      </c>
      <c r="E19" s="39" t="n">
        <v>49.8619100029527</v>
      </c>
      <c r="F19" s="39" t="n">
        <v>43.7858193052346</v>
      </c>
      <c r="G19" s="39" t="n">
        <v>44.9681183458959</v>
      </c>
      <c r="H19" s="39" t="n">
        <v>39.6561441847603</v>
      </c>
      <c r="I19" s="39" t="n">
        <v>50.9129803504493</v>
      </c>
      <c r="J19" s="39" t="n">
        <v>49.1084602300194</v>
      </c>
      <c r="K19" s="39" t="n">
        <v>43.2969391620203</v>
      </c>
      <c r="L19" s="39" t="n">
        <v>41.4366389712977</v>
      </c>
      <c r="M19" s="39" t="n">
        <v>46.5601448161742</v>
      </c>
    </row>
    <row r="20" s="61" customFormat="true" ht="12.75" hidden="false" customHeight="true" outlineLevel="0" collapsed="false">
      <c r="B20" s="63" t="s">
        <v>136</v>
      </c>
      <c r="C20" s="95" t="n">
        <v>10.0352617110965</v>
      </c>
      <c r="D20" s="39" t="n">
        <v>0</v>
      </c>
      <c r="E20" s="39" t="n">
        <v>7.40145026857461</v>
      </c>
      <c r="F20" s="39" t="n">
        <v>7.91755478689883</v>
      </c>
      <c r="G20" s="39" t="n">
        <v>13.6909248741054</v>
      </c>
      <c r="H20" s="39" t="n">
        <v>11.2775702541118</v>
      </c>
      <c r="I20" s="39" t="n">
        <v>7.89360005925137</v>
      </c>
      <c r="J20" s="39" t="n">
        <v>9.55861888234405</v>
      </c>
      <c r="K20" s="39" t="n">
        <v>12.8667819217983</v>
      </c>
      <c r="L20" s="39" t="n">
        <v>8.3873691239138</v>
      </c>
      <c r="M20" s="39" t="n">
        <v>10.3989274568492</v>
      </c>
    </row>
    <row r="21" s="61" customFormat="true" ht="12.75" hidden="false" customHeight="true" outlineLevel="0" collapsed="false">
      <c r="B21" s="63" t="s">
        <v>137</v>
      </c>
      <c r="C21" s="95" t="n">
        <v>37.2303332414414</v>
      </c>
      <c r="D21" s="39" t="n">
        <v>7.79647179400445</v>
      </c>
      <c r="E21" s="39" t="n">
        <v>30.8718674455754</v>
      </c>
      <c r="F21" s="39" t="n">
        <v>32.3578086170601</v>
      </c>
      <c r="G21" s="39" t="n">
        <v>46.4113712836962</v>
      </c>
      <c r="H21" s="39" t="n">
        <v>40.8297706602028</v>
      </c>
      <c r="I21" s="39" t="n">
        <v>37.4291918946957</v>
      </c>
      <c r="J21" s="39" t="n">
        <v>32.2350308494836</v>
      </c>
      <c r="K21" s="39" t="n">
        <v>34.4985871010262</v>
      </c>
      <c r="L21" s="39" t="n">
        <v>35.0790620057632</v>
      </c>
      <c r="M21" s="39" t="n">
        <v>38.2604332467637</v>
      </c>
    </row>
    <row r="22" s="61" customFormat="true" ht="12.75" hidden="false" customHeight="true" outlineLevel="0" collapsed="false">
      <c r="B22" s="63" t="s">
        <v>138</v>
      </c>
      <c r="C22" s="95" t="n">
        <v>61.9197063837708</v>
      </c>
      <c r="D22" s="39" t="n">
        <v>30.2195128934367</v>
      </c>
      <c r="E22" s="39" t="n">
        <v>43.7726904827676</v>
      </c>
      <c r="F22" s="39" t="n">
        <v>58.1414939474353</v>
      </c>
      <c r="G22" s="39" t="n">
        <v>75.1231683124846</v>
      </c>
      <c r="H22" s="39" t="n">
        <v>65.4427406779399</v>
      </c>
      <c r="I22" s="39" t="n">
        <v>57.8464201717736</v>
      </c>
      <c r="J22" s="39" t="n">
        <v>59.4391428045149</v>
      </c>
      <c r="K22" s="39" t="n">
        <v>62.5956826503478</v>
      </c>
      <c r="L22" s="39" t="n">
        <v>66.6070276114799</v>
      </c>
      <c r="M22" s="39" t="n">
        <v>60.1310763910419</v>
      </c>
    </row>
    <row r="23" s="61" customFormat="true" ht="12.75" hidden="false" customHeight="true" outlineLevel="0" collapsed="false">
      <c r="B23" s="63" t="s">
        <v>139</v>
      </c>
      <c r="C23" s="95" t="n">
        <v>12.9265033408288</v>
      </c>
      <c r="D23" s="39" t="n">
        <v>3.12593115622528</v>
      </c>
      <c r="E23" s="39" t="n">
        <v>7.26848718242068</v>
      </c>
      <c r="F23" s="39" t="n">
        <v>13.4511079025255</v>
      </c>
      <c r="G23" s="39" t="n">
        <v>15.7545606918497</v>
      </c>
      <c r="H23" s="39" t="n">
        <v>12.7107549485545</v>
      </c>
      <c r="I23" s="39" t="n">
        <v>12.674242701271</v>
      </c>
      <c r="J23" s="39" t="n">
        <v>13.3615615183981</v>
      </c>
      <c r="K23" s="39" t="n">
        <v>17.2257451763597</v>
      </c>
      <c r="L23" s="39" t="n">
        <v>13.1095214702469</v>
      </c>
      <c r="M23" s="39" t="n">
        <v>12.4875254600663</v>
      </c>
    </row>
    <row r="24" s="61" customFormat="true" ht="12.75" hidden="false" customHeight="true" outlineLevel="0" collapsed="false">
      <c r="B24" s="63" t="s">
        <v>140</v>
      </c>
      <c r="C24" s="95" t="n">
        <v>53.4284810128316</v>
      </c>
      <c r="D24" s="39" t="n">
        <v>17.1187709578647</v>
      </c>
      <c r="E24" s="39" t="n">
        <v>31.620501881658</v>
      </c>
      <c r="F24" s="39" t="n">
        <v>47.3490557062701</v>
      </c>
      <c r="G24" s="39" t="n">
        <v>70.2688192914091</v>
      </c>
      <c r="H24" s="39" t="n">
        <v>58.2437361863242</v>
      </c>
      <c r="I24" s="39" t="n">
        <v>46.8203794840646</v>
      </c>
      <c r="J24" s="39" t="n">
        <v>50.625448313371</v>
      </c>
      <c r="K24" s="39" t="n">
        <v>60.333130593214</v>
      </c>
      <c r="L24" s="39" t="n">
        <v>59.2275453627543</v>
      </c>
      <c r="M24" s="39" t="n">
        <v>50.6913652830324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</row>
    <row r="34" s="61" customFormat="true" ht="12.75" hidden="false" customHeight="false" outlineLevel="0" collapsed="false">
      <c r="B34" s="68"/>
    </row>
    <row r="35" s="61" customFormat="true" ht="12.75" hidden="false" customHeight="false" outlineLevel="0" collapsed="false">
      <c r="B35" s="68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1" customFormat="true" ht="12.75" hidden="false" customHeight="false" outlineLevel="0" collapsed="false">
      <c r="B36" s="68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s="61" customFormat="true" ht="12.75" hidden="false" customHeight="false" outlineLevel="0" collapsed="false">
      <c r="B37" s="68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s="61" customFormat="true" ht="12.75" hidden="false" customHeight="false" outlineLevel="0" collapsed="false">
      <c r="B38" s="68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s="61" customFormat="true" ht="12.75" hidden="false" customHeight="false" outlineLevel="0" collapsed="false">
      <c r="B39" s="68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s="61" customFormat="true" ht="12.75" hidden="false" customHeight="false" outlineLevel="0" collapsed="false">
      <c r="B40" s="68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s="61" customFormat="true" ht="12.75" hidden="false" customHeight="false" outlineLevel="0" collapsed="false">
      <c r="B41" s="68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s="61" customFormat="true" ht="12.75" hidden="false" customHeight="false" outlineLevel="0" collapsed="false">
      <c r="B42" s="68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s="61" customFormat="true" ht="12.75" hidden="false" customHeight="false" outlineLevel="0" collapsed="false">
      <c r="B43" s="68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s="61" customFormat="true" ht="12.75" hidden="false" customHeight="false" outlineLevel="0" collapsed="false">
      <c r="B44" s="68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s="61" customFormat="true" ht="12.75" hidden="false" customHeight="false" outlineLevel="0" collapsed="false">
      <c r="B45" s="68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s="61" customFormat="true" ht="12.75" hidden="false" customHeight="false" outlineLevel="0" collapsed="false">
      <c r="B46" s="68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s="61" customFormat="true" ht="12.75" hidden="false" customHeight="false" outlineLevel="0" collapsed="false">
      <c r="B47" s="68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s="61" customFormat="true" ht="12.75" hidden="false" customHeight="false" outlineLevel="0" collapsed="false">
      <c r="B48" s="36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s="61" customFormat="true" ht="12.75" hidden="false" customHeight="false" outlineLevel="0" collapsed="false">
      <c r="B49" s="36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s="61" customFormat="true" ht="12.75" hidden="false" customHeight="false" outlineLevel="0" collapsed="false">
      <c r="B50" s="68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s="61" customFormat="true" ht="12.75" hidden="false" customHeight="false" outlineLevel="0" collapsed="false">
      <c r="B51" s="68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s="61" customFormat="true" ht="12.75" hidden="false" customHeight="false" outlineLevel="0" collapsed="false">
      <c r="B52" s="68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s="61" customFormat="true" ht="12.75" hidden="false" customHeight="false" outlineLevel="0" collapsed="false">
      <c r="B53" s="68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61" customFormat="true" ht="12.75" hidden="false" customHeight="false" outlineLevel="0" collapsed="false">
      <c r="B54" s="68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s="61" customFormat="true" ht="12.75" hidden="false" customHeight="false" outlineLevel="0" collapsed="false">
      <c r="B55" s="68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s="61" customFormat="true" ht="12.75" hidden="false" customHeight="false" outlineLevel="0" collapsed="false">
      <c r="B56" s="68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s="61" customFormat="true" ht="12.75" hidden="false" customHeight="false" outlineLevel="0" collapsed="false">
      <c r="B57" s="68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s="61" customFormat="true" ht="12.75" hidden="false" customHeight="false" outlineLevel="0" collapsed="false">
      <c r="B58" s="68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s="61" customFormat="true" ht="12.75" hidden="false" customHeight="false" outlineLevel="0" collapsed="false">
      <c r="B59" s="68"/>
      <c r="D59" s="87"/>
      <c r="E59" s="87"/>
      <c r="F59" s="87"/>
      <c r="G59" s="87"/>
      <c r="H59" s="93"/>
      <c r="I59" s="93"/>
      <c r="J59" s="93"/>
      <c r="K59" s="93"/>
      <c r="L59" s="93"/>
      <c r="M59" s="93"/>
    </row>
    <row r="60" s="61" customFormat="true" ht="12.75" hidden="false" customHeight="false" outlineLevel="0" collapsed="false">
      <c r="B60" s="68"/>
      <c r="D60" s="87"/>
      <c r="E60" s="87"/>
      <c r="F60" s="87"/>
      <c r="G60" s="87"/>
      <c r="H60" s="93"/>
      <c r="I60" s="93"/>
      <c r="J60" s="93"/>
      <c r="K60" s="93"/>
      <c r="L60" s="93"/>
      <c r="M60" s="93"/>
    </row>
    <row r="61" s="61" customFormat="true" ht="12.75" hidden="false" customHeight="false" outlineLevel="0" collapsed="false">
      <c r="B61" s="68"/>
      <c r="D61" s="87"/>
      <c r="E61" s="87"/>
      <c r="F61" s="87"/>
      <c r="G61" s="87"/>
      <c r="H61" s="93"/>
      <c r="I61" s="93"/>
      <c r="J61" s="93"/>
      <c r="K61" s="93"/>
      <c r="L61" s="93"/>
      <c r="M61" s="93"/>
    </row>
    <row r="62" s="61" customFormat="true" ht="12.75" hidden="false" customHeight="false" outlineLevel="0" collapsed="false">
      <c r="B62" s="68"/>
      <c r="D62" s="87"/>
      <c r="E62" s="87"/>
      <c r="F62" s="87"/>
      <c r="G62" s="87"/>
      <c r="H62" s="93"/>
      <c r="I62" s="93"/>
      <c r="J62" s="93"/>
      <c r="K62" s="93"/>
      <c r="L62" s="93"/>
      <c r="M62" s="93"/>
    </row>
    <row r="63" s="61" customFormat="true" ht="12.75" hidden="false" customHeight="false" outlineLevel="0" collapsed="false">
      <c r="B63" s="36"/>
      <c r="D63" s="93"/>
      <c r="E63" s="93"/>
      <c r="F63" s="93"/>
      <c r="G63" s="93"/>
      <c r="H63" s="93"/>
      <c r="I63" s="93"/>
      <c r="J63" s="93"/>
    </row>
    <row r="64" s="61" customFormat="true" ht="12.75" hidden="false" customHeight="false" outlineLevel="0" collapsed="false">
      <c r="B64" s="68"/>
      <c r="D64" s="87"/>
      <c r="E64" s="87"/>
      <c r="F64" s="87"/>
      <c r="G64" s="87"/>
      <c r="H64" s="87"/>
      <c r="I64" s="87"/>
      <c r="J64" s="93"/>
    </row>
    <row r="65" s="61" customFormat="true" ht="12.75" hidden="false" customHeight="false" outlineLevel="0" collapsed="false">
      <c r="B65" s="68"/>
      <c r="D65" s="87"/>
      <c r="E65" s="87"/>
      <c r="F65" s="87"/>
      <c r="G65" s="87"/>
      <c r="H65" s="87"/>
      <c r="I65" s="87"/>
      <c r="J65" s="93"/>
    </row>
    <row r="66" s="61" customFormat="true" ht="12.75" hidden="false" customHeight="false" outlineLevel="0" collapsed="false">
      <c r="B66" s="68"/>
      <c r="D66" s="87"/>
      <c r="E66" s="87"/>
      <c r="F66" s="87"/>
      <c r="G66" s="87"/>
      <c r="H66" s="87"/>
      <c r="I66" s="87"/>
      <c r="J66" s="93"/>
    </row>
    <row r="67" s="61" customFormat="true" ht="12.75" hidden="false" customHeight="false" outlineLevel="0" collapsed="false">
      <c r="B67" s="68"/>
      <c r="D67" s="87"/>
      <c r="E67" s="87"/>
      <c r="F67" s="87"/>
      <c r="G67" s="87"/>
      <c r="H67" s="87"/>
      <c r="I67" s="87"/>
      <c r="J67" s="93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36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36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12.75" hidden="false" customHeight="false" outlineLevel="0" collapsed="false">
      <c r="B285" s="70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2.75" hidden="false" customHeight="false" outlineLevel="0" collapsed="false"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D290" s="61"/>
      <c r="E290" s="61"/>
      <c r="F290" s="61"/>
      <c r="G290" s="61"/>
      <c r="H290" s="61"/>
      <c r="I290" s="61"/>
      <c r="J290" s="61"/>
    </row>
  </sheetData>
  <mergeCells count="7">
    <mergeCell ref="B5:J5"/>
    <mergeCell ref="B8:B9"/>
    <mergeCell ref="C8:C9"/>
    <mergeCell ref="D8:G8"/>
    <mergeCell ref="H8:J8"/>
    <mergeCell ref="K8:M8"/>
    <mergeCell ref="B27:M27"/>
  </mergeCells>
  <hyperlinks>
    <hyperlink ref="J2" location="INDICE!A21:B21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1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12" min="8" style="1" width="10.41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1.5" hidden="false" customHeight="true" outlineLevel="0" collapsed="false"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73"/>
      <c r="L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4.75" hidden="false" customHeight="true" outlineLevel="0" collapsed="false">
      <c r="B8" s="58"/>
      <c r="C8" s="58" t="s">
        <v>126</v>
      </c>
      <c r="D8" s="58" t="s">
        <v>51</v>
      </c>
      <c r="E8" s="58"/>
      <c r="F8" s="58"/>
      <c r="G8" s="58"/>
      <c r="H8" s="58" t="s">
        <v>67</v>
      </c>
      <c r="I8" s="58"/>
      <c r="J8" s="58"/>
      <c r="K8" s="58"/>
      <c r="L8" s="58"/>
    </row>
    <row r="9" s="57" customFormat="true" ht="52.5" hidden="false" customHeight="true" outlineLevel="0" collapsed="false">
      <c r="B9" s="58"/>
      <c r="C9" s="58"/>
      <c r="D9" s="58" t="s">
        <v>52</v>
      </c>
      <c r="E9" s="58" t="s">
        <v>53</v>
      </c>
      <c r="F9" s="58" t="s">
        <v>54</v>
      </c>
      <c r="G9" s="58" t="s">
        <v>55</v>
      </c>
      <c r="H9" s="58" t="s">
        <v>145</v>
      </c>
      <c r="I9" s="58" t="s">
        <v>146</v>
      </c>
      <c r="J9" s="58" t="s">
        <v>147</v>
      </c>
      <c r="K9" s="58" t="s">
        <v>148</v>
      </c>
      <c r="L9" s="58" t="s">
        <v>72</v>
      </c>
    </row>
    <row r="10" s="57" customFormat="true" ht="12.75" hidden="false" customHeight="true" outlineLevel="0" collapsed="false">
      <c r="B10" s="59"/>
      <c r="D10" s="92"/>
      <c r="H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23" t="n">
        <v>2419488.625848</v>
      </c>
      <c r="E11" s="23" t="n">
        <v>637737.449714</v>
      </c>
      <c r="F11" s="23" t="n">
        <v>891678.405358</v>
      </c>
      <c r="G11" s="23" t="n">
        <v>40736.04773</v>
      </c>
      <c r="H11" s="23" t="n">
        <v>336635.73127</v>
      </c>
      <c r="I11" s="23" t="n">
        <v>825398.580485</v>
      </c>
      <c r="J11" s="23" t="n">
        <v>787569.94487</v>
      </c>
      <c r="K11" s="23" t="n">
        <v>966656.464359</v>
      </c>
      <c r="L11" s="23" t="n">
        <v>1073379.807666</v>
      </c>
      <c r="M11" s="64"/>
    </row>
    <row r="12" s="61" customFormat="true" ht="12.75" hidden="false" customHeight="true" outlineLevel="0" collapsed="false">
      <c r="B12" s="63" t="s">
        <v>128</v>
      </c>
      <c r="C12" s="75" t="n">
        <v>89.9283548310562</v>
      </c>
      <c r="D12" s="39" t="n">
        <v>91.480537818699</v>
      </c>
      <c r="E12" s="39" t="n">
        <v>86.8480600862291</v>
      </c>
      <c r="F12" s="39" t="n">
        <v>88.2562251891749</v>
      </c>
      <c r="G12" s="39" t="n">
        <v>82.5622038910548</v>
      </c>
      <c r="H12" s="39" t="n">
        <v>70.6081740723946</v>
      </c>
      <c r="I12" s="39" t="n">
        <v>87.7439290779301</v>
      </c>
      <c r="J12" s="39" t="n">
        <v>91.7009688724487</v>
      </c>
      <c r="K12" s="39" t="n">
        <v>96.5182567437422</v>
      </c>
      <c r="L12" s="39" t="n">
        <v>90.4320500409528</v>
      </c>
    </row>
    <row r="13" s="61" customFormat="true" ht="12.75" hidden="false" customHeight="true" outlineLevel="0" collapsed="false">
      <c r="B13" s="63" t="s">
        <v>129</v>
      </c>
      <c r="C13" s="75" t="n">
        <v>36.4826682511799</v>
      </c>
      <c r="D13" s="39" t="n">
        <v>39.4386271265301</v>
      </c>
      <c r="E13" s="39" t="n">
        <v>23.2337838647313</v>
      </c>
      <c r="F13" s="39" t="n">
        <v>38.2653617862384</v>
      </c>
      <c r="G13" s="39" t="n">
        <v>29.3099433041144</v>
      </c>
      <c r="H13" s="39" t="n">
        <v>31.5386432398187</v>
      </c>
      <c r="I13" s="39" t="n">
        <v>34.6224434249791</v>
      </c>
      <c r="J13" s="39" t="n">
        <v>37.5462128807887</v>
      </c>
      <c r="K13" s="39" t="n">
        <v>42.8634911711634</v>
      </c>
      <c r="L13" s="39" t="n">
        <v>32.9369362785711</v>
      </c>
    </row>
    <row r="14" s="61" customFormat="true" ht="12.75" hidden="false" customHeight="true" outlineLevel="0" collapsed="false">
      <c r="B14" s="63" t="s">
        <v>130</v>
      </c>
      <c r="C14" s="75" t="n">
        <v>66.1874795561978</v>
      </c>
      <c r="D14" s="39" t="n">
        <v>65.9410496924249</v>
      </c>
      <c r="E14" s="39" t="n">
        <v>69.558778409193</v>
      </c>
      <c r="F14" s="39" t="n">
        <v>64.9895298116295</v>
      </c>
      <c r="G14" s="39" t="n">
        <v>54.2672420911365</v>
      </c>
      <c r="H14" s="39" t="n">
        <v>68.223533784593</v>
      </c>
      <c r="I14" s="39" t="n">
        <v>71.7491848683598</v>
      </c>
      <c r="J14" s="39" t="n">
        <v>60.9212075179174</v>
      </c>
      <c r="K14" s="39" t="n">
        <v>63.0303484247658</v>
      </c>
      <c r="L14" s="39" t="n">
        <v>67.9793769892727</v>
      </c>
    </row>
    <row r="15" s="61" customFormat="true" ht="12.75" hidden="false" customHeight="true" outlineLevel="0" collapsed="false">
      <c r="B15" s="63" t="s">
        <v>131</v>
      </c>
      <c r="C15" s="75" t="n">
        <v>82.4685210770938</v>
      </c>
      <c r="D15" s="39" t="n">
        <v>84.6366605473204</v>
      </c>
      <c r="E15" s="39" t="n">
        <v>78.4025239744398</v>
      </c>
      <c r="F15" s="39" t="n">
        <v>78.6925932239303</v>
      </c>
      <c r="G15" s="39" t="n">
        <v>100</v>
      </c>
      <c r="H15" s="39" t="n">
        <v>77.2666677184604</v>
      </c>
      <c r="I15" s="39" t="n">
        <v>81.7737720474873</v>
      </c>
      <c r="J15" s="39" t="n">
        <v>83.949558769429</v>
      </c>
      <c r="K15" s="39" t="n">
        <v>89.8097095009529</v>
      </c>
      <c r="L15" s="39" t="n">
        <v>76.9362263524122</v>
      </c>
    </row>
    <row r="16" s="61" customFormat="true" ht="12.75" hidden="false" customHeight="true" outlineLevel="0" collapsed="false">
      <c r="B16" s="63" t="s">
        <v>132</v>
      </c>
      <c r="C16" s="75" t="n">
        <v>89.802580533799</v>
      </c>
      <c r="D16" s="39" t="n">
        <v>93.3876706440011</v>
      </c>
      <c r="E16" s="39" t="n">
        <v>82.2661944175117</v>
      </c>
      <c r="F16" s="39" t="n">
        <v>84.9989970638241</v>
      </c>
      <c r="G16" s="39" t="n">
        <v>100</v>
      </c>
      <c r="H16" s="39" t="n">
        <v>71.1383961344634</v>
      </c>
      <c r="I16" s="39" t="n">
        <v>88.679705018623</v>
      </c>
      <c r="J16" s="39" t="n">
        <v>92.704582775504</v>
      </c>
      <c r="K16" s="39" t="n">
        <v>98.5684972842781</v>
      </c>
      <c r="L16" s="39" t="n">
        <v>86.4959144376691</v>
      </c>
    </row>
    <row r="17" s="61" customFormat="true" ht="12.75" hidden="false" customHeight="true" outlineLevel="0" collapsed="false">
      <c r="B17" s="63" t="s">
        <v>133</v>
      </c>
      <c r="C17" s="75" t="n">
        <v>38.854090845837</v>
      </c>
      <c r="D17" s="39" t="n">
        <v>43.387462053188</v>
      </c>
      <c r="E17" s="39" t="n">
        <v>34.5398712276947</v>
      </c>
      <c r="F17" s="39" t="n">
        <v>29.9562675800987</v>
      </c>
      <c r="G17" s="39" t="n">
        <v>31.9043789523761</v>
      </c>
      <c r="H17" s="39" t="n">
        <v>32.0875749613649</v>
      </c>
      <c r="I17" s="39" t="n">
        <v>30.5769468442388</v>
      </c>
      <c r="J17" s="39" t="n">
        <v>43.2803576687102</v>
      </c>
      <c r="K17" s="39" t="n">
        <v>42.7137078142642</v>
      </c>
      <c r="L17" s="39" t="n">
        <v>40.6175631122607</v>
      </c>
    </row>
    <row r="18" s="61" customFormat="true" ht="12.75" hidden="false" customHeight="true" outlineLevel="0" collapsed="false">
      <c r="B18" s="63" t="s">
        <v>134</v>
      </c>
      <c r="C18" s="75" t="n">
        <v>56.918349466146</v>
      </c>
      <c r="D18" s="39" t="n">
        <v>58.2522951312499</v>
      </c>
      <c r="E18" s="39" t="n">
        <v>54.5826369806425</v>
      </c>
      <c r="F18" s="39" t="n">
        <v>55.2055150788769</v>
      </c>
      <c r="G18" s="39" t="n">
        <v>51.748539995144</v>
      </c>
      <c r="H18" s="39" t="n">
        <v>57.8002071066364</v>
      </c>
      <c r="I18" s="39" t="n">
        <v>56.5619035537564</v>
      </c>
      <c r="J18" s="39" t="n">
        <v>61.7446555634202</v>
      </c>
      <c r="K18" s="39" t="n">
        <v>57.092655373692</v>
      </c>
      <c r="L18" s="39" t="n">
        <v>53.2177000105956</v>
      </c>
    </row>
    <row r="19" s="61" customFormat="true" ht="12.75" hidden="false" customHeight="true" outlineLevel="0" collapsed="false">
      <c r="B19" s="63" t="s">
        <v>135</v>
      </c>
      <c r="C19" s="75" t="n">
        <v>45.0671032893133</v>
      </c>
      <c r="D19" s="39" t="n">
        <v>44.726105178681</v>
      </c>
      <c r="E19" s="39" t="n">
        <v>45.6759318526195</v>
      </c>
      <c r="F19" s="39" t="n">
        <v>45.1366249701214</v>
      </c>
      <c r="G19" s="39" t="n">
        <v>54.2672420911365</v>
      </c>
      <c r="H19" s="39" t="n">
        <v>50.9890114066144</v>
      </c>
      <c r="I19" s="39" t="n">
        <v>53.1995411281156</v>
      </c>
      <c r="J19" s="39" t="n">
        <v>38.5783620171224</v>
      </c>
      <c r="K19" s="39" t="n">
        <v>42.4282906898021</v>
      </c>
      <c r="L19" s="39" t="n">
        <v>44.0936681207136</v>
      </c>
    </row>
    <row r="20" s="61" customFormat="true" ht="12.75" hidden="false" customHeight="true" outlineLevel="0" collapsed="false">
      <c r="B20" s="63" t="s">
        <v>136</v>
      </c>
      <c r="C20" s="75" t="n">
        <v>10.0352617110965</v>
      </c>
      <c r="D20" s="39" t="n">
        <v>10.1629548200425</v>
      </c>
      <c r="E20" s="39" t="n">
        <v>11.1873451214125</v>
      </c>
      <c r="F20" s="39" t="n">
        <v>9.32325404467126</v>
      </c>
      <c r="G20" s="39" t="n">
        <v>0</v>
      </c>
      <c r="H20" s="39" t="n">
        <v>5.95595864478181</v>
      </c>
      <c r="I20" s="39" t="n">
        <v>12.4101298920106</v>
      </c>
      <c r="J20" s="39" t="n">
        <v>10.9167051655573</v>
      </c>
      <c r="K20" s="39" t="n">
        <v>8.24875353716013</v>
      </c>
      <c r="L20" s="39" t="n">
        <v>10.4505552021624</v>
      </c>
    </row>
    <row r="21" s="61" customFormat="true" ht="12.75" hidden="false" customHeight="true" outlineLevel="0" collapsed="false">
      <c r="B21" s="63" t="s">
        <v>137</v>
      </c>
      <c r="C21" s="75" t="n">
        <v>37.2303332414414</v>
      </c>
      <c r="D21" s="39" t="n">
        <v>41.0556854006225</v>
      </c>
      <c r="E21" s="39" t="n">
        <v>38.2647675464938</v>
      </c>
      <c r="F21" s="39" t="n">
        <v>26.8840532616415</v>
      </c>
      <c r="G21" s="39" t="n">
        <v>20.3033327283466</v>
      </c>
      <c r="H21" s="39" t="n">
        <v>24.6672983449277</v>
      </c>
      <c r="I21" s="39" t="n">
        <v>34.2792395661434</v>
      </c>
      <c r="J21" s="39" t="n">
        <v>42.5699334114814</v>
      </c>
      <c r="K21" s="39" t="n">
        <v>50.4377844284428</v>
      </c>
      <c r="L21" s="39" t="n">
        <v>27.6275983700335</v>
      </c>
    </row>
    <row r="22" s="61" customFormat="true" ht="12.75" hidden="false" customHeight="true" outlineLevel="0" collapsed="false">
      <c r="B22" s="63" t="s">
        <v>138</v>
      </c>
      <c r="C22" s="75" t="n">
        <v>61.9197063837708</v>
      </c>
      <c r="D22" s="39" t="n">
        <v>71.2200121403362</v>
      </c>
      <c r="E22" s="39" t="n">
        <v>42.5298374360225</v>
      </c>
      <c r="F22" s="39" t="n">
        <v>50.9479694016596</v>
      </c>
      <c r="G22" s="39" t="n">
        <v>53.2522605869403</v>
      </c>
      <c r="H22" s="39" t="n">
        <v>33.1072025992424</v>
      </c>
      <c r="I22" s="39" t="n">
        <v>48.130454188759</v>
      </c>
      <c r="J22" s="39" t="n">
        <v>62.8712407914109</v>
      </c>
      <c r="K22" s="39" t="n">
        <v>80.2989307766867</v>
      </c>
      <c r="L22" s="39" t="n">
        <v>64.3094956087337</v>
      </c>
    </row>
    <row r="23" s="61" customFormat="true" ht="12.75" hidden="false" customHeight="true" outlineLevel="0" collapsed="false">
      <c r="B23" s="63" t="s">
        <v>139</v>
      </c>
      <c r="C23" s="75" t="n">
        <v>12.9265033408288</v>
      </c>
      <c r="D23" s="39" t="n">
        <v>15.105769637206</v>
      </c>
      <c r="E23" s="39" t="n">
        <v>6.77770686202986</v>
      </c>
      <c r="F23" s="39" t="n">
        <v>10.9913351356368</v>
      </c>
      <c r="G23" s="39" t="n">
        <v>22.1113773915936</v>
      </c>
      <c r="H23" s="39" t="n">
        <v>12.8300866681793</v>
      </c>
      <c r="I23" s="39" t="n">
        <v>8.70607713788114</v>
      </c>
      <c r="J23" s="39" t="n">
        <v>9.78660842431241</v>
      </c>
      <c r="K23" s="39" t="n">
        <v>17.7585364899858</v>
      </c>
      <c r="L23" s="39" t="n">
        <v>14.1543649712736</v>
      </c>
    </row>
    <row r="24" s="61" customFormat="true" ht="12.75" hidden="false" customHeight="true" outlineLevel="0" collapsed="false">
      <c r="B24" s="63" t="s">
        <v>140</v>
      </c>
      <c r="C24" s="75" t="n">
        <v>53.4284810128316</v>
      </c>
      <c r="D24" s="39" t="n">
        <v>64.3355917344076</v>
      </c>
      <c r="E24" s="39" t="n">
        <v>37.4662605868847</v>
      </c>
      <c r="F24" s="39" t="n">
        <v>35.7525263255653</v>
      </c>
      <c r="G24" s="39" t="n">
        <v>42.4147101199402</v>
      </c>
      <c r="H24" s="39" t="n">
        <v>24.6432581348482</v>
      </c>
      <c r="I24" s="39" t="n">
        <v>48.6442566981488</v>
      </c>
      <c r="J24" s="39" t="n">
        <v>60.9128364616792</v>
      </c>
      <c r="K24" s="39" t="n">
        <v>71.0697688421871</v>
      </c>
      <c r="L24" s="39" t="n">
        <v>44.7563486042851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</row>
    <row r="34" s="61" customFormat="true" ht="12.75" hidden="false" customHeight="false" outlineLevel="0" collapsed="false">
      <c r="B34" s="68"/>
    </row>
    <row r="35" s="61" customFormat="true" ht="12.75" hidden="false" customHeight="false" outlineLevel="0" collapsed="false">
      <c r="B35" s="68"/>
      <c r="D35" s="64"/>
      <c r="E35" s="64"/>
      <c r="F35" s="64"/>
      <c r="G35" s="74"/>
      <c r="H35" s="64"/>
      <c r="I35" s="64"/>
      <c r="J35" s="64"/>
      <c r="K35" s="64"/>
      <c r="L35" s="64"/>
    </row>
    <row r="36" s="61" customFormat="true" ht="12.75" hidden="false" customHeight="false" outlineLevel="0" collapsed="false">
      <c r="B36" s="68"/>
      <c r="D36" s="64"/>
      <c r="E36" s="64"/>
      <c r="F36" s="64"/>
      <c r="G36" s="74"/>
      <c r="H36" s="64"/>
      <c r="I36" s="64"/>
      <c r="J36" s="64"/>
      <c r="K36" s="64"/>
      <c r="L36" s="64"/>
    </row>
    <row r="37" s="61" customFormat="true" ht="12.75" hidden="false" customHeight="false" outlineLevel="0" collapsed="false">
      <c r="B37" s="68"/>
      <c r="D37" s="93"/>
      <c r="E37" s="93"/>
      <c r="F37" s="93"/>
      <c r="G37" s="74"/>
      <c r="H37" s="87"/>
      <c r="I37" s="87"/>
      <c r="J37" s="87"/>
      <c r="K37" s="87"/>
      <c r="L37" s="87"/>
    </row>
    <row r="38" s="61" customFormat="true" ht="12.75" hidden="false" customHeight="false" outlineLevel="0" collapsed="false">
      <c r="B38" s="68"/>
      <c r="D38" s="93"/>
      <c r="E38" s="93"/>
      <c r="F38" s="93"/>
      <c r="G38" s="74"/>
      <c r="H38" s="87"/>
      <c r="I38" s="87"/>
      <c r="J38" s="87"/>
      <c r="K38" s="87"/>
      <c r="L38" s="87"/>
    </row>
    <row r="39" s="61" customFormat="true" ht="12.75" hidden="false" customHeight="false" outlineLevel="0" collapsed="false">
      <c r="B39" s="68"/>
      <c r="D39" s="93"/>
      <c r="E39" s="93"/>
      <c r="F39" s="93"/>
      <c r="G39" s="74"/>
      <c r="H39" s="87"/>
      <c r="I39" s="87"/>
      <c r="J39" s="87"/>
      <c r="K39" s="87"/>
      <c r="L39" s="87"/>
    </row>
    <row r="40" s="61" customFormat="true" ht="12.75" hidden="false" customHeight="false" outlineLevel="0" collapsed="false">
      <c r="B40" s="68"/>
      <c r="D40" s="93"/>
      <c r="E40" s="93"/>
      <c r="F40" s="93"/>
      <c r="G40" s="74"/>
      <c r="H40" s="87"/>
      <c r="I40" s="87"/>
      <c r="J40" s="87"/>
      <c r="K40" s="87"/>
      <c r="L40" s="87"/>
    </row>
    <row r="41" s="61" customFormat="true" ht="12.75" hidden="false" customHeight="false" outlineLevel="0" collapsed="false">
      <c r="B41" s="68"/>
      <c r="D41" s="93"/>
      <c r="E41" s="93"/>
      <c r="F41" s="93"/>
      <c r="G41" s="74"/>
      <c r="H41" s="87"/>
      <c r="I41" s="87"/>
      <c r="J41" s="87"/>
      <c r="K41" s="87"/>
      <c r="L41" s="87"/>
    </row>
    <row r="42" s="61" customFormat="true" ht="12.75" hidden="false" customHeight="false" outlineLevel="0" collapsed="false">
      <c r="B42" s="68"/>
      <c r="D42" s="93"/>
      <c r="E42" s="93"/>
      <c r="F42" s="93"/>
      <c r="G42" s="74"/>
      <c r="H42" s="87"/>
      <c r="I42" s="87"/>
      <c r="J42" s="87"/>
      <c r="K42" s="87"/>
      <c r="L42" s="87"/>
    </row>
    <row r="43" s="61" customFormat="true" ht="12.75" hidden="false" customHeight="false" outlineLevel="0" collapsed="false">
      <c r="B43" s="68"/>
      <c r="D43" s="93"/>
      <c r="E43" s="93"/>
      <c r="F43" s="93"/>
      <c r="G43" s="74"/>
      <c r="H43" s="87"/>
      <c r="I43" s="87"/>
      <c r="J43" s="87"/>
      <c r="K43" s="87"/>
      <c r="L43" s="87"/>
    </row>
    <row r="44" s="61" customFormat="true" ht="12.75" hidden="false" customHeight="false" outlineLevel="0" collapsed="false">
      <c r="B44" s="68"/>
      <c r="D44" s="93"/>
      <c r="E44" s="93"/>
      <c r="F44" s="93"/>
      <c r="G44" s="74"/>
      <c r="H44" s="87"/>
      <c r="I44" s="87"/>
      <c r="J44" s="87"/>
      <c r="K44" s="87"/>
      <c r="L44" s="87"/>
    </row>
    <row r="45" s="61" customFormat="true" ht="12.75" hidden="false" customHeight="false" outlineLevel="0" collapsed="false">
      <c r="B45" s="68"/>
      <c r="D45" s="93"/>
      <c r="E45" s="93"/>
      <c r="F45" s="93"/>
      <c r="G45" s="74"/>
      <c r="H45" s="87"/>
      <c r="I45" s="87"/>
      <c r="J45" s="87"/>
      <c r="K45" s="87"/>
      <c r="L45" s="87"/>
    </row>
    <row r="46" s="61" customFormat="true" ht="12.75" hidden="false" customHeight="false" outlineLevel="0" collapsed="false">
      <c r="B46" s="68"/>
      <c r="D46" s="93"/>
      <c r="E46" s="93"/>
      <c r="F46" s="93"/>
      <c r="G46" s="74"/>
      <c r="H46" s="87"/>
      <c r="I46" s="87"/>
      <c r="J46" s="87"/>
      <c r="K46" s="87"/>
      <c r="L46" s="87"/>
    </row>
    <row r="47" s="61" customFormat="true" ht="12.75" hidden="false" customHeight="false" outlineLevel="0" collapsed="false">
      <c r="B47" s="68"/>
      <c r="D47" s="93"/>
      <c r="E47" s="93"/>
      <c r="F47" s="93"/>
      <c r="G47" s="74"/>
      <c r="H47" s="87"/>
      <c r="I47" s="87"/>
      <c r="J47" s="87"/>
      <c r="K47" s="87"/>
      <c r="L47" s="87"/>
    </row>
    <row r="48" s="61" customFormat="true" ht="12.75" hidden="false" customHeight="false" outlineLevel="0" collapsed="false">
      <c r="B48" s="36"/>
      <c r="D48" s="93"/>
      <c r="E48" s="93"/>
      <c r="F48" s="93"/>
      <c r="G48" s="74"/>
      <c r="H48" s="87"/>
      <c r="I48" s="87"/>
      <c r="J48" s="87"/>
      <c r="K48" s="87"/>
      <c r="L48" s="87"/>
    </row>
    <row r="49" s="61" customFormat="true" ht="12.75" hidden="false" customHeight="false" outlineLevel="0" collapsed="false">
      <c r="B49" s="36"/>
      <c r="D49" s="93"/>
      <c r="E49" s="93"/>
      <c r="F49" s="93"/>
      <c r="G49" s="74"/>
      <c r="H49" s="87"/>
      <c r="I49" s="87"/>
      <c r="J49" s="87"/>
      <c r="K49" s="87"/>
      <c r="L49" s="87"/>
    </row>
    <row r="50" s="61" customFormat="true" ht="12.75" hidden="false" customHeight="false" outlineLevel="0" collapsed="false">
      <c r="B50" s="68"/>
      <c r="D50" s="93"/>
      <c r="E50" s="93"/>
      <c r="F50" s="93"/>
      <c r="G50" s="74"/>
      <c r="H50" s="87"/>
      <c r="I50" s="87"/>
      <c r="J50" s="87"/>
      <c r="K50" s="87"/>
      <c r="L50" s="87"/>
    </row>
    <row r="51" s="61" customFormat="true" ht="12.75" hidden="false" customHeight="false" outlineLevel="0" collapsed="false">
      <c r="B51" s="68"/>
      <c r="D51" s="93"/>
      <c r="E51" s="93"/>
      <c r="F51" s="93"/>
      <c r="G51" s="74"/>
      <c r="H51" s="93"/>
      <c r="I51" s="93"/>
      <c r="J51" s="93"/>
      <c r="K51" s="93"/>
      <c r="L51" s="93"/>
    </row>
    <row r="52" s="61" customFormat="true" ht="12.75" hidden="false" customHeight="false" outlineLevel="0" collapsed="false">
      <c r="B52" s="68"/>
      <c r="D52" s="93"/>
      <c r="E52" s="93"/>
      <c r="F52" s="93"/>
      <c r="G52" s="74"/>
      <c r="H52" s="93"/>
      <c r="I52" s="93"/>
      <c r="J52" s="93"/>
      <c r="K52" s="93"/>
      <c r="L52" s="93"/>
    </row>
    <row r="53" s="61" customFormat="true" ht="12.75" hidden="false" customHeight="false" outlineLevel="0" collapsed="false">
      <c r="B53" s="68"/>
      <c r="D53" s="93"/>
      <c r="E53" s="93"/>
      <c r="F53" s="93"/>
      <c r="G53" s="74"/>
      <c r="H53" s="93"/>
      <c r="I53" s="93"/>
      <c r="J53" s="93"/>
      <c r="K53" s="93"/>
      <c r="L53" s="93"/>
    </row>
    <row r="54" s="61" customFormat="true" ht="12.75" hidden="false" customHeight="false" outlineLevel="0" collapsed="false">
      <c r="B54" s="68"/>
      <c r="D54" s="93"/>
      <c r="E54" s="93"/>
      <c r="F54" s="93"/>
      <c r="G54" s="74"/>
      <c r="H54" s="87"/>
      <c r="I54" s="87"/>
      <c r="J54" s="87"/>
      <c r="K54" s="87"/>
      <c r="L54" s="87"/>
    </row>
    <row r="55" s="61" customFormat="true" ht="12.75" hidden="false" customHeight="false" outlineLevel="0" collapsed="false">
      <c r="B55" s="68"/>
      <c r="D55" s="93"/>
      <c r="E55" s="93"/>
      <c r="F55" s="93"/>
      <c r="G55" s="74"/>
      <c r="H55" s="87"/>
      <c r="I55" s="87"/>
      <c r="J55" s="87"/>
      <c r="K55" s="87"/>
      <c r="L55" s="87"/>
    </row>
    <row r="56" s="61" customFormat="true" ht="12.75" hidden="false" customHeight="false" outlineLevel="0" collapsed="false">
      <c r="B56" s="68"/>
      <c r="D56" s="93"/>
      <c r="E56" s="93"/>
      <c r="F56" s="93"/>
      <c r="G56" s="74"/>
      <c r="H56" s="87"/>
      <c r="I56" s="87"/>
      <c r="J56" s="87"/>
      <c r="K56" s="87"/>
      <c r="L56" s="87"/>
    </row>
    <row r="57" s="61" customFormat="true" ht="12.75" hidden="false" customHeight="false" outlineLevel="0" collapsed="false">
      <c r="B57" s="68"/>
      <c r="D57" s="93"/>
      <c r="E57" s="93"/>
      <c r="F57" s="93"/>
      <c r="G57" s="74"/>
      <c r="H57" s="87"/>
      <c r="I57" s="87"/>
      <c r="J57" s="87"/>
      <c r="K57" s="87"/>
      <c r="L57" s="87"/>
    </row>
    <row r="58" s="61" customFormat="true" ht="12.75" hidden="false" customHeight="false" outlineLevel="0" collapsed="false">
      <c r="B58" s="68"/>
      <c r="D58" s="93"/>
      <c r="E58" s="93"/>
      <c r="F58" s="93"/>
      <c r="G58" s="74"/>
      <c r="H58" s="87"/>
      <c r="I58" s="87"/>
      <c r="J58" s="87"/>
      <c r="K58" s="87"/>
      <c r="L58" s="87"/>
    </row>
    <row r="59" s="61" customFormat="true" ht="12.75" hidden="false" customHeight="false" outlineLevel="0" collapsed="false">
      <c r="B59" s="68"/>
      <c r="D59" s="87"/>
      <c r="E59" s="87"/>
      <c r="F59" s="87"/>
      <c r="G59" s="74"/>
      <c r="H59" s="93"/>
      <c r="I59" s="93"/>
      <c r="J59" s="93"/>
      <c r="K59" s="93"/>
      <c r="L59" s="93"/>
    </row>
    <row r="60" s="61" customFormat="true" ht="12.75" hidden="false" customHeight="false" outlineLevel="0" collapsed="false">
      <c r="B60" s="68"/>
      <c r="D60" s="87"/>
      <c r="E60" s="87"/>
      <c r="F60" s="87"/>
      <c r="G60" s="74"/>
      <c r="H60" s="93"/>
      <c r="I60" s="93"/>
      <c r="J60" s="93"/>
      <c r="K60" s="93"/>
      <c r="L60" s="93"/>
    </row>
    <row r="61" s="61" customFormat="true" ht="12.75" hidden="false" customHeight="false" outlineLevel="0" collapsed="false">
      <c r="B61" s="68"/>
      <c r="D61" s="87"/>
      <c r="E61" s="87"/>
      <c r="F61" s="87"/>
      <c r="G61" s="74"/>
      <c r="H61" s="93"/>
      <c r="I61" s="93"/>
      <c r="J61" s="93"/>
      <c r="K61" s="93"/>
      <c r="L61" s="93"/>
    </row>
    <row r="62" s="61" customFormat="true" ht="12.75" hidden="false" customHeight="false" outlineLevel="0" collapsed="false">
      <c r="B62" s="68"/>
      <c r="D62" s="87"/>
      <c r="E62" s="87"/>
      <c r="F62" s="87"/>
      <c r="G62" s="74"/>
      <c r="H62" s="93"/>
      <c r="I62" s="93"/>
      <c r="J62" s="93"/>
      <c r="K62" s="93"/>
      <c r="L62" s="93"/>
    </row>
    <row r="63" s="61" customFormat="true" ht="12.75" hidden="false" customHeight="false" outlineLevel="0" collapsed="false">
      <c r="B63" s="36"/>
      <c r="D63" s="93"/>
      <c r="E63" s="93"/>
      <c r="F63" s="93"/>
      <c r="G63" s="93"/>
      <c r="H63" s="93"/>
      <c r="I63" s="93"/>
      <c r="J63" s="93"/>
      <c r="K63" s="93"/>
      <c r="L63" s="93"/>
    </row>
    <row r="64" s="61" customFormat="true" ht="12.75" hidden="false" customHeight="false" outlineLevel="0" collapsed="false">
      <c r="B64" s="68"/>
      <c r="D64" s="87"/>
      <c r="E64" s="87"/>
      <c r="F64" s="87"/>
      <c r="G64" s="87"/>
      <c r="H64" s="93"/>
      <c r="I64" s="93"/>
      <c r="J64" s="93"/>
      <c r="K64" s="93"/>
      <c r="L64" s="93"/>
    </row>
    <row r="65" s="61" customFormat="true" ht="12.75" hidden="false" customHeight="false" outlineLevel="0" collapsed="false">
      <c r="B65" s="68"/>
      <c r="D65" s="87"/>
      <c r="E65" s="87"/>
      <c r="F65" s="87"/>
      <c r="G65" s="87"/>
      <c r="H65" s="93"/>
      <c r="I65" s="93"/>
      <c r="J65" s="93"/>
      <c r="K65" s="93"/>
      <c r="L65" s="93"/>
    </row>
    <row r="66" s="61" customFormat="true" ht="12.75" hidden="false" customHeight="false" outlineLevel="0" collapsed="false">
      <c r="B66" s="68"/>
      <c r="D66" s="87"/>
      <c r="E66" s="87"/>
      <c r="F66" s="87"/>
      <c r="G66" s="87"/>
      <c r="H66" s="93"/>
      <c r="I66" s="93"/>
      <c r="J66" s="93"/>
      <c r="K66" s="93"/>
      <c r="L66" s="93"/>
    </row>
    <row r="67" s="61" customFormat="true" ht="12.75" hidden="false" customHeight="false" outlineLevel="0" collapsed="false">
      <c r="B67" s="68"/>
      <c r="D67" s="87"/>
      <c r="E67" s="87"/>
      <c r="F67" s="87"/>
      <c r="G67" s="87"/>
      <c r="H67" s="93"/>
      <c r="I67" s="93"/>
      <c r="J67" s="93"/>
      <c r="K67" s="93"/>
      <c r="L67" s="93"/>
    </row>
    <row r="68" s="61" customFormat="true" ht="12.75" hidden="false" customHeight="false" outlineLevel="0" collapsed="false">
      <c r="B68" s="68"/>
      <c r="D68" s="93"/>
      <c r="E68" s="93"/>
      <c r="F68" s="93"/>
      <c r="G68" s="93"/>
      <c r="H68" s="93"/>
      <c r="I68" s="93"/>
      <c r="J68" s="93"/>
    </row>
    <row r="69" s="61" customFormat="true" ht="12.75" hidden="false" customHeight="false" outlineLevel="0" collapsed="false">
      <c r="B69" s="68"/>
      <c r="D69" s="87"/>
      <c r="E69" s="87"/>
      <c r="F69" s="87"/>
      <c r="G69" s="87"/>
      <c r="H69" s="87"/>
      <c r="I69" s="87"/>
      <c r="J69" s="93"/>
    </row>
    <row r="70" s="61" customFormat="true" ht="12.75" hidden="false" customHeight="false" outlineLevel="0" collapsed="false">
      <c r="B70" s="68"/>
      <c r="D70" s="87"/>
      <c r="E70" s="87"/>
      <c r="F70" s="87"/>
      <c r="G70" s="87"/>
      <c r="H70" s="87"/>
      <c r="I70" s="87"/>
      <c r="J70" s="93"/>
    </row>
    <row r="71" s="61" customFormat="true" ht="12.75" hidden="false" customHeight="false" outlineLevel="0" collapsed="false">
      <c r="B71" s="68"/>
      <c r="D71" s="87"/>
      <c r="E71" s="87"/>
      <c r="F71" s="87"/>
      <c r="G71" s="87"/>
      <c r="H71" s="87"/>
      <c r="I71" s="87"/>
      <c r="J71" s="93"/>
    </row>
    <row r="72" s="61" customFormat="true" ht="12.75" hidden="false" customHeight="false" outlineLevel="0" collapsed="false">
      <c r="B72" s="68"/>
      <c r="D72" s="87"/>
      <c r="E72" s="87"/>
      <c r="F72" s="87"/>
      <c r="G72" s="87"/>
      <c r="H72" s="87"/>
      <c r="I72" s="87"/>
      <c r="J72" s="93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36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36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  <c r="K281" s="61"/>
      <c r="L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  <c r="K283" s="61"/>
      <c r="L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customFormat="false" ht="12.75" hidden="false" customHeight="false" outlineLevel="0" collapsed="false">
      <c r="B285" s="70"/>
      <c r="C285" s="61"/>
      <c r="D285" s="61"/>
      <c r="E285" s="61"/>
      <c r="F285" s="61"/>
      <c r="G285" s="61"/>
      <c r="H285" s="61"/>
      <c r="I285" s="61"/>
      <c r="J285" s="61"/>
      <c r="K285" s="61"/>
      <c r="L285" s="61"/>
    </row>
    <row r="286" customFormat="false" ht="12.75" hidden="false" customHeight="false" outlineLevel="0" collapsed="false"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2.75" hidden="false" customHeight="false" outlineLevel="0" collapsed="false"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61"/>
      <c r="J288" s="61"/>
      <c r="K288" s="61"/>
      <c r="L288" s="61"/>
    </row>
    <row r="289" customFormat="false" ht="12.75" hidden="false" customHeight="false" outlineLevel="0" collapsed="false">
      <c r="D289" s="61"/>
      <c r="E289" s="61"/>
      <c r="F289" s="61"/>
      <c r="G289" s="61"/>
      <c r="H289" s="61"/>
      <c r="I289" s="61"/>
      <c r="J289" s="61"/>
      <c r="K289" s="61"/>
      <c r="L289" s="61"/>
    </row>
    <row r="290" customFormat="false" ht="12.75" hidden="false" customHeight="false" outlineLevel="0" collapsed="false">
      <c r="D290" s="61"/>
      <c r="E290" s="61"/>
      <c r="F290" s="61"/>
      <c r="G290" s="61"/>
      <c r="H290" s="61"/>
      <c r="I290" s="61"/>
      <c r="J290" s="61"/>
      <c r="K290" s="61"/>
      <c r="L290" s="61"/>
    </row>
    <row r="291" customFormat="false" ht="12.75" hidden="false" customHeight="false" outlineLevel="0" collapsed="false"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D295" s="61"/>
      <c r="E295" s="61"/>
      <c r="F295" s="61"/>
      <c r="G295" s="61"/>
      <c r="H295" s="61"/>
      <c r="I295" s="61"/>
      <c r="J295" s="61"/>
    </row>
  </sheetData>
  <mergeCells count="6">
    <mergeCell ref="B5:J5"/>
    <mergeCell ref="B8:B9"/>
    <mergeCell ref="C8:C9"/>
    <mergeCell ref="D8:G8"/>
    <mergeCell ref="H8:L8"/>
    <mergeCell ref="B27:L27"/>
  </mergeCells>
  <hyperlinks>
    <hyperlink ref="J2" location="INDICE!A22:B2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85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1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29.25" hidden="false" customHeight="true" outlineLevel="0" collapsed="false">
      <c r="B5" s="15" t="s">
        <v>16</v>
      </c>
      <c r="C5" s="15"/>
      <c r="D5" s="15"/>
      <c r="E5" s="15"/>
      <c r="F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51" hidden="false" customHeight="true" outlineLevel="0" collapsed="false">
      <c r="B8" s="58"/>
      <c r="C8" s="58" t="s">
        <v>149</v>
      </c>
      <c r="D8" s="96" t="s">
        <v>150</v>
      </c>
      <c r="E8" s="58" t="s">
        <v>151</v>
      </c>
      <c r="F8" s="58" t="s">
        <v>152</v>
      </c>
    </row>
    <row r="9" s="57" customFormat="true" ht="12.75" hidden="false" customHeight="true" outlineLevel="0" collapsed="false">
      <c r="B9" s="59"/>
      <c r="E9" s="60"/>
      <c r="F9" s="60"/>
    </row>
    <row r="10" s="61" customFormat="true" ht="12.75" hidden="false" customHeight="false" outlineLevel="0" collapsed="false">
      <c r="B10" s="62" t="s">
        <v>38</v>
      </c>
      <c r="C10" s="23" t="n">
        <v>4007395.776108</v>
      </c>
      <c r="D10" s="39" t="n">
        <v>66.5466787445935</v>
      </c>
      <c r="E10" s="39" t="n">
        <v>53.4408691623645</v>
      </c>
      <c r="F10" s="39" t="n">
        <v>44.1684472635003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66.4146997866182</v>
      </c>
      <c r="E12" s="39" t="n">
        <v>53.6180412913859</v>
      </c>
      <c r="F12" s="39" t="n">
        <v>44.6095774714817</v>
      </c>
    </row>
    <row r="13" s="61" customFormat="true" ht="12.75" hidden="false" customHeight="true" outlineLevel="0" collapsed="false">
      <c r="B13" s="63" t="s">
        <v>41</v>
      </c>
      <c r="C13" s="23" t="n">
        <v>1989723.309384</v>
      </c>
      <c r="D13" s="39" t="n">
        <v>66.6805115787558</v>
      </c>
      <c r="E13" s="39" t="n">
        <v>53.2612083397209</v>
      </c>
      <c r="F13" s="39" t="n">
        <v>43.7211206072327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77677.903381</v>
      </c>
      <c r="D15" s="39" t="n">
        <v>61.1144712477407</v>
      </c>
      <c r="E15" s="39" t="n">
        <v>48.6426295064975</v>
      </c>
      <c r="F15" s="39" t="n">
        <v>38.7850491270579</v>
      </c>
    </row>
    <row r="16" s="61" customFormat="true" ht="12.75" hidden="false" customHeight="true" outlineLevel="0" collapsed="false">
      <c r="B16" s="63" t="s">
        <v>44</v>
      </c>
      <c r="C16" s="23" t="n">
        <v>1864525.557308</v>
      </c>
      <c r="D16" s="39" t="n">
        <v>73.2120403013874</v>
      </c>
      <c r="E16" s="39" t="n">
        <v>60.7321419708996</v>
      </c>
      <c r="F16" s="39" t="n">
        <v>52.3147517692551</v>
      </c>
    </row>
    <row r="17" s="61" customFormat="true" ht="12" hidden="false" customHeight="true" outlineLevel="0" collapsed="false">
      <c r="B17" s="63" t="s">
        <v>45</v>
      </c>
      <c r="C17" s="23" t="n">
        <v>665192.315419</v>
      </c>
      <c r="D17" s="39" t="n">
        <v>59.9310220620767</v>
      </c>
      <c r="E17" s="39" t="n">
        <v>43.6624763104869</v>
      </c>
      <c r="F17" s="39" t="n">
        <v>33.2932998668965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</row>
    <row r="19" s="61" customFormat="true" ht="12.75" hidden="false" customHeight="true" outlineLevel="0" collapsed="false">
      <c r="B19" s="26" t="s">
        <v>47</v>
      </c>
      <c r="C19" s="23" t="n">
        <v>186072.254665</v>
      </c>
      <c r="D19" s="39" t="n">
        <v>20.3894990939433</v>
      </c>
      <c r="E19" s="39" t="n">
        <v>12.0995330918806</v>
      </c>
      <c r="F19" s="39" t="n">
        <v>1.96191675678484</v>
      </c>
    </row>
    <row r="20" s="61" customFormat="true" ht="12.75" hidden="false" customHeight="true" outlineLevel="0" collapsed="false">
      <c r="B20" s="26" t="s">
        <v>48</v>
      </c>
      <c r="C20" s="23" t="n">
        <v>705099.667523</v>
      </c>
      <c r="D20" s="39" t="n">
        <v>55.0717005708038</v>
      </c>
      <c r="E20" s="39" t="n">
        <v>29.8633157955831</v>
      </c>
      <c r="F20" s="39" t="n">
        <v>23.5998803421038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61.1462186646291</v>
      </c>
      <c r="E21" s="39" t="n">
        <v>45.2480484629052</v>
      </c>
      <c r="F21" s="39" t="n">
        <v>39.0070517864187</v>
      </c>
    </row>
    <row r="22" s="61" customFormat="true" ht="12.75" hidden="false" customHeight="true" outlineLevel="0" collapsed="false">
      <c r="B22" s="26" t="s">
        <v>50</v>
      </c>
      <c r="C22" s="23" t="n">
        <v>1780728.490655</v>
      </c>
      <c r="D22" s="39" t="n">
        <v>79.9635827271029</v>
      </c>
      <c r="E22" s="39" t="n">
        <v>73.2408975746928</v>
      </c>
      <c r="F22" s="39" t="n">
        <v>60.5939573127799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429921.835471</v>
      </c>
      <c r="D24" s="39" t="n">
        <v>72.1308075855149</v>
      </c>
      <c r="E24" s="39" t="n">
        <v>59.8942350622524</v>
      </c>
      <c r="F24" s="39" t="n">
        <v>51.2450772446199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63.1732008814404</v>
      </c>
      <c r="E25" s="39" t="n">
        <v>46.4898715957422</v>
      </c>
      <c r="F25" s="39" t="n">
        <v>40.3660300997608</v>
      </c>
    </row>
    <row r="26" s="61" customFormat="true" ht="12.75" hidden="false" customHeight="false" outlineLevel="0" collapsed="false">
      <c r="B26" s="63" t="s">
        <v>54</v>
      </c>
      <c r="C26" s="23" t="n">
        <v>899000.443193</v>
      </c>
      <c r="D26" s="39" t="n">
        <v>54.448752138147</v>
      </c>
      <c r="E26" s="39" t="n">
        <v>42.0337333305268</v>
      </c>
      <c r="F26" s="39" t="n">
        <v>27.9318906414701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53.2522605869403</v>
      </c>
      <c r="E27" s="39" t="n">
        <v>29.0584575569477</v>
      </c>
      <c r="F27" s="39" t="n">
        <v>39.8960080239478</v>
      </c>
    </row>
    <row r="28" s="61" customFormat="true" ht="12.75" hidden="false" customHeight="true" outlineLevel="0" collapsed="false">
      <c r="B28" s="62" t="s">
        <v>56</v>
      </c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64649.339272</v>
      </c>
      <c r="D29" s="39" t="n">
        <v>71.0474041557983</v>
      </c>
      <c r="E29" s="39" t="n">
        <v>57.9630173072633</v>
      </c>
      <c r="F29" s="39" t="n">
        <v>47.147832344994</v>
      </c>
    </row>
    <row r="30" s="61" customFormat="true" ht="12.75" hidden="false" customHeight="true" outlineLevel="0" collapsed="false">
      <c r="B30" s="63" t="s">
        <v>58</v>
      </c>
      <c r="C30" s="23" t="n">
        <v>773700.526015</v>
      </c>
      <c r="D30" s="39" t="n">
        <v>66.5029972077367</v>
      </c>
      <c r="E30" s="39" t="n">
        <v>52.7108725557585</v>
      </c>
      <c r="F30" s="39" t="n">
        <v>41.5443198413657</v>
      </c>
    </row>
    <row r="31" s="61" customFormat="true" ht="12.75" hidden="false" customHeight="true" outlineLevel="0" collapsed="false">
      <c r="B31" s="63" t="s">
        <v>59</v>
      </c>
      <c r="C31" s="23" t="n">
        <v>1369045.910821</v>
      </c>
      <c r="D31" s="39" t="n">
        <v>60.4413478932768</v>
      </c>
      <c r="E31" s="39" t="n">
        <v>47.6942234657003</v>
      </c>
      <c r="F31" s="39" t="n">
        <v>41.5935009969474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67.221441879267</v>
      </c>
      <c r="E33" s="39" t="n">
        <v>56.727289218482</v>
      </c>
      <c r="F33" s="39" t="n">
        <v>51.825792927362</v>
      </c>
    </row>
    <row r="34" s="61" customFormat="true" ht="12.75" hidden="false" customHeight="true" outlineLevel="0" collapsed="false">
      <c r="B34" s="63" t="s">
        <v>62</v>
      </c>
      <c r="C34" s="23" t="n">
        <v>1017845.355302</v>
      </c>
      <c r="D34" s="39" t="n">
        <v>69.4933617812826</v>
      </c>
      <c r="E34" s="39" t="n">
        <v>53.3093638558685</v>
      </c>
      <c r="F34" s="39" t="n">
        <v>43.2263092091683</v>
      </c>
    </row>
    <row r="35" s="61" customFormat="true" ht="12.75" hidden="false" customHeight="true" outlineLevel="0" collapsed="false">
      <c r="B35" s="63" t="s">
        <v>63</v>
      </c>
      <c r="C35" s="23" t="n">
        <v>2752746.528798</v>
      </c>
      <c r="D35" s="39" t="n">
        <v>65.3990779226991</v>
      </c>
      <c r="E35" s="39" t="n">
        <v>53.2067811386741</v>
      </c>
      <c r="F35" s="39" t="n">
        <v>43.8580887164781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99834.115332</v>
      </c>
      <c r="D37" s="39" t="n">
        <v>69.6536935118638</v>
      </c>
      <c r="E37" s="39" t="n">
        <v>55.4191926850513</v>
      </c>
      <c r="F37" s="39" t="n">
        <v>47.6707137610645</v>
      </c>
    </row>
    <row r="38" s="61" customFormat="true" ht="12.75" hidden="false" customHeight="true" outlineLevel="0" collapsed="false">
      <c r="B38" s="63" t="s">
        <v>66</v>
      </c>
      <c r="C38" s="23" t="n">
        <v>507561.660776</v>
      </c>
      <c r="D38" s="39" t="n">
        <v>45.1226092774322</v>
      </c>
      <c r="E38" s="39" t="n">
        <v>39.7995627144405</v>
      </c>
      <c r="F38" s="39" t="n">
        <v>20.0189641240146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354390.978728</v>
      </c>
      <c r="D40" s="39" t="n">
        <v>47.0876945138264</v>
      </c>
      <c r="E40" s="39" t="n">
        <v>29.1791150221031</v>
      </c>
      <c r="F40" s="39" t="n">
        <v>23.1227952179037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62.5527757520032</v>
      </c>
      <c r="E41" s="39" t="n">
        <v>46.9628820747705</v>
      </c>
      <c r="F41" s="39" t="n">
        <v>40.1327674413198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66.7171054651828</v>
      </c>
      <c r="E42" s="39" t="n">
        <v>60.9656303642028</v>
      </c>
      <c r="F42" s="39" t="n">
        <v>49.6133694324124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1.4672208008462</v>
      </c>
      <c r="E43" s="39" t="n">
        <v>71.0026455450362</v>
      </c>
      <c r="F43" s="39" t="n">
        <v>60.4926958062354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62.4804469830948</v>
      </c>
      <c r="E44" s="39" t="n">
        <v>45.0958153194195</v>
      </c>
      <c r="F44" s="39" t="n">
        <v>35.5240105572817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</row>
    <row r="46" s="61" customFormat="true" ht="12.75" hidden="false" customHeight="false" outlineLevel="0" collapsed="false">
      <c r="B46" s="68"/>
    </row>
    <row r="47" s="31" customFormat="true" ht="18.75" hidden="false" customHeight="true" outlineLevel="0" collapsed="false">
      <c r="B47" s="32" t="s">
        <v>73</v>
      </c>
      <c r="C47" s="32"/>
      <c r="D47" s="32"/>
      <c r="E47" s="32"/>
      <c r="F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  <c r="E54" s="11" t="s">
        <v>31</v>
      </c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23:B23" display="ÍNDICE"/>
    <hyperlink ref="E54" location="INDICE!A23:B23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1.85"/>
    <col collapsed="false" customWidth="true" hidden="false" outlineLevel="0" max="3" min="3" style="1" width="29.71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E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</row>
    <row r="4" customFormat="false" ht="13.5" hidden="false" customHeight="true" outlineLevel="0" collapsed="false">
      <c r="B4" s="49"/>
      <c r="C4" s="49"/>
      <c r="D4" s="49"/>
      <c r="E4" s="49"/>
    </row>
    <row r="5" customFormat="false" ht="48" hidden="false" customHeight="true" outlineLevel="0" collapsed="false">
      <c r="B5" s="15" t="s">
        <v>17</v>
      </c>
      <c r="C5" s="15"/>
      <c r="D5" s="15"/>
      <c r="E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2.25" hidden="false" customHeight="true" outlineLevel="0" collapsed="false">
      <c r="B8" s="50"/>
      <c r="C8" s="50" t="s">
        <v>153</v>
      </c>
      <c r="D8" s="50" t="s">
        <v>154</v>
      </c>
      <c r="E8" s="50" t="s">
        <v>155</v>
      </c>
      <c r="F8" s="19"/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23" t="n">
        <v>2744508.615916</v>
      </c>
      <c r="D10" s="39" t="n">
        <v>64.4925827430587</v>
      </c>
      <c r="E10" s="39" t="n">
        <v>35.5074172569414</v>
      </c>
      <c r="F10" s="95"/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</row>
    <row r="12" s="61" customFormat="true" ht="12.75" hidden="false" customHeight="true" outlineLevel="0" collapsed="false">
      <c r="B12" s="99" t="s">
        <v>40</v>
      </c>
      <c r="C12" s="23" t="n">
        <v>1423157.462647</v>
      </c>
      <c r="D12" s="39" t="n">
        <v>63.2449455375027</v>
      </c>
      <c r="E12" s="39" t="n">
        <v>36.7550544624973</v>
      </c>
      <c r="F12" s="95"/>
    </row>
    <row r="13" s="61" customFormat="true" ht="12.75" hidden="false" customHeight="true" outlineLevel="0" collapsed="false">
      <c r="B13" s="99" t="s">
        <v>41</v>
      </c>
      <c r="C13" s="23" t="n">
        <v>1321351.153269</v>
      </c>
      <c r="D13" s="39" t="n">
        <v>65.8363468101428</v>
      </c>
      <c r="E13" s="39" t="n">
        <v>34.1636531898572</v>
      </c>
      <c r="F13" s="95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</row>
    <row r="15" s="61" customFormat="true" ht="12.75" hidden="false" customHeight="true" outlineLevel="0" collapsed="false">
      <c r="B15" s="99" t="s">
        <v>43</v>
      </c>
      <c r="C15" s="23" t="n">
        <v>853003.807043</v>
      </c>
      <c r="D15" s="39" t="n">
        <v>67.1882230810617</v>
      </c>
      <c r="E15" s="39" t="n">
        <v>32.8117769189383</v>
      </c>
      <c r="F15" s="95"/>
    </row>
    <row r="16" s="61" customFormat="true" ht="12.75" hidden="false" customHeight="true" outlineLevel="0" collapsed="false">
      <c r="B16" s="99" t="s">
        <v>44</v>
      </c>
      <c r="C16" s="23" t="n">
        <v>1434629.562767</v>
      </c>
      <c r="D16" s="39" t="n">
        <v>67.9912043007593</v>
      </c>
      <c r="E16" s="39" t="n">
        <v>32.0087956992408</v>
      </c>
      <c r="F16" s="95"/>
    </row>
    <row r="17" s="61" customFormat="true" ht="12" hidden="false" customHeight="true" outlineLevel="0" collapsed="false">
      <c r="B17" s="99" t="s">
        <v>45</v>
      </c>
      <c r="C17" s="23" t="n">
        <v>456875.246106</v>
      </c>
      <c r="D17" s="39" t="n">
        <v>48.4737297876318</v>
      </c>
      <c r="E17" s="39" t="n">
        <v>51.5262702123682</v>
      </c>
      <c r="F17" s="95"/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95"/>
    </row>
    <row r="19" s="61" customFormat="true" ht="12.75" hidden="false" customHeight="true" outlineLevel="0" collapsed="false">
      <c r="B19" s="63" t="s">
        <v>47</v>
      </c>
      <c r="C19" s="23" t="n">
        <v>55865.434253</v>
      </c>
      <c r="D19" s="39" t="n">
        <v>6.53460013837441</v>
      </c>
      <c r="E19" s="39" t="n">
        <v>93.4653998616256</v>
      </c>
      <c r="F19" s="95" t="s">
        <v>156</v>
      </c>
    </row>
    <row r="20" s="61" customFormat="true" ht="12.75" hidden="false" customHeight="true" outlineLevel="0" collapsed="false">
      <c r="B20" s="63" t="s">
        <v>48</v>
      </c>
      <c r="C20" s="23" t="n">
        <v>310943.339711</v>
      </c>
      <c r="D20" s="39" t="n">
        <v>53.5154340281608</v>
      </c>
      <c r="E20" s="39" t="n">
        <v>46.4845659718392</v>
      </c>
      <c r="F20" s="95"/>
    </row>
    <row r="21" s="61" customFormat="true" ht="12.75" hidden="false" customHeight="true" outlineLevel="0" collapsed="false">
      <c r="B21" s="63" t="s">
        <v>49</v>
      </c>
      <c r="C21" s="23" t="n">
        <v>876524.289268</v>
      </c>
      <c r="D21" s="39" t="n">
        <v>59.4321656949225</v>
      </c>
      <c r="E21" s="39" t="n">
        <v>40.5678343050775</v>
      </c>
      <c r="F21" s="95"/>
    </row>
    <row r="22" s="61" customFormat="true" ht="12.75" hidden="false" customHeight="true" outlineLevel="0" collapsed="false">
      <c r="B22" s="63" t="s">
        <v>50</v>
      </c>
      <c r="C22" s="23" t="n">
        <v>1501175.552684</v>
      </c>
      <c r="D22" s="39" t="n">
        <v>71.8779265725982</v>
      </c>
      <c r="E22" s="39" t="n">
        <v>28.1220734274019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95"/>
    </row>
    <row r="24" s="61" customFormat="true" ht="12.75" hidden="false" customHeight="true" outlineLevel="0" collapsed="false">
      <c r="B24" s="99" t="s">
        <v>52</v>
      </c>
      <c r="C24" s="23" t="n">
        <v>1826582.299735</v>
      </c>
      <c r="D24" s="39" t="n">
        <v>68.1718705886757</v>
      </c>
      <c r="E24" s="39" t="n">
        <v>31.8281294113244</v>
      </c>
      <c r="F24" s="95"/>
    </row>
    <row r="25" s="61" customFormat="true" ht="12.75" hidden="false" customHeight="false" outlineLevel="0" collapsed="false">
      <c r="B25" s="99" t="s">
        <v>53</v>
      </c>
      <c r="C25" s="23" t="n">
        <v>431991.509442</v>
      </c>
      <c r="D25" s="39" t="n">
        <v>59.5912848475933</v>
      </c>
      <c r="E25" s="39" t="n">
        <v>40.4087151524067</v>
      </c>
      <c r="F25" s="95"/>
    </row>
    <row r="26" s="61" customFormat="true" ht="12.75" hidden="false" customHeight="false" outlineLevel="0" collapsed="false">
      <c r="B26" s="99" t="s">
        <v>54</v>
      </c>
      <c r="C26" s="23" t="n">
        <v>465413.115463</v>
      </c>
      <c r="D26" s="39" t="n">
        <v>53.9537482542137</v>
      </c>
      <c r="E26" s="39" t="n">
        <v>46.0462517457863</v>
      </c>
      <c r="F26" s="95"/>
    </row>
    <row r="27" s="61" customFormat="true" ht="12.75" hidden="false" customHeight="false" outlineLevel="0" collapsed="false">
      <c r="B27" s="63" t="s">
        <v>55</v>
      </c>
      <c r="C27" s="23" t="n">
        <v>20521.691276</v>
      </c>
      <c r="D27" s="39" t="n">
        <v>79.194529595164</v>
      </c>
      <c r="E27" s="39" t="n">
        <v>20.805470404836</v>
      </c>
      <c r="F27" s="95"/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95"/>
    </row>
    <row r="29" s="61" customFormat="true" ht="12.75" hidden="false" customHeight="true" outlineLevel="0" collapsed="false">
      <c r="B29" s="99" t="s">
        <v>57</v>
      </c>
      <c r="C29" s="23" t="n">
        <v>1335139.952496</v>
      </c>
      <c r="D29" s="39" t="n">
        <v>65.8464112813397</v>
      </c>
      <c r="E29" s="39" t="n">
        <v>34.1535887186603</v>
      </c>
      <c r="F29" s="95"/>
    </row>
    <row r="30" s="61" customFormat="true" ht="12.75" hidden="false" customHeight="true" outlineLevel="0" collapsed="false">
      <c r="B30" s="99" t="s">
        <v>58</v>
      </c>
      <c r="C30" s="23" t="n">
        <v>500112.341631</v>
      </c>
      <c r="D30" s="39" t="n">
        <v>64.2712835467598</v>
      </c>
      <c r="E30" s="39" t="n">
        <v>35.7287164532402</v>
      </c>
    </row>
    <row r="31" s="61" customFormat="true" ht="12.75" hidden="false" customHeight="true" outlineLevel="0" collapsed="false">
      <c r="B31" s="99" t="s">
        <v>59</v>
      </c>
      <c r="C31" s="23" t="n">
        <v>909256.321789</v>
      </c>
      <c r="D31" s="39" t="n">
        <v>62.6263585878198</v>
      </c>
      <c r="E31" s="39" t="n">
        <v>37.3736414121802</v>
      </c>
      <c r="F31" s="95"/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95"/>
    </row>
    <row r="33" s="61" customFormat="true" ht="12.75" hidden="false" customHeight="true" outlineLevel="0" collapsed="false">
      <c r="B33" s="99" t="s">
        <v>61</v>
      </c>
      <c r="C33" s="23" t="n">
        <v>173746.111495</v>
      </c>
      <c r="D33" s="39" t="n">
        <v>70.634959056066</v>
      </c>
      <c r="E33" s="39" t="n">
        <v>29.365040943934</v>
      </c>
      <c r="F33" s="95"/>
    </row>
    <row r="34" s="61" customFormat="true" ht="12.75" hidden="false" customHeight="true" outlineLevel="0" collapsed="false">
      <c r="B34" s="99" t="s">
        <v>62</v>
      </c>
      <c r="C34" s="23" t="n">
        <v>717516.341285</v>
      </c>
      <c r="D34" s="39" t="n">
        <v>61.3194369574977</v>
      </c>
      <c r="E34" s="39" t="n">
        <v>38.6805630425022</v>
      </c>
      <c r="F34" s="95"/>
    </row>
    <row r="35" s="61" customFormat="true" ht="12.75" hidden="false" customHeight="true" outlineLevel="0" collapsed="false">
      <c r="B35" s="99" t="s">
        <v>63</v>
      </c>
      <c r="C35" s="23" t="n">
        <v>1853246.163136</v>
      </c>
      <c r="D35" s="39" t="n">
        <v>65.145259100229</v>
      </c>
      <c r="E35" s="39" t="n">
        <v>34.854740899771</v>
      </c>
      <c r="F35" s="95"/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95"/>
    </row>
    <row r="37" s="61" customFormat="true" ht="12.75" hidden="false" customHeight="true" outlineLevel="0" collapsed="false">
      <c r="B37" s="99" t="s">
        <v>65</v>
      </c>
      <c r="C37" s="23" t="n">
        <v>2468169.235605</v>
      </c>
      <c r="D37" s="39" t="n">
        <v>67.5964953765839</v>
      </c>
      <c r="E37" s="39" t="n">
        <v>32.4035046234162</v>
      </c>
    </row>
    <row r="38" s="61" customFormat="true" ht="12.75" hidden="false" customHeight="true" outlineLevel="0" collapsed="false">
      <c r="B38" s="99" t="s">
        <v>66</v>
      </c>
      <c r="C38" s="23" t="n">
        <v>276339.380311</v>
      </c>
      <c r="D38" s="39" t="n">
        <v>36.7694921598387</v>
      </c>
      <c r="E38" s="39" t="n">
        <v>63.2305078401613</v>
      </c>
      <c r="F38" s="95"/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95"/>
    </row>
    <row r="40" s="61" customFormat="true" ht="12.75" hidden="false" customHeight="true" outlineLevel="0" collapsed="false">
      <c r="B40" s="26" t="s">
        <v>68</v>
      </c>
      <c r="C40" s="23" t="n">
        <v>181610.174872</v>
      </c>
      <c r="D40" s="39" t="n">
        <v>45.1214257900227</v>
      </c>
      <c r="E40" s="39" t="n">
        <v>54.8785742099773</v>
      </c>
      <c r="F40" s="95"/>
    </row>
    <row r="41" s="61" customFormat="true" ht="12.75" hidden="false" customHeight="true" outlineLevel="0" collapsed="false">
      <c r="B41" s="26" t="s">
        <v>69</v>
      </c>
      <c r="C41" s="23" t="n">
        <v>566502.897238</v>
      </c>
      <c r="D41" s="39" t="n">
        <v>58.4737155599811</v>
      </c>
      <c r="E41" s="39" t="n">
        <v>41.5262844400189</v>
      </c>
      <c r="F41" s="95"/>
    </row>
    <row r="42" s="61" customFormat="true" ht="12.75" hidden="false" customHeight="true" outlineLevel="0" collapsed="false">
      <c r="B42" s="26" t="s">
        <v>70</v>
      </c>
      <c r="C42" s="23" t="n">
        <v>546226.417081</v>
      </c>
      <c r="D42" s="39" t="n">
        <v>71.5344359167193</v>
      </c>
      <c r="E42" s="39" t="n">
        <v>28.4655640832807</v>
      </c>
      <c r="F42" s="95"/>
    </row>
    <row r="43" s="61" customFormat="true" ht="12.75" hidden="false" customHeight="true" outlineLevel="0" collapsed="false">
      <c r="B43" s="26" t="s">
        <v>71</v>
      </c>
      <c r="C43" s="23" t="n">
        <v>834464.146585</v>
      </c>
      <c r="D43" s="39" t="n">
        <v>70.0756955070011</v>
      </c>
      <c r="E43" s="39" t="n">
        <v>29.9243044929989</v>
      </c>
      <c r="F43" s="95"/>
    </row>
    <row r="44" s="61" customFormat="true" ht="12.75" hidden="false" customHeight="true" outlineLevel="0" collapsed="false">
      <c r="B44" s="26" t="s">
        <v>72</v>
      </c>
      <c r="C44" s="23" t="n">
        <v>615704.98014</v>
      </c>
      <c r="D44" s="39" t="n">
        <v>61.9302374504584</v>
      </c>
      <c r="E44" s="39" t="n">
        <v>38.0697625495415</v>
      </c>
      <c r="F44" s="95"/>
    </row>
    <row r="45" s="61" customFormat="true" ht="12.75" hidden="false" customHeight="false" outlineLevel="0" collapsed="false">
      <c r="B45" s="100"/>
      <c r="C45" s="23"/>
      <c r="D45" s="101"/>
      <c r="E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69"/>
      <c r="G47" s="69"/>
      <c r="H47" s="69"/>
      <c r="I47" s="69"/>
      <c r="J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D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E5"/>
    <mergeCell ref="B47:E47"/>
  </mergeCells>
  <hyperlinks>
    <hyperlink ref="E2" location="INDICE!A24:B24" display="ÍNDICE"/>
    <hyperlink ref="D53" location="INDICE!A24: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3.41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40.5" hidden="false" customHeight="true" outlineLevel="0" collapsed="false">
      <c r="B5" s="106" t="s">
        <v>157</v>
      </c>
      <c r="C5" s="106"/>
      <c r="D5" s="106"/>
      <c r="E5" s="106"/>
      <c r="F5" s="106"/>
      <c r="G5" s="106"/>
      <c r="H5" s="106"/>
      <c r="I5" s="106"/>
    </row>
    <row r="6" customFormat="false" ht="6.75" hidden="false" customHeight="true" outlineLevel="0" collapsed="false">
      <c r="B6" s="107"/>
      <c r="J6" s="61"/>
    </row>
    <row r="7" customFormat="false" ht="12.75" hidden="false" customHeight="false" outlineLevel="0" collapsed="false">
      <c r="B7" s="18" t="s">
        <v>33</v>
      </c>
      <c r="J7" s="57"/>
    </row>
    <row r="8" s="57" customFormat="true" ht="90.75" hidden="false" customHeight="true" outlineLevel="0" collapsed="false">
      <c r="B8" s="58"/>
      <c r="C8" s="58" t="s">
        <v>158</v>
      </c>
      <c r="D8" s="58" t="s">
        <v>159</v>
      </c>
      <c r="E8" s="58" t="s">
        <v>160</v>
      </c>
      <c r="F8" s="58" t="s">
        <v>161</v>
      </c>
      <c r="G8" s="58" t="s">
        <v>162</v>
      </c>
      <c r="H8" s="58" t="s">
        <v>163</v>
      </c>
      <c r="I8" s="58" t="s">
        <v>164</v>
      </c>
      <c r="J8" s="61"/>
    </row>
    <row r="9" s="57" customFormat="true" ht="12.75" hidden="false" customHeight="true" outlineLevel="0" collapsed="false">
      <c r="B9" s="59"/>
      <c r="E9" s="60"/>
      <c r="F9" s="60"/>
      <c r="J9" s="61"/>
    </row>
    <row r="10" s="61" customFormat="true" ht="12.75" hidden="false" customHeight="false" outlineLevel="0" collapsed="false">
      <c r="B10" s="62" t="s">
        <v>38</v>
      </c>
      <c r="C10" s="23" t="n">
        <v>974504.125906001</v>
      </c>
      <c r="D10" s="39" t="n">
        <v>12.4142104715593</v>
      </c>
      <c r="E10" s="39" t="n">
        <v>18.1694489784109</v>
      </c>
      <c r="F10" s="39" t="n">
        <v>17.8845525063289</v>
      </c>
      <c r="G10" s="39" t="n">
        <v>23.948606699846</v>
      </c>
      <c r="H10" s="39" t="n">
        <v>33.3043868426172</v>
      </c>
      <c r="I10" s="39" t="n">
        <v>44.0597271184274</v>
      </c>
      <c r="J10" s="23"/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  <c r="G11" s="41"/>
      <c r="H11" s="41"/>
      <c r="I11" s="41"/>
    </row>
    <row r="12" s="61" customFormat="true" ht="12.75" hidden="false" customHeight="true" outlineLevel="0" collapsed="false">
      <c r="B12" s="63" t="s">
        <v>40</v>
      </c>
      <c r="C12" s="23" t="n">
        <v>523082.300483</v>
      </c>
      <c r="D12" s="39" t="n">
        <v>13.3367536295117</v>
      </c>
      <c r="E12" s="39" t="n">
        <v>15.6323579579152</v>
      </c>
      <c r="F12" s="39" t="n">
        <v>19.1956772728278</v>
      </c>
      <c r="G12" s="39" t="n">
        <v>25.9556999301322</v>
      </c>
      <c r="H12" s="39" t="n">
        <v>34.8273720341491</v>
      </c>
      <c r="I12" s="39" t="n">
        <v>47.3123135295309</v>
      </c>
    </row>
    <row r="13" s="61" customFormat="true" ht="12.75" hidden="false" customHeight="true" outlineLevel="0" collapsed="false">
      <c r="B13" s="63" t="s">
        <v>41</v>
      </c>
      <c r="C13" s="23" t="n">
        <v>451421.825423</v>
      </c>
      <c r="D13" s="39" t="n">
        <v>11.345219186292</v>
      </c>
      <c r="E13" s="39" t="n">
        <v>21.1092878005417</v>
      </c>
      <c r="F13" s="39" t="n">
        <v>16.3652946405006</v>
      </c>
      <c r="G13" s="39" t="n">
        <v>21.6228996005089</v>
      </c>
      <c r="H13" s="39" t="n">
        <v>31.5396369950849</v>
      </c>
      <c r="I13" s="39" t="n">
        <v>40.2908123548457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63" t="s">
        <v>43</v>
      </c>
      <c r="C15" s="23" t="n">
        <v>279885.706277</v>
      </c>
      <c r="D15" s="39" t="n">
        <v>27.1582088178422</v>
      </c>
      <c r="E15" s="39" t="n">
        <v>12.6352800646419</v>
      </c>
      <c r="F15" s="39" t="n">
        <v>23.8342522054267</v>
      </c>
      <c r="G15" s="39" t="n">
        <v>34.7107441070432</v>
      </c>
      <c r="H15" s="39" t="n">
        <v>25.2797510434402</v>
      </c>
      <c r="I15" s="39" t="n">
        <v>44.9871095608526</v>
      </c>
    </row>
    <row r="16" s="61" customFormat="true" ht="12.75" hidden="false" customHeight="true" outlineLevel="0" collapsed="false">
      <c r="B16" s="63" t="s">
        <v>44</v>
      </c>
      <c r="C16" s="23" t="n">
        <v>459207.645787</v>
      </c>
      <c r="D16" s="39" t="n">
        <v>8.27278673700939</v>
      </c>
      <c r="E16" s="39" t="n">
        <v>15.0073305580294</v>
      </c>
      <c r="F16" s="39" t="n">
        <v>12.4210448872746</v>
      </c>
      <c r="G16" s="39" t="n">
        <v>21.4991450544779</v>
      </c>
      <c r="H16" s="39" t="n">
        <v>38.5279756134689</v>
      </c>
      <c r="I16" s="39" t="n">
        <v>44.2463952813288</v>
      </c>
    </row>
    <row r="17" s="61" customFormat="true" ht="12" hidden="false" customHeight="true" outlineLevel="0" collapsed="false">
      <c r="B17" s="63" t="s">
        <v>45</v>
      </c>
      <c r="C17" s="23" t="n">
        <v>235410.773842</v>
      </c>
      <c r="D17" s="39" t="n">
        <v>2.96323713318317</v>
      </c>
      <c r="E17" s="39" t="n">
        <v>30.9173945445035</v>
      </c>
      <c r="F17" s="39" t="n">
        <v>21.4682821517421</v>
      </c>
      <c r="G17" s="39" t="n">
        <v>15.9313147006481</v>
      </c>
      <c r="H17" s="39" t="n">
        <v>32.6556015671551</v>
      </c>
      <c r="I17" s="39" t="n">
        <v>42.5930120149458</v>
      </c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39"/>
      <c r="G18" s="39"/>
      <c r="H18" s="39"/>
      <c r="I18" s="39"/>
    </row>
    <row r="19" s="61" customFormat="true" ht="12.75" hidden="false" customHeight="true" outlineLevel="0" collapsed="false">
      <c r="B19" s="63" t="s">
        <v>47</v>
      </c>
      <c r="C19" s="23" t="n">
        <v>52214.851509</v>
      </c>
      <c r="D19" s="39" t="n">
        <v>12.111570046139</v>
      </c>
      <c r="E19" s="39" t="n">
        <v>40.9060399804421</v>
      </c>
      <c r="F19" s="39" t="n">
        <v>23.9808366243112</v>
      </c>
      <c r="G19" s="39" t="n">
        <v>16.2704432483843</v>
      </c>
      <c r="H19" s="39" t="n">
        <v>41.9532165905408</v>
      </c>
      <c r="I19" s="39" t="n">
        <v>19.1160370575402</v>
      </c>
    </row>
    <row r="20" s="61" customFormat="true" ht="12.75" hidden="false" customHeight="true" outlineLevel="0" collapsed="false">
      <c r="B20" s="63" t="s">
        <v>48</v>
      </c>
      <c r="C20" s="23" t="n">
        <v>144540.661883</v>
      </c>
      <c r="D20" s="39" t="n">
        <v>10.6750133457184</v>
      </c>
      <c r="E20" s="39" t="n">
        <v>25.9062866450068</v>
      </c>
      <c r="F20" s="39" t="n">
        <v>17.8861275880463</v>
      </c>
      <c r="G20" s="39" t="n">
        <v>9.69173182446012</v>
      </c>
      <c r="H20" s="39" t="n">
        <v>30.3043261573384</v>
      </c>
      <c r="I20" s="39" t="n">
        <v>48.3332686082135</v>
      </c>
    </row>
    <row r="21" s="61" customFormat="true" ht="12.75" hidden="false" customHeight="true" outlineLevel="0" collapsed="false">
      <c r="B21" s="63" t="s">
        <v>49</v>
      </c>
      <c r="C21" s="23" t="n">
        <v>355586.921314</v>
      </c>
      <c r="D21" s="39" t="n">
        <v>9.23628802505874</v>
      </c>
      <c r="E21" s="39" t="n">
        <v>17.9970956973103</v>
      </c>
      <c r="F21" s="39" t="n">
        <v>16.0727226059959</v>
      </c>
      <c r="G21" s="39" t="n">
        <v>27.54198305441</v>
      </c>
      <c r="H21" s="39" t="n">
        <v>37.7325422617329</v>
      </c>
      <c r="I21" s="39" t="n">
        <v>44.7070827643348</v>
      </c>
    </row>
    <row r="22" s="61" customFormat="true" ht="12.75" hidden="false" customHeight="true" outlineLevel="0" collapsed="false">
      <c r="B22" s="63" t="s">
        <v>50</v>
      </c>
      <c r="C22" s="23" t="n">
        <v>422161.6912</v>
      </c>
      <c r="D22" s="39" t="n">
        <v>15.7238776361525</v>
      </c>
      <c r="E22" s="39" t="n">
        <v>12.8535028980858</v>
      </c>
      <c r="F22" s="39" t="n">
        <v>18.6561023405811</v>
      </c>
      <c r="G22" s="39" t="n">
        <v>26.7528750287515</v>
      </c>
      <c r="H22" s="39" t="n">
        <v>29.5319915977255</v>
      </c>
      <c r="I22" s="39" t="n">
        <v>45.136422056526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  <c r="G23" s="39"/>
      <c r="H23" s="39"/>
      <c r="I23" s="39"/>
    </row>
    <row r="24" s="61" customFormat="true" ht="12.75" hidden="false" customHeight="true" outlineLevel="0" collapsed="false">
      <c r="B24" s="63" t="s">
        <v>52</v>
      </c>
      <c r="C24" s="23" t="n">
        <v>581366.978164</v>
      </c>
      <c r="D24" s="39" t="n">
        <v>14.3568764369095</v>
      </c>
      <c r="E24" s="39" t="n">
        <v>12.1586029530318</v>
      </c>
      <c r="F24" s="39" t="n">
        <v>18.8020481956518</v>
      </c>
      <c r="G24" s="39" t="n">
        <v>24.6074794416073</v>
      </c>
      <c r="H24" s="39" t="n">
        <v>37.1517752014582</v>
      </c>
      <c r="I24" s="39" t="n">
        <v>42.7773502708035</v>
      </c>
    </row>
    <row r="25" s="61" customFormat="true" ht="12.75" hidden="false" customHeight="false" outlineLevel="0" collapsed="false">
      <c r="B25" s="63" t="s">
        <v>53</v>
      </c>
      <c r="C25" s="23" t="n">
        <v>174562.218533</v>
      </c>
      <c r="D25" s="39" t="n">
        <v>14.7843261931969</v>
      </c>
      <c r="E25" s="39" t="n">
        <v>23.3256917626207</v>
      </c>
      <c r="F25" s="39" t="n">
        <v>19.7147040787031</v>
      </c>
      <c r="G25" s="39" t="n">
        <v>30.8426496835694</v>
      </c>
      <c r="H25" s="39" t="n">
        <v>25.4959828604529</v>
      </c>
      <c r="I25" s="39" t="n">
        <v>48.2919440807082</v>
      </c>
    </row>
    <row r="26" s="61" customFormat="true" ht="12.75" hidden="false" customHeight="false" outlineLevel="0" collapsed="false">
      <c r="B26" s="63" t="s">
        <v>54</v>
      </c>
      <c r="C26" s="23" t="n">
        <v>214305.294804</v>
      </c>
      <c r="D26" s="39" t="n">
        <v>5.46090415390967</v>
      </c>
      <c r="E26" s="39" t="n">
        <v>30.6376388903736</v>
      </c>
      <c r="F26" s="39" t="n">
        <v>14.2611398644872</v>
      </c>
      <c r="G26" s="39" t="n">
        <v>17.0228118938287</v>
      </c>
      <c r="H26" s="39" t="n">
        <v>29.8910569645918</v>
      </c>
      <c r="I26" s="39" t="n">
        <v>42.9767014124566</v>
      </c>
    </row>
    <row r="27" s="61" customFormat="true" ht="12.75" hidden="false" customHeight="false" outlineLevel="0" collapsed="false">
      <c r="B27" s="63" t="s">
        <v>55</v>
      </c>
      <c r="C27" s="23" t="n">
        <v>4269.634405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100</v>
      </c>
    </row>
    <row r="28" s="61" customFormat="true" ht="12.75" hidden="false" customHeight="true" outlineLevel="0" collapsed="false">
      <c r="B28" s="62" t="s">
        <v>56</v>
      </c>
      <c r="D28" s="39"/>
      <c r="E28" s="39"/>
      <c r="F28" s="39"/>
      <c r="G28" s="39"/>
      <c r="H28" s="39"/>
      <c r="I28" s="39"/>
    </row>
    <row r="29" s="61" customFormat="true" ht="12.75" hidden="false" customHeight="true" outlineLevel="0" collapsed="false">
      <c r="B29" s="63" t="s">
        <v>57</v>
      </c>
      <c r="C29" s="23" t="n">
        <v>455998.208194</v>
      </c>
      <c r="D29" s="39" t="n">
        <v>10.7948695177894</v>
      </c>
      <c r="E29" s="39" t="n">
        <v>18.8118017469282</v>
      </c>
      <c r="F29" s="39" t="n">
        <v>21.1784868270609</v>
      </c>
      <c r="G29" s="39" t="n">
        <v>20.5126799224626</v>
      </c>
      <c r="H29" s="39" t="n">
        <v>27.5388832252987</v>
      </c>
      <c r="I29" s="39" t="n">
        <v>40.4946436090908</v>
      </c>
    </row>
    <row r="30" s="61" customFormat="true" ht="12.75" hidden="false" customHeight="true" outlineLevel="0" collapsed="false">
      <c r="B30" s="63" t="s">
        <v>58</v>
      </c>
      <c r="C30" s="23" t="n">
        <v>178683.720489</v>
      </c>
      <c r="D30" s="39" t="n">
        <v>18.9178401269527</v>
      </c>
      <c r="E30" s="39" t="n">
        <v>24.4032425593491</v>
      </c>
      <c r="F30" s="39" t="n">
        <v>12.671383500991</v>
      </c>
      <c r="G30" s="39" t="n">
        <v>19.0159018275488</v>
      </c>
      <c r="H30" s="39" t="n">
        <v>33.4952333772816</v>
      </c>
      <c r="I30" s="39" t="n">
        <v>51.3414593455634</v>
      </c>
    </row>
    <row r="31" s="61" customFormat="true" ht="12.75" hidden="false" customHeight="true" outlineLevel="0" collapsed="false">
      <c r="B31" s="63" t="s">
        <v>59</v>
      </c>
      <c r="C31" s="23" t="n">
        <v>339822.197223</v>
      </c>
      <c r="D31" s="39" t="n">
        <v>11.167452097338</v>
      </c>
      <c r="E31" s="39" t="n">
        <v>14.02966896177</v>
      </c>
      <c r="F31" s="39" t="n">
        <v>16.2056753776038</v>
      </c>
      <c r="G31" s="39" t="n">
        <v>31.1528756753136</v>
      </c>
      <c r="H31" s="39" t="n">
        <v>40.9406100534105</v>
      </c>
      <c r="I31" s="39" t="n">
        <v>45.014769752553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  <c r="G32" s="39"/>
      <c r="H32" s="39"/>
      <c r="I32" s="39"/>
    </row>
    <row r="33" s="61" customFormat="true" ht="12.75" hidden="false" customHeight="true" outlineLevel="0" collapsed="false">
      <c r="B33" s="63" t="s">
        <v>61</v>
      </c>
      <c r="C33" s="23" t="n">
        <v>51020.616779</v>
      </c>
      <c r="D33" s="39" t="n">
        <v>8.27854392724334</v>
      </c>
      <c r="E33" s="39" t="n">
        <v>28.6013050728275</v>
      </c>
      <c r="F33" s="39" t="n">
        <v>26.5299657952612</v>
      </c>
      <c r="G33" s="39" t="n">
        <v>33.224640108579</v>
      </c>
      <c r="H33" s="39" t="n">
        <v>23.2887064350242</v>
      </c>
      <c r="I33" s="39" t="n">
        <v>55.7433077361505</v>
      </c>
    </row>
    <row r="34" s="61" customFormat="true" ht="12.75" hidden="false" customHeight="true" outlineLevel="0" collapsed="false">
      <c r="B34" s="63" t="s">
        <v>62</v>
      </c>
      <c r="C34" s="23" t="n">
        <v>277539.360731</v>
      </c>
      <c r="D34" s="39" t="n">
        <v>11.8169553117144</v>
      </c>
      <c r="E34" s="39" t="n">
        <v>23.095090158086</v>
      </c>
      <c r="F34" s="39" t="n">
        <v>20.8575792948903</v>
      </c>
      <c r="G34" s="39" t="n">
        <v>22.2535065467208</v>
      </c>
      <c r="H34" s="39" t="n">
        <v>23.8931869938523</v>
      </c>
      <c r="I34" s="39" t="n">
        <v>50.5496343349218</v>
      </c>
    </row>
    <row r="35" s="61" customFormat="true" ht="12.75" hidden="false" customHeight="true" outlineLevel="0" collapsed="false">
      <c r="B35" s="63" t="s">
        <v>63</v>
      </c>
      <c r="C35" s="23" t="n">
        <v>645944.148396</v>
      </c>
      <c r="D35" s="39" t="n">
        <v>12.9974901158993</v>
      </c>
      <c r="E35" s="39" t="n">
        <v>15.2291033757756</v>
      </c>
      <c r="F35" s="39" t="n">
        <v>15.9242804366949</v>
      </c>
      <c r="G35" s="39" t="n">
        <v>23.9442534861668</v>
      </c>
      <c r="H35" s="39" t="n">
        <v>38.1391463018516</v>
      </c>
      <c r="I35" s="39" t="n">
        <v>40.3484028571492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  <c r="G36" s="39"/>
      <c r="H36" s="39"/>
      <c r="I36" s="39"/>
    </row>
    <row r="37" s="61" customFormat="true" ht="12.75" hidden="false" customHeight="true" outlineLevel="0" collapsed="false">
      <c r="B37" s="63" t="s">
        <v>65</v>
      </c>
      <c r="C37" s="23" t="n">
        <v>799773.332373001</v>
      </c>
      <c r="D37" s="39" t="n">
        <v>11.2348859325424</v>
      </c>
      <c r="E37" s="39" t="n">
        <v>18.8088724726124</v>
      </c>
      <c r="F37" s="39" t="n">
        <v>17.0938474319171</v>
      </c>
      <c r="G37" s="39" t="n">
        <v>21.1719176802995</v>
      </c>
      <c r="H37" s="39" t="n">
        <v>30.6522437619447</v>
      </c>
      <c r="I37" s="39" t="n">
        <v>42.312935921971</v>
      </c>
    </row>
    <row r="38" s="61" customFormat="true" ht="12.75" hidden="false" customHeight="true" outlineLevel="0" collapsed="false">
      <c r="B38" s="63" t="s">
        <v>66</v>
      </c>
      <c r="C38" s="23" t="n">
        <v>174730.793533</v>
      </c>
      <c r="D38" s="39" t="n">
        <v>17.8121846777523</v>
      </c>
      <c r="E38" s="39" t="n">
        <v>15.2426960666037</v>
      </c>
      <c r="F38" s="39" t="n">
        <v>21.5037476092637</v>
      </c>
      <c r="G38" s="39" t="n">
        <v>36.6579968721443</v>
      </c>
      <c r="H38" s="39" t="n">
        <v>45.443708519531</v>
      </c>
      <c r="I38" s="39" t="n">
        <v>52.0550952381624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</row>
    <row r="40" s="61" customFormat="true" ht="12.75" hidden="false" customHeight="true" outlineLevel="0" collapsed="false">
      <c r="B40" s="26" t="s">
        <v>68</v>
      </c>
      <c r="C40" s="23" t="n">
        <v>99665.07459</v>
      </c>
      <c r="D40" s="39" t="n">
        <v>6.34529030456827</v>
      </c>
      <c r="E40" s="39" t="n">
        <v>36.3390423937273</v>
      </c>
      <c r="F40" s="39" t="n">
        <v>17.5707068258765</v>
      </c>
      <c r="G40" s="39" t="n">
        <v>26.3383299917119</v>
      </c>
      <c r="H40" s="39" t="n">
        <v>13.4091321588605</v>
      </c>
      <c r="I40" s="39" t="n">
        <v>56.7364166380443</v>
      </c>
    </row>
    <row r="41" s="61" customFormat="true" ht="12.75" hidden="false" customHeight="true" outlineLevel="0" collapsed="false">
      <c r="B41" s="26" t="s">
        <v>69</v>
      </c>
      <c r="C41" s="23" t="n">
        <v>235247.604468</v>
      </c>
      <c r="D41" s="39" t="n">
        <v>11.7394239467193</v>
      </c>
      <c r="E41" s="39" t="n">
        <v>17.411840472778</v>
      </c>
      <c r="F41" s="39" t="n">
        <v>20.8931880178554</v>
      </c>
      <c r="G41" s="39" t="n">
        <v>36.8369462426504</v>
      </c>
      <c r="H41" s="39" t="n">
        <v>27.6269877017348</v>
      </c>
      <c r="I41" s="39" t="n">
        <v>54.4944531660208</v>
      </c>
    </row>
    <row r="42" s="61" customFormat="true" ht="12.75" hidden="false" customHeight="true" outlineLevel="0" collapsed="false">
      <c r="B42" s="26" t="s">
        <v>70</v>
      </c>
      <c r="C42" s="23" t="n">
        <v>155486.430794</v>
      </c>
      <c r="D42" s="39" t="n">
        <v>19.0342381260333</v>
      </c>
      <c r="E42" s="39" t="n">
        <v>15.4046202666608</v>
      </c>
      <c r="F42" s="39" t="n">
        <v>12.2962017658828</v>
      </c>
      <c r="G42" s="39" t="n">
        <v>25.1803659831073</v>
      </c>
      <c r="H42" s="39" t="n">
        <v>39.1386251965778</v>
      </c>
      <c r="I42" s="39" t="n">
        <v>46.2857498525699</v>
      </c>
    </row>
    <row r="43" s="61" customFormat="true" ht="12.75" hidden="false" customHeight="true" outlineLevel="0" collapsed="false">
      <c r="B43" s="26" t="s">
        <v>71</v>
      </c>
      <c r="C43" s="23" t="n">
        <v>249707.592109</v>
      </c>
      <c r="D43" s="39" t="n">
        <v>13.8120765843374</v>
      </c>
      <c r="E43" s="39" t="n">
        <v>15.5099946052478</v>
      </c>
      <c r="F43" s="39" t="n">
        <v>23.1686917075177</v>
      </c>
      <c r="G43" s="39" t="n">
        <v>25.0566597693547</v>
      </c>
      <c r="H43" s="39" t="n">
        <v>38.8673356129415</v>
      </c>
      <c r="I43" s="39" t="n">
        <v>37.318628418123</v>
      </c>
    </row>
    <row r="44" s="61" customFormat="true" ht="12.75" hidden="false" customHeight="true" outlineLevel="0" collapsed="false">
      <c r="B44" s="26" t="s">
        <v>72</v>
      </c>
      <c r="C44" s="23" t="n">
        <v>234397.423945</v>
      </c>
      <c r="D44" s="39" t="n">
        <v>9.79139598879946</v>
      </c>
      <c r="E44" s="39" t="n">
        <v>15.8713477797133</v>
      </c>
      <c r="F44" s="39" t="n">
        <v>13.0761728308038</v>
      </c>
      <c r="G44" s="39" t="n">
        <v>7.9999072273934</v>
      </c>
      <c r="H44" s="39" t="n">
        <v>37.6653611733873</v>
      </c>
      <c r="I44" s="39" t="n">
        <v>33.9018496229916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G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I5"/>
    <mergeCell ref="B47:I47"/>
  </mergeCells>
  <hyperlinks>
    <hyperlink ref="I2" location="INDICE!A25:B25" display="ÍNDICE"/>
    <hyperlink ref="G53" location="INDICE!A25:B2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1.8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20.56"/>
    <col collapsed="false" customWidth="true" hidden="false" outlineLevel="0" max="8" min="7" style="1" width="11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83"/>
      <c r="D1" s="82"/>
      <c r="E1" s="83"/>
      <c r="F1" s="83"/>
      <c r="G1" s="83"/>
    </row>
    <row r="2" customFormat="false" ht="12" hidden="false" customHeight="true" outlineLevel="0" collapsed="false">
      <c r="B2" s="1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2.25" hidden="false" customHeight="true" outlineLevel="0" collapsed="false">
      <c r="B5" s="15" t="s">
        <v>19</v>
      </c>
      <c r="C5" s="15"/>
      <c r="D5" s="15"/>
      <c r="E5" s="15"/>
      <c r="F5" s="15"/>
    </row>
    <row r="6" customFormat="false" ht="12.75" hidden="false" customHeight="false" outlineLevel="0" collapsed="false">
      <c r="B6" s="73"/>
      <c r="C6" s="73"/>
      <c r="D6" s="73"/>
      <c r="E6" s="73"/>
      <c r="F6" s="73"/>
    </row>
    <row r="7" customFormat="false" ht="12.75" hidden="false" customHeight="false" outlineLevel="0" collapsed="false">
      <c r="B7" s="18" t="s">
        <v>33</v>
      </c>
    </row>
    <row r="8" s="57" customFormat="true" ht="68.25" hidden="false" customHeight="true" outlineLevel="0" collapsed="false">
      <c r="B8" s="58"/>
      <c r="C8" s="58" t="s">
        <v>165</v>
      </c>
      <c r="D8" s="58" t="s">
        <v>166</v>
      </c>
      <c r="E8" s="58" t="s">
        <v>167</v>
      </c>
      <c r="F8" s="58" t="s">
        <v>168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74" t="n">
        <v>4007395.776108</v>
      </c>
      <c r="D10" s="75" t="n">
        <v>14.2579905552758</v>
      </c>
      <c r="E10" s="75" t="n">
        <v>54.629285638719</v>
      </c>
      <c r="F10" s="75" t="n">
        <v>31.1127238060052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</row>
    <row r="12" s="61" customFormat="true" ht="12.75" hidden="false" customHeight="false" outlineLevel="0" collapsed="false">
      <c r="B12" s="63" t="s">
        <v>40</v>
      </c>
      <c r="C12" s="74" t="n">
        <v>2017672.466724</v>
      </c>
      <c r="D12" s="75" t="n">
        <v>15.574659007972</v>
      </c>
      <c r="E12" s="75" t="n">
        <v>50.5002552564633</v>
      </c>
      <c r="F12" s="75" t="n">
        <v>33.9250857355647</v>
      </c>
    </row>
    <row r="13" s="61" customFormat="true" ht="12.75" hidden="false" customHeight="false" outlineLevel="0" collapsed="false">
      <c r="B13" s="63" t="s">
        <v>41</v>
      </c>
      <c r="C13" s="74" t="n">
        <v>1989723.309384</v>
      </c>
      <c r="D13" s="75" t="n">
        <v>12.9228271824189</v>
      </c>
      <c r="E13" s="75" t="n">
        <v>58.8163155022449</v>
      </c>
      <c r="F13" s="75" t="n">
        <v>28.2608573153364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  <c r="F14" s="75"/>
    </row>
    <row r="15" s="61" customFormat="true" ht="12.75" hidden="false" customHeight="false" outlineLevel="0" collapsed="false">
      <c r="B15" s="63" t="s">
        <v>43</v>
      </c>
      <c r="C15" s="74" t="n">
        <v>1477677.903381</v>
      </c>
      <c r="D15" s="75" t="n">
        <v>14.3626876277569</v>
      </c>
      <c r="E15" s="75" t="n">
        <v>57.4246705624731</v>
      </c>
      <c r="F15" s="75" t="n">
        <v>28.2126418097699</v>
      </c>
    </row>
    <row r="16" s="61" customFormat="true" ht="12.75" hidden="false" customHeight="false" outlineLevel="0" collapsed="false">
      <c r="B16" s="63" t="s">
        <v>44</v>
      </c>
      <c r="C16" s="74" t="n">
        <v>1864525.557308</v>
      </c>
      <c r="D16" s="75" t="n">
        <v>15.4777324911899</v>
      </c>
      <c r="E16" s="75" t="n">
        <v>52.7020166985396</v>
      </c>
      <c r="F16" s="75" t="n">
        <v>31.8202508102706</v>
      </c>
    </row>
    <row r="17" s="61" customFormat="true" ht="12.75" hidden="false" customHeight="false" outlineLevel="0" collapsed="false">
      <c r="B17" s="63" t="s">
        <v>45</v>
      </c>
      <c r="C17" s="74" t="n">
        <v>665192.315419</v>
      </c>
      <c r="D17" s="75" t="n">
        <v>10.6064923237363</v>
      </c>
      <c r="E17" s="75" t="n">
        <v>53.8216450120124</v>
      </c>
      <c r="F17" s="75" t="n">
        <v>35.5718626642513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  <c r="F18" s="75"/>
    </row>
    <row r="19" s="61" customFormat="true" ht="12.75" hidden="false" customHeight="false" outlineLevel="0" collapsed="false">
      <c r="B19" s="63" t="s">
        <v>47</v>
      </c>
      <c r="C19" s="74" t="n">
        <v>186072.254665</v>
      </c>
      <c r="D19" s="75" t="n">
        <v>12.2524792242916</v>
      </c>
      <c r="E19" s="75" t="n">
        <v>49.9782313711558</v>
      </c>
      <c r="F19" s="75" t="n">
        <v>37.7692894045526</v>
      </c>
    </row>
    <row r="20" s="61" customFormat="true" ht="12.75" hidden="false" customHeight="false" outlineLevel="0" collapsed="false">
      <c r="B20" s="63" t="s">
        <v>48</v>
      </c>
      <c r="C20" s="74" t="n">
        <v>705099.667523</v>
      </c>
      <c r="D20" s="75" t="n">
        <v>15.5078109747418</v>
      </c>
      <c r="E20" s="75" t="n">
        <v>48.8297090827616</v>
      </c>
      <c r="F20" s="75" t="n">
        <v>35.6624799424966</v>
      </c>
    </row>
    <row r="21" s="61" customFormat="true" ht="12.75" hidden="false" customHeight="false" outlineLevel="0" collapsed="false">
      <c r="B21" s="63" t="s">
        <v>49</v>
      </c>
      <c r="C21" s="74" t="n">
        <v>1335495.363265</v>
      </c>
      <c r="D21" s="75" t="n">
        <v>11.8309807799496</v>
      </c>
      <c r="E21" s="75" t="n">
        <v>53.4356949326521</v>
      </c>
      <c r="F21" s="75" t="n">
        <v>34.7333242873982</v>
      </c>
    </row>
    <row r="22" s="61" customFormat="true" ht="12.75" hidden="false" customHeight="false" outlineLevel="0" collapsed="false">
      <c r="B22" s="63" t="s">
        <v>50</v>
      </c>
      <c r="C22" s="74" t="n">
        <v>1780728.490655</v>
      </c>
      <c r="D22" s="75" t="n">
        <v>15.7928580933502</v>
      </c>
      <c r="E22" s="75" t="n">
        <v>58.3068516143688</v>
      </c>
      <c r="F22" s="75" t="n">
        <v>25.9002902922811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  <c r="F23" s="75"/>
    </row>
    <row r="24" s="61" customFormat="true" ht="12.75" hidden="false" customHeight="false" outlineLevel="0" collapsed="false">
      <c r="B24" s="63" t="s">
        <v>52</v>
      </c>
      <c r="C24" s="74" t="n">
        <v>2429921.835471</v>
      </c>
      <c r="D24" s="75" t="n">
        <v>15.061767814933</v>
      </c>
      <c r="E24" s="75" t="n">
        <v>56.8025009765164</v>
      </c>
      <c r="F24" s="75" t="n">
        <v>28.1357312085506</v>
      </c>
    </row>
    <row r="25" s="61" customFormat="true" ht="12.75" hidden="false" customHeight="false" outlineLevel="0" collapsed="false">
      <c r="B25" s="63" t="s">
        <v>53</v>
      </c>
      <c r="C25" s="74" t="n">
        <v>637737.449714</v>
      </c>
      <c r="D25" s="75" t="n">
        <v>17.4925902333364</v>
      </c>
      <c r="E25" s="75" t="n">
        <v>44.5313132235467</v>
      </c>
      <c r="F25" s="75" t="n">
        <v>37.9760965431169</v>
      </c>
    </row>
    <row r="26" s="61" customFormat="true" ht="12.75" hidden="false" customHeight="false" outlineLevel="0" collapsed="false">
      <c r="B26" s="63" t="s">
        <v>54</v>
      </c>
      <c r="C26" s="74" t="n">
        <v>899000.443193</v>
      </c>
      <c r="D26" s="75" t="n">
        <v>9.96200766719459</v>
      </c>
      <c r="E26" s="75" t="n">
        <v>56.5004480106751</v>
      </c>
      <c r="F26" s="75" t="n">
        <v>33.5375443221303</v>
      </c>
    </row>
    <row r="27" s="61" customFormat="true" ht="12.75" hidden="false" customHeight="false" outlineLevel="0" collapsed="false">
      <c r="B27" s="63" t="s">
        <v>55</v>
      </c>
      <c r="C27" s="74" t="n">
        <v>40736.04773</v>
      </c>
      <c r="D27" s="75" t="n">
        <v>10.4812190748089</v>
      </c>
      <c r="E27" s="75" t="n">
        <v>41.7889621910063</v>
      </c>
      <c r="F27" s="75" t="n">
        <v>47.7298187341848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</row>
    <row r="29" s="61" customFormat="true" ht="12.75" hidden="false" customHeight="false" outlineLevel="0" collapsed="false">
      <c r="B29" s="63" t="s">
        <v>57</v>
      </c>
      <c r="C29" s="74" t="n">
        <v>1864649.339272</v>
      </c>
      <c r="D29" s="75" t="n">
        <v>12.9620332238642</v>
      </c>
      <c r="E29" s="75" t="n">
        <v>54.9934521679746</v>
      </c>
      <c r="F29" s="75" t="n">
        <v>32.0445146081614</v>
      </c>
    </row>
    <row r="30" s="61" customFormat="true" ht="13.5" hidden="false" customHeight="true" outlineLevel="0" collapsed="false">
      <c r="B30" s="63" t="s">
        <v>58</v>
      </c>
      <c r="C30" s="74" t="n">
        <v>773700.526015</v>
      </c>
      <c r="D30" s="75" t="n">
        <v>13.7524044902791</v>
      </c>
      <c r="E30" s="75" t="n">
        <v>53.1946419967952</v>
      </c>
      <c r="F30" s="75" t="n">
        <v>33.0529535129258</v>
      </c>
    </row>
    <row r="31" s="61" customFormat="true" ht="12.75" hidden="false" customHeight="false" outlineLevel="0" collapsed="false">
      <c r="B31" s="63" t="s">
        <v>59</v>
      </c>
      <c r="C31" s="74" t="n">
        <v>1369045.910821</v>
      </c>
      <c r="D31" s="75" t="n">
        <v>16.3088189197472</v>
      </c>
      <c r="E31" s="75" t="n">
        <v>54.944060810854</v>
      </c>
      <c r="F31" s="75" t="n">
        <v>28.7471202693989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</row>
    <row r="33" s="61" customFormat="true" ht="12.75" hidden="false" customHeight="false" outlineLevel="0" collapsed="false">
      <c r="B33" s="63" t="s">
        <v>61</v>
      </c>
      <c r="C33" s="74" t="n">
        <v>236803.892008</v>
      </c>
      <c r="D33" s="75" t="n">
        <v>12.0384998098076</v>
      </c>
      <c r="E33" s="75" t="n">
        <v>60.3520561229508</v>
      </c>
      <c r="F33" s="75" t="n">
        <v>27.6094440672416</v>
      </c>
    </row>
    <row r="34" s="61" customFormat="true" ht="12.75" hidden="false" customHeight="false" outlineLevel="0" collapsed="false">
      <c r="B34" s="63" t="s">
        <v>62</v>
      </c>
      <c r="C34" s="74" t="n">
        <v>1017845.355302</v>
      </c>
      <c r="D34" s="75" t="n">
        <v>12.1238303935067</v>
      </c>
      <c r="E34" s="75" t="n">
        <v>55.6392621803505</v>
      </c>
      <c r="F34" s="75" t="n">
        <v>32.2369074261428</v>
      </c>
    </row>
    <row r="35" s="61" customFormat="true" ht="12.75" hidden="false" customHeight="false" outlineLevel="0" collapsed="false">
      <c r="B35" s="63" t="s">
        <v>63</v>
      </c>
      <c r="C35" s="74" t="n">
        <v>2752746.528798</v>
      </c>
      <c r="D35" s="75" t="n">
        <v>15.2380404896618</v>
      </c>
      <c r="E35" s="75" t="n">
        <v>53.7635414698801</v>
      </c>
      <c r="F35" s="75" t="n">
        <v>30.998418040458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</row>
    <row r="37" s="61" customFormat="true" ht="12.75" hidden="false" customHeight="false" outlineLevel="0" collapsed="false">
      <c r="B37" s="63" t="s">
        <v>65</v>
      </c>
      <c r="C37" s="74" t="n">
        <v>3499834.115332</v>
      </c>
      <c r="D37" s="75" t="n">
        <v>13.9029859507168</v>
      </c>
      <c r="E37" s="75" t="n">
        <v>55.4441894597889</v>
      </c>
      <c r="F37" s="75" t="n">
        <v>30.6528245894944</v>
      </c>
    </row>
    <row r="38" s="61" customFormat="true" ht="12.75" hidden="false" customHeight="false" outlineLevel="0" collapsed="false">
      <c r="B38" s="63" t="s">
        <v>66</v>
      </c>
      <c r="C38" s="74" t="n">
        <v>507561.660776</v>
      </c>
      <c r="D38" s="75" t="n">
        <v>16.705884717014</v>
      </c>
      <c r="E38" s="75" t="n">
        <v>49.010208363784</v>
      </c>
      <c r="F38" s="75" t="n">
        <v>34.2839069192021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  <c r="F39" s="75"/>
    </row>
    <row r="40" s="61" customFormat="true" ht="12.75" hidden="false" customHeight="false" outlineLevel="0" collapsed="false">
      <c r="B40" s="26" t="s">
        <v>68</v>
      </c>
      <c r="C40" s="74" t="n">
        <v>354390.978728</v>
      </c>
      <c r="D40" s="75" t="n">
        <v>19.9530324893717</v>
      </c>
      <c r="E40" s="75" t="n">
        <v>41.9532553406539</v>
      </c>
      <c r="F40" s="75" t="n">
        <v>38.0937121699746</v>
      </c>
    </row>
    <row r="41" s="61" customFormat="true" ht="12.75" hidden="false" customHeight="false" outlineLevel="0" collapsed="false">
      <c r="B41" s="26" t="s">
        <v>69</v>
      </c>
      <c r="C41" s="74" t="n">
        <v>825398.580485</v>
      </c>
      <c r="D41" s="75" t="n">
        <v>11.6425853507688</v>
      </c>
      <c r="E41" s="75" t="n">
        <v>57.7249777494207</v>
      </c>
      <c r="F41" s="75" t="n">
        <v>30.6324368998106</v>
      </c>
    </row>
    <row r="42" s="61" customFormat="true" ht="12.75" hidden="false" customHeight="true" outlineLevel="0" collapsed="false">
      <c r="B42" s="26" t="s">
        <v>70</v>
      </c>
      <c r="C42" s="74" t="n">
        <v>787569.94487</v>
      </c>
      <c r="D42" s="75" t="n">
        <v>14.8708399216951</v>
      </c>
      <c r="E42" s="75" t="n">
        <v>53.7969831860377</v>
      </c>
      <c r="F42" s="75" t="n">
        <v>31.3321768922673</v>
      </c>
    </row>
    <row r="43" s="61" customFormat="true" ht="12.75" hidden="false" customHeight="true" outlineLevel="0" collapsed="false">
      <c r="B43" s="26" t="s">
        <v>71</v>
      </c>
      <c r="C43" s="74" t="n">
        <v>966656.464359</v>
      </c>
      <c r="D43" s="75" t="n">
        <v>19.0973762253185</v>
      </c>
      <c r="E43" s="75" t="n">
        <v>57.2182070381921</v>
      </c>
      <c r="F43" s="75" t="n">
        <v>23.6844167364894</v>
      </c>
    </row>
    <row r="44" s="61" customFormat="true" ht="12.75" hidden="false" customHeight="true" outlineLevel="0" collapsed="false">
      <c r="B44" s="26" t="s">
        <v>72</v>
      </c>
      <c r="C44" s="74" t="n">
        <v>1073379.807666</v>
      </c>
      <c r="D44" s="75" t="n">
        <v>9.5809835079365</v>
      </c>
      <c r="E44" s="75" t="n">
        <v>54.7131233441967</v>
      </c>
      <c r="F44" s="75" t="n">
        <v>35.7058931478668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76" customFormat="true" ht="18.75" hidden="false" customHeight="true" outlineLevel="0" collapsed="false">
      <c r="B47" s="32" t="s">
        <v>73</v>
      </c>
      <c r="C47" s="32"/>
      <c r="D47" s="32"/>
      <c r="E47" s="32"/>
      <c r="F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</sheetData>
  <mergeCells count="2">
    <mergeCell ref="B5:F5"/>
    <mergeCell ref="B47:F47"/>
  </mergeCells>
  <hyperlinks>
    <hyperlink ref="F2" location="INDICE!A26:B26" display="ÍNDICE"/>
    <hyperlink ref="E52" location="INDICE!A26:B2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29.56"/>
    <col collapsed="false" customWidth="true" hidden="false" outlineLevel="0" max="3" min="3" style="8" width="18.99"/>
    <col collapsed="false" customWidth="true" hidden="false" outlineLevel="0" max="4" min="4" style="8" width="17.99"/>
    <col collapsed="false" customWidth="true" hidden="false" outlineLevel="0" max="5" min="5" style="8" width="18.14"/>
    <col collapsed="false" customWidth="true" hidden="false" outlineLevel="0" max="6" min="6" style="8" width="19.56"/>
    <col collapsed="false" customWidth="false" hidden="false" outlineLevel="0" max="257" min="7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18.75" hidden="false" customHeight="true" outlineLevel="0" collapsed="false">
      <c r="B5" s="15" t="s">
        <v>2</v>
      </c>
      <c r="C5" s="15"/>
      <c r="D5" s="15"/>
      <c r="E5" s="15"/>
      <c r="F5" s="15"/>
      <c r="G5" s="16"/>
    </row>
    <row r="6" customFormat="false" ht="12.75" hidden="false" customHeight="false" outlineLevel="0" collapsed="false">
      <c r="B6" s="15"/>
      <c r="C6" s="15"/>
      <c r="D6" s="15"/>
      <c r="E6" s="15"/>
      <c r="F6" s="15"/>
      <c r="G6" s="17"/>
    </row>
    <row r="7" customFormat="false" ht="12.75" hidden="false" customHeight="false" outlineLevel="0" collapsed="false">
      <c r="B7" s="18" t="s">
        <v>33</v>
      </c>
      <c r="G7" s="19"/>
    </row>
    <row r="8" s="19" customFormat="true" ht="54.7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17"/>
    </row>
    <row r="9" s="19" customFormat="true" ht="12.75" hidden="false" customHeight="true" outlineLevel="0" collapsed="false">
      <c r="B9" s="21"/>
      <c r="G9" s="17"/>
    </row>
    <row r="10" s="17" customFormat="true" ht="12.75" hidden="false" customHeight="false" outlineLevel="0" collapsed="false">
      <c r="B10" s="22" t="s">
        <v>38</v>
      </c>
      <c r="C10" s="23" t="n">
        <f aca="false">+'2.2'!C10</f>
        <v>4738785.000032</v>
      </c>
      <c r="D10" s="24" t="n">
        <f aca="false">+'2.4'!C10/'2.1'!C10*100</f>
        <v>86.2842602164561</v>
      </c>
      <c r="E10" s="24" t="n">
        <f aca="false">+'2.7'!C10/'2.1'!C10*100</f>
        <v>85.2456972755616</v>
      </c>
      <c r="F10" s="24" t="n">
        <f aca="false">+'2.19'!C10/'2.1'!C10*100</f>
        <v>51.4373487294009</v>
      </c>
    </row>
    <row r="11" s="17" customFormat="true" ht="12.75" hidden="false" customHeight="false" outlineLevel="0" collapsed="false">
      <c r="B11" s="22" t="s">
        <v>39</v>
      </c>
      <c r="D11" s="25"/>
      <c r="E11" s="25"/>
    </row>
    <row r="12" s="17" customFormat="true" ht="12.75" hidden="false" customHeight="true" outlineLevel="0" collapsed="false">
      <c r="B12" s="26" t="s">
        <v>40</v>
      </c>
      <c r="C12" s="23" t="n">
        <f aca="false">+'2.2'!C12</f>
        <v>2291567.00002</v>
      </c>
      <c r="D12" s="24" t="n">
        <f aca="false">+'2.4'!C12/'2.1'!C12*100</f>
        <v>89.3444285018563</v>
      </c>
      <c r="E12" s="24" t="n">
        <f aca="false">+'2.7'!C12/'2.1'!C12*100</f>
        <v>88.6996509148658</v>
      </c>
      <c r="F12" s="24" t="n">
        <f aca="false">+'2.19'!C12/'2.1'!C12*100</f>
        <v>55.382896804585</v>
      </c>
    </row>
    <row r="13" s="17" customFormat="true" ht="12.75" hidden="false" customHeight="true" outlineLevel="0" collapsed="false">
      <c r="B13" s="26" t="s">
        <v>41</v>
      </c>
      <c r="C13" s="23" t="n">
        <f aca="false">+'2.2'!C13</f>
        <v>2447218.000012</v>
      </c>
      <c r="D13" s="24" t="n">
        <f aca="false">+'2.4'!C13/'2.1'!C13*100</f>
        <v>83.4187285567117</v>
      </c>
      <c r="E13" s="24" t="n">
        <f aca="false">+'2.7'!C13/'2.1'!C13*100</f>
        <v>82.0114262872845</v>
      </c>
      <c r="F13" s="24" t="n">
        <f aca="false">+'2.19'!C13/'2.1'!C13*100</f>
        <v>47.7427503053783</v>
      </c>
    </row>
    <row r="14" s="17" customFormat="true" ht="12.75" hidden="false" customHeight="true" outlineLevel="0" collapsed="false">
      <c r="B14" s="22" t="s">
        <v>42</v>
      </c>
      <c r="C14" s="23"/>
      <c r="D14" s="24"/>
      <c r="E14" s="24"/>
      <c r="F14" s="24"/>
    </row>
    <row r="15" s="17" customFormat="true" ht="12.75" hidden="false" customHeight="true" outlineLevel="0" collapsed="false">
      <c r="B15" s="26" t="s">
        <v>43</v>
      </c>
      <c r="C15" s="23" t="n">
        <f aca="false">+'2.2'!C15</f>
        <v>1500157.001091</v>
      </c>
      <c r="D15" s="24" t="n">
        <f aca="false">+'2.4'!C15/'2.1'!C15*100</f>
        <v>98.841054206636</v>
      </c>
      <c r="E15" s="24" t="n">
        <f aca="false">+'2.7'!C15/'2.1'!C15*100</f>
        <v>98.5015503248226</v>
      </c>
      <c r="F15" s="24" t="n">
        <f aca="false">+'2.19'!C15/'2.1'!C15*100</f>
        <v>62.7223662600447</v>
      </c>
    </row>
    <row r="16" s="17" customFormat="true" ht="12.75" hidden="false" customHeight="true" outlineLevel="0" collapsed="false">
      <c r="B16" s="26" t="s">
        <v>44</v>
      </c>
      <c r="C16" s="23" t="n">
        <f aca="false">+'2.2'!C16</f>
        <v>2001593.998928</v>
      </c>
      <c r="D16" s="24" t="n">
        <f aca="false">+'2.4'!C16/'2.1'!C16*100</f>
        <v>93.929428507076</v>
      </c>
      <c r="E16" s="24" t="n">
        <f aca="false">+'2.7'!C16/'2.1'!C16*100</f>
        <v>94.3355160435271</v>
      </c>
      <c r="F16" s="24" t="n">
        <f aca="false">+'2.19'!C16/'2.1'!C16*100</f>
        <v>59.1901051076052</v>
      </c>
    </row>
    <row r="17" s="17" customFormat="true" ht="12" hidden="false" customHeight="true" outlineLevel="0" collapsed="false">
      <c r="B17" s="26" t="s">
        <v>45</v>
      </c>
      <c r="C17" s="23" t="n">
        <f aca="false">+'2.2'!C17</f>
        <v>1237034.000013</v>
      </c>
      <c r="D17" s="24" t="n">
        <f aca="false">+'2.4'!C17/'2.1'!C17*100</f>
        <v>58.6862431962558</v>
      </c>
      <c r="E17" s="24" t="n">
        <f aca="false">+'2.7'!C17/'2.1'!C17*100</f>
        <v>54.46239830869</v>
      </c>
      <c r="F17" s="24" t="n">
        <f aca="false">+'2.19'!C17/'2.1'!C17*100</f>
        <v>25.2075371822216</v>
      </c>
    </row>
    <row r="18" s="17" customFormat="true" ht="12.75" hidden="false" customHeight="true" outlineLevel="0" collapsed="false">
      <c r="B18" s="22" t="s">
        <v>46</v>
      </c>
      <c r="C18" s="23"/>
      <c r="D18" s="24"/>
      <c r="E18" s="24"/>
      <c r="F18" s="24"/>
    </row>
    <row r="19" s="17" customFormat="true" ht="12.75" hidden="false" customHeight="true" outlineLevel="0" collapsed="false">
      <c r="B19" s="26" t="s">
        <v>47</v>
      </c>
      <c r="C19" s="23" t="n">
        <f aca="false">+'2.2'!C19</f>
        <v>519650.064889</v>
      </c>
      <c r="D19" s="24" t="n">
        <f aca="false">+'2.4'!C19/'2.1'!C19*100</f>
        <v>38.3408864666568</v>
      </c>
      <c r="E19" s="24" t="n">
        <f aca="false">+'2.7'!C19/'2.1'!C19*100</f>
        <v>35.8072224439626</v>
      </c>
      <c r="F19" s="24" t="n">
        <f aca="false">+'2.19'!C19/'2.1'!C19*100</f>
        <v>7.79986291883902</v>
      </c>
    </row>
    <row r="20" s="17" customFormat="true" ht="12.75" hidden="false" customHeight="true" outlineLevel="0" collapsed="false">
      <c r="B20" s="26" t="s">
        <v>48</v>
      </c>
      <c r="C20" s="23" t="n">
        <f aca="false">+'2.2'!C20</f>
        <v>957106.919310001</v>
      </c>
      <c r="D20" s="24" t="n">
        <f aca="false">+'2.4'!C20/'2.1'!C20*100</f>
        <v>77.4284002653806</v>
      </c>
      <c r="E20" s="24" t="n">
        <f aca="false">+'2.7'!C20/'2.1'!C20*100</f>
        <v>75.7821554549931</v>
      </c>
      <c r="F20" s="24" t="n">
        <f aca="false">+'2.19'!C20/'2.1'!C20*100</f>
        <v>30.180072847059</v>
      </c>
    </row>
    <row r="21" s="17" customFormat="true" ht="12.75" hidden="false" customHeight="true" outlineLevel="0" collapsed="false">
      <c r="B21" s="26" t="s">
        <v>49</v>
      </c>
      <c r="C21" s="23" t="n">
        <f aca="false">+'2.2'!C21</f>
        <v>1425815.464331</v>
      </c>
      <c r="D21" s="24" t="n">
        <f aca="false">+'2.4'!C21/'2.1'!C21*100</f>
        <v>94.3677442642496</v>
      </c>
      <c r="E21" s="24" t="n">
        <f aca="false">+'2.7'!C21/'2.1'!C21*100</f>
        <v>94.2698923212105</v>
      </c>
      <c r="F21" s="24" t="n">
        <f aca="false">+'2.19'!C21/'2.1'!C21*100</f>
        <v>50.4543946351108</v>
      </c>
    </row>
    <row r="22" s="17" customFormat="true" ht="12.75" hidden="false" customHeight="true" outlineLevel="0" collapsed="false">
      <c r="B22" s="26" t="s">
        <v>50</v>
      </c>
      <c r="C22" s="23" t="n">
        <f aca="false">+'2.2'!C22</f>
        <v>1829123.443389</v>
      </c>
      <c r="D22" s="24" t="n">
        <f aca="false">+'2.4'!C22/'2.1'!C22*100</f>
        <v>98.5720607391808</v>
      </c>
      <c r="E22" s="24" t="n">
        <f aca="false">+'2.7'!C22/'2.1'!C22*100</f>
        <v>97.5389119342545</v>
      </c>
      <c r="F22" s="24" t="n">
        <f aca="false">+'2.19'!C22/'2.1'!C22*100</f>
        <v>75.9233200847811</v>
      </c>
    </row>
    <row r="23" s="17" customFormat="true" ht="12.75" hidden="false" customHeight="true" outlineLevel="0" collapsed="false">
      <c r="B23" s="22" t="s">
        <v>51</v>
      </c>
      <c r="C23" s="23"/>
      <c r="D23" s="24"/>
      <c r="E23" s="24"/>
      <c r="F23" s="24"/>
    </row>
    <row r="24" s="17" customFormat="true" ht="12.75" hidden="false" customHeight="true" outlineLevel="0" collapsed="false">
      <c r="B24" s="26" t="s">
        <v>52</v>
      </c>
      <c r="C24" s="23" t="n">
        <f aca="false">+'2.2'!C24</f>
        <v>2635630.407941</v>
      </c>
      <c r="D24" s="24" t="n">
        <f aca="false">+'2.4'!C24/'2.1'!C24*100</f>
        <v>93.5999873644357</v>
      </c>
      <c r="E24" s="24" t="n">
        <f aca="false">+'2.7'!C24/'2.1'!C24*100</f>
        <v>92.8327037634016</v>
      </c>
      <c r="F24" s="24" t="n">
        <f aca="false">+'2.19'!C24/'2.1'!C24*100</f>
        <v>63.0629695643277</v>
      </c>
    </row>
    <row r="25" s="17" customFormat="true" ht="12.75" hidden="false" customHeight="false" outlineLevel="0" collapsed="false">
      <c r="B25" s="26" t="s">
        <v>53</v>
      </c>
      <c r="C25" s="23" t="n">
        <f aca="false">+'2.2'!C25</f>
        <v>717316.4072</v>
      </c>
      <c r="D25" s="24" t="n">
        <f aca="false">+'2.4'!C25/'2.1'!C25*100</f>
        <v>90.5685172426096</v>
      </c>
      <c r="E25" s="24" t="n">
        <f aca="false">+'2.7'!C25/'2.1'!C25*100</f>
        <v>89.8656130669362</v>
      </c>
      <c r="F25" s="24" t="n">
        <f aca="false">+'2.19'!C25/'2.1'!C25*100</f>
        <v>47.8216066775894</v>
      </c>
    </row>
    <row r="26" s="17" customFormat="true" ht="12.75" hidden="false" customHeight="false" outlineLevel="0" collapsed="false">
      <c r="B26" s="26" t="s">
        <v>54</v>
      </c>
      <c r="C26" s="23" t="n">
        <f aca="false">+'2.2'!C26</f>
        <v>1335259.566083</v>
      </c>
      <c r="D26" s="24" t="n">
        <f aca="false">+'2.4'!C26/'2.1'!C26*100</f>
        <v>70.3344182655812</v>
      </c>
      <c r="E26" s="24" t="n">
        <f aca="false">+'2.7'!C26/'2.1'!C26*100</f>
        <v>67.9662992220487</v>
      </c>
      <c r="F26" s="24" t="n">
        <f aca="false">+'2.19'!C26/'2.1'!C26*100</f>
        <v>31.336283876658</v>
      </c>
    </row>
    <row r="27" s="17" customFormat="true" ht="12.75" hidden="false" customHeight="false" outlineLevel="0" collapsed="false">
      <c r="B27" s="26" t="s">
        <v>55</v>
      </c>
      <c r="C27" s="23" t="n">
        <f aca="false">+'2.2'!C27</f>
        <v>50578.618808</v>
      </c>
      <c r="D27" s="24" t="n">
        <f aca="false">+'2.4'!C27/'2.1'!C27*100</f>
        <v>65.3753906695648</v>
      </c>
      <c r="E27" s="24" t="n">
        <f aca="false">+'2.7'!C27/'2.1'!C27*100</f>
        <v>80.5400556401845</v>
      </c>
      <c r="F27" s="24" t="n">
        <f aca="false">+'2.19'!C27/'2.1'!C27*100</f>
        <v>27.5721349073182</v>
      </c>
    </row>
    <row r="28" s="17" customFormat="true" ht="12.75" hidden="false" customHeight="true" outlineLevel="0" collapsed="false">
      <c r="B28" s="22" t="s">
        <v>56</v>
      </c>
      <c r="C28" s="23"/>
      <c r="D28" s="24"/>
      <c r="E28" s="24"/>
      <c r="F28" s="24"/>
    </row>
    <row r="29" s="17" customFormat="true" ht="12.75" hidden="false" customHeight="true" outlineLevel="0" collapsed="false">
      <c r="B29" s="26" t="s">
        <v>57</v>
      </c>
      <c r="C29" s="23" t="n">
        <f aca="false">+'2.2'!C29</f>
        <v>2224952.822357</v>
      </c>
      <c r="D29" s="24" t="n">
        <f aca="false">+'2.4'!C29/'2.1'!C29*100</f>
        <v>86.2477399595441</v>
      </c>
      <c r="E29" s="24" t="n">
        <f aca="false">+'2.7'!C29/'2.1'!C29*100</f>
        <v>84.6548570024369</v>
      </c>
      <c r="F29" s="24" t="n">
        <f aca="false">+'2.19'!C29/'2.1'!C29*100</f>
        <v>55.105937072776</v>
      </c>
    </row>
    <row r="30" s="17" customFormat="true" ht="12.75" hidden="false" customHeight="true" outlineLevel="0" collapsed="false">
      <c r="B30" s="26" t="s">
        <v>58</v>
      </c>
      <c r="C30" s="23" t="n">
        <f aca="false">+'2.2'!C30</f>
        <v>1005112.987731</v>
      </c>
      <c r="D30" s="24" t="n">
        <f aca="false">+'2.4'!C30/'2.1'!C30*100</f>
        <v>78.1700600779897</v>
      </c>
      <c r="E30" s="24" t="n">
        <f aca="false">+'2.7'!C30/'2.1'!C30*100</f>
        <v>77.344730019652</v>
      </c>
      <c r="F30" s="24" t="n">
        <f aca="false">+'2.19'!C30/'2.1'!C30*100</f>
        <v>40.5592207821619</v>
      </c>
    </row>
    <row r="31" s="17" customFormat="true" ht="12.75" hidden="false" customHeight="true" outlineLevel="0" collapsed="false">
      <c r="B31" s="26" t="s">
        <v>59</v>
      </c>
      <c r="C31" s="23" t="n">
        <f aca="false">+'2.2'!C31</f>
        <v>1508719.189944</v>
      </c>
      <c r="D31" s="24" t="n">
        <f aca="false">+'2.4'!C31/'2.1'!C31*100</f>
        <v>91.7438207813461</v>
      </c>
      <c r="E31" s="24" t="n">
        <f aca="false">+'2.7'!C31/'2.1'!C31*100</f>
        <v>91.3806736180756</v>
      </c>
      <c r="F31" s="24" t="n">
        <f aca="false">+'2.19'!C31/'2.1'!C31*100</f>
        <v>53.2742125485813</v>
      </c>
    </row>
    <row r="32" s="17" customFormat="true" ht="12.75" hidden="false" customHeight="true" outlineLevel="0" collapsed="false">
      <c r="B32" s="22" t="s">
        <v>60</v>
      </c>
      <c r="C32" s="23"/>
      <c r="D32" s="24"/>
      <c r="E32" s="24"/>
      <c r="F32" s="24"/>
    </row>
    <row r="33" s="17" customFormat="true" ht="12.75" hidden="false" customHeight="true" outlineLevel="0" collapsed="false">
      <c r="B33" s="26" t="s">
        <v>61</v>
      </c>
      <c r="C33" s="23" t="n">
        <f aca="false">+'2.2'!C33</f>
        <v>307125.415004</v>
      </c>
      <c r="D33" s="24" t="n">
        <f aca="false">+'2.4'!C33/'2.1'!C33*100</f>
        <v>78.7629859514719</v>
      </c>
      <c r="E33" s="24" t="n">
        <f aca="false">+'2.7'!C33/'2.1'!C33*100</f>
        <v>77.574155231633</v>
      </c>
      <c r="F33" s="24" t="n">
        <f aca="false">+'2.19'!C33/'2.1'!C33*100</f>
        <v>49.3579609180262</v>
      </c>
    </row>
    <row r="34" s="17" customFormat="true" ht="12.75" hidden="false" customHeight="true" outlineLevel="0" collapsed="false">
      <c r="B34" s="26" t="s">
        <v>62</v>
      </c>
      <c r="C34" s="23" t="n">
        <f aca="false">+'2.2'!C34</f>
        <v>1317660.939549</v>
      </c>
      <c r="D34" s="24" t="n">
        <f aca="false">+'2.4'!C34/'2.1'!C34*100</f>
        <v>80.1195127328688</v>
      </c>
      <c r="E34" s="24" t="n">
        <f aca="false">+'2.7'!C34/'2.1'!C34*100</f>
        <v>77.7836952768597</v>
      </c>
      <c r="F34" s="24" t="n">
        <f aca="false">+'2.19'!C34/'2.1'!C34*100</f>
        <v>45.7590919160413</v>
      </c>
    </row>
    <row r="35" s="17" customFormat="true" ht="12.75" hidden="false" customHeight="true" outlineLevel="0" collapsed="false">
      <c r="B35" s="26" t="s">
        <v>63</v>
      </c>
      <c r="C35" s="23" t="n">
        <f aca="false">+'2.2'!C35</f>
        <v>3113998.645479</v>
      </c>
      <c r="D35" s="24" t="n">
        <f aca="false">+'2.4'!C35/'2.1'!C35*100</f>
        <v>89.6346218026582</v>
      </c>
      <c r="E35" s="24" t="n">
        <f aca="false">+'2.7'!C35/'2.1'!C35*100</f>
        <v>89.1598011291981</v>
      </c>
      <c r="F35" s="24" t="n">
        <f aca="false">+'2.19'!C35/'2.1'!C35*100</f>
        <v>54.0451372921879</v>
      </c>
    </row>
    <row r="36" s="17" customFormat="true" ht="12.75" hidden="false" customHeight="true" outlineLevel="0" collapsed="false">
      <c r="B36" s="22" t="s">
        <v>64</v>
      </c>
      <c r="C36" s="23"/>
      <c r="D36" s="24"/>
      <c r="E36" s="24"/>
      <c r="F36" s="24"/>
    </row>
    <row r="37" s="17" customFormat="true" ht="12.75" hidden="false" customHeight="true" outlineLevel="0" collapsed="false">
      <c r="B37" s="26" t="s">
        <v>65</v>
      </c>
      <c r="C37" s="23" t="n">
        <f aca="false">+'2.2'!C37</f>
        <v>4119822.85874499</v>
      </c>
      <c r="D37" s="24" t="n">
        <f aca="false">+'2.4'!C37/'2.1'!C37*100</f>
        <v>86.5775376598486</v>
      </c>
      <c r="E37" s="24" t="n">
        <f aca="false">+'2.7'!C37/'2.1'!C37*100</f>
        <v>85.5589060566737</v>
      </c>
      <c r="F37" s="24" t="n">
        <f aca="false">+'2.19'!C37/'2.1'!C37*100</f>
        <v>53.1990193053264</v>
      </c>
    </row>
    <row r="38" s="17" customFormat="true" ht="12.75" hidden="false" customHeight="true" outlineLevel="0" collapsed="false">
      <c r="B38" s="26" t="s">
        <v>66</v>
      </c>
      <c r="C38" s="23" t="n">
        <f aca="false">+'2.2'!C38</f>
        <v>618962.141287</v>
      </c>
      <c r="D38" s="24" t="n">
        <f aca="false">+'2.4'!C38/'2.1'!C38*100</f>
        <v>84.3322004140099</v>
      </c>
      <c r="E38" s="24" t="n">
        <f aca="false">+'2.7'!C38/'2.1'!C38*100</f>
        <v>83.1609741399883</v>
      </c>
      <c r="F38" s="24" t="n">
        <f aca="false">+'2.19'!C38/'2.1'!C38*100</f>
        <v>39.711638505533</v>
      </c>
    </row>
    <row r="39" s="17" customFormat="true" ht="12.75" hidden="false" customHeight="true" outlineLevel="0" collapsed="false">
      <c r="B39" s="22" t="s">
        <v>67</v>
      </c>
      <c r="C39" s="23"/>
      <c r="D39" s="24"/>
      <c r="E39" s="24"/>
      <c r="F39" s="24"/>
    </row>
    <row r="40" s="17" customFormat="true" ht="12.75" hidden="false" customHeight="true" outlineLevel="0" collapsed="false">
      <c r="B40" s="26" t="s">
        <v>68</v>
      </c>
      <c r="C40" s="23" t="n">
        <f aca="false">+'2.2'!C40</f>
        <v>595591.455912</v>
      </c>
      <c r="D40" s="24" t="n">
        <f aca="false">+'2.4'!C40/'2.1'!C40*100</f>
        <v>64.9056171064544</v>
      </c>
      <c r="E40" s="24" t="n">
        <f aca="false">+'2.7'!C40/'2.1'!C40*100</f>
        <v>60.7067580662913</v>
      </c>
      <c r="F40" s="24" t="n">
        <f aca="false">+'2.19'!C40/'2.1'!C40*100</f>
        <v>27.0713469296012</v>
      </c>
    </row>
    <row r="41" s="17" customFormat="true" ht="12.75" hidden="false" customHeight="true" outlineLevel="0" collapsed="false">
      <c r="B41" s="26" t="s">
        <v>69</v>
      </c>
      <c r="C41" s="23" t="n">
        <f aca="false">+'2.2'!C41</f>
        <v>993722.298416</v>
      </c>
      <c r="D41" s="24" t="n">
        <f aca="false">+'2.4'!C41/'2.1'!C41*100</f>
        <v>85.1447825738331</v>
      </c>
      <c r="E41" s="24" t="n">
        <f aca="false">+'2.7'!C41/'2.1'!C41*100</f>
        <v>84.7705350260093</v>
      </c>
      <c r="F41" s="24" t="n">
        <f aca="false">+'2.19'!C41/'2.1'!C41*100</f>
        <v>43.8664021835722</v>
      </c>
    </row>
    <row r="42" s="17" customFormat="true" ht="12.75" hidden="false" customHeight="true" outlineLevel="0" collapsed="false">
      <c r="B42" s="26" t="s">
        <v>70</v>
      </c>
      <c r="C42" s="23" t="n">
        <f aca="false">+'2.2'!C42</f>
        <v>874630.98232</v>
      </c>
      <c r="D42" s="24" t="n">
        <f aca="false">+'2.4'!C42/'2.1'!C42*100</f>
        <v>92.1786583960764</v>
      </c>
      <c r="E42" s="24" t="n">
        <f aca="false">+'2.7'!C42/'2.1'!C42*100</f>
        <v>90.0459691904503</v>
      </c>
      <c r="F42" s="24" t="n">
        <f aca="false">+'2.19'!C42/'2.1'!C42*100</f>
        <v>52.9068712748502</v>
      </c>
    </row>
    <row r="43" s="17" customFormat="true" ht="12.75" hidden="false" customHeight="true" outlineLevel="0" collapsed="false">
      <c r="B43" s="26" t="s">
        <v>71</v>
      </c>
      <c r="C43" s="23" t="n">
        <f aca="false">+'2.2'!C43</f>
        <v>991931.5904</v>
      </c>
      <c r="D43" s="24" t="n">
        <f aca="false">+'2.4'!C43/'2.1'!C43*100</f>
        <v>98.6047035212964</v>
      </c>
      <c r="E43" s="24" t="n">
        <f aca="false">+'2.7'!C43/'2.1'!C43*100</f>
        <v>98.2640939476425</v>
      </c>
      <c r="F43" s="24" t="n">
        <f aca="false">+'2.19'!C43/'2.1'!C43*100</f>
        <v>77.5576626950423</v>
      </c>
    </row>
    <row r="44" s="17" customFormat="true" ht="12.75" hidden="false" customHeight="true" outlineLevel="0" collapsed="false">
      <c r="B44" s="26" t="s">
        <v>72</v>
      </c>
      <c r="C44" s="23" t="n">
        <f aca="false">+'2.2'!C44</f>
        <v>1282908.672984</v>
      </c>
      <c r="D44" s="24" t="n">
        <f aca="false">+'2.4'!C44/'2.1'!C44*100</f>
        <v>83.5473555961663</v>
      </c>
      <c r="E44" s="24" t="n">
        <f aca="false">+'2.7'!C44/'2.1'!C44*100</f>
        <v>83.6676709940199</v>
      </c>
      <c r="F44" s="24" t="n">
        <f aca="false">+'2.19'!C44/'2.1'!C44*100</f>
        <v>47.4158203537678</v>
      </c>
    </row>
    <row r="45" s="17" customFormat="true" ht="12.75" hidden="false" customHeight="false" outlineLevel="0" collapsed="false">
      <c r="B45" s="27"/>
      <c r="C45" s="28"/>
      <c r="D45" s="29"/>
      <c r="E45" s="29"/>
      <c r="F45" s="29"/>
    </row>
    <row r="46" s="17" customFormat="true" ht="12.75" hidden="false" customHeight="false" outlineLevel="0" collapsed="false">
      <c r="B46" s="30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</row>
    <row r="48" s="31" customFormat="true" ht="12.75" hidden="false" customHeight="false" outlineLevel="0" collapsed="false">
      <c r="B48" s="33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0"/>
    </row>
    <row r="52" s="17" customFormat="true" ht="12.75" hidden="false" customHeight="false" outlineLevel="0" collapsed="false">
      <c r="B52" s="30"/>
      <c r="F52" s="11" t="s">
        <v>31</v>
      </c>
    </row>
    <row r="53" s="17" customFormat="true" ht="12.75" hidden="false" customHeight="false" outlineLevel="0" collapsed="false">
      <c r="B53" s="30"/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6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6"/>
    </row>
    <row r="79" s="17" customFormat="true" ht="12.75" hidden="false" customHeight="false" outlineLevel="0" collapsed="false">
      <c r="B79" s="30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6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6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7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</sheetData>
  <mergeCells count="2">
    <mergeCell ref="B5:F6"/>
    <mergeCell ref="B47:F47"/>
  </mergeCells>
  <hyperlinks>
    <hyperlink ref="F2" location="INDICE!A9:B9" display="ÍNDICE"/>
    <hyperlink ref="F52" location="INDICE!A9:B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1.85"/>
    <col collapsed="false" customWidth="true" hidden="false" outlineLevel="0" max="3" min="3" style="1" width="21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H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customFormat="false" ht="7.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3" hidden="false" customHeight="true" outlineLevel="0" collapsed="false">
      <c r="B5" s="15" t="s">
        <v>20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55.5" hidden="false" customHeight="true" outlineLevel="0" collapsed="false">
      <c r="B8" s="50"/>
      <c r="C8" s="50" t="s">
        <v>169</v>
      </c>
      <c r="D8" s="50" t="s">
        <v>84</v>
      </c>
      <c r="E8" s="50" t="s">
        <v>85</v>
      </c>
      <c r="F8" s="50" t="s">
        <v>86</v>
      </c>
      <c r="G8" s="50" t="s">
        <v>87</v>
      </c>
      <c r="H8" s="50" t="s">
        <v>88</v>
      </c>
      <c r="I8" s="50" t="s">
        <v>89</v>
      </c>
      <c r="J8" s="19"/>
    </row>
    <row r="9" s="57" customFormat="true" ht="12.75" hidden="false" customHeight="true" outlineLevel="0" collapsed="false">
      <c r="B9" s="97"/>
      <c r="I9" s="60"/>
    </row>
    <row r="10" s="61" customFormat="true" ht="12.75" hidden="false" customHeight="false" outlineLevel="0" collapsed="false">
      <c r="B10" s="98" t="s">
        <v>38</v>
      </c>
      <c r="C10" s="23" t="n">
        <v>2437505.366003</v>
      </c>
      <c r="D10" s="39" t="n">
        <v>68.1697561988857</v>
      </c>
      <c r="E10" s="39" t="n">
        <v>31.8302438011144</v>
      </c>
      <c r="F10" s="39" t="n">
        <v>41.5948532735149</v>
      </c>
      <c r="G10" s="39" t="n">
        <v>26.5749029253708</v>
      </c>
      <c r="H10" s="39" t="n">
        <v>19.1202525427969</v>
      </c>
      <c r="I10" s="39" t="n">
        <v>12.7099912583175</v>
      </c>
      <c r="J10" s="95"/>
    </row>
    <row r="11" s="61" customFormat="true" ht="12.75" hidden="false" customHeight="false" outlineLevel="0" collapsed="false">
      <c r="B11" s="98" t="s">
        <v>39</v>
      </c>
      <c r="C11" s="23"/>
      <c r="D11" s="39"/>
      <c r="E11" s="39"/>
      <c r="F11" s="39"/>
      <c r="G11" s="39"/>
      <c r="H11" s="39"/>
      <c r="I11" s="39"/>
    </row>
    <row r="12" s="61" customFormat="true" ht="12.75" hidden="false" customHeight="true" outlineLevel="0" collapsed="false">
      <c r="B12" s="99" t="s">
        <v>40</v>
      </c>
      <c r="C12" s="23" t="n">
        <v>1269136.186829</v>
      </c>
      <c r="D12" s="39" t="n">
        <v>72.2162783460598</v>
      </c>
      <c r="E12" s="39" t="n">
        <v>27.7837216539402</v>
      </c>
      <c r="F12" s="39" t="n">
        <v>45.5832089401251</v>
      </c>
      <c r="G12" s="39" t="n">
        <v>26.6330694059346</v>
      </c>
      <c r="H12" s="39" t="n">
        <v>14.8816136031781</v>
      </c>
      <c r="I12" s="39" t="n">
        <v>12.9021080507621</v>
      </c>
      <c r="J12" s="95"/>
    </row>
    <row r="13" s="61" customFormat="true" ht="12.75" hidden="false" customHeight="true" outlineLevel="0" collapsed="false">
      <c r="B13" s="99" t="s">
        <v>41</v>
      </c>
      <c r="C13" s="23" t="n">
        <v>1168369.179174</v>
      </c>
      <c r="D13" s="39" t="n">
        <v>63.7742382587304</v>
      </c>
      <c r="E13" s="39" t="n">
        <v>36.2257617412696</v>
      </c>
      <c r="F13" s="39" t="n">
        <v>22.3575110593274</v>
      </c>
      <c r="G13" s="39" t="n">
        <v>15.9070318959109</v>
      </c>
      <c r="H13" s="39" t="n">
        <v>14.2346739323249</v>
      </c>
      <c r="I13" s="39" t="n">
        <v>7.50078311243681</v>
      </c>
      <c r="J13" s="95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99" t="s">
        <v>43</v>
      </c>
      <c r="C15" s="23" t="n">
        <v>940933.9687</v>
      </c>
      <c r="D15" s="39" t="n">
        <v>68.2846722656533</v>
      </c>
      <c r="E15" s="39" t="n">
        <v>31.7153277343467</v>
      </c>
      <c r="F15" s="39" t="n">
        <v>22.398418878381</v>
      </c>
      <c r="G15" s="39" t="n">
        <v>18.572384481011</v>
      </c>
      <c r="H15" s="39" t="n">
        <v>11.9865989170341</v>
      </c>
      <c r="I15" s="39" t="n">
        <v>7.04259772357393</v>
      </c>
      <c r="J15" s="95"/>
    </row>
    <row r="16" s="61" customFormat="true" ht="12.75" hidden="false" customHeight="true" outlineLevel="0" collapsed="false">
      <c r="B16" s="99" t="s">
        <v>44</v>
      </c>
      <c r="C16" s="23" t="n">
        <v>1184745.591793</v>
      </c>
      <c r="D16" s="39" t="n">
        <v>71.2490992796609</v>
      </c>
      <c r="E16" s="39" t="n">
        <v>28.7509007203392</v>
      </c>
      <c r="F16" s="39" t="n">
        <v>28.9084755826161</v>
      </c>
      <c r="G16" s="39" t="n">
        <v>13.8409839851804</v>
      </c>
      <c r="H16" s="39" t="n">
        <v>10.7228264271268</v>
      </c>
      <c r="I16" s="39" t="n">
        <v>6.52771400507666</v>
      </c>
      <c r="J16" s="95"/>
    </row>
    <row r="17" s="61" customFormat="true" ht="12" hidden="false" customHeight="true" outlineLevel="0" collapsed="false">
      <c r="B17" s="99" t="s">
        <v>45</v>
      </c>
      <c r="C17" s="23" t="n">
        <v>311825.80551</v>
      </c>
      <c r="D17" s="39" t="n">
        <v>56.1233940795152</v>
      </c>
      <c r="E17" s="39" t="n">
        <v>43.8766059204848</v>
      </c>
      <c r="F17" s="39" t="n">
        <v>17.6636588577765</v>
      </c>
      <c r="G17" s="39" t="n">
        <v>16.0103775899326</v>
      </c>
      <c r="H17" s="39" t="n">
        <v>12.7667800476261</v>
      </c>
      <c r="I17" s="39" t="n">
        <v>13.5591835046648</v>
      </c>
      <c r="J17" s="95"/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95"/>
    </row>
    <row r="19" s="61" customFormat="true" ht="12.75" hidden="false" customHeight="true" outlineLevel="0" collapsed="false">
      <c r="B19" s="26" t="s">
        <v>47</v>
      </c>
      <c r="C19" s="23" t="n">
        <v>40531.992719</v>
      </c>
      <c r="D19" s="39" t="n">
        <v>35.6948431016025</v>
      </c>
      <c r="E19" s="39" t="n">
        <v>64.3051568983975</v>
      </c>
      <c r="F19" s="39" t="n">
        <v>13.9415538643159</v>
      </c>
      <c r="G19" s="39" t="n">
        <v>7.47535199664556</v>
      </c>
      <c r="H19" s="39" t="n">
        <v>3.78594028040637</v>
      </c>
      <c r="I19" s="39" t="n">
        <v>34.7971538586321</v>
      </c>
      <c r="J19" s="95"/>
    </row>
    <row r="20" s="61" customFormat="true" ht="12.75" hidden="false" customHeight="true" outlineLevel="0" collapsed="false">
      <c r="B20" s="26" t="s">
        <v>48</v>
      </c>
      <c r="C20" s="23" t="n">
        <v>288855.565472</v>
      </c>
      <c r="D20" s="39" t="n">
        <v>59.1973213150969</v>
      </c>
      <c r="E20" s="39" t="n">
        <v>40.8026786849031</v>
      </c>
      <c r="F20" s="39" t="n">
        <v>15.5728441367215</v>
      </c>
      <c r="G20" s="39" t="n">
        <v>19.9455486523367</v>
      </c>
      <c r="H20" s="39" t="n">
        <v>10.8750784266419</v>
      </c>
      <c r="I20" s="39" t="n">
        <v>13.6065287842999</v>
      </c>
      <c r="J20" s="95"/>
    </row>
    <row r="21" s="61" customFormat="true" ht="12.75" hidden="false" customHeight="true" outlineLevel="0" collapsed="false">
      <c r="B21" s="26" t="s">
        <v>49</v>
      </c>
      <c r="C21" s="23" t="n">
        <v>719386.561142</v>
      </c>
      <c r="D21" s="39" t="n">
        <v>64.3720517594701</v>
      </c>
      <c r="E21" s="39" t="n">
        <v>35.62794824053</v>
      </c>
      <c r="F21" s="39" t="n">
        <v>20.4599434278488</v>
      </c>
      <c r="G21" s="39" t="n">
        <v>18.1632876278333</v>
      </c>
      <c r="H21" s="39" t="n">
        <v>11.5798349863748</v>
      </c>
      <c r="I21" s="39" t="n">
        <v>9.79693395794315</v>
      </c>
      <c r="J21" s="95"/>
    </row>
    <row r="22" s="61" customFormat="true" ht="12.75" hidden="false" customHeight="true" outlineLevel="0" collapsed="false">
      <c r="B22" s="26" t="s">
        <v>50</v>
      </c>
      <c r="C22" s="23" t="n">
        <v>1388731.24667</v>
      </c>
      <c r="D22" s="39" t="n">
        <v>72.9511192207472</v>
      </c>
      <c r="E22" s="39" t="n">
        <v>27.0488807792529</v>
      </c>
      <c r="F22" s="39" t="n">
        <v>29.559799224835</v>
      </c>
      <c r="G22" s="39" t="n">
        <v>14.2108723076133</v>
      </c>
      <c r="H22" s="39" t="n">
        <v>11.7648930567503</v>
      </c>
      <c r="I22" s="39" t="n">
        <v>4.46443541080146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  <c r="J23" s="95"/>
    </row>
    <row r="24" s="61" customFormat="true" ht="12.75" hidden="false" customHeight="true" outlineLevel="0" collapsed="false">
      <c r="B24" s="99" t="s">
        <v>52</v>
      </c>
      <c r="C24" s="23" t="n">
        <v>1662106.801988</v>
      </c>
      <c r="D24" s="39" t="n">
        <v>69.5389868441406</v>
      </c>
      <c r="E24" s="39" t="n">
        <v>30.4610131558595</v>
      </c>
      <c r="F24" s="39" t="n">
        <v>28.1623229255986</v>
      </c>
      <c r="G24" s="39" t="n">
        <v>13.5610691808857</v>
      </c>
      <c r="H24" s="39" t="n">
        <v>12.4364528259895</v>
      </c>
      <c r="I24" s="39" t="n">
        <v>5.84015506752621</v>
      </c>
      <c r="J24" s="95"/>
    </row>
    <row r="25" s="61" customFormat="true" ht="12.75" hidden="false" customHeight="false" outlineLevel="0" collapsed="false">
      <c r="B25" s="99" t="s">
        <v>53</v>
      </c>
      <c r="C25" s="23" t="n">
        <v>343032.230885</v>
      </c>
      <c r="D25" s="39" t="n">
        <v>61.9819717687926</v>
      </c>
      <c r="E25" s="39" t="n">
        <v>38.0180282312075</v>
      </c>
      <c r="F25" s="39" t="n">
        <v>15.4636079053992</v>
      </c>
      <c r="G25" s="39" t="n">
        <v>21.7255751558764</v>
      </c>
      <c r="H25" s="39" t="n">
        <v>6.45958373486733</v>
      </c>
      <c r="I25" s="39" t="n">
        <v>16.3512332038571</v>
      </c>
      <c r="J25" s="95"/>
    </row>
    <row r="26" s="61" customFormat="true" ht="12.75" hidden="false" customHeight="false" outlineLevel="0" collapsed="false">
      <c r="B26" s="99" t="s">
        <v>54</v>
      </c>
      <c r="C26" s="23" t="n">
        <v>418420.728118</v>
      </c>
      <c r="D26" s="39" t="n">
        <v>66.7427473557772</v>
      </c>
      <c r="E26" s="39" t="n">
        <v>33.2572526442228</v>
      </c>
      <c r="F26" s="39" t="n">
        <v>19.3502737425969</v>
      </c>
      <c r="G26" s="39" t="n">
        <v>20.6953746708694</v>
      </c>
      <c r="H26" s="39" t="n">
        <v>12.1334157426547</v>
      </c>
      <c r="I26" s="39" t="n">
        <v>7.82093584387896</v>
      </c>
      <c r="J26" s="95"/>
    </row>
    <row r="27" s="61" customFormat="true" ht="12.75" hidden="false" customHeight="false" outlineLevel="0" collapsed="false">
      <c r="B27" s="63" t="s">
        <v>55</v>
      </c>
      <c r="C27" s="23" t="n">
        <v>13945.605012</v>
      </c>
      <c r="D27" s="39" t="n">
        <v>100</v>
      </c>
      <c r="E27" s="39" t="n">
        <v>0</v>
      </c>
      <c r="F27" s="39" t="n">
        <v>44.6554158420617</v>
      </c>
      <c r="G27" s="39" t="n">
        <v>15.3445841579383</v>
      </c>
      <c r="H27" s="39" t="n">
        <v>0</v>
      </c>
      <c r="I27" s="39" t="n">
        <v>0</v>
      </c>
      <c r="J27" s="95"/>
    </row>
    <row r="28" s="61" customFormat="true" ht="12.75" hidden="false" customHeight="true" outlineLevel="0" collapsed="false">
      <c r="B28" s="98" t="s">
        <v>56</v>
      </c>
      <c r="C28" s="39"/>
      <c r="D28" s="39"/>
      <c r="E28" s="39"/>
      <c r="F28" s="39"/>
      <c r="G28" s="39"/>
      <c r="H28" s="39"/>
      <c r="I28" s="39"/>
      <c r="J28" s="95"/>
    </row>
    <row r="29" s="61" customFormat="true" ht="12.75" hidden="false" customHeight="true" outlineLevel="0" collapsed="false">
      <c r="B29" s="99" t="s">
        <v>57</v>
      </c>
      <c r="C29" s="23" t="n">
        <v>1226081.102187</v>
      </c>
      <c r="D29" s="39" t="n">
        <v>72.6728746313473</v>
      </c>
      <c r="E29" s="39" t="n">
        <v>27.3271253686527</v>
      </c>
      <c r="F29" s="39" t="n">
        <v>28.5492239961311</v>
      </c>
      <c r="G29" s="39" t="n">
        <v>15.0545007826773</v>
      </c>
      <c r="H29" s="39" t="n">
        <v>10.8248452774992</v>
      </c>
      <c r="I29" s="39" t="n">
        <v>5.57142994369237</v>
      </c>
      <c r="J29" s="95"/>
    </row>
    <row r="30" s="61" customFormat="true" ht="12.75" hidden="false" customHeight="true" outlineLevel="0" collapsed="false">
      <c r="B30" s="99" t="s">
        <v>58</v>
      </c>
      <c r="C30" s="23" t="n">
        <v>407665.995804</v>
      </c>
      <c r="D30" s="39" t="n">
        <v>65.5060111973116</v>
      </c>
      <c r="E30" s="39" t="n">
        <v>34.4939888026884</v>
      </c>
      <c r="F30" s="39" t="n">
        <v>20.1083448014664</v>
      </c>
      <c r="G30" s="39" t="n">
        <v>19.1952619169205</v>
      </c>
      <c r="H30" s="39" t="n">
        <v>14.3788392025668</v>
      </c>
      <c r="I30" s="39" t="n">
        <v>6.31755407904622</v>
      </c>
    </row>
    <row r="31" s="61" customFormat="true" ht="12.75" hidden="false" customHeight="true" outlineLevel="0" collapsed="false">
      <c r="B31" s="99" t="s">
        <v>59</v>
      </c>
      <c r="C31" s="23" t="n">
        <v>803758.268012</v>
      </c>
      <c r="D31" s="39" t="n">
        <v>62.6515919337929</v>
      </c>
      <c r="E31" s="39" t="n">
        <v>37.3484080662071</v>
      </c>
      <c r="F31" s="39" t="n">
        <v>21.9362650461678</v>
      </c>
      <c r="G31" s="39" t="n">
        <v>15.654690114108</v>
      </c>
      <c r="H31" s="39" t="n">
        <v>10.9853039452008</v>
      </c>
      <c r="I31" s="39" t="n">
        <v>11.4237408945234</v>
      </c>
      <c r="J31" s="95"/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  <c r="J32" s="95"/>
    </row>
    <row r="33" s="61" customFormat="true" ht="12.75" hidden="false" customHeight="true" outlineLevel="0" collapsed="false">
      <c r="B33" s="99" t="s">
        <v>61</v>
      </c>
      <c r="C33" s="23" t="n">
        <v>151590.842307</v>
      </c>
      <c r="D33" s="39" t="n">
        <v>68.944876932829</v>
      </c>
      <c r="E33" s="39" t="n">
        <v>31.055123067171</v>
      </c>
      <c r="F33" s="39" t="n">
        <v>27.8708037257532</v>
      </c>
      <c r="G33" s="39" t="n">
        <v>13.4961224339442</v>
      </c>
      <c r="H33" s="39" t="n">
        <v>11.8885164229791</v>
      </c>
      <c r="I33" s="39" t="n">
        <v>6.74455741732354</v>
      </c>
      <c r="J33" s="95"/>
    </row>
    <row r="34" s="61" customFormat="true" ht="12.75" hidden="false" customHeight="true" outlineLevel="0" collapsed="false">
      <c r="B34" s="99" t="s">
        <v>62</v>
      </c>
      <c r="C34" s="23" t="n">
        <v>602949.68047</v>
      </c>
      <c r="D34" s="39" t="n">
        <v>67.7876674321144</v>
      </c>
      <c r="E34" s="39" t="n">
        <v>32.2123325678856</v>
      </c>
      <c r="F34" s="39" t="n">
        <v>29.3933075429862</v>
      </c>
      <c r="G34" s="39" t="n">
        <v>11.2792929162824</v>
      </c>
      <c r="H34" s="39" t="n">
        <v>10.8556867018452</v>
      </c>
      <c r="I34" s="39" t="n">
        <v>8.47171283888615</v>
      </c>
      <c r="J34" s="95"/>
    </row>
    <row r="35" s="61" customFormat="true" ht="12.75" hidden="false" customHeight="true" outlineLevel="0" collapsed="false">
      <c r="B35" s="99" t="s">
        <v>63</v>
      </c>
      <c r="C35" s="23" t="n">
        <v>1682964.843226</v>
      </c>
      <c r="D35" s="39" t="n">
        <v>68.2368277692409</v>
      </c>
      <c r="E35" s="39" t="n">
        <v>31.7631722307591</v>
      </c>
      <c r="F35" s="39" t="n">
        <v>23.1050357256918</v>
      </c>
      <c r="G35" s="39" t="n">
        <v>17.8370609358527</v>
      </c>
      <c r="H35" s="39" t="n">
        <v>11.6555066113796</v>
      </c>
      <c r="I35" s="39" t="n">
        <v>7.40239672707594</v>
      </c>
      <c r="J35" s="95"/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  <c r="J36" s="95"/>
    </row>
    <row r="37" s="61" customFormat="true" ht="12.75" hidden="false" customHeight="true" outlineLevel="0" collapsed="false">
      <c r="B37" s="99" t="s">
        <v>65</v>
      </c>
      <c r="C37" s="23" t="n">
        <v>2191705.357969</v>
      </c>
      <c r="D37" s="39" t="n">
        <v>69.9385738554043</v>
      </c>
      <c r="E37" s="39" t="n">
        <v>30.0614261445958</v>
      </c>
      <c r="F37" s="39" t="n">
        <v>25.9129471604017</v>
      </c>
      <c r="G37" s="39" t="n">
        <v>16.0501971528408</v>
      </c>
      <c r="H37" s="39" t="n">
        <v>10.7259589025071</v>
      </c>
      <c r="I37" s="39" t="n">
        <v>7.31089678425044</v>
      </c>
    </row>
    <row r="38" s="61" customFormat="true" ht="12.75" hidden="false" customHeight="true" outlineLevel="0" collapsed="false">
      <c r="B38" s="99" t="s">
        <v>66</v>
      </c>
      <c r="C38" s="23" t="n">
        <v>245800.008034</v>
      </c>
      <c r="D38" s="39" t="n">
        <v>52.3978806563687</v>
      </c>
      <c r="E38" s="39" t="n">
        <v>47.6021193436313</v>
      </c>
      <c r="F38" s="39" t="n">
        <v>16.4323090607926</v>
      </c>
      <c r="G38" s="39" t="n">
        <v>15.0064193330286</v>
      </c>
      <c r="H38" s="39" t="n">
        <v>18.125667867528</v>
      </c>
      <c r="I38" s="39" t="n">
        <v>10.4356037386508</v>
      </c>
      <c r="J38" s="95"/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  <c r="H39" s="39"/>
      <c r="I39" s="39"/>
      <c r="J39" s="95"/>
    </row>
    <row r="40" s="61" customFormat="true" ht="12.75" hidden="false" customHeight="true" outlineLevel="0" collapsed="false">
      <c r="B40" s="26" t="s">
        <v>68</v>
      </c>
      <c r="C40" s="23" t="n">
        <v>161234.629313</v>
      </c>
      <c r="D40" s="39" t="n">
        <v>63.9823949076939</v>
      </c>
      <c r="E40" s="39" t="n">
        <v>36.0176050923061</v>
      </c>
      <c r="F40" s="39" t="n">
        <v>20.400907413224</v>
      </c>
      <c r="G40" s="39" t="n">
        <v>17.9885295313924</v>
      </c>
      <c r="H40" s="39" t="n">
        <v>9.67228360647374</v>
      </c>
      <c r="I40" s="39" t="n">
        <v>11.9382794489099</v>
      </c>
      <c r="J40" s="95"/>
    </row>
    <row r="41" s="61" customFormat="true" ht="12.75" hidden="false" customHeight="true" outlineLevel="0" collapsed="false">
      <c r="B41" s="26" t="s">
        <v>69</v>
      </c>
      <c r="C41" s="23" t="n">
        <v>435910.220011</v>
      </c>
      <c r="D41" s="39" t="n">
        <v>57.9242474341685</v>
      </c>
      <c r="E41" s="39" t="n">
        <v>42.0757525658315</v>
      </c>
      <c r="F41" s="39" t="n">
        <v>19.2545674762299</v>
      </c>
      <c r="G41" s="39" t="n">
        <v>15.4999809842713</v>
      </c>
      <c r="H41" s="39" t="n">
        <v>11.6771004103816</v>
      </c>
      <c r="I41" s="39" t="n">
        <v>13.5683511291172</v>
      </c>
      <c r="J41" s="95"/>
    </row>
    <row r="42" s="61" customFormat="true" ht="12.75" hidden="false" customHeight="true" outlineLevel="0" collapsed="false">
      <c r="B42" s="26" t="s">
        <v>70</v>
      </c>
      <c r="C42" s="23" t="n">
        <v>462739.887946</v>
      </c>
      <c r="D42" s="39" t="n">
        <v>70.5044689138777</v>
      </c>
      <c r="E42" s="39" t="n">
        <v>29.4955310861223</v>
      </c>
      <c r="F42" s="39" t="n">
        <v>24.0537489583325</v>
      </c>
      <c r="G42" s="39" t="n">
        <v>18.2489323899941</v>
      </c>
      <c r="H42" s="39" t="n">
        <v>11.1107741923903</v>
      </c>
      <c r="I42" s="39" t="n">
        <v>6.58654445928308</v>
      </c>
      <c r="J42" s="95"/>
    </row>
    <row r="43" s="61" customFormat="true" ht="12.75" hidden="false" customHeight="true" outlineLevel="0" collapsed="false">
      <c r="B43" s="26" t="s">
        <v>71</v>
      </c>
      <c r="C43" s="23" t="n">
        <v>769318.957048</v>
      </c>
      <c r="D43" s="39" t="n">
        <v>72.9642181712126</v>
      </c>
      <c r="E43" s="39" t="n">
        <v>27.0357818287874</v>
      </c>
      <c r="F43" s="39" t="n">
        <v>29.7929570827538</v>
      </c>
      <c r="G43" s="39" t="n">
        <v>13.9855738199737</v>
      </c>
      <c r="H43" s="39" t="n">
        <v>12.3635301223268</v>
      </c>
      <c r="I43" s="39" t="n">
        <v>3.85793897494563</v>
      </c>
      <c r="J43" s="95"/>
    </row>
    <row r="44" s="61" customFormat="true" ht="12.75" hidden="false" customHeight="true" outlineLevel="0" collapsed="false">
      <c r="B44" s="26" t="s">
        <v>72</v>
      </c>
      <c r="C44" s="23" t="n">
        <v>608301.671685</v>
      </c>
      <c r="D44" s="39" t="n">
        <v>68.7820090635331</v>
      </c>
      <c r="E44" s="39" t="n">
        <v>31.2179909364669</v>
      </c>
      <c r="F44" s="39" t="n">
        <v>24.8217229658689</v>
      </c>
      <c r="G44" s="39" t="n">
        <v>16.447482472251</v>
      </c>
      <c r="H44" s="39" t="n">
        <v>10.9499286927642</v>
      </c>
      <c r="I44" s="39" t="n">
        <v>7.78086586911596</v>
      </c>
      <c r="J44" s="95"/>
    </row>
    <row r="45" s="61" customFormat="true" ht="12.75" hidden="false" customHeight="false" outlineLevel="0" collapsed="false">
      <c r="B45" s="100"/>
      <c r="C45" s="39"/>
      <c r="D45" s="101"/>
      <c r="E45" s="101"/>
      <c r="F45" s="101"/>
      <c r="G45" s="101"/>
      <c r="H45" s="101"/>
      <c r="I45" s="101"/>
    </row>
    <row r="46" s="61" customFormat="true" ht="12.75" hidden="false" customHeight="false" outlineLevel="0" collapsed="false">
      <c r="B46" s="102"/>
      <c r="C46" s="103"/>
      <c r="D46" s="104"/>
      <c r="E46" s="104"/>
      <c r="F46" s="104"/>
      <c r="G46" s="104"/>
      <c r="H46" s="104"/>
      <c r="I46" s="104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69"/>
      <c r="M47" s="69"/>
      <c r="N47" s="69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I47"/>
  </mergeCells>
  <hyperlinks>
    <hyperlink ref="H2" location="INDICE!A27:B27" display="ÍNDICE"/>
    <hyperlink ref="F53" location="INDICE!A27: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N3" s="108"/>
    </row>
    <row r="4" customFormat="false" ht="13.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33" hidden="false" customHeight="true" outlineLevel="0" collapsed="false">
      <c r="B5" s="15" t="s">
        <v>21</v>
      </c>
      <c r="C5" s="15"/>
      <c r="D5" s="15"/>
      <c r="E5" s="15"/>
      <c r="F5" s="15"/>
      <c r="G5" s="15"/>
      <c r="H5" s="15"/>
      <c r="I5" s="15"/>
      <c r="J5" s="15"/>
      <c r="K5" s="86"/>
      <c r="L5" s="73"/>
      <c r="M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77.25" hidden="false" customHeight="true" outlineLevel="0" collapsed="false">
      <c r="B8" s="50"/>
      <c r="C8" s="50" t="s">
        <v>170</v>
      </c>
      <c r="D8" s="50" t="s">
        <v>171</v>
      </c>
      <c r="E8" s="50" t="s">
        <v>172</v>
      </c>
      <c r="F8" s="50" t="s">
        <v>173</v>
      </c>
      <c r="G8" s="50" t="s">
        <v>174</v>
      </c>
      <c r="H8" s="50" t="s">
        <v>175</v>
      </c>
      <c r="I8" s="50" t="s">
        <v>176</v>
      </c>
      <c r="J8" s="50" t="s">
        <v>177</v>
      </c>
      <c r="K8" s="50" t="s">
        <v>178</v>
      </c>
      <c r="L8" s="50" t="s">
        <v>179</v>
      </c>
      <c r="M8" s="50" t="s">
        <v>180</v>
      </c>
      <c r="N8" s="50" t="s">
        <v>181</v>
      </c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23" t="n">
        <v>2127698.647063</v>
      </c>
      <c r="D10" s="39" t="n">
        <v>40.8461061330584</v>
      </c>
      <c r="E10" s="39" t="n">
        <v>21.5037837514991</v>
      </c>
      <c r="F10" s="39" t="n">
        <v>28.4782370029894</v>
      </c>
      <c r="G10" s="39" t="n">
        <v>14.5664251674839</v>
      </c>
      <c r="H10" s="39" t="n">
        <v>39.2922672371867</v>
      </c>
      <c r="I10" s="39" t="n">
        <v>44.6723035092411</v>
      </c>
      <c r="J10" s="39" t="n">
        <v>19.8315285108374</v>
      </c>
      <c r="K10" s="39" t="n">
        <v>10.0907097863865</v>
      </c>
      <c r="L10" s="39" t="n">
        <v>75.1827715486927</v>
      </c>
      <c r="M10" s="39" t="n">
        <v>62.6664293761015</v>
      </c>
      <c r="N10" s="39" t="n">
        <v>21.8322348160165</v>
      </c>
      <c r="P10" s="87"/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P11" s="87"/>
    </row>
    <row r="12" s="61" customFormat="true" ht="12.75" hidden="false" customHeight="true" outlineLevel="0" collapsed="false">
      <c r="B12" s="99" t="s">
        <v>40</v>
      </c>
      <c r="C12" s="23" t="n">
        <v>1105390.864693</v>
      </c>
      <c r="D12" s="39" t="n">
        <v>40.834690348772</v>
      </c>
      <c r="E12" s="39" t="n">
        <v>23.5759654602699</v>
      </c>
      <c r="F12" s="39" t="n">
        <v>28.0425532203119</v>
      </c>
      <c r="G12" s="39" t="n">
        <v>16.7369673162065</v>
      </c>
      <c r="H12" s="39" t="n">
        <v>39.2607190146745</v>
      </c>
      <c r="I12" s="39" t="n">
        <v>58.3541238913845</v>
      </c>
      <c r="J12" s="39" t="n">
        <v>26.5667456442713</v>
      </c>
      <c r="K12" s="39" t="n">
        <v>14.0182083612601</v>
      </c>
      <c r="L12" s="39" t="n">
        <v>78.3080139119302</v>
      </c>
      <c r="M12" s="39" t="n">
        <v>63.0286497968751</v>
      </c>
      <c r="N12" s="39" t="n">
        <v>20.608421128328</v>
      </c>
      <c r="P12" s="87"/>
    </row>
    <row r="13" s="61" customFormat="true" ht="12.75" hidden="false" customHeight="true" outlineLevel="0" collapsed="false">
      <c r="B13" s="99" t="s">
        <v>41</v>
      </c>
      <c r="C13" s="23" t="n">
        <v>1022307.78237</v>
      </c>
      <c r="D13" s="39" t="n">
        <v>40.8584496795725</v>
      </c>
      <c r="E13" s="39" t="n">
        <v>19.2631955740826</v>
      </c>
      <c r="F13" s="39" t="n">
        <v>28.9493288615979</v>
      </c>
      <c r="G13" s="39" t="n">
        <v>12.2194827847635</v>
      </c>
      <c r="H13" s="39" t="n">
        <v>39.3263793877187</v>
      </c>
      <c r="I13" s="39" t="n">
        <v>29.8785598602094</v>
      </c>
      <c r="J13" s="39" t="n">
        <v>12.548939432075</v>
      </c>
      <c r="K13" s="39" t="n">
        <v>5.84402290731825</v>
      </c>
      <c r="L13" s="39" t="n">
        <v>71.803540344695</v>
      </c>
      <c r="M13" s="39" t="n">
        <v>62.2747712560779</v>
      </c>
      <c r="N13" s="39" t="n">
        <v>23.1555079963506</v>
      </c>
      <c r="P13" s="87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61" customFormat="true" ht="12.75" hidden="false" customHeight="true" outlineLevel="0" collapsed="false">
      <c r="B15" s="99" t="s">
        <v>43</v>
      </c>
      <c r="C15" s="23" t="n">
        <v>830490.3116</v>
      </c>
      <c r="D15" s="39" t="n">
        <v>32.9398465836359</v>
      </c>
      <c r="E15" s="39" t="n">
        <v>23.771733869195</v>
      </c>
      <c r="F15" s="39" t="n">
        <v>26.6642040481331</v>
      </c>
      <c r="G15" s="39" t="n">
        <v>13.9120471401295</v>
      </c>
      <c r="H15" s="39" t="n">
        <v>41.0886143104526</v>
      </c>
      <c r="I15" s="39" t="n">
        <v>48.7470873013614</v>
      </c>
      <c r="J15" s="39" t="n">
        <v>18.7201122268938</v>
      </c>
      <c r="K15" s="39" t="n">
        <v>6.50244585141046</v>
      </c>
      <c r="L15" s="39" t="n">
        <v>73.468542554639</v>
      </c>
      <c r="M15" s="39" t="n">
        <v>56.8272877151045</v>
      </c>
      <c r="N15" s="39" t="n">
        <v>21.7515057553141</v>
      </c>
    </row>
    <row r="16" s="61" customFormat="true" ht="12.75" hidden="false" customHeight="true" outlineLevel="0" collapsed="false">
      <c r="B16" s="99" t="s">
        <v>44</v>
      </c>
      <c r="C16" s="23" t="n">
        <v>1055850.918593</v>
      </c>
      <c r="D16" s="39" t="n">
        <v>45.4141027022997</v>
      </c>
      <c r="E16" s="39" t="n">
        <v>20.7711920336491</v>
      </c>
      <c r="F16" s="39" t="n">
        <v>29.2255831177572</v>
      </c>
      <c r="G16" s="39" t="n">
        <v>16.1422522423072</v>
      </c>
      <c r="H16" s="39" t="n">
        <v>40.0174435521679</v>
      </c>
      <c r="I16" s="39" t="n">
        <v>45.0171826487012</v>
      </c>
      <c r="J16" s="39" t="n">
        <v>20.9101573939251</v>
      </c>
      <c r="K16" s="39" t="n">
        <v>12.3789623386578</v>
      </c>
      <c r="L16" s="39" t="n">
        <v>76.0824482606389</v>
      </c>
      <c r="M16" s="39" t="n">
        <v>67.1961148878338</v>
      </c>
      <c r="N16" s="39" t="n">
        <v>23.0844151789722</v>
      </c>
    </row>
    <row r="17" s="61" customFormat="true" ht="12" hidden="false" customHeight="true" outlineLevel="0" collapsed="false">
      <c r="B17" s="99" t="s">
        <v>45</v>
      </c>
      <c r="C17" s="23" t="n">
        <v>241357.41687</v>
      </c>
      <c r="D17" s="39" t="n">
        <v>48.0675481157837</v>
      </c>
      <c r="E17" s="39" t="n">
        <v>16.9047829166055</v>
      </c>
      <c r="F17" s="39" t="n">
        <v>31.4508024267123</v>
      </c>
      <c r="G17" s="39" t="n">
        <v>9.92441388320863</v>
      </c>
      <c r="H17" s="39" t="n">
        <v>29.938807342689</v>
      </c>
      <c r="I17" s="39" t="n">
        <v>29.1425987832333</v>
      </c>
      <c r="J17" s="39" t="n">
        <v>18.9372081959339</v>
      </c>
      <c r="K17" s="39" t="n">
        <v>12.4273476303219</v>
      </c>
      <c r="L17" s="39" t="n">
        <v>77.1455290840675</v>
      </c>
      <c r="M17" s="39" t="n">
        <v>62.9426917337392</v>
      </c>
      <c r="N17" s="39" t="n">
        <v>16.6321829594414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61" customFormat="true" ht="12.75" hidden="false" customHeight="true" outlineLevel="0" collapsed="false">
      <c r="B19" s="26" t="s">
        <v>47</v>
      </c>
      <c r="C19" s="23" t="n">
        <v>17025.359605</v>
      </c>
      <c r="D19" s="39" t="n">
        <v>33.5768644929013</v>
      </c>
      <c r="E19" s="39" t="n">
        <v>0</v>
      </c>
      <c r="F19" s="39" t="n">
        <v>33.5768644929013</v>
      </c>
      <c r="G19" s="39" t="n">
        <v>0</v>
      </c>
      <c r="H19" s="39" t="n">
        <v>78.2594857091126</v>
      </c>
      <c r="I19" s="39" t="n">
        <v>33.5768644929013</v>
      </c>
      <c r="J19" s="39" t="n">
        <v>0</v>
      </c>
      <c r="K19" s="39" t="n">
        <v>0</v>
      </c>
      <c r="L19" s="39" t="n">
        <v>0</v>
      </c>
      <c r="M19" s="39" t="n">
        <v>21.7405142908874</v>
      </c>
      <c r="N19" s="39" t="n">
        <v>0</v>
      </c>
    </row>
    <row r="20" s="61" customFormat="true" ht="12.75" hidden="false" customHeight="true" outlineLevel="0" collapsed="false">
      <c r="B20" s="26" t="s">
        <v>48</v>
      </c>
      <c r="C20" s="23" t="n">
        <v>223350.206037</v>
      </c>
      <c r="D20" s="39" t="n">
        <v>28.6795200580153</v>
      </c>
      <c r="E20" s="39" t="n">
        <v>8.91022840502919</v>
      </c>
      <c r="F20" s="39" t="n">
        <v>10.6106528431293</v>
      </c>
      <c r="G20" s="39" t="n">
        <v>2.8054312530887</v>
      </c>
      <c r="H20" s="39" t="n">
        <v>38.8166379782241</v>
      </c>
      <c r="I20" s="39" t="n">
        <v>43.3177251284794</v>
      </c>
      <c r="J20" s="39" t="n">
        <v>11.2905163887883</v>
      </c>
      <c r="K20" s="39" t="n">
        <v>1.79969899527834</v>
      </c>
      <c r="L20" s="39" t="n">
        <v>65.5044539698179</v>
      </c>
      <c r="M20" s="39" t="n">
        <v>46.4236235384638</v>
      </c>
      <c r="N20" s="39" t="n">
        <v>19.3111695692167</v>
      </c>
    </row>
    <row r="21" s="61" customFormat="true" ht="12.75" hidden="false" customHeight="true" outlineLevel="0" collapsed="false">
      <c r="B21" s="26" t="s">
        <v>49</v>
      </c>
      <c r="C21" s="23" t="n">
        <v>601923.517313</v>
      </c>
      <c r="D21" s="39" t="n">
        <v>34.8772368298802</v>
      </c>
      <c r="E21" s="39" t="n">
        <v>13.9879716801658</v>
      </c>
      <c r="F21" s="39" t="n">
        <v>26.4231347924384</v>
      </c>
      <c r="G21" s="39" t="n">
        <v>10.3558289817718</v>
      </c>
      <c r="H21" s="39" t="n">
        <v>38.72024113984</v>
      </c>
      <c r="I21" s="39" t="n">
        <v>44.9061751959168</v>
      </c>
      <c r="J21" s="39" t="n">
        <v>17.1029796769791</v>
      </c>
      <c r="K21" s="39" t="n">
        <v>10.4744484984485</v>
      </c>
      <c r="L21" s="39" t="n">
        <v>65.7606571308244</v>
      </c>
      <c r="M21" s="39" t="n">
        <v>57.9878606594629</v>
      </c>
      <c r="N21" s="39" t="n">
        <v>22.8056124214563</v>
      </c>
    </row>
    <row r="22" s="61" customFormat="true" ht="12.75" hidden="false" customHeight="true" outlineLevel="0" collapsed="false">
      <c r="B22" s="26" t="s">
        <v>50</v>
      </c>
      <c r="C22" s="23" t="n">
        <v>1285399.564108</v>
      </c>
      <c r="D22" s="39" t="n">
        <v>45.8515331960608</v>
      </c>
      <c r="E22" s="39" t="n">
        <v>27.4963381953741</v>
      </c>
      <c r="F22" s="39" t="n">
        <v>32.4777225571647</v>
      </c>
      <c r="G22" s="39" t="n">
        <v>18.7746698703348</v>
      </c>
      <c r="H22" s="39" t="n">
        <v>39.1266509885593</v>
      </c>
      <c r="I22" s="39" t="n">
        <v>44.9451185476253</v>
      </c>
      <c r="J22" s="39" t="n">
        <v>22.8559992990876</v>
      </c>
      <c r="K22" s="39" t="n">
        <v>11.4853077199734</v>
      </c>
      <c r="L22" s="39" t="n">
        <v>82.2724426925468</v>
      </c>
      <c r="M22" s="39" t="n">
        <v>68.2217082086486</v>
      </c>
      <c r="N22" s="39" t="n">
        <v>22.1036548700065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61" customFormat="true" ht="12.75" hidden="false" customHeight="true" outlineLevel="0" collapsed="false">
      <c r="B24" s="99" t="s">
        <v>52</v>
      </c>
      <c r="C24" s="23" t="n">
        <v>1500324.110948</v>
      </c>
      <c r="D24" s="39" t="n">
        <v>42.867431207422</v>
      </c>
      <c r="E24" s="39" t="n">
        <v>23.9296013022911</v>
      </c>
      <c r="F24" s="39" t="n">
        <v>28.8012425817755</v>
      </c>
      <c r="G24" s="39" t="n">
        <v>15.0914164795988</v>
      </c>
      <c r="H24" s="39" t="n">
        <v>41.5712340799419</v>
      </c>
      <c r="I24" s="39" t="n">
        <v>46.0100408569602</v>
      </c>
      <c r="J24" s="39" t="n">
        <v>23.4704902456376</v>
      </c>
      <c r="K24" s="39" t="n">
        <v>11.0546370355404</v>
      </c>
      <c r="L24" s="39" t="n">
        <v>80.3572408345297</v>
      </c>
      <c r="M24" s="39" t="n">
        <v>65.655228074925</v>
      </c>
      <c r="N24" s="39" t="n">
        <v>24.0376523862649</v>
      </c>
    </row>
    <row r="25" s="61" customFormat="true" ht="12.75" hidden="false" customHeight="false" outlineLevel="0" collapsed="false">
      <c r="B25" s="99" t="s">
        <v>53</v>
      </c>
      <c r="C25" s="23" t="n">
        <v>249548.897491</v>
      </c>
      <c r="D25" s="39" t="n">
        <v>44.3254185340528</v>
      </c>
      <c r="E25" s="39" t="n">
        <v>11.3100301779606</v>
      </c>
      <c r="F25" s="39" t="n">
        <v>26.9541320908564</v>
      </c>
      <c r="G25" s="39" t="n">
        <v>14.379192781765</v>
      </c>
      <c r="H25" s="39" t="n">
        <v>30.4078363478792</v>
      </c>
      <c r="I25" s="39" t="n">
        <v>39.7677689205496</v>
      </c>
      <c r="J25" s="39" t="n">
        <v>14.0959051194641</v>
      </c>
      <c r="K25" s="39" t="n">
        <v>11.463035518733</v>
      </c>
      <c r="L25" s="39" t="n">
        <v>52.6471368941785</v>
      </c>
      <c r="M25" s="39" t="n">
        <v>45.4808584550422</v>
      </c>
      <c r="N25" s="39" t="n">
        <v>22.3818774150322</v>
      </c>
    </row>
    <row r="26" s="61" customFormat="true" ht="12.75" hidden="false" customHeight="false" outlineLevel="0" collapsed="false">
      <c r="B26" s="99" t="s">
        <v>54</v>
      </c>
      <c r="C26" s="23" t="n">
        <v>363880.033612</v>
      </c>
      <c r="D26" s="39" t="n">
        <v>30.33410305653</v>
      </c>
      <c r="E26" s="39" t="n">
        <v>17.9597044466264</v>
      </c>
      <c r="F26" s="39" t="n">
        <v>27.9259712271965</v>
      </c>
      <c r="G26" s="39" t="n">
        <v>12.1083483931906</v>
      </c>
      <c r="H26" s="39" t="n">
        <v>35.9993812272969</v>
      </c>
      <c r="I26" s="39" t="n">
        <v>43.2520956576634</v>
      </c>
      <c r="J26" s="39" t="n">
        <v>8.02592936416528</v>
      </c>
      <c r="K26" s="39" t="n">
        <v>5.56189682217633</v>
      </c>
      <c r="L26" s="39" t="n">
        <v>68.3515929060852</v>
      </c>
      <c r="M26" s="39" t="n">
        <v>62.1935131775631</v>
      </c>
      <c r="N26" s="39" t="n">
        <v>13.1987846497814</v>
      </c>
    </row>
    <row r="27" s="61" customFormat="true" ht="12.75" hidden="false" customHeight="false" outlineLevel="0" collapsed="false">
      <c r="B27" s="63" t="s">
        <v>55</v>
      </c>
      <c r="C27" s="23" t="n">
        <v>13945.605012</v>
      </c>
      <c r="D27" s="39" t="n">
        <v>35.4111833782088</v>
      </c>
      <c r="E27" s="39" t="n">
        <v>35.4111833782088</v>
      </c>
      <c r="F27" s="39" t="n">
        <v>35.4111833782088</v>
      </c>
      <c r="G27" s="39" t="n">
        <v>25.5743069298972</v>
      </c>
      <c r="H27" s="39" t="n">
        <v>39.014509691894</v>
      </c>
      <c r="I27" s="39" t="n">
        <v>25.5743069298972</v>
      </c>
      <c r="J27" s="39" t="n">
        <v>39.014509691894</v>
      </c>
      <c r="K27" s="39" t="n">
        <v>0</v>
      </c>
      <c r="L27" s="39" t="n">
        <v>100</v>
      </c>
      <c r="M27" s="39" t="n">
        <v>60.985490308106</v>
      </c>
      <c r="N27" s="39" t="n">
        <v>0</v>
      </c>
    </row>
    <row r="28" s="61" customFormat="true" ht="12.75" hidden="false" customHeight="true" outlineLevel="0" collapsed="false">
      <c r="B28" s="98" t="s">
        <v>5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61" customFormat="true" ht="12.75" hidden="false" customHeight="true" outlineLevel="0" collapsed="false">
      <c r="B29" s="99" t="s">
        <v>57</v>
      </c>
      <c r="C29" s="23" t="n">
        <v>1112230.686085</v>
      </c>
      <c r="D29" s="39" t="n">
        <v>41.6914566025165</v>
      </c>
      <c r="E29" s="39" t="n">
        <v>24.8386585023502</v>
      </c>
      <c r="F29" s="39" t="n">
        <v>26.0961387459704</v>
      </c>
      <c r="G29" s="39" t="n">
        <v>13.4095294442004</v>
      </c>
      <c r="H29" s="39" t="n">
        <v>39.4363331086406</v>
      </c>
      <c r="I29" s="39" t="n">
        <v>46.1128700519241</v>
      </c>
      <c r="J29" s="39" t="n">
        <v>18.6406816305152</v>
      </c>
      <c r="K29" s="39" t="n">
        <v>9.85641619697427</v>
      </c>
      <c r="L29" s="39" t="n">
        <v>78.328161796142</v>
      </c>
      <c r="M29" s="39" t="n">
        <v>66.9848347770781</v>
      </c>
      <c r="N29" s="39" t="n">
        <v>24.1770670689308</v>
      </c>
    </row>
    <row r="30" s="61" customFormat="true" ht="12.75" hidden="false" customHeight="true" outlineLevel="0" collapsed="false">
      <c r="B30" s="99" t="s">
        <v>58</v>
      </c>
      <c r="C30" s="23" t="n">
        <v>364741.796226</v>
      </c>
      <c r="D30" s="39" t="n">
        <v>37.2697154731262</v>
      </c>
      <c r="E30" s="39" t="n">
        <v>13.5396389613107</v>
      </c>
      <c r="F30" s="39" t="n">
        <v>30.336775036179</v>
      </c>
      <c r="G30" s="39" t="n">
        <v>14.0810146861197</v>
      </c>
      <c r="H30" s="39" t="n">
        <v>31.6801257979228</v>
      </c>
      <c r="I30" s="39" t="n">
        <v>38.0200303255278</v>
      </c>
      <c r="J30" s="39" t="n">
        <v>23.6820024013587</v>
      </c>
      <c r="K30" s="39" t="n">
        <v>5.14413773939257</v>
      </c>
      <c r="L30" s="39" t="n">
        <v>64.5619351326246</v>
      </c>
      <c r="M30" s="39" t="n">
        <v>53.4130625134846</v>
      </c>
      <c r="N30" s="39" t="n">
        <v>20.3618131229968</v>
      </c>
    </row>
    <row r="31" s="61" customFormat="true" ht="12.75" hidden="false" customHeight="true" outlineLevel="0" collapsed="false">
      <c r="B31" s="99" t="s">
        <v>59</v>
      </c>
      <c r="C31" s="23" t="n">
        <v>650726.164752</v>
      </c>
      <c r="D31" s="39" t="n">
        <v>41.4058414570876</v>
      </c>
      <c r="E31" s="39" t="n">
        <v>20.2677898733739</v>
      </c>
      <c r="F31" s="39" t="n">
        <v>31.5080157101321</v>
      </c>
      <c r="G31" s="39" t="n">
        <v>16.8158881431644</v>
      </c>
      <c r="H31" s="39" t="n">
        <v>43.3127474335407</v>
      </c>
      <c r="I31" s="39" t="n">
        <v>45.9387651954841</v>
      </c>
      <c r="J31" s="39" t="n">
        <v>19.7086929391993</v>
      </c>
      <c r="K31" s="39" t="n">
        <v>13.263795801863</v>
      </c>
      <c r="L31" s="39" t="n">
        <v>75.7597629457368</v>
      </c>
      <c r="M31" s="39" t="n">
        <v>60.4719988634498</v>
      </c>
      <c r="N31" s="39" t="n">
        <v>18.6486066662539</v>
      </c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61" customFormat="true" ht="12.75" hidden="false" customHeight="true" outlineLevel="0" collapsed="false">
      <c r="B33" s="99" t="s">
        <v>61</v>
      </c>
      <c r="C33" s="23" t="n">
        <v>134550.623309</v>
      </c>
      <c r="D33" s="39" t="n">
        <v>33.8882321141578</v>
      </c>
      <c r="E33" s="39" t="n">
        <v>21.7026361163254</v>
      </c>
      <c r="F33" s="39" t="n">
        <v>21.1329513574227</v>
      </c>
      <c r="G33" s="39" t="n">
        <v>10.617228260766</v>
      </c>
      <c r="H33" s="39" t="n">
        <v>36.481130871667</v>
      </c>
      <c r="I33" s="39" t="n">
        <v>46.0328850181232</v>
      </c>
      <c r="J33" s="39" t="n">
        <v>15.7181797177043</v>
      </c>
      <c r="K33" s="39" t="n">
        <v>9.61977868751666</v>
      </c>
      <c r="L33" s="39" t="n">
        <v>78.6716069065728</v>
      </c>
      <c r="M33" s="39" t="n">
        <v>73.1888600982891</v>
      </c>
      <c r="N33" s="39" t="n">
        <v>37.5841068687323</v>
      </c>
    </row>
    <row r="34" s="61" customFormat="true" ht="12.75" hidden="false" customHeight="true" outlineLevel="0" collapsed="false">
      <c r="B34" s="99" t="s">
        <v>62</v>
      </c>
      <c r="C34" s="23" t="n">
        <v>517816.071316</v>
      </c>
      <c r="D34" s="39" t="n">
        <v>40.8534520501398</v>
      </c>
      <c r="E34" s="39" t="n">
        <v>20.2888476659287</v>
      </c>
      <c r="F34" s="39" t="n">
        <v>26.6187866422718</v>
      </c>
      <c r="G34" s="39" t="n">
        <v>12.6247221434937</v>
      </c>
      <c r="H34" s="39" t="n">
        <v>37.2820198614865</v>
      </c>
      <c r="I34" s="39" t="n">
        <v>37.8253541641182</v>
      </c>
      <c r="J34" s="39" t="n">
        <v>22.8703559283176</v>
      </c>
      <c r="K34" s="39" t="n">
        <v>10.2146440070072</v>
      </c>
      <c r="L34" s="39" t="n">
        <v>76.1527140787327</v>
      </c>
      <c r="M34" s="39" t="n">
        <v>60.385096451783</v>
      </c>
      <c r="N34" s="39" t="n">
        <v>25.6763362574088</v>
      </c>
    </row>
    <row r="35" s="61" customFormat="true" ht="12.75" hidden="false" customHeight="true" outlineLevel="0" collapsed="false">
      <c r="B35" s="99" t="s">
        <v>63</v>
      </c>
      <c r="C35" s="23" t="n">
        <v>1475331.952438</v>
      </c>
      <c r="D35" s="39" t="n">
        <v>41.4780876004728</v>
      </c>
      <c r="E35" s="39" t="n">
        <v>21.9120699816596</v>
      </c>
      <c r="F35" s="39" t="n">
        <v>29.8007638006794</v>
      </c>
      <c r="G35" s="39" t="n">
        <v>15.608097134511</v>
      </c>
      <c r="H35" s="39" t="n">
        <v>40.2542056987651</v>
      </c>
      <c r="I35" s="39" t="n">
        <v>46.9513792892728</v>
      </c>
      <c r="J35" s="39" t="n">
        <v>19.1400908794366</v>
      </c>
      <c r="K35" s="39" t="n">
        <v>10.0901600400508</v>
      </c>
      <c r="L35" s="39" t="n">
        <v>74.5241558380201</v>
      </c>
      <c r="M35" s="39" t="n">
        <v>62.5074897152513</v>
      </c>
      <c r="N35" s="39" t="n">
        <v>19.0464470464866</v>
      </c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61" customFormat="true" ht="12.75" hidden="false" customHeight="true" outlineLevel="0" collapsed="false">
      <c r="B37" s="99" t="s">
        <v>65</v>
      </c>
      <c r="C37" s="23" t="n">
        <v>1924649.830409</v>
      </c>
      <c r="D37" s="39" t="n">
        <v>42.0057290182078</v>
      </c>
      <c r="E37" s="39" t="n">
        <v>22.0346693185159</v>
      </c>
      <c r="F37" s="39" t="n">
        <v>29.1567630025327</v>
      </c>
      <c r="G37" s="39" t="n">
        <v>13.637327957742</v>
      </c>
      <c r="H37" s="39" t="n">
        <v>40.7363477970634</v>
      </c>
      <c r="I37" s="39" t="n">
        <v>45.0189531932608</v>
      </c>
      <c r="J37" s="39" t="n">
        <v>20.8145556430839</v>
      </c>
      <c r="K37" s="39" t="n">
        <v>10.7252011460773</v>
      </c>
      <c r="L37" s="39" t="n">
        <v>75.4431368805638</v>
      </c>
      <c r="M37" s="39" t="n">
        <v>65.1426823756074</v>
      </c>
      <c r="N37" s="39" t="n">
        <v>22.8329686408781</v>
      </c>
    </row>
    <row r="38" s="61" customFormat="true" ht="12.75" hidden="false" customHeight="true" outlineLevel="0" collapsed="false">
      <c r="B38" s="99" t="s">
        <v>66</v>
      </c>
      <c r="C38" s="23" t="n">
        <v>203048.816654</v>
      </c>
      <c r="D38" s="39" t="n">
        <v>29.8543258015121</v>
      </c>
      <c r="E38" s="39" t="n">
        <v>16.4716499357846</v>
      </c>
      <c r="F38" s="39" t="n">
        <v>22.0466558124697</v>
      </c>
      <c r="G38" s="39" t="n">
        <v>23.3731092773966</v>
      </c>
      <c r="H38" s="39" t="n">
        <v>25.6041825171483</v>
      </c>
      <c r="I38" s="39" t="n">
        <v>41.3864963493963</v>
      </c>
      <c r="J38" s="39" t="n">
        <v>10.5136559196881</v>
      </c>
      <c r="K38" s="39" t="n">
        <v>4.07652212477789</v>
      </c>
      <c r="L38" s="39" t="n">
        <v>72.7148325570364</v>
      </c>
      <c r="M38" s="39" t="n">
        <v>39.194635774516</v>
      </c>
      <c r="N38" s="39" t="n">
        <v>12.3465248372853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61" customFormat="true" ht="12.75" hidden="false" customHeight="true" outlineLevel="0" collapsed="false">
      <c r="B40" s="26" t="s">
        <v>68</v>
      </c>
      <c r="C40" s="23" t="n">
        <v>129153.56162</v>
      </c>
      <c r="D40" s="39" t="n">
        <v>27.3855221043497</v>
      </c>
      <c r="E40" s="39" t="n">
        <v>11.2103624548887</v>
      </c>
      <c r="F40" s="39" t="n">
        <v>15.0777867421849</v>
      </c>
      <c r="G40" s="39" t="n">
        <v>10.9624291791946</v>
      </c>
      <c r="H40" s="39" t="n">
        <v>29.9179851142536</v>
      </c>
      <c r="I40" s="39" t="n">
        <v>28.1805932693411</v>
      </c>
      <c r="J40" s="39" t="n">
        <v>19.9274303187428</v>
      </c>
      <c r="K40" s="39" t="n">
        <v>6.22457695100457</v>
      </c>
      <c r="L40" s="39" t="n">
        <v>51.7600616308888</v>
      </c>
      <c r="M40" s="39" t="n">
        <v>30.7410924778181</v>
      </c>
      <c r="N40" s="39" t="n">
        <v>16.382861954868</v>
      </c>
    </row>
    <row r="41" s="61" customFormat="true" ht="12.75" hidden="false" customHeight="true" outlineLevel="0" collapsed="false">
      <c r="B41" s="26" t="s">
        <v>69</v>
      </c>
      <c r="C41" s="23" t="n">
        <v>337333.837913</v>
      </c>
      <c r="D41" s="39" t="n">
        <v>40.1857471152839</v>
      </c>
      <c r="E41" s="39" t="n">
        <v>17.978657740716</v>
      </c>
      <c r="F41" s="39" t="n">
        <v>28.5963126058758</v>
      </c>
      <c r="G41" s="39" t="n">
        <v>8.27676358225313</v>
      </c>
      <c r="H41" s="39" t="n">
        <v>37.9598805468858</v>
      </c>
      <c r="I41" s="39" t="n">
        <v>36.2735298341336</v>
      </c>
      <c r="J41" s="39" t="n">
        <v>14.2519498279325</v>
      </c>
      <c r="K41" s="39" t="n">
        <v>4.33130114500053</v>
      </c>
      <c r="L41" s="39" t="n">
        <v>61.3073776071458</v>
      </c>
      <c r="M41" s="39" t="n">
        <v>50.7636997920038</v>
      </c>
      <c r="N41" s="39" t="n">
        <v>31.3273672581447</v>
      </c>
    </row>
    <row r="42" s="61" customFormat="true" ht="12.75" hidden="false" customHeight="true" outlineLevel="0" collapsed="false">
      <c r="B42" s="26" t="s">
        <v>70</v>
      </c>
      <c r="C42" s="23" t="n">
        <v>411942.273862</v>
      </c>
      <c r="D42" s="39" t="n">
        <v>39.1231257355709</v>
      </c>
      <c r="E42" s="39" t="n">
        <v>29.1642529931868</v>
      </c>
      <c r="F42" s="39" t="n">
        <v>33.552121021525</v>
      </c>
      <c r="G42" s="39" t="n">
        <v>16.3473468354353</v>
      </c>
      <c r="H42" s="39" t="n">
        <v>35.4302094683523</v>
      </c>
      <c r="I42" s="39" t="n">
        <v>44.095993114281</v>
      </c>
      <c r="J42" s="39" t="n">
        <v>30.7281102119674</v>
      </c>
      <c r="K42" s="39" t="n">
        <v>8.5556182441734</v>
      </c>
      <c r="L42" s="39" t="n">
        <v>71.9404639896894</v>
      </c>
      <c r="M42" s="39" t="n">
        <v>68.8065401425524</v>
      </c>
      <c r="N42" s="39" t="n">
        <v>24.9187682833901</v>
      </c>
    </row>
    <row r="43" s="61" customFormat="true" ht="12.75" hidden="false" customHeight="true" outlineLevel="0" collapsed="false">
      <c r="B43" s="26" t="s">
        <v>71</v>
      </c>
      <c r="C43" s="23" t="n">
        <v>719852.530572</v>
      </c>
      <c r="D43" s="39" t="n">
        <v>44.7590088840805</v>
      </c>
      <c r="E43" s="39" t="n">
        <v>23.4560621448162</v>
      </c>
      <c r="F43" s="39" t="n">
        <v>33.0965744829274</v>
      </c>
      <c r="G43" s="39" t="n">
        <v>18.4432810338952</v>
      </c>
      <c r="H43" s="39" t="n">
        <v>45.7434395350875</v>
      </c>
      <c r="I43" s="39" t="n">
        <v>49.3449613568416</v>
      </c>
      <c r="J43" s="39" t="n">
        <v>24.7832142116997</v>
      </c>
      <c r="K43" s="39" t="n">
        <v>16.6162975663855</v>
      </c>
      <c r="L43" s="39" t="n">
        <v>88.3550362770287</v>
      </c>
      <c r="M43" s="39" t="n">
        <v>73.963992756395</v>
      </c>
      <c r="N43" s="39" t="n">
        <v>20.7285632910719</v>
      </c>
    </row>
    <row r="44" s="61" customFormat="true" ht="12.75" hidden="false" customHeight="true" outlineLevel="0" collapsed="false">
      <c r="B44" s="26" t="s">
        <v>72</v>
      </c>
      <c r="C44" s="23" t="n">
        <v>529416.443096</v>
      </c>
      <c r="D44" s="39" t="n">
        <v>40.5708961812604</v>
      </c>
      <c r="E44" s="39" t="n">
        <v>17.6458617344191</v>
      </c>
      <c r="F44" s="39" t="n">
        <v>21.4444844472678</v>
      </c>
      <c r="G44" s="39" t="n">
        <v>12.7961423587132</v>
      </c>
      <c r="H44" s="39" t="n">
        <v>36.6615087421463</v>
      </c>
      <c r="I44" s="39" t="n">
        <v>48.142040300925</v>
      </c>
      <c r="J44" s="39" t="n">
        <v>8.15177890105206</v>
      </c>
      <c r="K44" s="39" t="n">
        <v>7.02521465285425</v>
      </c>
      <c r="L44" s="39" t="n">
        <v>74.3503866542399</v>
      </c>
      <c r="M44" s="39" t="n">
        <v>57.8998861494402</v>
      </c>
      <c r="N44" s="39" t="n">
        <v>16.210542350389</v>
      </c>
    </row>
    <row r="45" s="61" customFormat="true" ht="12.75" hidden="false" customHeight="false" outlineLevel="0" collapsed="false">
      <c r="B45" s="100"/>
      <c r="C45" s="39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  <c r="I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J5"/>
    <mergeCell ref="B47:M47"/>
  </mergeCells>
  <hyperlinks>
    <hyperlink ref="J2" location="INDICE!A28:B28" display="ÍNDICE"/>
    <hyperlink ref="I51" location="INDICE!A28:B28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7.99"/>
    <col collapsed="false" customWidth="true" hidden="false" outlineLevel="0" max="3" min="3" style="1" width="22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109"/>
    </row>
    <row r="4" customFormat="false" ht="13.5" hidden="false" customHeight="true" outlineLevel="0" collapsed="false">
      <c r="B4" s="49"/>
      <c r="C4" s="49"/>
      <c r="D4" s="49"/>
      <c r="E4" s="49"/>
    </row>
    <row r="5" customFormat="false" ht="34.5" hidden="false" customHeight="true" outlineLevel="0" collapsed="false">
      <c r="B5" s="15" t="s">
        <v>182</v>
      </c>
      <c r="C5" s="15"/>
      <c r="D5" s="15"/>
      <c r="E5" s="15"/>
      <c r="F5" s="15"/>
      <c r="G5" s="15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18" t="s">
        <v>33</v>
      </c>
    </row>
    <row r="8" customFormat="false" ht="21.75" hidden="false" customHeight="true" outlineLevel="0" collapsed="false">
      <c r="B8" s="50"/>
      <c r="C8" s="50" t="s">
        <v>170</v>
      </c>
      <c r="D8" s="50" t="s">
        <v>183</v>
      </c>
      <c r="E8" s="50"/>
      <c r="F8" s="50"/>
      <c r="G8" s="50"/>
    </row>
    <row r="9" s="57" customFormat="true" ht="38.25" hidden="false" customHeight="true" outlineLevel="0" collapsed="false">
      <c r="B9" s="50"/>
      <c r="C9" s="50"/>
      <c r="D9" s="50" t="s">
        <v>184</v>
      </c>
      <c r="E9" s="50" t="s">
        <v>185</v>
      </c>
      <c r="F9" s="50" t="s">
        <v>186</v>
      </c>
      <c r="G9" s="50" t="s">
        <v>187</v>
      </c>
    </row>
    <row r="10" s="57" customFormat="true" ht="12.75" hidden="false" customHeight="true" outlineLevel="0" collapsed="false">
      <c r="B10" s="97"/>
      <c r="E10" s="60"/>
    </row>
    <row r="11" s="61" customFormat="true" ht="12.75" hidden="false" customHeight="false" outlineLevel="0" collapsed="false">
      <c r="B11" s="98" t="s">
        <v>38</v>
      </c>
      <c r="C11" s="23" t="n">
        <v>2127698.647063</v>
      </c>
      <c r="D11" s="39" t="n">
        <v>77.1391441420324</v>
      </c>
      <c r="E11" s="39" t="n">
        <v>44.7745718850285</v>
      </c>
      <c r="F11" s="39" t="n">
        <v>31.5675916831146</v>
      </c>
      <c r="G11" s="39" t="n">
        <v>14.8678185043577</v>
      </c>
    </row>
    <row r="12" s="61" customFormat="true" ht="12.75" hidden="false" customHeight="false" outlineLevel="0" collapsed="false">
      <c r="B12" s="98" t="s">
        <v>39</v>
      </c>
      <c r="C12" s="17"/>
      <c r="D12" s="41"/>
      <c r="E12" s="41"/>
      <c r="F12" s="41"/>
      <c r="G12" s="41"/>
    </row>
    <row r="13" s="61" customFormat="true" ht="12.75" hidden="false" customHeight="true" outlineLevel="0" collapsed="false">
      <c r="B13" s="99" t="s">
        <v>40</v>
      </c>
      <c r="C13" s="23" t="n">
        <v>1105390.864693</v>
      </c>
      <c r="D13" s="39" t="n">
        <v>76.9016748050553</v>
      </c>
      <c r="E13" s="39" t="n">
        <v>48.555399337054</v>
      </c>
      <c r="F13" s="39" t="n">
        <v>39.190133892984</v>
      </c>
      <c r="G13" s="39" t="n">
        <v>16.2608599073162</v>
      </c>
    </row>
    <row r="14" s="61" customFormat="true" ht="12.75" hidden="false" customHeight="true" outlineLevel="0" collapsed="false">
      <c r="B14" s="99" t="s">
        <v>41</v>
      </c>
      <c r="C14" s="23" t="n">
        <v>1022307.78237</v>
      </c>
      <c r="D14" s="39" t="n">
        <v>77.3959126419557</v>
      </c>
      <c r="E14" s="39" t="n">
        <v>40.6864761094482</v>
      </c>
      <c r="F14" s="39" t="n">
        <v>23.3255645071178</v>
      </c>
      <c r="G14" s="39" t="n">
        <v>13.3615644510043</v>
      </c>
    </row>
    <row r="15" s="61" customFormat="true" ht="12.75" hidden="false" customHeight="true" outlineLevel="0" collapsed="false">
      <c r="B15" s="98" t="s">
        <v>42</v>
      </c>
      <c r="C15" s="23"/>
      <c r="D15" s="39"/>
      <c r="E15" s="39"/>
      <c r="F15" s="39"/>
      <c r="G15" s="39"/>
    </row>
    <row r="16" s="61" customFormat="true" ht="12.75" hidden="false" customHeight="true" outlineLevel="0" collapsed="false">
      <c r="B16" s="99" t="s">
        <v>43</v>
      </c>
      <c r="C16" s="23" t="n">
        <v>830490.3116</v>
      </c>
      <c r="D16" s="39" t="n">
        <v>68.5974949670924</v>
      </c>
      <c r="E16" s="39" t="n">
        <v>47.030488079447</v>
      </c>
      <c r="F16" s="39" t="n">
        <v>37.3107803933351</v>
      </c>
      <c r="G16" s="39" t="n">
        <v>16.8746710074203</v>
      </c>
    </row>
    <row r="17" s="61" customFormat="true" ht="12.75" hidden="false" customHeight="true" outlineLevel="0" collapsed="false">
      <c r="B17" s="99" t="s">
        <v>44</v>
      </c>
      <c r="C17" s="23" t="n">
        <v>1055850.918593</v>
      </c>
      <c r="D17" s="39" t="n">
        <v>83.4938323924327</v>
      </c>
      <c r="E17" s="39" t="n">
        <v>43.7727826690612</v>
      </c>
      <c r="F17" s="39" t="n">
        <v>30.3597452596018</v>
      </c>
      <c r="G17" s="39" t="n">
        <v>13.5110214181658</v>
      </c>
    </row>
    <row r="18" s="61" customFormat="true" ht="12" hidden="false" customHeight="true" outlineLevel="0" collapsed="false">
      <c r="B18" s="99" t="s">
        <v>45</v>
      </c>
      <c r="C18" s="23" t="n">
        <v>241357.41687</v>
      </c>
      <c r="D18" s="39" t="n">
        <v>78.7307814047206</v>
      </c>
      <c r="E18" s="39" t="n">
        <v>41.3946199038139</v>
      </c>
      <c r="F18" s="39" t="n">
        <v>17.0896573769749</v>
      </c>
      <c r="G18" s="39" t="n">
        <v>13.8979037868421</v>
      </c>
    </row>
    <row r="19" s="61" customFormat="true" ht="12.75" hidden="false" customHeight="true" outlineLevel="0" collapsed="false">
      <c r="B19" s="22" t="s">
        <v>46</v>
      </c>
      <c r="C19" s="23"/>
      <c r="D19" s="39"/>
      <c r="E19" s="39"/>
      <c r="F19" s="39"/>
      <c r="G19" s="39"/>
    </row>
    <row r="20" s="61" customFormat="true" ht="12.75" hidden="false" customHeight="true" outlineLevel="0" collapsed="false">
      <c r="B20" s="26" t="s">
        <v>47</v>
      </c>
      <c r="C20" s="23" t="n">
        <v>17025.359605</v>
      </c>
      <c r="D20" s="39" t="n">
        <v>21.7405142908874</v>
      </c>
      <c r="E20" s="39" t="n">
        <v>0</v>
      </c>
      <c r="F20" s="39" t="n">
        <v>29.6607452773976</v>
      </c>
      <c r="G20" s="39" t="n">
        <v>48.598740431715</v>
      </c>
    </row>
    <row r="21" s="61" customFormat="true" ht="12.75" hidden="false" customHeight="true" outlineLevel="0" collapsed="false">
      <c r="B21" s="26" t="s">
        <v>48</v>
      </c>
      <c r="C21" s="23" t="n">
        <v>223350.206037</v>
      </c>
      <c r="D21" s="39" t="n">
        <v>75.1510981821947</v>
      </c>
      <c r="E21" s="39" t="n">
        <v>36.3422837132075</v>
      </c>
      <c r="F21" s="39" t="n">
        <v>29.2484110783305</v>
      </c>
      <c r="G21" s="39" t="n">
        <v>7.99442537834152</v>
      </c>
    </row>
    <row r="22" s="61" customFormat="true" ht="12.75" hidden="false" customHeight="true" outlineLevel="0" collapsed="false">
      <c r="B22" s="26" t="s">
        <v>49</v>
      </c>
      <c r="C22" s="23" t="n">
        <v>601923.517313</v>
      </c>
      <c r="D22" s="39" t="n">
        <v>71.6759646462948</v>
      </c>
      <c r="E22" s="39" t="n">
        <v>41.0137850371822</v>
      </c>
      <c r="F22" s="39" t="n">
        <v>28.8895256048911</v>
      </c>
      <c r="G22" s="39" t="n">
        <v>15.7039932574767</v>
      </c>
    </row>
    <row r="23" s="61" customFormat="true" ht="12.75" hidden="false" customHeight="true" outlineLevel="0" collapsed="false">
      <c r="B23" s="26" t="s">
        <v>50</v>
      </c>
      <c r="C23" s="23" t="n">
        <v>1285399.564108</v>
      </c>
      <c r="D23" s="39" t="n">
        <v>80.7766343185691</v>
      </c>
      <c r="E23" s="39" t="n">
        <v>48.5938998764526</v>
      </c>
      <c r="F23" s="39" t="n">
        <v>33.2499052807435</v>
      </c>
      <c r="G23" s="39" t="n">
        <v>15.2238007681912</v>
      </c>
    </row>
    <row r="24" s="61" customFormat="true" ht="12.75" hidden="false" customHeight="true" outlineLevel="0" collapsed="false">
      <c r="B24" s="98" t="s">
        <v>51</v>
      </c>
      <c r="C24" s="23"/>
      <c r="D24" s="39"/>
      <c r="E24" s="39"/>
      <c r="F24" s="39"/>
      <c r="G24" s="39"/>
    </row>
    <row r="25" s="61" customFormat="true" ht="12.75" hidden="false" customHeight="true" outlineLevel="0" collapsed="false">
      <c r="B25" s="99" t="s">
        <v>52</v>
      </c>
      <c r="C25" s="23" t="n">
        <v>1500324.110948</v>
      </c>
      <c r="D25" s="39" t="n">
        <v>77.7390186149868</v>
      </c>
      <c r="E25" s="39" t="n">
        <v>46.4857769370456</v>
      </c>
      <c r="F25" s="39" t="n">
        <v>34.5202606668601</v>
      </c>
      <c r="G25" s="39" t="n">
        <v>14.4903958591075</v>
      </c>
    </row>
    <row r="26" s="61" customFormat="true" ht="12.75" hidden="false" customHeight="false" outlineLevel="0" collapsed="false">
      <c r="B26" s="99" t="s">
        <v>53</v>
      </c>
      <c r="C26" s="23" t="n">
        <v>249548.897491</v>
      </c>
      <c r="D26" s="39" t="n">
        <v>80.1933046437191</v>
      </c>
      <c r="E26" s="39" t="n">
        <v>33.0059539425417</v>
      </c>
      <c r="F26" s="39" t="n">
        <v>27.191394053523</v>
      </c>
      <c r="G26" s="39" t="n">
        <v>11.2713642692068</v>
      </c>
    </row>
    <row r="27" s="61" customFormat="true" ht="12.75" hidden="false" customHeight="false" outlineLevel="0" collapsed="false">
      <c r="B27" s="99" t="s">
        <v>54</v>
      </c>
      <c r="C27" s="23" t="n">
        <v>363880.033612</v>
      </c>
      <c r="D27" s="39" t="n">
        <v>71.6951054360892</v>
      </c>
      <c r="E27" s="39" t="n">
        <v>44.65359962516</v>
      </c>
      <c r="F27" s="39" t="n">
        <v>22.1091530948861</v>
      </c>
      <c r="G27" s="39" t="n">
        <v>19.4602337342053</v>
      </c>
    </row>
    <row r="28" s="61" customFormat="true" ht="12.75" hidden="false" customHeight="false" outlineLevel="0" collapsed="false">
      <c r="B28" s="63" t="s">
        <v>55</v>
      </c>
      <c r="C28" s="23" t="n">
        <v>13945.605012</v>
      </c>
      <c r="D28" s="39" t="n">
        <v>100</v>
      </c>
      <c r="E28" s="39" t="n">
        <v>74.4256930701029</v>
      </c>
      <c r="F28" s="39" t="n">
        <v>39.014509691894</v>
      </c>
      <c r="G28" s="39" t="n">
        <v>0</v>
      </c>
    </row>
    <row r="29" s="61" customFormat="true" ht="12.75" hidden="false" customHeight="true" outlineLevel="0" collapsed="false">
      <c r="B29" s="98" t="s">
        <v>56</v>
      </c>
      <c r="C29" s="39"/>
      <c r="D29" s="39"/>
      <c r="E29" s="39"/>
      <c r="F29" s="39"/>
      <c r="G29" s="39"/>
    </row>
    <row r="30" s="61" customFormat="true" ht="12.75" hidden="false" customHeight="true" outlineLevel="0" collapsed="false">
      <c r="B30" s="99" t="s">
        <v>57</v>
      </c>
      <c r="C30" s="23" t="n">
        <v>1112230.686085</v>
      </c>
      <c r="D30" s="39" t="n">
        <v>80.6507866524955</v>
      </c>
      <c r="E30" s="39" t="n">
        <v>46.5261821354255</v>
      </c>
      <c r="F30" s="39" t="n">
        <v>33.8100142426084</v>
      </c>
      <c r="G30" s="39" t="n">
        <v>12.8104290066414</v>
      </c>
    </row>
    <row r="31" s="61" customFormat="true" ht="12.75" hidden="false" customHeight="true" outlineLevel="0" collapsed="false">
      <c r="B31" s="99" t="s">
        <v>58</v>
      </c>
      <c r="C31" s="23" t="n">
        <v>364741.796226</v>
      </c>
      <c r="D31" s="39" t="n">
        <v>67.1536182865187</v>
      </c>
      <c r="E31" s="39" t="n">
        <v>40.9207651465639</v>
      </c>
      <c r="F31" s="39" t="n">
        <v>30.2484624352287</v>
      </c>
      <c r="G31" s="39" t="n">
        <v>14.2378842996163</v>
      </c>
    </row>
    <row r="32" s="61" customFormat="true" ht="12.75" hidden="false" customHeight="true" outlineLevel="0" collapsed="false">
      <c r="B32" s="99" t="s">
        <v>59</v>
      </c>
      <c r="C32" s="23" t="n">
        <v>650726.164752</v>
      </c>
      <c r="D32" s="39" t="n">
        <v>76.734030691589</v>
      </c>
      <c r="E32" s="39" t="n">
        <v>43.9408106074808</v>
      </c>
      <c r="F32" s="39" t="n">
        <v>28.4742019908814</v>
      </c>
      <c r="G32" s="39" t="n">
        <v>18.7374263399212</v>
      </c>
    </row>
    <row r="33" s="61" customFormat="true" ht="12.75" hidden="false" customHeight="true" outlineLevel="0" collapsed="false">
      <c r="B33" s="98" t="s">
        <v>60</v>
      </c>
      <c r="C33" s="23"/>
      <c r="D33" s="39"/>
      <c r="E33" s="39"/>
      <c r="F33" s="39"/>
      <c r="G33" s="39"/>
    </row>
    <row r="34" s="61" customFormat="true" ht="12.75" hidden="false" customHeight="true" outlineLevel="0" collapsed="false">
      <c r="B34" s="99" t="s">
        <v>61</v>
      </c>
      <c r="C34" s="23" t="n">
        <v>134550.623309</v>
      </c>
      <c r="D34" s="39" t="n">
        <v>87.1463291617147</v>
      </c>
      <c r="E34" s="39" t="n">
        <v>49.9309254106638</v>
      </c>
      <c r="F34" s="39" t="n">
        <v>32.4162486686025</v>
      </c>
      <c r="G34" s="39" t="n">
        <v>12.452447519713</v>
      </c>
    </row>
    <row r="35" s="61" customFormat="true" ht="12.75" hidden="false" customHeight="true" outlineLevel="0" collapsed="false">
      <c r="B35" s="99" t="s">
        <v>62</v>
      </c>
      <c r="C35" s="23" t="n">
        <v>517816.071316</v>
      </c>
      <c r="D35" s="39" t="n">
        <v>81.3407463686006</v>
      </c>
      <c r="E35" s="39" t="n">
        <v>44.6934476774416</v>
      </c>
      <c r="F35" s="39" t="n">
        <v>28.1412996000028</v>
      </c>
      <c r="G35" s="39" t="n">
        <v>11.9186136562257</v>
      </c>
    </row>
    <row r="36" s="61" customFormat="true" ht="12.75" hidden="false" customHeight="true" outlineLevel="0" collapsed="false">
      <c r="B36" s="99" t="s">
        <v>63</v>
      </c>
      <c r="C36" s="23" t="n">
        <v>1475331.952438</v>
      </c>
      <c r="D36" s="39" t="n">
        <v>74.7517965797834</v>
      </c>
      <c r="E36" s="39" t="n">
        <v>44.3327844206293</v>
      </c>
      <c r="F36" s="39" t="n">
        <v>32.6927633955159</v>
      </c>
      <c r="G36" s="39" t="n">
        <v>16.123220948812</v>
      </c>
    </row>
    <row r="37" s="61" customFormat="true" ht="12.75" hidden="false" customHeight="true" outlineLevel="0" collapsed="false">
      <c r="B37" s="98" t="s">
        <v>64</v>
      </c>
      <c r="C37" s="23"/>
      <c r="D37" s="39"/>
      <c r="E37" s="39"/>
      <c r="F37" s="39"/>
      <c r="G37" s="39"/>
    </row>
    <row r="38" s="61" customFormat="true" ht="12.75" hidden="false" customHeight="true" outlineLevel="0" collapsed="false">
      <c r="B38" s="99" t="s">
        <v>65</v>
      </c>
      <c r="C38" s="23" t="n">
        <v>1924649.830409</v>
      </c>
      <c r="D38" s="39" t="n">
        <v>77.4334799149567</v>
      </c>
      <c r="E38" s="39" t="n">
        <v>44.068653715713</v>
      </c>
      <c r="F38" s="39" t="n">
        <v>31.4135317501116</v>
      </c>
      <c r="G38" s="39" t="n">
        <v>15.108227212802</v>
      </c>
    </row>
    <row r="39" s="61" customFormat="true" ht="12.75" hidden="false" customHeight="true" outlineLevel="0" collapsed="false">
      <c r="B39" s="99" t="s">
        <v>66</v>
      </c>
      <c r="C39" s="23" t="n">
        <v>203048.816654</v>
      </c>
      <c r="D39" s="39" t="n">
        <v>74.3492076884389</v>
      </c>
      <c r="E39" s="39" t="n">
        <v>51.4657967207323</v>
      </c>
      <c r="F39" s="39" t="n">
        <v>33.0278879252355</v>
      </c>
      <c r="G39" s="39" t="n">
        <v>12.5890434414883</v>
      </c>
    </row>
    <row r="40" s="61" customFormat="true" ht="12.75" hidden="false" customHeight="true" outlineLevel="0" collapsed="false">
      <c r="B40" s="62" t="s">
        <v>67</v>
      </c>
      <c r="C40" s="23"/>
      <c r="D40" s="39"/>
      <c r="E40" s="39"/>
      <c r="F40" s="39"/>
      <c r="G40" s="39"/>
    </row>
    <row r="41" s="61" customFormat="true" ht="12.75" hidden="false" customHeight="true" outlineLevel="0" collapsed="false">
      <c r="B41" s="26" t="s">
        <v>68</v>
      </c>
      <c r="C41" s="23" t="n">
        <v>129153.56162</v>
      </c>
      <c r="D41" s="39" t="n">
        <v>56.9165091561956</v>
      </c>
      <c r="E41" s="39" t="n">
        <v>30.3856710970663</v>
      </c>
      <c r="F41" s="39" t="n">
        <v>29.7505747863556</v>
      </c>
      <c r="G41" s="39" t="n">
        <v>19.2923701231802</v>
      </c>
    </row>
    <row r="42" s="61" customFormat="true" ht="12.75" hidden="false" customHeight="true" outlineLevel="0" collapsed="false">
      <c r="B42" s="26" t="s">
        <v>69</v>
      </c>
      <c r="C42" s="23" t="n">
        <v>337333.837913</v>
      </c>
      <c r="D42" s="39" t="n">
        <v>68.6835178541308</v>
      </c>
      <c r="E42" s="39" t="n">
        <v>45.2478947040485</v>
      </c>
      <c r="F42" s="39" t="n">
        <v>27.5030922441667</v>
      </c>
      <c r="G42" s="39" t="n">
        <v>11.1836857741291</v>
      </c>
    </row>
    <row r="43" s="61" customFormat="true" ht="12.75" hidden="false" customHeight="true" outlineLevel="0" collapsed="false">
      <c r="B43" s="26" t="s">
        <v>70</v>
      </c>
      <c r="C43" s="23" t="n">
        <v>411942.273862</v>
      </c>
      <c r="D43" s="39" t="n">
        <v>77.7377733148791</v>
      </c>
      <c r="E43" s="39" t="n">
        <v>47.3681195019494</v>
      </c>
      <c r="F43" s="39" t="n">
        <v>36.1933986396227</v>
      </c>
      <c r="G43" s="39" t="n">
        <v>14.4772955962705</v>
      </c>
    </row>
    <row r="44" s="61" customFormat="true" ht="12.75" hidden="false" customHeight="true" outlineLevel="0" collapsed="false">
      <c r="B44" s="26" t="s">
        <v>71</v>
      </c>
      <c r="C44" s="23" t="n">
        <v>719852.530572</v>
      </c>
      <c r="D44" s="39" t="n">
        <v>85.8648560532048</v>
      </c>
      <c r="E44" s="39" t="n">
        <v>51.9947980478154</v>
      </c>
      <c r="F44" s="39" t="n">
        <v>36.9902897464868</v>
      </c>
      <c r="G44" s="39" t="n">
        <v>17.490898415673</v>
      </c>
    </row>
    <row r="45" s="61" customFormat="true" ht="12.75" hidden="false" customHeight="true" outlineLevel="0" collapsed="false">
      <c r="B45" s="26" t="s">
        <v>72</v>
      </c>
      <c r="C45" s="23" t="n">
        <v>529416.443096</v>
      </c>
      <c r="D45" s="39" t="n">
        <v>75.1300787353662</v>
      </c>
      <c r="E45" s="39" t="n">
        <v>36.1477525722219</v>
      </c>
      <c r="F45" s="39" t="n">
        <v>23.6280178075839</v>
      </c>
      <c r="G45" s="39" t="n">
        <v>12.8731283168025</v>
      </c>
    </row>
    <row r="46" s="61" customFormat="true" ht="12.75" hidden="false" customHeight="false" outlineLevel="0" collapsed="false">
      <c r="B46" s="100"/>
      <c r="C46" s="39"/>
      <c r="D46" s="101"/>
      <c r="E46" s="101"/>
      <c r="F46" s="101"/>
      <c r="G46" s="101"/>
    </row>
    <row r="47" s="61" customFormat="true" ht="12.75" hidden="false" customHeight="true" outlineLevel="0" collapsed="false">
      <c r="B47" s="102"/>
      <c r="C47" s="103"/>
      <c r="D47" s="104"/>
      <c r="E47" s="104"/>
    </row>
    <row r="48" s="110" customFormat="true" ht="20.25" hidden="false" customHeight="true" outlineLevel="0" collapsed="false">
      <c r="B48" s="32" t="s">
        <v>73</v>
      </c>
      <c r="C48" s="32"/>
      <c r="D48" s="32"/>
      <c r="E48" s="32"/>
      <c r="F48" s="32"/>
      <c r="G48" s="32"/>
      <c r="H48" s="69"/>
      <c r="I48" s="69"/>
      <c r="J48" s="81"/>
    </row>
    <row r="49" s="110" customFormat="true" ht="13.5" hidden="false" customHeight="true" outlineLevel="0" collapsed="false">
      <c r="B49" s="32"/>
      <c r="C49" s="69"/>
      <c r="D49" s="69"/>
      <c r="E49" s="69"/>
      <c r="F49" s="69"/>
      <c r="G49" s="69"/>
      <c r="H49" s="69"/>
      <c r="I49" s="69"/>
      <c r="J49" s="69"/>
    </row>
    <row r="50" s="61" customFormat="true" ht="12.75" hidden="false" customHeight="false" outlineLevel="0" collapsed="false">
      <c r="B50" s="34" t="s">
        <v>74</v>
      </c>
    </row>
    <row r="51" s="61" customFormat="true" ht="12.75" hidden="false" customHeight="false" outlineLevel="0" collapsed="false">
      <c r="B51" s="35" t="s">
        <v>188</v>
      </c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105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105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105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105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  <row r="301" s="61" customFormat="true" ht="12.75" hidden="false" customHeight="false" outlineLevel="0" collapsed="false">
      <c r="B301" s="70"/>
    </row>
  </sheetData>
  <mergeCells count="5">
    <mergeCell ref="B5:G5"/>
    <mergeCell ref="B8:B9"/>
    <mergeCell ref="C8:C9"/>
    <mergeCell ref="D8:G8"/>
    <mergeCell ref="B48:G48"/>
  </mergeCells>
  <hyperlinks>
    <hyperlink ref="G2" location="INDICE!A29:B29" display="ÍNDICE"/>
    <hyperlink ref="F52" location="INDICE!A29:B2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26.84"/>
    <col collapsed="false" customWidth="true" hidden="false" outlineLevel="0" max="8" min="7" style="1" width="18.85"/>
    <col collapsed="false" customWidth="true" hidden="false" outlineLevel="0" max="9" min="9" style="1" width="25.28"/>
    <col collapsed="false" customWidth="true" hidden="false" outlineLevel="0" max="10" min="10" style="1" width="31.14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I1" s="15"/>
      <c r="J1" s="15"/>
      <c r="K1" s="15"/>
      <c r="L1" s="15"/>
      <c r="M1" s="15"/>
      <c r="N1" s="15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1" t="s">
        <v>31</v>
      </c>
      <c r="H2" s="11"/>
      <c r="I2" s="10"/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50.25" hidden="false" customHeight="true" outlineLevel="0" collapsed="false">
      <c r="B5" s="15" t="s">
        <v>189</v>
      </c>
      <c r="C5" s="15"/>
      <c r="D5" s="15"/>
      <c r="E5" s="15"/>
      <c r="F5" s="15"/>
      <c r="G5" s="15"/>
      <c r="H5" s="86"/>
      <c r="I5" s="73"/>
      <c r="J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B7" s="18" t="s">
        <v>33</v>
      </c>
    </row>
    <row r="8" s="57" customFormat="true" ht="109.5" hidden="false" customHeight="true" outlineLevel="0" collapsed="false">
      <c r="B8" s="58"/>
      <c r="C8" s="58" t="s">
        <v>190</v>
      </c>
      <c r="D8" s="58" t="s">
        <v>191</v>
      </c>
      <c r="E8" s="58" t="s">
        <v>192</v>
      </c>
      <c r="F8" s="58" t="s">
        <v>193</v>
      </c>
      <c r="G8" s="58" t="s">
        <v>194</v>
      </c>
      <c r="H8" s="58" t="s">
        <v>195</v>
      </c>
      <c r="I8" s="58" t="s">
        <v>196</v>
      </c>
      <c r="J8" s="58" t="s">
        <v>197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1020049.743218</v>
      </c>
      <c r="D10" s="74" t="n">
        <v>457535.715948</v>
      </c>
      <c r="E10" s="74" t="n">
        <v>747297.367385</v>
      </c>
      <c r="F10" s="74" t="n">
        <v>366498.499071</v>
      </c>
      <c r="G10" s="75" t="n">
        <v>62.1975525208685</v>
      </c>
      <c r="H10" s="75" t="n">
        <v>63.53347507652</v>
      </c>
      <c r="I10" s="75" t="n">
        <v>50.4611187011883</v>
      </c>
      <c r="J10" s="75" t="n">
        <v>72.5516287463672</v>
      </c>
      <c r="K10" s="74"/>
    </row>
    <row r="11" s="61" customFormat="true" ht="12.75" hidden="false" customHeight="false" outlineLevel="0" collapsed="false">
      <c r="B11" s="62" t="s">
        <v>39</v>
      </c>
      <c r="C11" s="74"/>
      <c r="D11" s="74"/>
      <c r="E11" s="74"/>
      <c r="F11" s="74"/>
      <c r="G11" s="74"/>
      <c r="H11" s="74"/>
      <c r="I11" s="75"/>
      <c r="J11" s="75"/>
    </row>
    <row r="12" s="61" customFormat="true" ht="12.75" hidden="false" customHeight="false" outlineLevel="0" collapsed="false">
      <c r="B12" s="63" t="s">
        <v>40</v>
      </c>
      <c r="C12" s="74" t="n">
        <v>551335.409183</v>
      </c>
      <c r="D12" s="74" t="n">
        <v>260606.568461</v>
      </c>
      <c r="E12" s="74" t="n">
        <v>379848.652456</v>
      </c>
      <c r="F12" s="74" t="n">
        <v>229180.191996</v>
      </c>
      <c r="G12" s="75" t="n">
        <v>67.5629955638057</v>
      </c>
      <c r="H12" s="75" t="n">
        <v>60.1479521773672</v>
      </c>
      <c r="I12" s="75" t="n">
        <v>55.867131457201</v>
      </c>
      <c r="J12" s="75" t="n">
        <v>72.7254956701969</v>
      </c>
    </row>
    <row r="13" s="61" customFormat="true" ht="12.75" hidden="false" customHeight="false" outlineLevel="0" collapsed="false">
      <c r="B13" s="63" t="s">
        <v>41</v>
      </c>
      <c r="C13" s="74" t="n">
        <v>468714.334035</v>
      </c>
      <c r="D13" s="74" t="n">
        <v>196929.147487</v>
      </c>
      <c r="E13" s="74" t="n">
        <v>367448.714929</v>
      </c>
      <c r="F13" s="74" t="n">
        <v>137318.307075</v>
      </c>
      <c r="G13" s="75" t="n">
        <v>55.8863336808983</v>
      </c>
      <c r="H13" s="75" t="n">
        <v>68.0137133574103</v>
      </c>
      <c r="I13" s="75" t="n">
        <v>44.8726744446118</v>
      </c>
      <c r="J13" s="75" t="n">
        <v>72.2614499942851</v>
      </c>
    </row>
    <row r="14" s="61" customFormat="true" ht="12.75" hidden="false" customHeight="false" outlineLevel="0" collapsed="false">
      <c r="B14" s="62" t="s">
        <v>42</v>
      </c>
      <c r="C14" s="74"/>
      <c r="D14" s="74"/>
      <c r="E14" s="74"/>
      <c r="F14" s="74"/>
      <c r="G14" s="74"/>
      <c r="H14" s="74"/>
      <c r="I14" s="75"/>
      <c r="J14" s="75"/>
    </row>
    <row r="15" s="61" customFormat="true" ht="12.75" hidden="false" customHeight="false" outlineLevel="0" collapsed="false">
      <c r="B15" s="63" t="s">
        <v>43</v>
      </c>
      <c r="C15" s="74" t="n">
        <v>399138.300696</v>
      </c>
      <c r="D15" s="74" t="n">
        <v>197421.946683</v>
      </c>
      <c r="E15" s="74" t="n">
        <v>261399.753891</v>
      </c>
      <c r="F15" s="74" t="n">
        <v>146475.326384</v>
      </c>
      <c r="G15" s="75" t="n">
        <v>67.0502475448561</v>
      </c>
      <c r="H15" s="75" t="n">
        <v>76.2787400008793</v>
      </c>
      <c r="I15" s="75" t="n">
        <v>53.1019508139557</v>
      </c>
      <c r="J15" s="75" t="n">
        <v>76.9108189939529</v>
      </c>
    </row>
    <row r="16" s="61" customFormat="true" ht="12.75" hidden="false" customHeight="false" outlineLevel="0" collapsed="false">
      <c r="B16" s="63" t="s">
        <v>44</v>
      </c>
      <c r="C16" s="74" t="n">
        <v>520330.567672</v>
      </c>
      <c r="D16" s="74" t="n">
        <v>219312.82189</v>
      </c>
      <c r="E16" s="74" t="n">
        <v>404603.199358</v>
      </c>
      <c r="F16" s="74" t="n">
        <v>184361.017707</v>
      </c>
      <c r="G16" s="75" t="n">
        <v>59.3693792015947</v>
      </c>
      <c r="H16" s="75" t="n">
        <v>54.2468028301927</v>
      </c>
      <c r="I16" s="75" t="n">
        <v>49.8989191875771</v>
      </c>
      <c r="J16" s="75" t="n">
        <v>74.1570664587457</v>
      </c>
    </row>
    <row r="17" s="61" customFormat="true" ht="12.75" hidden="false" customHeight="false" outlineLevel="0" collapsed="false">
      <c r="B17" s="63" t="s">
        <v>45</v>
      </c>
      <c r="C17" s="74" t="n">
        <v>100580.87485</v>
      </c>
      <c r="D17" s="74" t="n">
        <v>40800.947375</v>
      </c>
      <c r="E17" s="74" t="n">
        <v>81294.414136</v>
      </c>
      <c r="F17" s="74" t="n">
        <v>35662.15498</v>
      </c>
      <c r="G17" s="75" t="n">
        <v>57.5713110244437</v>
      </c>
      <c r="H17" s="75" t="n">
        <v>51.7810833577489</v>
      </c>
      <c r="I17" s="75" t="n">
        <v>44.7676753400498</v>
      </c>
      <c r="J17" s="75" t="n">
        <v>46.3475492304644</v>
      </c>
    </row>
    <row r="18" s="61" customFormat="true" ht="14.25" hidden="false" customHeight="false" outlineLevel="0" collapsed="false">
      <c r="B18" s="62" t="s">
        <v>98</v>
      </c>
      <c r="C18" s="74"/>
      <c r="D18" s="74"/>
      <c r="E18" s="74"/>
      <c r="F18" s="74"/>
      <c r="G18" s="74"/>
      <c r="H18" s="74"/>
      <c r="I18" s="75"/>
      <c r="J18" s="75"/>
    </row>
    <row r="19" s="61" customFormat="true" ht="12.75" hidden="false" customHeight="false" outlineLevel="0" collapsed="false">
      <c r="B19" s="63" t="s">
        <v>47</v>
      </c>
      <c r="C19" s="74" t="n">
        <v>5716.581924</v>
      </c>
      <c r="D19" s="74" t="n">
        <v>0</v>
      </c>
      <c r="E19" s="74" t="n">
        <v>5716.581924</v>
      </c>
      <c r="F19" s="74" t="n">
        <v>0</v>
      </c>
      <c r="G19" s="75" t="n">
        <v>100</v>
      </c>
      <c r="H19" s="75" t="n">
        <v>0</v>
      </c>
      <c r="I19" s="75" t="n">
        <v>100</v>
      </c>
      <c r="J19" s="75" t="n">
        <v>0</v>
      </c>
    </row>
    <row r="20" s="61" customFormat="true" ht="12.75" hidden="false" customHeight="false" outlineLevel="0" collapsed="false">
      <c r="B20" s="63" t="s">
        <v>48</v>
      </c>
      <c r="C20" s="74" t="n">
        <v>69806.874934</v>
      </c>
      <c r="D20" s="74" t="n">
        <v>19901.013501</v>
      </c>
      <c r="E20" s="74" t="n">
        <v>23698.914987</v>
      </c>
      <c r="F20" s="74" t="n">
        <v>35195.928694</v>
      </c>
      <c r="G20" s="75" t="n">
        <v>59.5314785188289</v>
      </c>
      <c r="H20" s="75" t="n">
        <v>50.7496620234568</v>
      </c>
      <c r="I20" s="75" t="n">
        <v>26.439761007781</v>
      </c>
      <c r="J20" s="75" t="n">
        <v>71.5748443520812</v>
      </c>
    </row>
    <row r="21" s="61" customFormat="true" ht="12.75" hidden="false" customHeight="false" outlineLevel="0" collapsed="false">
      <c r="B21" s="63" t="s">
        <v>49</v>
      </c>
      <c r="C21" s="74" t="n">
        <v>258314.813683</v>
      </c>
      <c r="D21" s="74" t="n">
        <v>84196.891138</v>
      </c>
      <c r="E21" s="74" t="n">
        <v>193385.587601</v>
      </c>
      <c r="F21" s="74" t="n">
        <v>77525.350972</v>
      </c>
      <c r="G21" s="75" t="n">
        <v>60.8299934497102</v>
      </c>
      <c r="H21" s="75" t="n">
        <v>55.8836671794456</v>
      </c>
      <c r="I21" s="75" t="n">
        <v>52.2586937215364</v>
      </c>
      <c r="J21" s="75" t="n">
        <v>59.9838605849014</v>
      </c>
    </row>
    <row r="22" s="61" customFormat="true" ht="12.75" hidden="false" customHeight="false" outlineLevel="0" collapsed="false">
      <c r="B22" s="63" t="s">
        <v>50</v>
      </c>
      <c r="C22" s="74" t="n">
        <v>686211.472677</v>
      </c>
      <c r="D22" s="74" t="n">
        <v>353437.811309</v>
      </c>
      <c r="E22" s="74" t="n">
        <v>524496.282873</v>
      </c>
      <c r="F22" s="74" t="n">
        <v>253777.219405</v>
      </c>
      <c r="G22" s="75" t="n">
        <v>62.6686467622525</v>
      </c>
      <c r="H22" s="75" t="n">
        <v>66.0756503903954</v>
      </c>
      <c r="I22" s="75" t="n">
        <v>50.3437907751458</v>
      </c>
      <c r="J22" s="75" t="n">
        <v>76.5263727123861</v>
      </c>
    </row>
    <row r="23" s="61" customFormat="true" ht="12.75" hidden="false" customHeight="false" outlineLevel="0" collapsed="false">
      <c r="B23" s="62" t="s">
        <v>51</v>
      </c>
      <c r="C23" s="74"/>
      <c r="D23" s="74"/>
      <c r="E23" s="74"/>
      <c r="F23" s="74"/>
      <c r="G23" s="74"/>
      <c r="H23" s="74"/>
      <c r="I23" s="75"/>
      <c r="J23" s="75"/>
    </row>
    <row r="24" s="61" customFormat="true" ht="12.75" hidden="false" customHeight="false" outlineLevel="0" collapsed="false">
      <c r="B24" s="63" t="s">
        <v>52</v>
      </c>
      <c r="C24" s="74" t="n">
        <v>754698.203038</v>
      </c>
      <c r="D24" s="74" t="n">
        <v>359021.577992</v>
      </c>
      <c r="E24" s="74" t="n">
        <v>544443.187138</v>
      </c>
      <c r="F24" s="74" t="n">
        <v>272051.90854</v>
      </c>
      <c r="G24" s="75" t="n">
        <v>60.3878443857979</v>
      </c>
      <c r="H24" s="75" t="n">
        <v>69.8755943829622</v>
      </c>
      <c r="I24" s="75" t="n">
        <v>48.6608494033461</v>
      </c>
      <c r="J24" s="75" t="n">
        <v>67.8918726959944</v>
      </c>
    </row>
    <row r="25" s="61" customFormat="true" ht="12.75" hidden="false" customHeight="false" outlineLevel="0" collapsed="false">
      <c r="B25" s="63" t="s">
        <v>53</v>
      </c>
      <c r="C25" s="74" t="n">
        <v>90497.421312</v>
      </c>
      <c r="D25" s="74" t="n">
        <v>28224.055615</v>
      </c>
      <c r="E25" s="74" t="n">
        <v>78010.730718</v>
      </c>
      <c r="F25" s="74" t="n">
        <v>30352.175146</v>
      </c>
      <c r="G25" s="75" t="n">
        <v>78.415034415561</v>
      </c>
      <c r="H25" s="75" t="n">
        <v>49.2705971342028</v>
      </c>
      <c r="I25" s="75" t="n">
        <v>56.4663963528752</v>
      </c>
      <c r="J25" s="75" t="n">
        <v>94.4248682809047</v>
      </c>
    </row>
    <row r="26" s="61" customFormat="true" ht="12.75" hidden="false" customHeight="false" outlineLevel="0" collapsed="false">
      <c r="B26" s="63" t="s">
        <v>54</v>
      </c>
      <c r="C26" s="74" t="n">
        <v>166349.323275</v>
      </c>
      <c r="D26" s="74" t="n">
        <v>65351.778577</v>
      </c>
      <c r="E26" s="74" t="n">
        <v>116338.653936</v>
      </c>
      <c r="F26" s="74" t="n">
        <v>64094.415385</v>
      </c>
      <c r="G26" s="75" t="n">
        <v>62.6211879899215</v>
      </c>
      <c r="H26" s="75" t="n">
        <v>39.6526587344022</v>
      </c>
      <c r="I26" s="75" t="n">
        <v>55.4824985584833</v>
      </c>
      <c r="J26" s="75" t="n">
        <v>81.9720302875183</v>
      </c>
    </row>
    <row r="27" s="61" customFormat="true" ht="12.75" hidden="false" customHeight="false" outlineLevel="0" collapsed="false">
      <c r="B27" s="63" t="s">
        <v>55</v>
      </c>
      <c r="C27" s="74" t="n">
        <v>8504.795593</v>
      </c>
      <c r="D27" s="74" t="n">
        <v>4938.303764</v>
      </c>
      <c r="E27" s="74" t="n">
        <v>8504.795593</v>
      </c>
      <c r="F27" s="74" t="n">
        <v>0</v>
      </c>
      <c r="G27" s="75" t="n">
        <v>41.9350681624313</v>
      </c>
      <c r="H27" s="75" t="n">
        <v>0</v>
      </c>
      <c r="I27" s="75" t="n">
        <v>41.9350681624313</v>
      </c>
      <c r="J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4"/>
      <c r="E28" s="74"/>
      <c r="F28" s="74"/>
      <c r="G28" s="74"/>
      <c r="H28" s="74"/>
      <c r="I28" s="75"/>
      <c r="J28" s="75"/>
    </row>
    <row r="29" s="61" customFormat="true" ht="12.75" hidden="false" customHeight="false" outlineLevel="0" collapsed="false">
      <c r="B29" s="63" t="s">
        <v>57</v>
      </c>
      <c r="C29" s="74" t="n">
        <v>522887.44551</v>
      </c>
      <c r="D29" s="74" t="n">
        <v>276263.181875</v>
      </c>
      <c r="E29" s="74" t="n">
        <v>342556.601371</v>
      </c>
      <c r="F29" s="74" t="n">
        <v>195102.01792</v>
      </c>
      <c r="G29" s="75" t="n">
        <v>69.2900717164132</v>
      </c>
      <c r="H29" s="75" t="n">
        <v>66.6911870747815</v>
      </c>
      <c r="I29" s="75" t="n">
        <v>57.0901826201257</v>
      </c>
      <c r="J29" s="75" t="n">
        <v>76.9659343413725</v>
      </c>
    </row>
    <row r="30" s="61" customFormat="true" ht="13.5" hidden="false" customHeight="true" outlineLevel="0" collapsed="false">
      <c r="B30" s="63" t="s">
        <v>58</v>
      </c>
      <c r="C30" s="74" t="n">
        <v>157608.405101</v>
      </c>
      <c r="D30" s="74" t="n">
        <v>49384.72235</v>
      </c>
      <c r="E30" s="74" t="n">
        <v>128603.558487</v>
      </c>
      <c r="F30" s="74" t="n">
        <v>57445.848013</v>
      </c>
      <c r="G30" s="75" t="n">
        <v>49.1394284342699</v>
      </c>
      <c r="H30" s="75" t="n">
        <v>70.0101182344705</v>
      </c>
      <c r="I30" s="75" t="n">
        <v>24.2713872860332</v>
      </c>
      <c r="J30" s="75" t="n">
        <v>69.0941786149937</v>
      </c>
    </row>
    <row r="31" s="61" customFormat="true" ht="12.75" hidden="false" customHeight="false" outlineLevel="0" collapsed="false">
      <c r="B31" s="63" t="s">
        <v>59</v>
      </c>
      <c r="C31" s="74" t="n">
        <v>339553.892607</v>
      </c>
      <c r="D31" s="74" t="n">
        <v>131887.811723</v>
      </c>
      <c r="E31" s="74" t="n">
        <v>276137.207527</v>
      </c>
      <c r="F31" s="74" t="n">
        <v>113950.633138</v>
      </c>
      <c r="G31" s="75" t="n">
        <v>57.3367066597977</v>
      </c>
      <c r="H31" s="75" t="n">
        <v>54.4939226521918</v>
      </c>
      <c r="I31" s="75" t="n">
        <v>54.4347340617988</v>
      </c>
      <c r="J31" s="75" t="n">
        <v>66.7366213497941</v>
      </c>
    </row>
    <row r="32" s="61" customFormat="true" ht="12.75" hidden="false" customHeight="false" outlineLevel="0" collapsed="false">
      <c r="B32" s="62" t="s">
        <v>60</v>
      </c>
      <c r="C32" s="74"/>
      <c r="D32" s="74"/>
      <c r="E32" s="74"/>
      <c r="F32" s="74"/>
      <c r="G32" s="74"/>
      <c r="H32" s="74"/>
      <c r="I32" s="75"/>
      <c r="J32" s="75"/>
    </row>
    <row r="33" s="61" customFormat="true" ht="12.75" hidden="false" customHeight="false" outlineLevel="0" collapsed="false">
      <c r="B33" s="63" t="s">
        <v>61</v>
      </c>
      <c r="C33" s="74" t="n">
        <v>57184.29088</v>
      </c>
      <c r="D33" s="74" t="n">
        <v>29201.032169</v>
      </c>
      <c r="E33" s="74" t="n">
        <v>37391.505601</v>
      </c>
      <c r="F33" s="74" t="n">
        <v>28090.611693</v>
      </c>
      <c r="G33" s="75" t="n">
        <v>58.0105174069792</v>
      </c>
      <c r="H33" s="75" t="n">
        <v>61.5560968631869</v>
      </c>
      <c r="I33" s="75" t="n">
        <v>64.066247943114</v>
      </c>
      <c r="J33" s="75" t="n">
        <v>53.051278932148</v>
      </c>
    </row>
    <row r="34" s="61" customFormat="true" ht="12.75" hidden="false" customHeight="false" outlineLevel="0" collapsed="false">
      <c r="B34" s="63" t="s">
        <v>62</v>
      </c>
      <c r="C34" s="74" t="n">
        <v>229044.662359</v>
      </c>
      <c r="D34" s="74" t="n">
        <v>105058.913899</v>
      </c>
      <c r="E34" s="74" t="n">
        <v>170527.307803</v>
      </c>
      <c r="F34" s="74" t="n">
        <v>71015.599137</v>
      </c>
      <c r="G34" s="75" t="n">
        <v>59.7153864378738</v>
      </c>
      <c r="H34" s="75" t="n">
        <v>65.5903105397094</v>
      </c>
      <c r="I34" s="75" t="n">
        <v>49.4921188625692</v>
      </c>
      <c r="J34" s="75" t="n">
        <v>57.9096002931185</v>
      </c>
    </row>
    <row r="35" s="61" customFormat="true" ht="12.75" hidden="false" customHeight="false" outlineLevel="0" collapsed="false">
      <c r="B35" s="63" t="s">
        <v>63</v>
      </c>
      <c r="C35" s="74" t="n">
        <v>733820.789979</v>
      </c>
      <c r="D35" s="74" t="n">
        <v>323275.76988</v>
      </c>
      <c r="E35" s="74" t="n">
        <v>539378.553981</v>
      </c>
      <c r="F35" s="74" t="n">
        <v>267392.288241</v>
      </c>
      <c r="G35" s="75" t="n">
        <v>63.2985836408768</v>
      </c>
      <c r="H35" s="75" t="n">
        <v>63.0436535997277</v>
      </c>
      <c r="I35" s="75" t="n">
        <v>49.8243204266269</v>
      </c>
      <c r="J35" s="75" t="n">
        <v>78.4889322794686</v>
      </c>
    </row>
    <row r="36" s="61" customFormat="true" ht="12.75" hidden="false" customHeight="false" outlineLevel="0" collapsed="false">
      <c r="B36" s="62" t="s">
        <v>64</v>
      </c>
      <c r="C36" s="74"/>
      <c r="D36" s="74"/>
      <c r="E36" s="74"/>
      <c r="F36" s="74"/>
      <c r="G36" s="74"/>
      <c r="H36" s="74"/>
      <c r="I36" s="75"/>
      <c r="J36" s="75"/>
    </row>
    <row r="37" s="61" customFormat="true" ht="12.75" hidden="false" customHeight="false" outlineLevel="0" collapsed="false">
      <c r="B37" s="63" t="s">
        <v>65</v>
      </c>
      <c r="C37" s="74" t="n">
        <v>929933.982017</v>
      </c>
      <c r="D37" s="74" t="n">
        <v>424090.22567</v>
      </c>
      <c r="E37" s="74" t="n">
        <v>677633.752314</v>
      </c>
      <c r="F37" s="74" t="n">
        <v>345305.137899</v>
      </c>
      <c r="G37" s="75" t="n">
        <v>63.4164201352112</v>
      </c>
      <c r="H37" s="75" t="n">
        <v>65.3542641604452</v>
      </c>
      <c r="I37" s="75" t="n">
        <v>52.0681891613489</v>
      </c>
      <c r="J37" s="75" t="n">
        <v>72.1162946911718</v>
      </c>
    </row>
    <row r="38" s="61" customFormat="true" ht="12.75" hidden="false" customHeight="false" outlineLevel="0" collapsed="false">
      <c r="B38" s="63" t="s">
        <v>66</v>
      </c>
      <c r="C38" s="74" t="n">
        <v>90115.761201</v>
      </c>
      <c r="D38" s="74" t="n">
        <v>33445.490278</v>
      </c>
      <c r="E38" s="74" t="n">
        <v>69663.615071</v>
      </c>
      <c r="F38" s="74" t="n">
        <v>21193.361172</v>
      </c>
      <c r="G38" s="75" t="n">
        <v>49.6196593859586</v>
      </c>
      <c r="H38" s="75" t="n">
        <v>40.445792788686</v>
      </c>
      <c r="I38" s="75" t="n">
        <v>34.8287805711368</v>
      </c>
      <c r="J38" s="75" t="n">
        <v>79.6445615162756</v>
      </c>
    </row>
    <row r="39" s="61" customFormat="true" ht="12.75" hidden="false" customHeight="false" outlineLevel="0" collapsed="false">
      <c r="B39" s="62" t="s">
        <v>67</v>
      </c>
      <c r="C39" s="74"/>
      <c r="D39" s="74"/>
      <c r="E39" s="74"/>
      <c r="F39" s="74"/>
      <c r="G39" s="74"/>
      <c r="H39" s="74"/>
      <c r="I39" s="75"/>
      <c r="J39" s="75"/>
    </row>
    <row r="40" s="61" customFormat="true" ht="12.75" hidden="false" customHeight="false" outlineLevel="0" collapsed="false">
      <c r="B40" s="26" t="s">
        <v>68</v>
      </c>
      <c r="C40" s="74" t="n">
        <v>33828.401513</v>
      </c>
      <c r="D40" s="74" t="n">
        <v>14478.582381</v>
      </c>
      <c r="E40" s="74" t="n">
        <v>19473.498591</v>
      </c>
      <c r="F40" s="74" t="n">
        <v>1917.561086</v>
      </c>
      <c r="G40" s="75" t="n">
        <v>55.6352984452056</v>
      </c>
      <c r="H40" s="75" t="n">
        <v>100</v>
      </c>
      <c r="I40" s="75" t="n">
        <v>22.2967112956616</v>
      </c>
      <c r="J40" s="75" t="n">
        <v>0</v>
      </c>
    </row>
    <row r="41" s="61" customFormat="true" ht="12.75" hidden="false" customHeight="false" outlineLevel="0" collapsed="false">
      <c r="B41" s="26" t="s">
        <v>69</v>
      </c>
      <c r="C41" s="74" t="n">
        <v>156870.804175</v>
      </c>
      <c r="D41" s="74" t="n">
        <v>60648.096162</v>
      </c>
      <c r="E41" s="74" t="n">
        <v>107398.795918</v>
      </c>
      <c r="F41" s="74" t="n">
        <v>47660.077184</v>
      </c>
      <c r="G41" s="75" t="n">
        <v>71.8810669799386</v>
      </c>
      <c r="H41" s="75" t="n">
        <v>62.6077645464343</v>
      </c>
      <c r="I41" s="75" t="n">
        <v>53.0521259107064</v>
      </c>
      <c r="J41" s="75" t="n">
        <v>90.948395699518</v>
      </c>
    </row>
    <row r="42" s="61" customFormat="true" ht="12.75" hidden="false" customHeight="true" outlineLevel="0" collapsed="false">
      <c r="B42" s="26" t="s">
        <v>70</v>
      </c>
      <c r="C42" s="74" t="n">
        <v>240243.533941</v>
      </c>
      <c r="D42" s="74" t="n">
        <v>120139.886935</v>
      </c>
      <c r="E42" s="74" t="n">
        <v>169640.118493</v>
      </c>
      <c r="F42" s="74" t="n">
        <v>100786.485867</v>
      </c>
      <c r="G42" s="75" t="n">
        <v>51.748728570373</v>
      </c>
      <c r="H42" s="75" t="n">
        <v>45.8162670169488</v>
      </c>
      <c r="I42" s="75" t="n">
        <v>46.2820269641817</v>
      </c>
      <c r="J42" s="75" t="n">
        <v>72.4487238610113</v>
      </c>
    </row>
    <row r="43" s="61" customFormat="true" ht="12.75" hidden="false" customHeight="true" outlineLevel="0" collapsed="false">
      <c r="B43" s="26" t="s">
        <v>71</v>
      </c>
      <c r="C43" s="74" t="n">
        <v>380463.076399</v>
      </c>
      <c r="D43" s="74" t="n">
        <v>168849.056922</v>
      </c>
      <c r="E43" s="74" t="n">
        <v>297517.783937</v>
      </c>
      <c r="F43" s="74" t="n">
        <v>141334.219516</v>
      </c>
      <c r="G43" s="75" t="n">
        <v>67.368068777902</v>
      </c>
      <c r="H43" s="75" t="n">
        <v>80.8237192778888</v>
      </c>
      <c r="I43" s="75" t="n">
        <v>56.4732920098579</v>
      </c>
      <c r="J43" s="75" t="n">
        <v>67.0144874060579</v>
      </c>
    </row>
    <row r="44" s="61" customFormat="true" ht="12.75" hidden="false" customHeight="true" outlineLevel="0" collapsed="false">
      <c r="B44" s="26" t="s">
        <v>72</v>
      </c>
      <c r="C44" s="74" t="n">
        <v>208643.92719</v>
      </c>
      <c r="D44" s="74" t="n">
        <v>93420.093548</v>
      </c>
      <c r="E44" s="74" t="n">
        <v>153267.170446</v>
      </c>
      <c r="F44" s="74" t="n">
        <v>74800.155418</v>
      </c>
      <c r="G44" s="75" t="n">
        <v>58.5837484901686</v>
      </c>
      <c r="H44" s="75" t="n">
        <v>50.0166928691759</v>
      </c>
      <c r="I44" s="75" t="n">
        <v>45.1788500573882</v>
      </c>
      <c r="J44" s="75" t="n">
        <v>73.2907959076348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6"/>
      <c r="H45" s="66"/>
      <c r="I45" s="67"/>
      <c r="J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3">
    <mergeCell ref="I1:N1"/>
    <mergeCell ref="B5:G5"/>
    <mergeCell ref="B47:J47"/>
  </mergeCells>
  <hyperlinks>
    <hyperlink ref="G2" location="INDICE!A30: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85"/>
    <col collapsed="false" customWidth="true" hidden="false" outlineLevel="0" max="3" min="3" style="1" width="32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6" hidden="false" customHeight="true" outlineLevel="0" collapsed="false">
      <c r="B2" s="10"/>
    </row>
    <row r="3" s="2" customFormat="true" ht="12.75" hidden="false" customHeight="false" outlineLevel="0" collapsed="false">
      <c r="B3" s="10"/>
      <c r="C3" s="10"/>
      <c r="D3" s="10"/>
      <c r="E3" s="10"/>
      <c r="F3" s="11" t="s">
        <v>31</v>
      </c>
    </row>
    <row r="4" s="12" customFormat="true" ht="21" hidden="false" customHeight="true" outlineLevel="0" collapsed="false">
      <c r="B4" s="13" t="s">
        <v>32</v>
      </c>
      <c r="C4" s="13"/>
      <c r="D4" s="13"/>
    </row>
    <row r="5" customFormat="false" ht="13.5" hidden="false" customHeight="true" outlineLevel="0" collapsed="false">
      <c r="B5" s="14"/>
      <c r="C5" s="14"/>
      <c r="D5" s="14"/>
      <c r="E5" s="14"/>
      <c r="F5" s="14"/>
    </row>
    <row r="6" customFormat="false" ht="50.25" hidden="false" customHeight="true" outlineLevel="0" collapsed="false">
      <c r="B6" s="15" t="s">
        <v>24</v>
      </c>
      <c r="C6" s="15"/>
      <c r="D6" s="15"/>
      <c r="E6" s="15"/>
      <c r="F6" s="15"/>
    </row>
    <row r="7" customFormat="false" ht="12.75" hidden="false" customHeight="false" outlineLevel="0" collapsed="false">
      <c r="B7" s="73"/>
      <c r="C7" s="73"/>
      <c r="D7" s="73"/>
      <c r="E7" s="73"/>
    </row>
    <row r="8" customFormat="false" ht="12.75" hidden="false" customHeight="false" outlineLevel="0" collapsed="false">
      <c r="B8" s="18" t="s">
        <v>33</v>
      </c>
    </row>
    <row r="9" s="57" customFormat="true" ht="89.25" hidden="false" customHeight="true" outlineLevel="0" collapsed="false">
      <c r="B9" s="58"/>
      <c r="C9" s="58" t="s">
        <v>198</v>
      </c>
      <c r="D9" s="58" t="s">
        <v>172</v>
      </c>
      <c r="E9" s="58" t="s">
        <v>199</v>
      </c>
      <c r="F9" s="58" t="s">
        <v>200</v>
      </c>
    </row>
    <row r="10" s="57" customFormat="true" ht="12.75" hidden="false" customHeight="true" outlineLevel="0" collapsed="false">
      <c r="B10" s="59"/>
    </row>
    <row r="11" s="61" customFormat="true" ht="12.75" hidden="false" customHeight="false" outlineLevel="0" collapsed="false">
      <c r="B11" s="62" t="s">
        <v>38</v>
      </c>
      <c r="C11" s="74" t="n">
        <v>634445.974777</v>
      </c>
      <c r="D11" s="75" t="n">
        <v>45.8176663757972</v>
      </c>
      <c r="E11" s="75" t="n">
        <v>59.436835695828</v>
      </c>
      <c r="F11" s="75" t="n">
        <v>41.9106812838494</v>
      </c>
    </row>
    <row r="12" s="61" customFormat="true" ht="12.75" hidden="false" customHeight="false" outlineLevel="0" collapsed="false">
      <c r="B12" s="62" t="s">
        <v>39</v>
      </c>
      <c r="C12" s="74"/>
      <c r="D12" s="75"/>
      <c r="E12" s="75"/>
      <c r="F12" s="75"/>
    </row>
    <row r="13" s="61" customFormat="true" ht="12.75" hidden="false" customHeight="false" outlineLevel="0" collapsed="false">
      <c r="B13" s="63" t="s">
        <v>40</v>
      </c>
      <c r="C13" s="74" t="n">
        <v>372498.718048</v>
      </c>
      <c r="D13" s="75" t="n">
        <v>42.080551307777</v>
      </c>
      <c r="E13" s="75" t="n">
        <v>56.9694701549697</v>
      </c>
      <c r="F13" s="75" t="n">
        <v>44.7444306601675</v>
      </c>
    </row>
    <row r="14" s="61" customFormat="true" ht="12.75" hidden="false" customHeight="false" outlineLevel="0" collapsed="false">
      <c r="B14" s="63" t="s">
        <v>41</v>
      </c>
      <c r="C14" s="74" t="n">
        <v>261947.256729</v>
      </c>
      <c r="D14" s="75" t="n">
        <v>51.1319826599931</v>
      </c>
      <c r="E14" s="75" t="n">
        <v>62.9455210411241</v>
      </c>
      <c r="F14" s="75" t="n">
        <v>37.8809845306597</v>
      </c>
    </row>
    <row r="15" s="61" customFormat="true" ht="12.75" hidden="false" customHeight="false" outlineLevel="0" collapsed="false">
      <c r="B15" s="62" t="s">
        <v>42</v>
      </c>
      <c r="C15" s="74"/>
      <c r="D15" s="75"/>
      <c r="E15" s="75"/>
      <c r="F15" s="75"/>
    </row>
    <row r="16" s="61" customFormat="true" ht="12.75" hidden="false" customHeight="false" outlineLevel="0" collapsed="false">
      <c r="B16" s="63" t="s">
        <v>43</v>
      </c>
      <c r="C16" s="74" t="n">
        <v>267623.218663</v>
      </c>
      <c r="D16" s="75" t="n">
        <v>56.2697714224225</v>
      </c>
      <c r="E16" s="75" t="n">
        <v>51.8670874046217</v>
      </c>
      <c r="F16" s="75" t="n">
        <v>42.0947680506972</v>
      </c>
    </row>
    <row r="17" s="61" customFormat="true" ht="12.75" hidden="false" customHeight="false" outlineLevel="0" collapsed="false">
      <c r="B17" s="63" t="s">
        <v>44</v>
      </c>
      <c r="C17" s="74" t="n">
        <v>308917.027823</v>
      </c>
      <c r="D17" s="75" t="n">
        <v>38.5120221149371</v>
      </c>
      <c r="E17" s="75" t="n">
        <v>65.3549676108105</v>
      </c>
      <c r="F17" s="75" t="n">
        <v>44.2567777465911</v>
      </c>
    </row>
    <row r="18" s="61" customFormat="true" ht="12.75" hidden="false" customHeight="false" outlineLevel="0" collapsed="false">
      <c r="B18" s="63" t="s">
        <v>45</v>
      </c>
      <c r="C18" s="74" t="n">
        <v>57905.728291</v>
      </c>
      <c r="D18" s="75" t="n">
        <v>36.4854621374025</v>
      </c>
      <c r="E18" s="75" t="n">
        <v>62.8497740449911</v>
      </c>
      <c r="F18" s="75" t="n">
        <v>28.5438683249736</v>
      </c>
    </row>
    <row r="19" s="61" customFormat="true" ht="14.25" hidden="false" customHeight="false" outlineLevel="0" collapsed="false">
      <c r="B19" s="62" t="s">
        <v>98</v>
      </c>
      <c r="C19" s="74"/>
      <c r="D19" s="75"/>
      <c r="E19" s="75"/>
      <c r="F19" s="75"/>
    </row>
    <row r="20" s="61" customFormat="true" ht="12.75" hidden="false" customHeight="false" outlineLevel="0" collapsed="false">
      <c r="B20" s="63" t="s">
        <v>47</v>
      </c>
      <c r="C20" s="74" t="n">
        <v>5716.581924</v>
      </c>
      <c r="D20" s="75" t="n">
        <v>0</v>
      </c>
      <c r="E20" s="75" t="n">
        <v>100</v>
      </c>
      <c r="F20" s="75" t="n">
        <v>0</v>
      </c>
    </row>
    <row r="21" s="61" customFormat="true" ht="12.75" hidden="false" customHeight="false" outlineLevel="0" collapsed="false">
      <c r="B21" s="63" t="s">
        <v>48</v>
      </c>
      <c r="C21" s="74" t="n">
        <v>41557.064756</v>
      </c>
      <c r="D21" s="75" t="n">
        <v>24.3032012734774</v>
      </c>
      <c r="E21" s="75" t="n">
        <v>15.0779091853337</v>
      </c>
      <c r="F21" s="75" t="n">
        <v>60.618889541189</v>
      </c>
    </row>
    <row r="22" s="61" customFormat="true" ht="12.75" hidden="false" customHeight="false" outlineLevel="0" collapsed="false">
      <c r="B22" s="63" t="s">
        <v>49</v>
      </c>
      <c r="C22" s="74" t="n">
        <v>157132.884243</v>
      </c>
      <c r="D22" s="75" t="n">
        <v>29.9442797385654</v>
      </c>
      <c r="E22" s="75" t="n">
        <v>64.3154883924319</v>
      </c>
      <c r="F22" s="75" t="n">
        <v>29.5945044660959</v>
      </c>
    </row>
    <row r="23" s="61" customFormat="true" ht="12.75" hidden="false" customHeight="false" outlineLevel="0" collapsed="false">
      <c r="B23" s="63" t="s">
        <v>50</v>
      </c>
      <c r="C23" s="74" t="n">
        <v>430039.443854</v>
      </c>
      <c r="D23" s="75" t="n">
        <v>54.3057935465302</v>
      </c>
      <c r="E23" s="75" t="n">
        <v>61.4016493246714</v>
      </c>
      <c r="F23" s="75" t="n">
        <v>45.1601599705663</v>
      </c>
    </row>
    <row r="24" s="61" customFormat="true" ht="12.75" hidden="false" customHeight="false" outlineLevel="0" collapsed="false">
      <c r="B24" s="62" t="s">
        <v>51</v>
      </c>
      <c r="C24" s="74"/>
      <c r="D24" s="75"/>
      <c r="E24" s="75"/>
      <c r="F24" s="75"/>
    </row>
    <row r="25" s="61" customFormat="true" ht="12.75" hidden="false" customHeight="false" outlineLevel="0" collapsed="false">
      <c r="B25" s="63" t="s">
        <v>52</v>
      </c>
      <c r="C25" s="74" t="n">
        <v>455745.976433</v>
      </c>
      <c r="D25" s="75" t="n">
        <v>55.0456777585793</v>
      </c>
      <c r="E25" s="75" t="n">
        <v>58.131216309037</v>
      </c>
      <c r="F25" s="75" t="n">
        <v>40.5272114212847</v>
      </c>
    </row>
    <row r="26" s="61" customFormat="true" ht="12.75" hidden="false" customHeight="false" outlineLevel="0" collapsed="false">
      <c r="B26" s="63" t="s">
        <v>53</v>
      </c>
      <c r="C26" s="74" t="n">
        <v>70963.584067</v>
      </c>
      <c r="D26" s="75" t="n">
        <v>19.5961927794833</v>
      </c>
      <c r="E26" s="75" t="n">
        <v>62.0738777277801</v>
      </c>
      <c r="F26" s="75" t="n">
        <v>40.3869136245159</v>
      </c>
    </row>
    <row r="27" s="61" customFormat="true" ht="12.75" hidden="false" customHeight="false" outlineLevel="0" collapsed="false">
      <c r="B27" s="63" t="s">
        <v>54</v>
      </c>
      <c r="C27" s="74" t="n">
        <v>104169.922448</v>
      </c>
      <c r="D27" s="75" t="n">
        <v>24.8763915024855</v>
      </c>
      <c r="E27" s="75" t="n">
        <v>61.9637516051921</v>
      </c>
      <c r="F27" s="75" t="n">
        <v>50.4363374353349</v>
      </c>
    </row>
    <row r="28" s="61" customFormat="true" ht="12.75" hidden="false" customHeight="false" outlineLevel="0" collapsed="false">
      <c r="B28" s="63" t="s">
        <v>55</v>
      </c>
      <c r="C28" s="74" t="n">
        <v>3566.491829</v>
      </c>
      <c r="D28" s="75" t="n">
        <v>0</v>
      </c>
      <c r="E28" s="75" t="n">
        <v>100</v>
      </c>
      <c r="F28" s="75" t="n">
        <v>0</v>
      </c>
    </row>
    <row r="29" s="61" customFormat="true" ht="12.75" hidden="false" customHeight="false" outlineLevel="0" collapsed="false">
      <c r="B29" s="62" t="s">
        <v>56</v>
      </c>
      <c r="C29" s="74"/>
      <c r="D29" s="75"/>
      <c r="E29" s="75"/>
      <c r="F29" s="75"/>
    </row>
    <row r="30" s="61" customFormat="true" ht="12.75" hidden="false" customHeight="false" outlineLevel="0" collapsed="false">
      <c r="B30" s="63" t="s">
        <v>57</v>
      </c>
      <c r="C30" s="74" t="n">
        <v>362309.08599</v>
      </c>
      <c r="D30" s="75" t="n">
        <v>50.8524910269806</v>
      </c>
      <c r="E30" s="75" t="n">
        <v>53.977721471053</v>
      </c>
      <c r="F30" s="75" t="n">
        <v>41.4458529519584</v>
      </c>
    </row>
    <row r="31" s="61" customFormat="true" ht="13.5" hidden="false" customHeight="true" outlineLevel="0" collapsed="false">
      <c r="B31" s="63" t="s">
        <v>58</v>
      </c>
      <c r="C31" s="74" t="n">
        <v>77447.869431</v>
      </c>
      <c r="D31" s="75" t="n">
        <v>44.6420318092843</v>
      </c>
      <c r="E31" s="75" t="n">
        <v>40.3030683391609</v>
      </c>
      <c r="F31" s="75" t="n">
        <v>51.2496174841352</v>
      </c>
    </row>
    <row r="32" s="61" customFormat="true" ht="12.75" hidden="false" customHeight="false" outlineLevel="0" collapsed="false">
      <c r="B32" s="63" t="s">
        <v>59</v>
      </c>
      <c r="C32" s="74" t="n">
        <v>194689.019356</v>
      </c>
      <c r="D32" s="75" t="n">
        <v>36.915714273839</v>
      </c>
      <c r="E32" s="75" t="n">
        <v>77.20751538028</v>
      </c>
      <c r="F32" s="75" t="n">
        <v>39.0606531454884</v>
      </c>
    </row>
    <row r="33" s="61" customFormat="true" ht="12.75" hidden="false" customHeight="false" outlineLevel="0" collapsed="false">
      <c r="B33" s="62" t="s">
        <v>60</v>
      </c>
      <c r="C33" s="74"/>
      <c r="D33" s="75"/>
      <c r="E33" s="75"/>
      <c r="F33" s="75"/>
    </row>
    <row r="34" s="61" customFormat="true" ht="12.75" hidden="false" customHeight="false" outlineLevel="0" collapsed="false">
      <c r="B34" s="63" t="s">
        <v>61</v>
      </c>
      <c r="C34" s="74" t="n">
        <v>33172.903015</v>
      </c>
      <c r="D34" s="75" t="n">
        <v>54.1858384804976</v>
      </c>
      <c r="E34" s="75" t="n">
        <v>72.2135614033176</v>
      </c>
      <c r="F34" s="75" t="n">
        <v>44.923499026484</v>
      </c>
    </row>
    <row r="35" s="61" customFormat="true" ht="12.75" hidden="false" customHeight="false" outlineLevel="0" collapsed="false">
      <c r="B35" s="63" t="s">
        <v>62</v>
      </c>
      <c r="C35" s="74" t="n">
        <v>136774.905243</v>
      </c>
      <c r="D35" s="75" t="n">
        <v>50.3809289822386</v>
      </c>
      <c r="E35" s="75" t="n">
        <v>61.7054551937402</v>
      </c>
      <c r="F35" s="75" t="n">
        <v>30.0675401916279</v>
      </c>
    </row>
    <row r="36" s="61" customFormat="true" ht="12.75" hidden="false" customHeight="false" outlineLevel="0" collapsed="false">
      <c r="B36" s="63" t="s">
        <v>63</v>
      </c>
      <c r="C36" s="74" t="n">
        <v>464498.166519</v>
      </c>
      <c r="D36" s="75" t="n">
        <v>43.8763532830142</v>
      </c>
      <c r="E36" s="75" t="n">
        <v>57.8563530319139</v>
      </c>
      <c r="F36" s="75" t="n">
        <v>45.1828160293535</v>
      </c>
    </row>
    <row r="37" s="61" customFormat="true" ht="12.75" hidden="false" customHeight="false" outlineLevel="0" collapsed="false">
      <c r="B37" s="62" t="s">
        <v>64</v>
      </c>
      <c r="C37" s="74"/>
      <c r="D37" s="75"/>
      <c r="E37" s="75"/>
      <c r="F37" s="75"/>
    </row>
    <row r="38" s="61" customFormat="true" ht="12.75" hidden="false" customHeight="false" outlineLevel="0" collapsed="false">
      <c r="B38" s="63" t="s">
        <v>65</v>
      </c>
      <c r="C38" s="74" t="n">
        <v>589730.841016</v>
      </c>
      <c r="D38" s="75" t="n">
        <v>46.9978890514699</v>
      </c>
      <c r="E38" s="75" t="n">
        <v>59.8292643756149</v>
      </c>
      <c r="F38" s="75" t="n">
        <v>42.2262587457663</v>
      </c>
    </row>
    <row r="39" s="61" customFormat="true" ht="12.75" hidden="false" customHeight="false" outlineLevel="0" collapsed="false">
      <c r="B39" s="63" t="s">
        <v>66</v>
      </c>
      <c r="C39" s="74" t="n">
        <v>44715.133761</v>
      </c>
      <c r="D39" s="75" t="n">
        <v>30.2521597437294</v>
      </c>
      <c r="E39" s="75" t="n">
        <v>54.2612435438176</v>
      </c>
      <c r="F39" s="75" t="n">
        <v>37.7486505267306</v>
      </c>
    </row>
    <row r="40" s="61" customFormat="true" ht="12.75" hidden="false" customHeight="false" outlineLevel="0" collapsed="false">
      <c r="B40" s="62" t="s">
        <v>67</v>
      </c>
      <c r="C40" s="74"/>
      <c r="D40" s="75"/>
      <c r="E40" s="75"/>
      <c r="F40" s="75"/>
    </row>
    <row r="41" s="61" customFormat="true" ht="12.75" hidden="false" customHeight="false" outlineLevel="0" collapsed="false">
      <c r="B41" s="26" t="s">
        <v>68</v>
      </c>
      <c r="C41" s="74" t="n">
        <v>18820.532141</v>
      </c>
      <c r="D41" s="75" t="n">
        <v>76.9297184188475</v>
      </c>
      <c r="E41" s="75" t="n">
        <v>23.0702815811525</v>
      </c>
      <c r="F41" s="75" t="n">
        <v>0</v>
      </c>
    </row>
    <row r="42" s="61" customFormat="true" ht="12.75" hidden="false" customHeight="false" outlineLevel="0" collapsed="false">
      <c r="B42" s="26" t="s">
        <v>69</v>
      </c>
      <c r="C42" s="74" t="n">
        <v>112760.407821</v>
      </c>
      <c r="D42" s="75" t="n">
        <v>33.6735366435315</v>
      </c>
      <c r="E42" s="75" t="n">
        <v>50.5295657740507</v>
      </c>
      <c r="F42" s="75" t="n">
        <v>38.44086450699</v>
      </c>
    </row>
    <row r="43" s="61" customFormat="true" ht="12.75" hidden="false" customHeight="true" outlineLevel="0" collapsed="false">
      <c r="B43" s="26" t="s">
        <v>70</v>
      </c>
      <c r="C43" s="74" t="n">
        <v>124322.974287</v>
      </c>
      <c r="D43" s="75" t="n">
        <v>44.2746899418057</v>
      </c>
      <c r="E43" s="75" t="n">
        <v>63.1523544487866</v>
      </c>
      <c r="F43" s="75" t="n">
        <v>58.7329278870344</v>
      </c>
    </row>
    <row r="44" s="61" customFormat="true" ht="12.75" hidden="false" customHeight="true" outlineLevel="0" collapsed="false">
      <c r="B44" s="26" t="s">
        <v>71</v>
      </c>
      <c r="C44" s="74" t="n">
        <v>256310.626983</v>
      </c>
      <c r="D44" s="75" t="n">
        <v>53.2440224489995</v>
      </c>
      <c r="E44" s="75" t="n">
        <v>65.5525246384512</v>
      </c>
      <c r="F44" s="75" t="n">
        <v>36.9529753225105</v>
      </c>
    </row>
    <row r="45" s="61" customFormat="true" ht="12.75" hidden="false" customHeight="true" outlineLevel="0" collapsed="false">
      <c r="B45" s="26" t="s">
        <v>72</v>
      </c>
      <c r="C45" s="74" t="n">
        <v>122231.433545</v>
      </c>
      <c r="D45" s="75" t="n">
        <v>38.2271891221809</v>
      </c>
      <c r="E45" s="75" t="n">
        <v>56.6501947287621</v>
      </c>
      <c r="F45" s="75" t="n">
        <v>44.8506801041626</v>
      </c>
    </row>
    <row r="46" s="61" customFormat="true" ht="12.75" hidden="false" customHeight="false" outlineLevel="0" collapsed="false">
      <c r="B46" s="65"/>
      <c r="C46" s="66"/>
      <c r="D46" s="67"/>
      <c r="E46" s="67"/>
      <c r="F46" s="67"/>
    </row>
    <row r="47" s="61" customFormat="true" ht="12.75" hidden="false" customHeight="false" outlineLevel="0" collapsed="false">
      <c r="B47" s="68"/>
    </row>
    <row r="48" s="76" customFormat="true" ht="12.75" hidden="false" customHeight="true" outlineLevel="0" collapsed="false">
      <c r="B48" s="32" t="s">
        <v>73</v>
      </c>
      <c r="C48" s="32"/>
      <c r="D48" s="32"/>
      <c r="E48" s="32"/>
      <c r="F48" s="32"/>
    </row>
    <row r="49" s="76" customFormat="true" ht="12.75" hidden="false" customHeight="false" outlineLevel="0" collapsed="false">
      <c r="B49" s="77"/>
    </row>
    <row r="50" s="61" customFormat="true" ht="12.75" hidden="false" customHeight="false" outlineLevel="0" collapsed="false">
      <c r="B50" s="34" t="s">
        <v>74</v>
      </c>
    </row>
    <row r="51" s="61" customFormat="true" ht="12.75" hidden="false" customHeight="false" outlineLevel="0" collapsed="false">
      <c r="B51" s="35" t="s">
        <v>75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D53" s="11"/>
      <c r="E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36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36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36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36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</sheetData>
  <mergeCells count="2">
    <mergeCell ref="B6:F6"/>
    <mergeCell ref="B48:F48"/>
  </mergeCells>
  <hyperlinks>
    <hyperlink ref="F3" location="INDICE!A31:B31" display="ÍNDICE"/>
    <hyperlink ref="E53" location="INDICE!A31:B3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20.41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16.99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  <c r="D1" s="82"/>
      <c r="E1" s="83"/>
      <c r="F1" s="83"/>
      <c r="G1" s="83"/>
      <c r="H1" s="83"/>
      <c r="I1" s="83"/>
      <c r="J1" s="73"/>
      <c r="K1" s="73"/>
      <c r="L1" s="69"/>
      <c r="M1" s="69"/>
      <c r="N1" s="69"/>
      <c r="O1" s="69"/>
      <c r="P1" s="69"/>
      <c r="Q1" s="69"/>
      <c r="R1" s="69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1" t="s">
        <v>31</v>
      </c>
      <c r="I2" s="10"/>
      <c r="J2" s="10"/>
      <c r="K2" s="10"/>
      <c r="L2" s="10"/>
      <c r="M2" s="10"/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89"/>
      <c r="I3" s="89"/>
      <c r="J3" s="89"/>
      <c r="K3" s="89"/>
      <c r="L3" s="89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  <c r="L4" s="89"/>
      <c r="M4" s="89"/>
      <c r="N4" s="89"/>
    </row>
    <row r="5" customFormat="false" ht="32.25" hidden="false" customHeight="true" outlineLevel="0" collapsed="false">
      <c r="B5" s="15" t="s">
        <v>25</v>
      </c>
      <c r="C5" s="15"/>
      <c r="D5" s="15"/>
      <c r="E5" s="15"/>
      <c r="F5" s="15"/>
      <c r="G5" s="15"/>
      <c r="H5" s="69"/>
      <c r="I5" s="69"/>
      <c r="J5" s="73"/>
      <c r="K5" s="73"/>
      <c r="L5" s="73"/>
      <c r="M5" s="73"/>
      <c r="N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false" outlineLevel="0" collapsed="false">
      <c r="B7" s="18" t="s">
        <v>33</v>
      </c>
    </row>
    <row r="8" s="57" customFormat="true" ht="72" hidden="false" customHeight="true" outlineLevel="0" collapsed="false">
      <c r="B8" s="58"/>
      <c r="C8" s="58" t="s">
        <v>201</v>
      </c>
      <c r="D8" s="58" t="s">
        <v>202</v>
      </c>
      <c r="E8" s="58" t="s">
        <v>203</v>
      </c>
      <c r="F8" s="58" t="s">
        <v>204</v>
      </c>
      <c r="G8" s="58" t="s">
        <v>205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2127698.647063</v>
      </c>
      <c r="D10" s="75" t="n">
        <v>78.8238720691982</v>
      </c>
      <c r="E10" s="75" t="n">
        <v>38.2522268832792</v>
      </c>
      <c r="F10" s="75" t="n">
        <v>16.3918993537656</v>
      </c>
      <c r="G10" s="75" t="n">
        <v>17.0404729255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  <c r="G11" s="75"/>
    </row>
    <row r="12" s="61" customFormat="true" ht="12.75" hidden="false" customHeight="false" outlineLevel="0" collapsed="false">
      <c r="B12" s="63" t="s">
        <v>40</v>
      </c>
      <c r="C12" s="74" t="n">
        <v>1105390.864693</v>
      </c>
      <c r="D12" s="75" t="n">
        <v>77.9046791562881</v>
      </c>
      <c r="E12" s="75" t="n">
        <v>41.4710970522917</v>
      </c>
      <c r="F12" s="75" t="n">
        <v>20.0957329011122</v>
      </c>
      <c r="G12" s="75" t="n">
        <v>13.6333074645822</v>
      </c>
    </row>
    <row r="13" s="61" customFormat="true" ht="12.75" hidden="false" customHeight="false" outlineLevel="0" collapsed="false">
      <c r="B13" s="63" t="s">
        <v>41</v>
      </c>
      <c r="C13" s="74" t="n">
        <v>1022307.78237</v>
      </c>
      <c r="D13" s="75" t="n">
        <v>79.8177679059939</v>
      </c>
      <c r="E13" s="75" t="n">
        <v>34.7717587299306</v>
      </c>
      <c r="F13" s="75" t="n">
        <v>12.3870547872018</v>
      </c>
      <c r="G13" s="75" t="n">
        <v>20.7245391528595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  <c r="F14" s="75"/>
      <c r="G14" s="75"/>
    </row>
    <row r="15" s="61" customFormat="true" ht="12.75" hidden="false" customHeight="false" outlineLevel="0" collapsed="false">
      <c r="B15" s="63" t="s">
        <v>43</v>
      </c>
      <c r="C15" s="74" t="n">
        <v>830490.3116</v>
      </c>
      <c r="D15" s="75" t="n">
        <v>72.7760400503148</v>
      </c>
      <c r="E15" s="75" t="n">
        <v>43.618375509656</v>
      </c>
      <c r="F15" s="75" t="n">
        <v>13.8904046856072</v>
      </c>
      <c r="G15" s="75" t="n">
        <v>15.9003655030718</v>
      </c>
    </row>
    <row r="16" s="61" customFormat="true" ht="12.75" hidden="false" customHeight="false" outlineLevel="0" collapsed="false">
      <c r="B16" s="63" t="s">
        <v>44</v>
      </c>
      <c r="C16" s="74" t="n">
        <v>1055850.918593</v>
      </c>
      <c r="D16" s="75" t="n">
        <v>81.660130898968</v>
      </c>
      <c r="E16" s="75" t="n">
        <v>37.4794335134297</v>
      </c>
      <c r="F16" s="75" t="n">
        <v>18.592700485273</v>
      </c>
      <c r="G16" s="75" t="n">
        <v>18.0996141561975</v>
      </c>
    </row>
    <row r="17" s="61" customFormat="true" ht="12.75" hidden="false" customHeight="false" outlineLevel="0" collapsed="false">
      <c r="B17" s="63" t="s">
        <v>45</v>
      </c>
      <c r="C17" s="74" t="n">
        <v>241357.41687</v>
      </c>
      <c r="D17" s="75" t="n">
        <v>87.2263460158733</v>
      </c>
      <c r="E17" s="75" t="n">
        <v>23.1684565041227</v>
      </c>
      <c r="F17" s="75" t="n">
        <v>15.371624886499</v>
      </c>
      <c r="G17" s="75" t="n">
        <v>16.3301277657563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  <c r="F18" s="75"/>
      <c r="G18" s="75"/>
    </row>
    <row r="19" s="61" customFormat="true" ht="12.75" hidden="false" customHeight="false" outlineLevel="0" collapsed="false">
      <c r="B19" s="63" t="s">
        <v>47</v>
      </c>
      <c r="C19" s="74" t="n">
        <v>17025.359605</v>
      </c>
      <c r="D19" s="75" t="n">
        <v>21.7405142908874</v>
      </c>
      <c r="E19" s="75" t="n">
        <v>29.6607452773976</v>
      </c>
      <c r="F19" s="75" t="n">
        <v>0</v>
      </c>
      <c r="G19" s="75" t="n">
        <v>48.598740431715</v>
      </c>
    </row>
    <row r="20" s="61" customFormat="true" ht="12.75" hidden="false" customHeight="false" outlineLevel="0" collapsed="false">
      <c r="B20" s="63" t="s">
        <v>48</v>
      </c>
      <c r="C20" s="74" t="n">
        <v>223350.206037</v>
      </c>
      <c r="D20" s="75" t="n">
        <v>74.1500339675373</v>
      </c>
      <c r="E20" s="75" t="n">
        <v>29.7134055327471</v>
      </c>
      <c r="F20" s="75" t="n">
        <v>6.32238150192739</v>
      </c>
      <c r="G20" s="75" t="n">
        <v>11.5683950574551</v>
      </c>
    </row>
    <row r="21" s="61" customFormat="true" ht="12.75" hidden="false" customHeight="false" outlineLevel="0" collapsed="false">
      <c r="B21" s="63" t="s">
        <v>49</v>
      </c>
      <c r="C21" s="74" t="n">
        <v>601923.517313</v>
      </c>
      <c r="D21" s="75" t="n">
        <v>75.294636169254</v>
      </c>
      <c r="E21" s="75" t="n">
        <v>34.1712631272794</v>
      </c>
      <c r="F21" s="75" t="n">
        <v>11.8236167444829</v>
      </c>
      <c r="G21" s="75" t="n">
        <v>17.6611727221684</v>
      </c>
    </row>
    <row r="22" s="61" customFormat="true" ht="12.75" hidden="false" customHeight="false" outlineLevel="0" collapsed="false">
      <c r="B22" s="63" t="s">
        <v>50</v>
      </c>
      <c r="C22" s="74" t="n">
        <v>1285399.564108</v>
      </c>
      <c r="D22" s="75" t="n">
        <v>82.0447363035975</v>
      </c>
      <c r="E22" s="75" t="n">
        <v>41.7607457561654</v>
      </c>
      <c r="F22" s="75" t="n">
        <v>20.4979094627157</v>
      </c>
      <c r="G22" s="75" t="n">
        <v>17.2826428082042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  <c r="F23" s="75"/>
      <c r="G23" s="75"/>
    </row>
    <row r="24" s="61" customFormat="true" ht="12.75" hidden="false" customHeight="false" outlineLevel="0" collapsed="false">
      <c r="B24" s="63" t="s">
        <v>52</v>
      </c>
      <c r="C24" s="74" t="n">
        <v>1500324.110948</v>
      </c>
      <c r="D24" s="75" t="n">
        <v>79.7609040589815</v>
      </c>
      <c r="E24" s="75" t="n">
        <v>41.3754137243559</v>
      </c>
      <c r="F24" s="75" t="n">
        <v>17.3221252857682</v>
      </c>
      <c r="G24" s="75" t="n">
        <v>15.8249428723757</v>
      </c>
    </row>
    <row r="25" s="61" customFormat="true" ht="12.75" hidden="false" customHeight="false" outlineLevel="0" collapsed="false">
      <c r="B25" s="63" t="s">
        <v>53</v>
      </c>
      <c r="C25" s="74" t="n">
        <v>249548.897491</v>
      </c>
      <c r="D25" s="75" t="n">
        <v>79.4858204701761</v>
      </c>
      <c r="E25" s="75" t="n">
        <v>28.9564485507719</v>
      </c>
      <c r="F25" s="75" t="n">
        <v>9.56844085671072</v>
      </c>
      <c r="G25" s="75" t="n">
        <v>19.7087827329607</v>
      </c>
    </row>
    <row r="26" s="61" customFormat="true" ht="12.75" hidden="false" customHeight="false" outlineLevel="0" collapsed="false">
      <c r="B26" s="63" t="s">
        <v>54</v>
      </c>
      <c r="C26" s="74" t="n">
        <v>363880.033612</v>
      </c>
      <c r="D26" s="75" t="n">
        <v>75.1900558868634</v>
      </c>
      <c r="E26" s="75" t="n">
        <v>31.7207561734691</v>
      </c>
      <c r="F26" s="75" t="n">
        <v>17.8642008127638</v>
      </c>
      <c r="G26" s="75" t="n">
        <v>19.895275886501</v>
      </c>
    </row>
    <row r="27" s="61" customFormat="true" ht="12.75" hidden="false" customHeight="false" outlineLevel="0" collapsed="false">
      <c r="B27" s="63" t="s">
        <v>55</v>
      </c>
      <c r="C27" s="74" t="n">
        <v>13945.605012</v>
      </c>
      <c r="D27" s="75" t="n">
        <v>60.985490308106</v>
      </c>
      <c r="E27" s="75" t="n">
        <v>39.014509691894</v>
      </c>
      <c r="F27" s="75" t="n">
        <v>0</v>
      </c>
      <c r="G27" s="75" t="n">
        <v>25.5743069298972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  <c r="G28" s="75"/>
    </row>
    <row r="29" s="61" customFormat="true" ht="12.75" hidden="false" customHeight="false" outlineLevel="0" collapsed="false">
      <c r="B29" s="63" t="s">
        <v>57</v>
      </c>
      <c r="C29" s="74" t="n">
        <v>1112230.686085</v>
      </c>
      <c r="D29" s="75" t="n">
        <v>82.3543306689525</v>
      </c>
      <c r="E29" s="75" t="n">
        <v>39.4670745206766</v>
      </c>
      <c r="F29" s="75" t="n">
        <v>15.478234188806</v>
      </c>
      <c r="G29" s="75" t="n">
        <v>17.2281713101697</v>
      </c>
    </row>
    <row r="30" s="61" customFormat="true" ht="13.5" hidden="false" customHeight="true" outlineLevel="0" collapsed="false">
      <c r="B30" s="63" t="s">
        <v>58</v>
      </c>
      <c r="C30" s="74" t="n">
        <v>364741.796226</v>
      </c>
      <c r="D30" s="75" t="n">
        <v>67.140854765178</v>
      </c>
      <c r="E30" s="75" t="n">
        <v>42.0451706538117</v>
      </c>
      <c r="F30" s="75" t="n">
        <v>17.1634434596606</v>
      </c>
      <c r="G30" s="75" t="n">
        <v>24.0671663698251</v>
      </c>
    </row>
    <row r="31" s="61" customFormat="true" ht="12.75" hidden="false" customHeight="false" outlineLevel="0" collapsed="false">
      <c r="B31" s="63" t="s">
        <v>59</v>
      </c>
      <c r="C31" s="74" t="n">
        <v>650726.164752</v>
      </c>
      <c r="D31" s="75" t="n">
        <v>79.3380673549155</v>
      </c>
      <c r="E31" s="75" t="n">
        <v>34.0497895245143</v>
      </c>
      <c r="F31" s="75" t="n">
        <v>17.5210871596737</v>
      </c>
      <c r="G31" s="75" t="n">
        <v>12.7810888071017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  <c r="G32" s="75"/>
    </row>
    <row r="33" s="61" customFormat="true" ht="12.75" hidden="false" customHeight="false" outlineLevel="0" collapsed="false">
      <c r="B33" s="63" t="s">
        <v>61</v>
      </c>
      <c r="C33" s="74" t="n">
        <v>134550.623309</v>
      </c>
      <c r="D33" s="75" t="n">
        <v>86.0249743430641</v>
      </c>
      <c r="E33" s="75" t="n">
        <v>38.5019179346565</v>
      </c>
      <c r="F33" s="75" t="n">
        <v>16.97508330121</v>
      </c>
      <c r="G33" s="75" t="n">
        <v>15.9431827868501</v>
      </c>
    </row>
    <row r="34" s="61" customFormat="true" ht="12.75" hidden="false" customHeight="false" outlineLevel="0" collapsed="false">
      <c r="B34" s="63" t="s">
        <v>62</v>
      </c>
      <c r="C34" s="74" t="n">
        <v>517816.071316</v>
      </c>
      <c r="D34" s="75" t="n">
        <v>78.7081101174016</v>
      </c>
      <c r="E34" s="75" t="n">
        <v>35.1678259912234</v>
      </c>
      <c r="F34" s="75" t="n">
        <v>15.3891815677869</v>
      </c>
      <c r="G34" s="75" t="n">
        <v>19.9930010580576</v>
      </c>
    </row>
    <row r="35" s="61" customFormat="true" ht="12.75" hidden="false" customHeight="false" outlineLevel="0" collapsed="false">
      <c r="B35" s="63" t="s">
        <v>63</v>
      </c>
      <c r="C35" s="74" t="n">
        <v>1475331.952438</v>
      </c>
      <c r="D35" s="75" t="n">
        <v>78.2077602857645</v>
      </c>
      <c r="E35" s="75" t="n">
        <v>39.3120265189521</v>
      </c>
      <c r="F35" s="75" t="n">
        <v>16.6906494894306</v>
      </c>
      <c r="G35" s="75" t="n">
        <v>16.1042595915027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  <c r="G36" s="75"/>
    </row>
    <row r="37" s="61" customFormat="true" ht="12.75" hidden="false" customHeight="false" outlineLevel="0" collapsed="false">
      <c r="B37" s="63" t="s">
        <v>65</v>
      </c>
      <c r="C37" s="74" t="n">
        <v>1924649.830409</v>
      </c>
      <c r="D37" s="75" t="n">
        <v>79.6456598785687</v>
      </c>
      <c r="E37" s="75" t="n">
        <v>38.9341801902614</v>
      </c>
      <c r="F37" s="75" t="n">
        <v>16.6947678711363</v>
      </c>
      <c r="G37" s="75" t="n">
        <v>16.1429834797001</v>
      </c>
    </row>
    <row r="38" s="61" customFormat="true" ht="12.75" hidden="false" customHeight="false" outlineLevel="0" collapsed="false">
      <c r="B38" s="63" t="s">
        <v>66</v>
      </c>
      <c r="C38" s="74" t="n">
        <v>203048.816654</v>
      </c>
      <c r="D38" s="75" t="n">
        <v>71.0343473923214</v>
      </c>
      <c r="E38" s="75" t="n">
        <v>31.7881590878646</v>
      </c>
      <c r="F38" s="75" t="n">
        <v>13.5210831126305</v>
      </c>
      <c r="G38" s="75" t="n">
        <v>25.5475548091445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  <c r="F39" s="75"/>
      <c r="G39" s="75"/>
    </row>
    <row r="40" s="61" customFormat="true" ht="12.75" hidden="false" customHeight="false" outlineLevel="0" collapsed="false">
      <c r="B40" s="26" t="s">
        <v>68</v>
      </c>
      <c r="C40" s="74" t="n">
        <v>129153.56162</v>
      </c>
      <c r="D40" s="75" t="n">
        <v>65.8015981572743</v>
      </c>
      <c r="E40" s="75" t="n">
        <v>20.8540569405631</v>
      </c>
      <c r="F40" s="75" t="n">
        <v>8.94677962733832</v>
      </c>
      <c r="G40" s="75" t="n">
        <v>26.8681007126221</v>
      </c>
    </row>
    <row r="41" s="61" customFormat="true" ht="12.75" hidden="false" customHeight="false" outlineLevel="0" collapsed="false">
      <c r="B41" s="26" t="s">
        <v>69</v>
      </c>
      <c r="C41" s="74" t="n">
        <v>337333.837913</v>
      </c>
      <c r="D41" s="75" t="n">
        <v>78.4288493448538</v>
      </c>
      <c r="E41" s="75" t="n">
        <v>32.4436296180954</v>
      </c>
      <c r="F41" s="75" t="n">
        <v>13.4251202189446</v>
      </c>
      <c r="G41" s="75" t="n">
        <v>16.8593873223201</v>
      </c>
    </row>
    <row r="42" s="61" customFormat="true" ht="12.75" hidden="false" customHeight="true" outlineLevel="0" collapsed="false">
      <c r="B42" s="26" t="s">
        <v>70</v>
      </c>
      <c r="C42" s="74" t="n">
        <v>411942.273862</v>
      </c>
      <c r="D42" s="75" t="n">
        <v>76.0889727192706</v>
      </c>
      <c r="E42" s="75" t="n">
        <v>47.4806189545196</v>
      </c>
      <c r="F42" s="75" t="n">
        <v>19.7789794910184</v>
      </c>
      <c r="G42" s="75" t="n">
        <v>18.916353539405</v>
      </c>
    </row>
    <row r="43" s="61" customFormat="true" ht="12.75" hidden="false" customHeight="true" outlineLevel="0" collapsed="false">
      <c r="B43" s="26" t="s">
        <v>71</v>
      </c>
      <c r="C43" s="74" t="n">
        <v>719852.530572</v>
      </c>
      <c r="D43" s="75" t="n">
        <v>85.259810177831</v>
      </c>
      <c r="E43" s="75" t="n">
        <v>44.0492735020377</v>
      </c>
      <c r="F43" s="75" t="n">
        <v>19.9831569071093</v>
      </c>
      <c r="G43" s="75" t="n">
        <v>16.2690694016094</v>
      </c>
    </row>
    <row r="44" s="61" customFormat="true" ht="12.75" hidden="false" customHeight="true" outlineLevel="0" collapsed="false">
      <c r="B44" s="26" t="s">
        <v>72</v>
      </c>
      <c r="C44" s="74" t="n">
        <v>529416.443096</v>
      </c>
      <c r="D44" s="75" t="n">
        <v>75.6294527960847</v>
      </c>
      <c r="E44" s="75" t="n">
        <v>31.1347458921125</v>
      </c>
      <c r="F44" s="75" t="n">
        <v>12.5799689984172</v>
      </c>
      <c r="G44" s="75" t="n">
        <v>14.3476125225348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G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G5"/>
    <mergeCell ref="B47:N47"/>
  </mergeCells>
  <hyperlinks>
    <hyperlink ref="G2" location="INDICE!A32:B32" display="ÍNDICE"/>
    <hyperlink ref="G52" location="INDICE!A32: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15"/>
      <c r="H1" s="15"/>
      <c r="I1" s="15"/>
      <c r="J1" s="15"/>
      <c r="K1" s="15"/>
      <c r="L1" s="15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0"/>
      <c r="H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32.25" hidden="false" customHeight="true" outlineLevel="0" collapsed="false">
      <c r="B5" s="15" t="s">
        <v>26</v>
      </c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18" t="s">
        <v>33</v>
      </c>
    </row>
    <row r="8" s="57" customFormat="true" ht="57.75" hidden="false" customHeight="true" outlineLevel="0" collapsed="false">
      <c r="B8" s="58"/>
      <c r="C8" s="58" t="s">
        <v>206</v>
      </c>
      <c r="D8" s="58" t="s">
        <v>207</v>
      </c>
      <c r="E8" s="58" t="s">
        <v>208</v>
      </c>
      <c r="F8" s="58" t="s">
        <v>209</v>
      </c>
      <c r="G8" s="58" t="s">
        <v>210</v>
      </c>
      <c r="H8" s="58" t="s">
        <v>211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3989640.52865</v>
      </c>
      <c r="D10" s="75" t="n">
        <v>25.412735138473</v>
      </c>
      <c r="E10" s="75" t="n">
        <v>16.2361666462013</v>
      </c>
      <c r="F10" s="75" t="n">
        <v>11.681683559639</v>
      </c>
      <c r="G10" s="75" t="n">
        <v>7.72903379496554</v>
      </c>
      <c r="H10" s="75" t="n">
        <v>38.9403808607212</v>
      </c>
    </row>
    <row r="11" s="61" customFormat="true" ht="12.75" hidden="false" customHeight="false" outlineLevel="0" collapsed="false">
      <c r="B11" s="62" t="s">
        <v>39</v>
      </c>
      <c r="C11" s="74"/>
      <c r="D11" s="74"/>
      <c r="E11" s="74"/>
      <c r="F11" s="74"/>
      <c r="G11" s="75"/>
      <c r="H11" s="75"/>
    </row>
    <row r="12" s="61" customFormat="true" ht="12.75" hidden="false" customHeight="false" outlineLevel="0" collapsed="false">
      <c r="B12" s="63" t="s">
        <v>40</v>
      </c>
      <c r="C12" s="74" t="n">
        <v>2017672.466724</v>
      </c>
      <c r="D12" s="75" t="n">
        <v>28.6722949000887</v>
      </c>
      <c r="E12" s="75" t="n">
        <v>16.7524673636852</v>
      </c>
      <c r="F12" s="75" t="n">
        <v>9.36068398299829</v>
      </c>
      <c r="G12" s="75" t="n">
        <v>8.11555516747798</v>
      </c>
      <c r="H12" s="75" t="n">
        <v>37.0989985857498</v>
      </c>
    </row>
    <row r="13" s="61" customFormat="true" ht="12.75" hidden="false" customHeight="false" outlineLevel="0" collapsed="false">
      <c r="B13" s="63" t="s">
        <v>41</v>
      </c>
      <c r="C13" s="74" t="n">
        <v>1971968.061926</v>
      </c>
      <c r="D13" s="75" t="n">
        <v>22.0776283932705</v>
      </c>
      <c r="E13" s="75" t="n">
        <v>15.7078996005375</v>
      </c>
      <c r="F13" s="75" t="n">
        <v>14.0564770623756</v>
      </c>
      <c r="G13" s="75" t="n">
        <v>7.33355399680033</v>
      </c>
      <c r="H13" s="75" t="n">
        <v>40.8244409470163</v>
      </c>
    </row>
    <row r="14" s="61" customFormat="true" ht="12.75" hidden="false" customHeight="false" outlineLevel="0" collapsed="false">
      <c r="B14" s="62" t="s">
        <v>42</v>
      </c>
      <c r="C14" s="74"/>
      <c r="D14" s="74"/>
      <c r="E14" s="74"/>
      <c r="F14" s="74"/>
      <c r="G14" s="75"/>
      <c r="H14" s="75"/>
    </row>
    <row r="15" s="61" customFormat="true" ht="12.75" hidden="false" customHeight="false" outlineLevel="0" collapsed="false">
      <c r="B15" s="63" t="s">
        <v>43</v>
      </c>
      <c r="C15" s="74" t="n">
        <v>1471072.340852</v>
      </c>
      <c r="D15" s="75" t="n">
        <v>23.8776306038466</v>
      </c>
      <c r="E15" s="75" t="n">
        <v>19.7989214541491</v>
      </c>
      <c r="F15" s="75" t="n">
        <v>12.7782046889774</v>
      </c>
      <c r="G15" s="75" t="n">
        <v>7.50769721059635</v>
      </c>
      <c r="H15" s="75" t="n">
        <v>36.0375460424305</v>
      </c>
    </row>
    <row r="16" s="61" customFormat="true" ht="12.75" hidden="false" customHeight="false" outlineLevel="0" collapsed="false">
      <c r="B16" s="63" t="s">
        <v>44</v>
      </c>
      <c r="C16" s="74" t="n">
        <v>1856571.997075</v>
      </c>
      <c r="D16" s="75" t="n">
        <v>30.7459025432527</v>
      </c>
      <c r="E16" s="75" t="n">
        <v>14.720718963368</v>
      </c>
      <c r="F16" s="75" t="n">
        <v>11.4043708522254</v>
      </c>
      <c r="G16" s="75" t="n">
        <v>6.94261646750418</v>
      </c>
      <c r="H16" s="75" t="n">
        <v>36.1863911736498</v>
      </c>
    </row>
    <row r="17" s="61" customFormat="true" ht="12.75" hidden="false" customHeight="false" outlineLevel="0" collapsed="false">
      <c r="B17" s="63" t="s">
        <v>45</v>
      </c>
      <c r="C17" s="74" t="n">
        <v>661996.190723</v>
      </c>
      <c r="D17" s="75" t="n">
        <v>13.8671106389209</v>
      </c>
      <c r="E17" s="75" t="n">
        <v>12.5691782884921</v>
      </c>
      <c r="F17" s="75" t="n">
        <v>10.022745165578</v>
      </c>
      <c r="G17" s="75" t="n">
        <v>10.4263945056266</v>
      </c>
      <c r="H17" s="75" t="n">
        <v>53.1145714013825</v>
      </c>
    </row>
    <row r="18" s="61" customFormat="true" ht="14.25" hidden="false" customHeight="false" outlineLevel="0" collapsed="false">
      <c r="B18" s="62" t="s">
        <v>98</v>
      </c>
      <c r="C18" s="74"/>
      <c r="D18" s="74"/>
      <c r="E18" s="74"/>
      <c r="F18" s="74"/>
      <c r="G18" s="75"/>
      <c r="H18" s="75"/>
    </row>
    <row r="19" s="61" customFormat="true" ht="12.75" hidden="false" customHeight="false" outlineLevel="0" collapsed="false">
      <c r="B19" s="63" t="s">
        <v>47</v>
      </c>
      <c r="C19" s="74" t="n">
        <v>182876.129969</v>
      </c>
      <c r="D19" s="75" t="n">
        <v>5.14992452191354</v>
      </c>
      <c r="E19" s="75" t="n">
        <v>2.76134919623245</v>
      </c>
      <c r="F19" s="75" t="n">
        <v>1.39850312800995</v>
      </c>
      <c r="G19" s="75" t="n">
        <v>12.8538552942829</v>
      </c>
      <c r="H19" s="75" t="n">
        <v>77.8363678595612</v>
      </c>
    </row>
    <row r="20" s="61" customFormat="true" ht="12.75" hidden="false" customHeight="false" outlineLevel="0" collapsed="false">
      <c r="B20" s="63" t="s">
        <v>48</v>
      </c>
      <c r="C20" s="74" t="n">
        <v>694927.613165</v>
      </c>
      <c r="D20" s="75" t="n">
        <v>10.7884202946759</v>
      </c>
      <c r="E20" s="75" t="n">
        <v>13.8177047159876</v>
      </c>
      <c r="F20" s="75" t="n">
        <v>7.53394279003402</v>
      </c>
      <c r="G20" s="75" t="n">
        <v>9.42621334856163</v>
      </c>
      <c r="H20" s="75" t="n">
        <v>58.4337188507408</v>
      </c>
    </row>
    <row r="21" s="61" customFormat="true" ht="12.75" hidden="false" customHeight="false" outlineLevel="0" collapsed="false">
      <c r="B21" s="63" t="s">
        <v>49</v>
      </c>
      <c r="C21" s="74" t="n">
        <v>1335495.363265</v>
      </c>
      <c r="D21" s="75" t="n">
        <v>18.3684755342219</v>
      </c>
      <c r="E21" s="75" t="n">
        <v>16.3065897806331</v>
      </c>
      <c r="F21" s="75" t="n">
        <v>10.3961145536714</v>
      </c>
      <c r="G21" s="75" t="n">
        <v>8.68718775349121</v>
      </c>
      <c r="H21" s="75" t="n">
        <v>46.2416323779822</v>
      </c>
    </row>
    <row r="22" s="61" customFormat="true" ht="12.75" hidden="false" customHeight="false" outlineLevel="0" collapsed="false">
      <c r="B22" s="63" t="s">
        <v>50</v>
      </c>
      <c r="C22" s="74" t="n">
        <v>1776341.422251</v>
      </c>
      <c r="D22" s="75" t="n">
        <v>38.51607233704</v>
      </c>
      <c r="E22" s="75" t="n">
        <v>18.5166002518925</v>
      </c>
      <c r="F22" s="75" t="n">
        <v>15.3295179227951</v>
      </c>
      <c r="G22" s="75" t="n">
        <v>5.81710707568014</v>
      </c>
      <c r="H22" s="75" t="n">
        <v>21.8207024125923</v>
      </c>
    </row>
    <row r="23" s="61" customFormat="true" ht="12.75" hidden="false" customHeight="false" outlineLevel="0" collapsed="false">
      <c r="B23" s="62" t="s">
        <v>51</v>
      </c>
      <c r="C23" s="74"/>
      <c r="D23" s="74"/>
      <c r="E23" s="74"/>
      <c r="F23" s="74"/>
      <c r="G23" s="75"/>
      <c r="H23" s="75"/>
    </row>
    <row r="24" s="61" customFormat="true" ht="12.75" hidden="false" customHeight="false" outlineLevel="0" collapsed="false">
      <c r="B24" s="63" t="s">
        <v>52</v>
      </c>
      <c r="C24" s="74" t="n">
        <v>2419488.625848</v>
      </c>
      <c r="D24" s="75" t="n">
        <v>32.2442712303956</v>
      </c>
      <c r="E24" s="75" t="n">
        <v>15.5266592886476</v>
      </c>
      <c r="F24" s="75" t="n">
        <v>14.2390369972189</v>
      </c>
      <c r="G24" s="75" t="n">
        <v>6.68664813347892</v>
      </c>
      <c r="H24" s="75" t="n">
        <v>31.303384350259</v>
      </c>
    </row>
    <row r="25" s="61" customFormat="true" ht="12.75" hidden="false" customHeight="false" outlineLevel="0" collapsed="false">
      <c r="B25" s="63" t="s">
        <v>53</v>
      </c>
      <c r="C25" s="74" t="n">
        <v>637737.449714</v>
      </c>
      <c r="D25" s="75" t="n">
        <v>13.8628519717084</v>
      </c>
      <c r="E25" s="75" t="n">
        <v>19.4765952569828</v>
      </c>
      <c r="F25" s="75" t="n">
        <v>5.79090298093079</v>
      </c>
      <c r="G25" s="75" t="n">
        <v>14.658592409137</v>
      </c>
      <c r="H25" s="75" t="n">
        <v>46.2110573812411</v>
      </c>
    </row>
    <row r="26" s="61" customFormat="true" ht="12.75" hidden="false" customHeight="false" outlineLevel="0" collapsed="false">
      <c r="B26" s="63" t="s">
        <v>54</v>
      </c>
      <c r="C26" s="74" t="n">
        <v>891678.405358</v>
      </c>
      <c r="D26" s="75" t="n">
        <v>15.1335496071391</v>
      </c>
      <c r="E26" s="75" t="n">
        <v>16.1855322248222</v>
      </c>
      <c r="F26" s="75" t="n">
        <v>9.4893566617247</v>
      </c>
      <c r="G26" s="75" t="n">
        <v>5.9544607118396</v>
      </c>
      <c r="H26" s="75" t="n">
        <v>53.2371007944743</v>
      </c>
    </row>
    <row r="27" s="61" customFormat="true" ht="12.75" hidden="false" customHeight="false" outlineLevel="0" collapsed="false">
      <c r="B27" s="63" t="s">
        <v>55</v>
      </c>
      <c r="C27" s="74" t="n">
        <v>40736.04773</v>
      </c>
      <c r="D27" s="75" t="n">
        <v>25.4789400576932</v>
      </c>
      <c r="E27" s="75" t="n">
        <v>8.75512482860104</v>
      </c>
      <c r="F27" s="75" t="n">
        <v>0</v>
      </c>
      <c r="G27" s="75" t="n">
        <v>0</v>
      </c>
      <c r="H27" s="75" t="n">
        <v>65.7659351137057</v>
      </c>
    </row>
    <row r="28" s="61" customFormat="true" ht="12.75" hidden="false" customHeight="false" outlineLevel="0" collapsed="false">
      <c r="B28" s="62" t="s">
        <v>56</v>
      </c>
      <c r="C28" s="74"/>
      <c r="D28" s="74"/>
      <c r="E28" s="74"/>
      <c r="F28" s="74"/>
      <c r="G28" s="75"/>
      <c r="H28" s="75"/>
    </row>
    <row r="29" s="61" customFormat="true" ht="12.75" hidden="false" customHeight="false" outlineLevel="0" collapsed="false">
      <c r="B29" s="63" t="s">
        <v>57</v>
      </c>
      <c r="C29" s="74" t="n">
        <v>1852940.233033</v>
      </c>
      <c r="D29" s="75" t="n">
        <v>31.4847931949249</v>
      </c>
      <c r="E29" s="75" t="n">
        <v>16.6024773163594</v>
      </c>
      <c r="F29" s="75" t="n">
        <v>11.9379081888639</v>
      </c>
      <c r="G29" s="75" t="n">
        <v>6.06627023986684</v>
      </c>
      <c r="H29" s="75" t="n">
        <v>33.908551059985</v>
      </c>
    </row>
    <row r="30" s="61" customFormat="true" ht="13.5" hidden="false" customHeight="true" outlineLevel="0" collapsed="false">
      <c r="B30" s="63" t="s">
        <v>58</v>
      </c>
      <c r="C30" s="74" t="n">
        <v>770850.509492</v>
      </c>
      <c r="D30" s="75" t="n">
        <v>17.7239043249822</v>
      </c>
      <c r="E30" s="75" t="n">
        <v>16.9190944887549</v>
      </c>
      <c r="F30" s="75" t="n">
        <v>12.6738014912104</v>
      </c>
      <c r="G30" s="75" t="n">
        <v>5.56842073131502</v>
      </c>
      <c r="H30" s="75" t="n">
        <v>47.1147789637375</v>
      </c>
    </row>
    <row r="31" s="61" customFormat="true" ht="12.75" hidden="false" customHeight="false" outlineLevel="0" collapsed="false">
      <c r="B31" s="63" t="s">
        <v>59</v>
      </c>
      <c r="C31" s="74" t="n">
        <v>1365849.786125</v>
      </c>
      <c r="D31" s="75" t="n">
        <v>21.5146333309238</v>
      </c>
      <c r="E31" s="75" t="n">
        <v>15.3537950515012</v>
      </c>
      <c r="F31" s="75" t="n">
        <v>10.7741580397723</v>
      </c>
      <c r="G31" s="75" t="n">
        <v>11.2041678971274</v>
      </c>
      <c r="H31" s="75" t="n">
        <v>41.1532456806754</v>
      </c>
    </row>
    <row r="32" s="61" customFormat="true" ht="12.75" hidden="false" customHeight="false" outlineLevel="0" collapsed="false">
      <c r="B32" s="62" t="s">
        <v>60</v>
      </c>
      <c r="C32" s="74"/>
      <c r="D32" s="74"/>
      <c r="E32" s="74"/>
      <c r="F32" s="74"/>
      <c r="G32" s="75"/>
      <c r="H32" s="75"/>
    </row>
    <row r="33" s="61" customFormat="true" ht="12.75" hidden="false" customHeight="false" outlineLevel="0" collapsed="false">
      <c r="B33" s="63" t="s">
        <v>61</v>
      </c>
      <c r="C33" s="74" t="n">
        <v>236803.892008</v>
      </c>
      <c r="D33" s="75" t="n">
        <v>29.7359879852064</v>
      </c>
      <c r="E33" s="75" t="n">
        <v>14.399316879829</v>
      </c>
      <c r="F33" s="75" t="n">
        <v>12.6841258326891</v>
      </c>
      <c r="G33" s="75" t="n">
        <v>6.58526542058404</v>
      </c>
      <c r="H33" s="75" t="n">
        <v>36.5953038816914</v>
      </c>
    </row>
    <row r="34" s="61" customFormat="true" ht="12.75" hidden="false" customHeight="false" outlineLevel="0" collapsed="false">
      <c r="B34" s="63" t="s">
        <v>62</v>
      </c>
      <c r="C34" s="74" t="n">
        <v>1011799.214083</v>
      </c>
      <c r="D34" s="75" t="n">
        <v>29.1933503939023</v>
      </c>
      <c r="E34" s="75" t="n">
        <v>11.2025620056176</v>
      </c>
      <c r="F34" s="75" t="n">
        <v>10.7818375046742</v>
      </c>
      <c r="G34" s="75" t="n">
        <v>8.41408136802687</v>
      </c>
      <c r="H34" s="75" t="n">
        <v>40.4081687277789</v>
      </c>
    </row>
    <row r="35" s="61" customFormat="true" ht="12.75" hidden="false" customHeight="false" outlineLevel="0" collapsed="false">
      <c r="B35" s="63" t="s">
        <v>63</v>
      </c>
      <c r="C35" s="74" t="n">
        <v>2741037.422559</v>
      </c>
      <c r="D35" s="75" t="n">
        <v>23.643701777408</v>
      </c>
      <c r="E35" s="75" t="n">
        <v>18.252910506596</v>
      </c>
      <c r="F35" s="75" t="n">
        <v>11.9272406957429</v>
      </c>
      <c r="G35" s="75" t="n">
        <v>7.57497468218279</v>
      </c>
      <c r="H35" s="75" t="n">
        <v>38.6011723380703</v>
      </c>
    </row>
    <row r="36" s="61" customFormat="true" ht="12.75" hidden="false" customHeight="false" outlineLevel="0" collapsed="false">
      <c r="B36" s="62" t="s">
        <v>64</v>
      </c>
      <c r="C36" s="74"/>
      <c r="D36" s="74"/>
      <c r="E36" s="74"/>
      <c r="F36" s="74"/>
      <c r="G36" s="75"/>
      <c r="H36" s="75"/>
    </row>
    <row r="37" s="61" customFormat="true" ht="12.75" hidden="false" customHeight="false" outlineLevel="0" collapsed="false">
      <c r="B37" s="63" t="s">
        <v>65</v>
      </c>
      <c r="C37" s="74" t="n">
        <v>3489315.952801</v>
      </c>
      <c r="D37" s="75" t="n">
        <v>27.1273538521831</v>
      </c>
      <c r="E37" s="75" t="n">
        <v>16.8023874269215</v>
      </c>
      <c r="F37" s="75" t="n">
        <v>11.2286294859165</v>
      </c>
      <c r="G37" s="75" t="n">
        <v>7.61207861282341</v>
      </c>
      <c r="H37" s="75" t="n">
        <v>37.2295506221557</v>
      </c>
    </row>
    <row r="38" s="61" customFormat="true" ht="12.75" hidden="false" customHeight="false" outlineLevel="0" collapsed="false">
      <c r="B38" s="63" t="s">
        <v>66</v>
      </c>
      <c r="C38" s="74" t="n">
        <v>500324.575849</v>
      </c>
      <c r="D38" s="75" t="n">
        <v>13.4548047878257</v>
      </c>
      <c r="E38" s="75" t="n">
        <v>12.2872836643455</v>
      </c>
      <c r="F38" s="75" t="n">
        <v>14.8413300835757</v>
      </c>
      <c r="G38" s="75" t="n">
        <v>8.54469147502011</v>
      </c>
      <c r="H38" s="75" t="n">
        <v>50.871889989233</v>
      </c>
    </row>
    <row r="39" s="61" customFormat="true" ht="12.75" hidden="false" customHeight="false" outlineLevel="0" collapsed="false">
      <c r="B39" s="62" t="s">
        <v>67</v>
      </c>
      <c r="C39" s="74"/>
      <c r="D39" s="74"/>
      <c r="E39" s="74"/>
      <c r="F39" s="74"/>
      <c r="G39" s="75"/>
      <c r="H39" s="75"/>
    </row>
    <row r="40" s="61" customFormat="true" ht="12.75" hidden="false" customHeight="false" outlineLevel="0" collapsed="false">
      <c r="B40" s="26" t="s">
        <v>68</v>
      </c>
      <c r="C40" s="74" t="n">
        <v>336635.73127</v>
      </c>
      <c r="D40" s="75" t="n">
        <v>16.2853218819572</v>
      </c>
      <c r="E40" s="75" t="n">
        <v>14.3596060541859</v>
      </c>
      <c r="F40" s="75" t="n">
        <v>7.72104145538645</v>
      </c>
      <c r="G40" s="75" t="n">
        <v>9.52990568528487</v>
      </c>
      <c r="H40" s="75" t="n">
        <v>52.1041249231856</v>
      </c>
    </row>
    <row r="41" s="61" customFormat="true" ht="12.75" hidden="false" customHeight="false" outlineLevel="0" collapsed="false">
      <c r="B41" s="26" t="s">
        <v>69</v>
      </c>
      <c r="C41" s="74" t="n">
        <v>825398.580485</v>
      </c>
      <c r="D41" s="75" t="n">
        <v>16.9478983512187</v>
      </c>
      <c r="E41" s="75" t="n">
        <v>13.6431058496407</v>
      </c>
      <c r="F41" s="75" t="n">
        <v>10.2782007976256</v>
      </c>
      <c r="G41" s="75" t="n">
        <v>11.7676877827833</v>
      </c>
      <c r="H41" s="75" t="n">
        <v>47.3631072187317</v>
      </c>
    </row>
    <row r="42" s="61" customFormat="true" ht="12.75" hidden="false" customHeight="true" outlineLevel="0" collapsed="false">
      <c r="B42" s="26" t="s">
        <v>70</v>
      </c>
      <c r="C42" s="74" t="n">
        <v>787569.94487</v>
      </c>
      <c r="D42" s="75" t="n">
        <v>23.5547948686159</v>
      </c>
      <c r="E42" s="75" t="n">
        <v>17.8703893418929</v>
      </c>
      <c r="F42" s="75" t="n">
        <v>10.8803000890473</v>
      </c>
      <c r="G42" s="75" t="n">
        <v>6.44991780284161</v>
      </c>
      <c r="H42" s="75" t="n">
        <v>41.2445978976023</v>
      </c>
    </row>
    <row r="43" s="61" customFormat="true" ht="12.75" hidden="false" customHeight="true" outlineLevel="0" collapsed="false">
      <c r="B43" s="26" t="s">
        <v>71</v>
      </c>
      <c r="C43" s="74" t="n">
        <v>966656.464359</v>
      </c>
      <c r="D43" s="75" t="n">
        <v>39.5181527173991</v>
      </c>
      <c r="E43" s="75" t="n">
        <v>18.5508286580291</v>
      </c>
      <c r="F43" s="75" t="n">
        <v>16.39930773381</v>
      </c>
      <c r="G43" s="75" t="n">
        <v>5.11727054024324</v>
      </c>
      <c r="H43" s="75" t="n">
        <v>20.4144403505186</v>
      </c>
    </row>
    <row r="44" s="61" customFormat="true" ht="12.75" hidden="false" customHeight="true" outlineLevel="0" collapsed="false">
      <c r="B44" s="26" t="s">
        <v>72</v>
      </c>
      <c r="C44" s="74" t="n">
        <v>1073379.807666</v>
      </c>
      <c r="D44" s="75" t="n">
        <v>23.4447854437658</v>
      </c>
      <c r="E44" s="75" t="n">
        <v>15.5350898961467</v>
      </c>
      <c r="F44" s="75" t="n">
        <v>10.3425023790408</v>
      </c>
      <c r="G44" s="75" t="n">
        <v>7.34923724348152</v>
      </c>
      <c r="H44" s="75" t="n">
        <v>43.3283850375651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7"/>
      <c r="H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  <c r="G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3">
    <mergeCell ref="G1:L1"/>
    <mergeCell ref="B5:H5"/>
    <mergeCell ref="B47:H47"/>
  </mergeCells>
  <hyperlinks>
    <hyperlink ref="H2" location="INDICE!A33:B33" display="ÍNDICE"/>
    <hyperlink ref="G51" location="INDICE!A33: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4.71"/>
    <col collapsed="false" customWidth="true" hidden="false" outlineLevel="0" max="3" min="3" style="1" width="22.7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customFormat="false" ht="8.2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B5" s="112" t="s">
        <v>27</v>
      </c>
      <c r="C5" s="112"/>
      <c r="D5" s="112"/>
      <c r="E5" s="112"/>
      <c r="F5" s="112"/>
      <c r="G5" s="112"/>
      <c r="H5" s="112"/>
      <c r="I5" s="1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9.75" hidden="false" customHeight="true" outlineLevel="0" collapsed="false">
      <c r="B8" s="50"/>
      <c r="C8" s="50" t="s">
        <v>212</v>
      </c>
      <c r="D8" s="50" t="s">
        <v>213</v>
      </c>
      <c r="E8" s="50" t="s">
        <v>214</v>
      </c>
      <c r="F8" s="50" t="s">
        <v>215</v>
      </c>
      <c r="G8" s="50" t="s">
        <v>216</v>
      </c>
      <c r="H8" s="50" t="s">
        <v>217</v>
      </c>
      <c r="I8" s="50" t="s">
        <v>218</v>
      </c>
    </row>
    <row r="9" s="57" customFormat="true" ht="12.75" hidden="false" customHeight="true" outlineLevel="0" collapsed="false">
      <c r="B9" s="97"/>
    </row>
    <row r="10" s="61" customFormat="true" ht="12.75" hidden="false" customHeight="false" outlineLevel="0" collapsed="false">
      <c r="B10" s="98" t="s">
        <v>38</v>
      </c>
      <c r="C10" s="23" t="n">
        <v>1453329.625971</v>
      </c>
      <c r="D10" s="39" t="n">
        <v>70.7583409958313</v>
      </c>
      <c r="E10" s="39" t="n">
        <v>87.3160432019791</v>
      </c>
      <c r="F10" s="39" t="n">
        <v>23.1184594806921</v>
      </c>
      <c r="G10" s="39" t="n">
        <v>41.8872244919851</v>
      </c>
      <c r="H10" s="39" t="n">
        <v>39.6790024643389</v>
      </c>
      <c r="I10" s="39" t="n">
        <v>24.7779286587794</v>
      </c>
    </row>
    <row r="11" s="61" customFormat="true" ht="12.75" hidden="false" customHeight="false" outlineLevel="0" collapsed="false">
      <c r="B11" s="98" t="s">
        <v>39</v>
      </c>
      <c r="C11" s="17"/>
      <c r="D11" s="17"/>
      <c r="E11" s="17"/>
      <c r="F11" s="17"/>
      <c r="G11" s="17"/>
      <c r="H11" s="17"/>
      <c r="I11" s="41"/>
    </row>
    <row r="12" s="61" customFormat="true" ht="12.75" hidden="false" customHeight="true" outlineLevel="0" collapsed="false">
      <c r="B12" s="99" t="s">
        <v>40</v>
      </c>
      <c r="C12" s="23" t="n">
        <v>787337.810683</v>
      </c>
      <c r="D12" s="39" t="n">
        <v>80.2184338941005</v>
      </c>
      <c r="E12" s="39" t="n">
        <v>84.8733190107199</v>
      </c>
      <c r="F12" s="39" t="n">
        <v>20.6362110447934</v>
      </c>
      <c r="G12" s="39" t="n">
        <v>43.2421255390563</v>
      </c>
      <c r="H12" s="39" t="n">
        <v>46.6422633972619</v>
      </c>
      <c r="I12" s="39" t="n">
        <v>28.1275297745308</v>
      </c>
    </row>
    <row r="13" s="61" customFormat="true" ht="12.75" hidden="false" customHeight="true" outlineLevel="0" collapsed="false">
      <c r="B13" s="99" t="s">
        <v>41</v>
      </c>
      <c r="C13" s="23" t="n">
        <v>665991.815288</v>
      </c>
      <c r="D13" s="39" t="n">
        <v>59.5745866907426</v>
      </c>
      <c r="E13" s="39" t="n">
        <v>90.203840127857</v>
      </c>
      <c r="F13" s="39" t="n">
        <v>26.0529821042872</v>
      </c>
      <c r="G13" s="39" t="n">
        <v>40.2854558221527</v>
      </c>
      <c r="H13" s="39" t="n">
        <v>31.4470114814298</v>
      </c>
      <c r="I13" s="39" t="n">
        <v>20.8180187190505</v>
      </c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99" t="s">
        <v>43</v>
      </c>
      <c r="C15" s="23" t="n">
        <v>668481.697536</v>
      </c>
      <c r="D15" s="39" t="n">
        <v>74.5559850043852</v>
      </c>
      <c r="E15" s="39" t="n">
        <v>88.966571038689</v>
      </c>
      <c r="F15" s="39" t="n">
        <v>19.7151545862484</v>
      </c>
      <c r="G15" s="39" t="n">
        <v>50.3317007758287</v>
      </c>
      <c r="H15" s="39" t="n">
        <v>46.8692530339811</v>
      </c>
      <c r="I15" s="39" t="n">
        <v>30.1639084693326</v>
      </c>
    </row>
    <row r="16" s="61" customFormat="true" ht="12.75" hidden="false" customHeight="true" outlineLevel="0" collapsed="false">
      <c r="B16" s="99" t="s">
        <v>44</v>
      </c>
      <c r="C16" s="23" t="n">
        <v>675483.911355</v>
      </c>
      <c r="D16" s="39" t="n">
        <v>65.6981530905436</v>
      </c>
      <c r="E16" s="39" t="n">
        <v>86.3679214237264</v>
      </c>
      <c r="F16" s="39" t="n">
        <v>27.3137215894453</v>
      </c>
      <c r="G16" s="39" t="n">
        <v>34.4167941224022</v>
      </c>
      <c r="H16" s="39" t="n">
        <v>34.5135859622979</v>
      </c>
      <c r="I16" s="39" t="n">
        <v>20.0718440938181</v>
      </c>
    </row>
    <row r="17" s="61" customFormat="true" ht="12" hidden="false" customHeight="true" outlineLevel="0" collapsed="false">
      <c r="B17" s="99" t="s">
        <v>45</v>
      </c>
      <c r="C17" s="23" t="n">
        <v>109364.01708</v>
      </c>
      <c r="D17" s="39" t="n">
        <v>78.7995599310881</v>
      </c>
      <c r="E17" s="39" t="n">
        <v>83.0833288663248</v>
      </c>
      <c r="F17" s="39" t="n">
        <v>18.0090547584703</v>
      </c>
      <c r="G17" s="39" t="n">
        <v>36.4117277841675</v>
      </c>
      <c r="H17" s="39" t="n">
        <v>27.6330370810114</v>
      </c>
      <c r="I17" s="39" t="n">
        <v>20.9234203040121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</row>
    <row r="19" s="61" customFormat="true" ht="12.75" hidden="false" customHeight="true" outlineLevel="0" collapsed="false">
      <c r="B19" s="26" t="s">
        <v>47</v>
      </c>
      <c r="C19" s="23" t="n">
        <v>26267.837065</v>
      </c>
      <c r="D19" s="39" t="n">
        <v>76.0923991935078</v>
      </c>
      <c r="E19" s="39" t="n">
        <v>100</v>
      </c>
      <c r="F19" s="39" t="n">
        <v>23.9076008064922</v>
      </c>
      <c r="G19" s="39" t="n">
        <v>23.9076008064922</v>
      </c>
      <c r="H19" s="39" t="n">
        <v>0</v>
      </c>
      <c r="I19" s="39" t="n">
        <v>0</v>
      </c>
    </row>
    <row r="20" s="61" customFormat="true" ht="12.75" hidden="false" customHeight="true" outlineLevel="0" collapsed="false">
      <c r="B20" s="26" t="s">
        <v>48</v>
      </c>
      <c r="C20" s="23" t="n">
        <v>190700.76773</v>
      </c>
      <c r="D20" s="39" t="n">
        <v>59.5451523093876</v>
      </c>
      <c r="E20" s="39" t="n">
        <v>93.1208678579765</v>
      </c>
      <c r="F20" s="39" t="n">
        <v>10.0458438065251</v>
      </c>
      <c r="G20" s="39" t="n">
        <v>55.2842119090299</v>
      </c>
      <c r="H20" s="39" t="n">
        <v>56.3950219378595</v>
      </c>
      <c r="I20" s="39" t="n">
        <v>25.7311618716051</v>
      </c>
    </row>
    <row r="21" s="61" customFormat="true" ht="12.75" hidden="false" customHeight="true" outlineLevel="0" collapsed="false">
      <c r="B21" s="26" t="s">
        <v>49</v>
      </c>
      <c r="C21" s="23" t="n">
        <v>389841.24804</v>
      </c>
      <c r="D21" s="39" t="n">
        <v>74.5196362248954</v>
      </c>
      <c r="E21" s="39" t="n">
        <v>84.163041201411</v>
      </c>
      <c r="F21" s="39" t="n">
        <v>16.1741205834459</v>
      </c>
      <c r="G21" s="39" t="n">
        <v>53.4443261675128</v>
      </c>
      <c r="H21" s="39" t="n">
        <v>42.6122808936204</v>
      </c>
      <c r="I21" s="39" t="n">
        <v>30.5941364046635</v>
      </c>
    </row>
    <row r="22" s="61" customFormat="true" ht="12.75" hidden="false" customHeight="true" outlineLevel="0" collapsed="false">
      <c r="B22" s="26" t="s">
        <v>50</v>
      </c>
      <c r="C22" s="23" t="n">
        <v>846519.773136</v>
      </c>
      <c r="D22" s="39" t="n">
        <v>71.3867273727479</v>
      </c>
      <c r="E22" s="39" t="n">
        <v>87.0667939810296</v>
      </c>
      <c r="F22" s="39" t="n">
        <v>29.2369445018549</v>
      </c>
      <c r="G22" s="39" t="n">
        <v>34.1048133656079</v>
      </c>
      <c r="H22" s="39" t="n">
        <v>35.7936955838031</v>
      </c>
      <c r="I22" s="39" t="n">
        <v>22.6535631610334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</row>
    <row r="24" s="61" customFormat="true" ht="12.75" hidden="false" customHeight="true" outlineLevel="0" collapsed="false">
      <c r="B24" s="99" t="s">
        <v>52</v>
      </c>
      <c r="C24" s="23" t="n">
        <v>991957.39933</v>
      </c>
      <c r="D24" s="39" t="n">
        <v>69.3928788255355</v>
      </c>
      <c r="E24" s="39" t="n">
        <v>85.410244683819</v>
      </c>
      <c r="F24" s="39" t="n">
        <v>26.8109437639795</v>
      </c>
      <c r="G24" s="39" t="n">
        <v>39.9341159650161</v>
      </c>
      <c r="H24" s="39" t="n">
        <v>36.5688014180862</v>
      </c>
      <c r="I24" s="39" t="n">
        <v>23.6243192633356</v>
      </c>
    </row>
    <row r="25" s="61" customFormat="true" ht="12.75" hidden="false" customHeight="false" outlineLevel="0" collapsed="false">
      <c r="B25" s="99" t="s">
        <v>53</v>
      </c>
      <c r="C25" s="23" t="n">
        <v>154305.705083</v>
      </c>
      <c r="D25" s="39" t="n">
        <v>68.1709014293529</v>
      </c>
      <c r="E25" s="39" t="n">
        <v>97.5706363267751</v>
      </c>
      <c r="F25" s="39" t="n">
        <v>18.910401950663</v>
      </c>
      <c r="G25" s="39" t="n">
        <v>30.3853118896545</v>
      </c>
      <c r="H25" s="39" t="n">
        <v>37.5673758457726</v>
      </c>
      <c r="I25" s="39" t="n">
        <v>19.6179316971574</v>
      </c>
    </row>
    <row r="26" s="61" customFormat="true" ht="12.75" hidden="false" customHeight="false" outlineLevel="0" collapsed="false">
      <c r="B26" s="99" t="s">
        <v>54</v>
      </c>
      <c r="C26" s="23" t="n">
        <v>289085.302423</v>
      </c>
      <c r="D26" s="39" t="n">
        <v>78.3650255126136</v>
      </c>
      <c r="E26" s="39" t="n">
        <v>87.5929708489579</v>
      </c>
      <c r="F26" s="39" t="n">
        <v>14.132316931222</v>
      </c>
      <c r="G26" s="39" t="n">
        <v>57.333857420215</v>
      </c>
      <c r="H26" s="39" t="n">
        <v>53.9464168893674</v>
      </c>
      <c r="I26" s="39" t="n">
        <v>31.1497668419118</v>
      </c>
    </row>
    <row r="27" s="61" customFormat="true" ht="12.75" hidden="false" customHeight="false" outlineLevel="0" collapsed="false">
      <c r="B27" s="63" t="s">
        <v>55</v>
      </c>
      <c r="C27" s="23" t="n">
        <v>17981.219135</v>
      </c>
      <c r="D27" s="39" t="n">
        <v>45.9967438742857</v>
      </c>
      <c r="E27" s="39" t="n">
        <v>100</v>
      </c>
      <c r="F27" s="39" t="n">
        <v>0</v>
      </c>
      <c r="G27" s="39" t="n">
        <v>0</v>
      </c>
      <c r="H27" s="39" t="n">
        <v>0</v>
      </c>
      <c r="I27" s="39" t="n">
        <v>30.2582899310181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39"/>
      <c r="G28" s="39"/>
      <c r="H28" s="39"/>
      <c r="I28" s="39"/>
    </row>
    <row r="29" s="61" customFormat="true" ht="12.75" hidden="false" customHeight="true" outlineLevel="0" collapsed="false">
      <c r="B29" s="99" t="s">
        <v>57</v>
      </c>
      <c r="C29" s="23" t="n">
        <v>694608.629623</v>
      </c>
      <c r="D29" s="39" t="n">
        <v>77.3262882617109</v>
      </c>
      <c r="E29" s="39" t="n">
        <v>84.6739628102837</v>
      </c>
      <c r="F29" s="39" t="n">
        <v>21.4336007591505</v>
      </c>
      <c r="G29" s="39" t="n">
        <v>35.9640088954242</v>
      </c>
      <c r="H29" s="39" t="n">
        <v>39.3512978314644</v>
      </c>
      <c r="I29" s="39" t="n">
        <v>28.8697695193967</v>
      </c>
    </row>
    <row r="30" s="61" customFormat="true" ht="12.75" hidden="false" customHeight="true" outlineLevel="0" collapsed="false">
      <c r="B30" s="99" t="s">
        <v>58</v>
      </c>
      <c r="C30" s="23" t="n">
        <v>214959.599855</v>
      </c>
      <c r="D30" s="39" t="n">
        <v>74.8526490491871</v>
      </c>
      <c r="E30" s="39" t="n">
        <v>93.4785516350718</v>
      </c>
      <c r="F30" s="39" t="n">
        <v>33.311861854182</v>
      </c>
      <c r="G30" s="39" t="n">
        <v>51.8549400595227</v>
      </c>
      <c r="H30" s="39" t="n">
        <v>52.1911517376648</v>
      </c>
      <c r="I30" s="39" t="n">
        <v>29.036709576173</v>
      </c>
    </row>
    <row r="31" s="61" customFormat="true" ht="12.75" hidden="false" customHeight="true" outlineLevel="0" collapsed="false">
      <c r="B31" s="99" t="s">
        <v>59</v>
      </c>
      <c r="C31" s="23" t="n">
        <v>543761.396493</v>
      </c>
      <c r="D31" s="39" t="n">
        <v>60.7497899921721</v>
      </c>
      <c r="E31" s="39" t="n">
        <v>88.2549136268407</v>
      </c>
      <c r="F31" s="39" t="n">
        <v>21.2410693344405</v>
      </c>
      <c r="G31" s="39" t="n">
        <v>45.5131908282103</v>
      </c>
      <c r="H31" s="39" t="n">
        <v>35.1513178014763</v>
      </c>
      <c r="I31" s="39" t="n">
        <v>17.8673722291815</v>
      </c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</row>
    <row r="33" s="61" customFormat="true" ht="12.75" hidden="false" customHeight="true" outlineLevel="0" collapsed="false">
      <c r="B33" s="99" t="s">
        <v>61</v>
      </c>
      <c r="C33" s="23" t="n">
        <v>91533.685125</v>
      </c>
      <c r="D33" s="39" t="n">
        <v>69.0910945851641</v>
      </c>
      <c r="E33" s="39" t="n">
        <v>85.8399006242348</v>
      </c>
      <c r="F33" s="39" t="n">
        <v>18.8680880840915</v>
      </c>
      <c r="G33" s="39" t="n">
        <v>33.0397673224893</v>
      </c>
      <c r="H33" s="39" t="n">
        <v>38.8245317857239</v>
      </c>
      <c r="I33" s="39" t="n">
        <v>33.0357376234829</v>
      </c>
    </row>
    <row r="34" s="61" customFormat="true" ht="12.75" hidden="false" customHeight="true" outlineLevel="0" collapsed="false">
      <c r="B34" s="99" t="s">
        <v>62</v>
      </c>
      <c r="C34" s="23" t="n">
        <v>330105.624576</v>
      </c>
      <c r="D34" s="39" t="n">
        <v>76.1999545582078</v>
      </c>
      <c r="E34" s="39" t="n">
        <v>87.0309519378869</v>
      </c>
      <c r="F34" s="39" t="n">
        <v>21.0154401998165</v>
      </c>
      <c r="G34" s="39" t="n">
        <v>35.6024921259535</v>
      </c>
      <c r="H34" s="39" t="n">
        <v>28.6238789294685</v>
      </c>
      <c r="I34" s="39" t="n">
        <v>30.8126240977098</v>
      </c>
    </row>
    <row r="35" s="61" customFormat="true" ht="12.75" hidden="false" customHeight="true" outlineLevel="0" collapsed="false">
      <c r="B35" s="99" t="s">
        <v>63</v>
      </c>
      <c r="C35" s="23" t="n">
        <v>1031690.31627</v>
      </c>
      <c r="D35" s="39" t="n">
        <v>69.1651322491675</v>
      </c>
      <c r="E35" s="39" t="n">
        <v>87.5382290615246</v>
      </c>
      <c r="F35" s="39" t="n">
        <v>24.1684554273499</v>
      </c>
      <c r="G35" s="39" t="n">
        <v>44.6830885378162</v>
      </c>
      <c r="H35" s="39" t="n">
        <v>43.2920743818547</v>
      </c>
      <c r="I35" s="39" t="n">
        <v>22.1143826806349</v>
      </c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</row>
    <row r="37" s="61" customFormat="true" ht="12.75" hidden="false" customHeight="true" outlineLevel="0" collapsed="false">
      <c r="B37" s="99" t="s">
        <v>65</v>
      </c>
      <c r="C37" s="23" t="n">
        <v>1338060.463165</v>
      </c>
      <c r="D37" s="39" t="n">
        <v>71.1771851900654</v>
      </c>
      <c r="E37" s="39" t="n">
        <v>87.3897517902976</v>
      </c>
      <c r="F37" s="39" t="n">
        <v>23.2535921230363</v>
      </c>
      <c r="G37" s="39" t="n">
        <v>44.1190751614939</v>
      </c>
      <c r="H37" s="39" t="n">
        <v>41.2839456175518</v>
      </c>
      <c r="I37" s="39" t="n">
        <v>25.2420471763353</v>
      </c>
    </row>
    <row r="38" s="61" customFormat="true" ht="12.75" hidden="false" customHeight="true" outlineLevel="0" collapsed="false">
      <c r="B38" s="99" t="s">
        <v>66</v>
      </c>
      <c r="C38" s="23" t="n">
        <v>115269.162806</v>
      </c>
      <c r="D38" s="39" t="n">
        <v>65.8963393738175</v>
      </c>
      <c r="E38" s="39" t="n">
        <v>86.4604236639883</v>
      </c>
      <c r="F38" s="39" t="n">
        <v>21.5498209862135</v>
      </c>
      <c r="G38" s="39" t="n">
        <v>15.9795917143949</v>
      </c>
      <c r="H38" s="39" t="n">
        <v>21.0485992700704</v>
      </c>
      <c r="I38" s="39" t="n">
        <v>19.3903763989484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</row>
    <row r="40" s="61" customFormat="true" ht="12.75" hidden="false" customHeight="true" outlineLevel="0" collapsed="false">
      <c r="B40" s="26" t="s">
        <v>68</v>
      </c>
      <c r="C40" s="23" t="n">
        <v>73218.941609</v>
      </c>
      <c r="D40" s="39" t="n">
        <v>80.6819502683696</v>
      </c>
      <c r="E40" s="39" t="n">
        <v>87.1649141868436</v>
      </c>
      <c r="F40" s="39" t="n">
        <v>20.8813129594879</v>
      </c>
      <c r="G40" s="39" t="n">
        <v>22.5976757713283</v>
      </c>
      <c r="H40" s="39" t="n">
        <v>19.8660246178867</v>
      </c>
      <c r="I40" s="39" t="n">
        <v>25.2822884245633</v>
      </c>
    </row>
    <row r="41" s="61" customFormat="true" ht="12.75" hidden="false" customHeight="true" outlineLevel="0" collapsed="false">
      <c r="B41" s="26" t="s">
        <v>69</v>
      </c>
      <c r="C41" s="23" t="n">
        <v>174514.597895</v>
      </c>
      <c r="D41" s="39" t="n">
        <v>58.5960199670665</v>
      </c>
      <c r="E41" s="39" t="n">
        <v>88.9238620487038</v>
      </c>
      <c r="F41" s="39" t="n">
        <v>25.0048127556957</v>
      </c>
      <c r="G41" s="39" t="n">
        <v>47.4426945353963</v>
      </c>
      <c r="H41" s="39" t="n">
        <v>38.1556334095692</v>
      </c>
      <c r="I41" s="39" t="n">
        <v>22.2408508790496</v>
      </c>
    </row>
    <row r="42" s="61" customFormat="true" ht="12.75" hidden="false" customHeight="true" outlineLevel="0" collapsed="false">
      <c r="B42" s="26" t="s">
        <v>70</v>
      </c>
      <c r="C42" s="23" t="n">
        <v>359703.580017</v>
      </c>
      <c r="D42" s="39" t="n">
        <v>75.2058219818705</v>
      </c>
      <c r="E42" s="39" t="n">
        <v>88.2334213974185</v>
      </c>
      <c r="F42" s="39" t="n">
        <v>18.4328360718196</v>
      </c>
      <c r="G42" s="39" t="n">
        <v>46.3135946139671</v>
      </c>
      <c r="H42" s="39" t="n">
        <v>43.0853820658876</v>
      </c>
      <c r="I42" s="39" t="n">
        <v>32.4069229468027</v>
      </c>
    </row>
    <row r="43" s="61" customFormat="true" ht="12.75" hidden="false" customHeight="true" outlineLevel="0" collapsed="false">
      <c r="B43" s="26" t="s">
        <v>71</v>
      </c>
      <c r="C43" s="23" t="n">
        <v>464751.060496</v>
      </c>
      <c r="D43" s="39" t="n">
        <v>66.9700389560873</v>
      </c>
      <c r="E43" s="39" t="n">
        <v>86.0348981855505</v>
      </c>
      <c r="F43" s="39" t="n">
        <v>33.119019672323</v>
      </c>
      <c r="G43" s="39" t="n">
        <v>40.2162541386194</v>
      </c>
      <c r="H43" s="39" t="n">
        <v>36.5399289333008</v>
      </c>
      <c r="I43" s="39" t="n">
        <v>19.7625955923538</v>
      </c>
    </row>
    <row r="44" s="61" customFormat="true" ht="12.75" hidden="false" customHeight="true" outlineLevel="0" collapsed="false">
      <c r="B44" s="26" t="s">
        <v>72</v>
      </c>
      <c r="C44" s="23" t="n">
        <v>381141.445954</v>
      </c>
      <c r="D44" s="39" t="n">
        <v>74.8427799099623</v>
      </c>
      <c r="E44" s="39" t="n">
        <v>87.3053042253401</v>
      </c>
      <c r="F44" s="39" t="n">
        <v>14.9122406194208</v>
      </c>
      <c r="G44" s="39" t="n">
        <v>40.909251041887</v>
      </c>
      <c r="H44" s="39" t="n">
        <v>44.7955707140823</v>
      </c>
      <c r="I44" s="39" t="n">
        <v>24.7583380954033</v>
      </c>
    </row>
    <row r="45" s="61" customFormat="true" ht="12.75" hidden="false" customHeight="false" outlineLevel="0" collapsed="false">
      <c r="B45" s="100"/>
      <c r="C45" s="78"/>
      <c r="D45" s="78"/>
      <c r="E45" s="78"/>
      <c r="F45" s="78"/>
      <c r="G45" s="78"/>
      <c r="H45" s="78"/>
      <c r="I45" s="101"/>
    </row>
    <row r="46" s="61" customFormat="true" ht="12.75" hidden="false" customHeight="false" outlineLevel="0" collapsed="false">
      <c r="B46" s="102"/>
      <c r="C46" s="103"/>
      <c r="D46" s="103"/>
      <c r="E46" s="103"/>
      <c r="F46" s="103"/>
      <c r="G46" s="103"/>
      <c r="H46" s="103"/>
      <c r="I46" s="104"/>
    </row>
    <row r="47" s="110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81"/>
    </row>
    <row r="48" s="110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H5"/>
    <mergeCell ref="B47:I47"/>
  </mergeCells>
  <hyperlinks>
    <hyperlink ref="G2" location="INDICE!A34:B34" display="ÍNDICE"/>
    <hyperlink ref="F53" location="INDICE!A34:B3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9.41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</row>
    <row r="4" customFormat="false" ht="13.5" hidden="false" customHeight="true" outlineLevel="0" collapsed="false">
      <c r="B4" s="49"/>
      <c r="C4" s="49"/>
      <c r="D4" s="49"/>
      <c r="E4" s="49"/>
      <c r="F4" s="49"/>
      <c r="G4" s="49"/>
      <c r="H4" s="49"/>
    </row>
    <row r="5" customFormat="false" ht="4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9.25" hidden="false" customHeight="false" outlineLevel="0" collapsed="false">
      <c r="B8" s="50"/>
      <c r="C8" s="50" t="s">
        <v>212</v>
      </c>
      <c r="D8" s="50" t="s">
        <v>219</v>
      </c>
      <c r="E8" s="50" t="s">
        <v>220</v>
      </c>
      <c r="F8" s="50" t="s">
        <v>221</v>
      </c>
      <c r="G8" s="50" t="s">
        <v>222</v>
      </c>
      <c r="H8" s="50" t="s">
        <v>223</v>
      </c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74" t="n">
        <v>1453329.625971</v>
      </c>
      <c r="D10" s="75" t="n">
        <v>67.5631694676947</v>
      </c>
      <c r="E10" s="75" t="n">
        <v>57.37068824885</v>
      </c>
      <c r="F10" s="75" t="n">
        <v>63.7605369953761</v>
      </c>
      <c r="G10" s="75" t="n">
        <v>76.7716729173911</v>
      </c>
      <c r="H10" s="75" t="n">
        <v>26.0199035739292</v>
      </c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  <c r="H11" s="41"/>
    </row>
    <row r="12" s="61" customFormat="true" ht="12.75" hidden="false" customHeight="true" outlineLevel="0" collapsed="false">
      <c r="B12" s="99" t="s">
        <v>40</v>
      </c>
      <c r="C12" s="74" t="n">
        <v>787337.810683</v>
      </c>
      <c r="D12" s="75" t="n">
        <v>76.7272868700352</v>
      </c>
      <c r="E12" s="75" t="n">
        <v>56.2929212486975</v>
      </c>
      <c r="F12" s="75" t="n">
        <v>63.3503635678715</v>
      </c>
      <c r="G12" s="75" t="n">
        <v>78.7315159817187</v>
      </c>
      <c r="H12" s="75" t="n">
        <v>29.3945394122804</v>
      </c>
    </row>
    <row r="13" s="61" customFormat="true" ht="12.75" hidden="false" customHeight="true" outlineLevel="0" collapsed="false">
      <c r="B13" s="99" t="s">
        <v>41</v>
      </c>
      <c r="C13" s="74" t="n">
        <v>665991.815288</v>
      </c>
      <c r="D13" s="75" t="n">
        <v>56.7293184101098</v>
      </c>
      <c r="E13" s="75" t="n">
        <v>58.6448280968893</v>
      </c>
      <c r="F13" s="75" t="n">
        <v>64.2454454296819</v>
      </c>
      <c r="G13" s="75" t="n">
        <v>74.4547397177202</v>
      </c>
      <c r="H13" s="75" t="n">
        <v>22.0303974991874</v>
      </c>
    </row>
    <row r="14" s="61" customFormat="true" ht="12.75" hidden="false" customHeight="true" outlineLevel="0" collapsed="false">
      <c r="B14" s="98" t="s">
        <v>42</v>
      </c>
      <c r="C14" s="74"/>
      <c r="D14" s="24"/>
      <c r="E14" s="24"/>
      <c r="F14" s="24"/>
      <c r="G14" s="24"/>
      <c r="H14" s="24"/>
    </row>
    <row r="15" s="61" customFormat="true" ht="12.75" hidden="false" customHeight="true" outlineLevel="0" collapsed="false">
      <c r="B15" s="99" t="s">
        <v>43</v>
      </c>
      <c r="C15" s="74" t="n">
        <v>668481.697536</v>
      </c>
      <c r="D15" s="75" t="n">
        <v>72.1556764316683</v>
      </c>
      <c r="E15" s="75" t="n">
        <v>64.859240077796</v>
      </c>
      <c r="F15" s="75" t="n">
        <v>64.9759344176523</v>
      </c>
      <c r="G15" s="75" t="n">
        <v>83.3739432708979</v>
      </c>
      <c r="H15" s="75" t="n">
        <v>31.0024469290484</v>
      </c>
    </row>
    <row r="16" s="61" customFormat="true" ht="12.75" hidden="false" customHeight="true" outlineLevel="0" collapsed="false">
      <c r="B16" s="99" t="s">
        <v>44</v>
      </c>
      <c r="C16" s="74" t="n">
        <v>675483.911355</v>
      </c>
      <c r="D16" s="75" t="n">
        <v>64.419472793381</v>
      </c>
      <c r="E16" s="75" t="n">
        <v>52.4347557614672</v>
      </c>
      <c r="F16" s="75" t="n">
        <v>63.7684778558141</v>
      </c>
      <c r="G16" s="75" t="n">
        <v>73.9304610273015</v>
      </c>
      <c r="H16" s="75" t="n">
        <v>21.1733780015723</v>
      </c>
    </row>
    <row r="17" s="61" customFormat="true" ht="12" hidden="false" customHeight="true" outlineLevel="0" collapsed="false">
      <c r="B17" s="99" t="s">
        <v>45</v>
      </c>
      <c r="C17" s="74" t="n">
        <v>109364.01708</v>
      </c>
      <c r="D17" s="75" t="n">
        <v>58.9086745907231</v>
      </c>
      <c r="E17" s="75" t="n">
        <v>42.0839705461192</v>
      </c>
      <c r="F17" s="75" t="n">
        <v>56.2824388299252</v>
      </c>
      <c r="G17" s="75" t="n">
        <v>53.9643178147238</v>
      </c>
      <c r="H17" s="75" t="n">
        <v>25.498809053988</v>
      </c>
    </row>
    <row r="18" s="61" customFormat="true" ht="12.75" hidden="false" customHeight="true" outlineLevel="0" collapsed="false">
      <c r="B18" s="62" t="s">
        <v>98</v>
      </c>
      <c r="C18" s="17"/>
      <c r="D18" s="41"/>
      <c r="E18" s="41"/>
      <c r="F18" s="87"/>
      <c r="G18" s="87"/>
      <c r="H18" s="87"/>
    </row>
    <row r="19" s="61" customFormat="true" ht="12.75" hidden="false" customHeight="true" outlineLevel="0" collapsed="false">
      <c r="B19" s="63" t="s">
        <v>47</v>
      </c>
      <c r="C19" s="74" t="n">
        <v>26267.837065</v>
      </c>
      <c r="D19" s="75" t="n">
        <v>23.8285448760454</v>
      </c>
      <c r="E19" s="75" t="n">
        <v>23.8285448760454</v>
      </c>
      <c r="F19" s="75" t="n">
        <v>23.8285448760454</v>
      </c>
      <c r="G19" s="75" t="n">
        <v>52.2638543174624</v>
      </c>
      <c r="H19" s="75" t="n">
        <v>0</v>
      </c>
    </row>
    <row r="20" s="61" customFormat="true" ht="12.75" hidden="false" customHeight="true" outlineLevel="0" collapsed="false">
      <c r="B20" s="63" t="s">
        <v>48</v>
      </c>
      <c r="C20" s="74" t="n">
        <v>190700.76773</v>
      </c>
      <c r="D20" s="75" t="n">
        <v>62.5614373581946</v>
      </c>
      <c r="E20" s="75" t="n">
        <v>48.409604480306</v>
      </c>
      <c r="F20" s="75" t="n">
        <v>67.4098375681458</v>
      </c>
      <c r="G20" s="75" t="n">
        <v>72.0084049569338</v>
      </c>
      <c r="H20" s="75" t="n">
        <v>29.0376630016517</v>
      </c>
    </row>
    <row r="21" s="61" customFormat="true" ht="12.75" hidden="false" customHeight="true" outlineLevel="0" collapsed="false">
      <c r="B21" s="63" t="s">
        <v>49</v>
      </c>
      <c r="C21" s="74" t="n">
        <v>389841.24804</v>
      </c>
      <c r="D21" s="75" t="n">
        <v>65.3041856540226</v>
      </c>
      <c r="E21" s="75" t="n">
        <v>65.6362053177979</v>
      </c>
      <c r="F21" s="75" t="n">
        <v>70.6826227682113</v>
      </c>
      <c r="G21" s="75" t="n">
        <v>72.7597714367301</v>
      </c>
      <c r="H21" s="75" t="n">
        <v>32.9533857645609</v>
      </c>
    </row>
    <row r="22" s="61" customFormat="true" ht="12.75" hidden="false" customHeight="true" outlineLevel="0" collapsed="false">
      <c r="B22" s="63" t="s">
        <v>50</v>
      </c>
      <c r="C22" s="74" t="n">
        <v>846519.773136</v>
      </c>
      <c r="D22" s="75" t="n">
        <v>71.0873555647378</v>
      </c>
      <c r="E22" s="75" t="n">
        <v>56.6237779005774</v>
      </c>
      <c r="F22" s="75" t="n">
        <v>60.9897666136446</v>
      </c>
      <c r="G22" s="75" t="n">
        <v>80.4527811701316</v>
      </c>
      <c r="H22" s="75" t="n">
        <v>22.9544585778721</v>
      </c>
    </row>
    <row r="23" s="61" customFormat="true" ht="12.75" hidden="false" customHeight="true" outlineLevel="0" collapsed="false">
      <c r="B23" s="98" t="s">
        <v>51</v>
      </c>
      <c r="C23" s="17"/>
      <c r="D23" s="41"/>
      <c r="E23" s="41"/>
      <c r="F23" s="41"/>
      <c r="G23" s="41"/>
      <c r="H23" s="41"/>
    </row>
    <row r="24" s="61" customFormat="true" ht="12.75" hidden="false" customHeight="true" outlineLevel="0" collapsed="false">
      <c r="B24" s="99" t="s">
        <v>52</v>
      </c>
      <c r="C24" s="74" t="n">
        <v>991957.39933</v>
      </c>
      <c r="D24" s="75" t="n">
        <v>64.6013738282339</v>
      </c>
      <c r="E24" s="75" t="n">
        <v>56.2563522528203</v>
      </c>
      <c r="F24" s="75" t="n">
        <v>63.7258747132652</v>
      </c>
      <c r="G24" s="75" t="n">
        <v>73.8096196337186</v>
      </c>
      <c r="H24" s="75" t="n">
        <v>23.8203911005248</v>
      </c>
    </row>
    <row r="25" s="61" customFormat="true" ht="12.75" hidden="false" customHeight="false" outlineLevel="0" collapsed="false">
      <c r="B25" s="99" t="s">
        <v>53</v>
      </c>
      <c r="C25" s="74" t="n">
        <v>154305.705083</v>
      </c>
      <c r="D25" s="75" t="n">
        <v>70.3269902623682</v>
      </c>
      <c r="E25" s="75" t="n">
        <v>68.1376230538241</v>
      </c>
      <c r="F25" s="75" t="n">
        <v>64.3596574362442</v>
      </c>
      <c r="G25" s="75" t="n">
        <v>85.0914099743584</v>
      </c>
      <c r="H25" s="75" t="n">
        <v>38.9565802098283</v>
      </c>
    </row>
    <row r="26" s="61" customFormat="true" ht="12.75" hidden="false" customHeight="false" outlineLevel="0" collapsed="false">
      <c r="B26" s="99" t="s">
        <v>54</v>
      </c>
      <c r="C26" s="74" t="n">
        <v>289085.302423</v>
      </c>
      <c r="D26" s="75" t="n">
        <v>75.7102853754722</v>
      </c>
      <c r="E26" s="75" t="n">
        <v>57.3075197342926</v>
      </c>
      <c r="F26" s="75" t="n">
        <v>64.3404148886269</v>
      </c>
      <c r="G26" s="75" t="n">
        <v>84.0847470126038</v>
      </c>
      <c r="H26" s="75" t="n">
        <v>26.8034986194563</v>
      </c>
    </row>
    <row r="27" s="61" customFormat="true" ht="12.75" hidden="false" customHeight="false" outlineLevel="0" collapsed="false">
      <c r="B27" s="63" t="s">
        <v>55</v>
      </c>
      <c r="C27" s="74" t="n">
        <v>17981.219135</v>
      </c>
      <c r="D27" s="75" t="n">
        <v>76.2550338053038</v>
      </c>
      <c r="E27" s="75" t="n">
        <v>27.4636759995195</v>
      </c>
      <c r="F27" s="75" t="n">
        <v>51.2086421942157</v>
      </c>
      <c r="G27" s="75" t="n">
        <v>51.2086421942157</v>
      </c>
      <c r="H27" s="75" t="n">
        <v>23.7449661946962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41"/>
      <c r="G28" s="41"/>
      <c r="H28" s="41"/>
    </row>
    <row r="29" s="61" customFormat="true" ht="12.75" hidden="false" customHeight="true" outlineLevel="0" collapsed="false">
      <c r="B29" s="99" t="s">
        <v>57</v>
      </c>
      <c r="C29" s="74" t="n">
        <v>694608.629623</v>
      </c>
      <c r="D29" s="75" t="n">
        <v>69.064909350662</v>
      </c>
      <c r="E29" s="75" t="n">
        <v>53.5037439371736</v>
      </c>
      <c r="F29" s="75" t="n">
        <v>62.1175152583669</v>
      </c>
      <c r="G29" s="75" t="n">
        <v>80.97971999114</v>
      </c>
      <c r="H29" s="75" t="n">
        <v>24.4873902914678</v>
      </c>
    </row>
    <row r="30" s="61" customFormat="true" ht="12.75" hidden="false" customHeight="true" outlineLevel="0" collapsed="false">
      <c r="B30" s="99" t="s">
        <v>58</v>
      </c>
      <c r="C30" s="74" t="n">
        <v>214959.599855</v>
      </c>
      <c r="D30" s="75" t="n">
        <v>73.018817254441</v>
      </c>
      <c r="E30" s="75" t="n">
        <v>57.774813242476</v>
      </c>
      <c r="F30" s="75" t="n">
        <v>68.650799630509</v>
      </c>
      <c r="G30" s="75" t="n">
        <v>74.803652321862</v>
      </c>
      <c r="H30" s="75" t="n">
        <v>23.1854974114294</v>
      </c>
    </row>
    <row r="31" s="61" customFormat="true" ht="12.75" hidden="false" customHeight="true" outlineLevel="0" collapsed="false">
      <c r="B31" s="99" t="s">
        <v>59</v>
      </c>
      <c r="C31" s="74" t="n">
        <v>543761.396493</v>
      </c>
      <c r="D31" s="75" t="n">
        <v>63.4881002155592</v>
      </c>
      <c r="E31" s="75" t="n">
        <v>62.1506199597143</v>
      </c>
      <c r="F31" s="75" t="n">
        <v>63.9261393690118</v>
      </c>
      <c r="G31" s="75" t="n">
        <v>72.1742503940425</v>
      </c>
      <c r="H31" s="75" t="n">
        <v>29.0980547194907</v>
      </c>
    </row>
    <row r="32" s="61" customFormat="true" ht="12.75" hidden="false" customHeight="true" outlineLevel="0" collapsed="false">
      <c r="B32" s="98" t="s">
        <v>60</v>
      </c>
      <c r="C32" s="17"/>
      <c r="D32" s="41"/>
      <c r="E32" s="41"/>
      <c r="F32" s="41"/>
      <c r="G32" s="41"/>
      <c r="H32" s="41"/>
    </row>
    <row r="33" s="61" customFormat="true" ht="12.75" hidden="false" customHeight="true" outlineLevel="0" collapsed="false">
      <c r="B33" s="99" t="s">
        <v>61</v>
      </c>
      <c r="C33" s="74" t="n">
        <v>91533.685125</v>
      </c>
      <c r="D33" s="75" t="n">
        <v>67.7193040423871</v>
      </c>
      <c r="E33" s="75" t="n">
        <v>52.8256261604326</v>
      </c>
      <c r="F33" s="75" t="n">
        <v>67.2666388498581</v>
      </c>
      <c r="G33" s="75" t="n">
        <v>70.7102978205369</v>
      </c>
      <c r="H33" s="75" t="n">
        <v>17.9831889861323</v>
      </c>
    </row>
    <row r="34" s="61" customFormat="true" ht="12.75" hidden="false" customHeight="true" outlineLevel="0" collapsed="false">
      <c r="B34" s="99" t="s">
        <v>62</v>
      </c>
      <c r="C34" s="74" t="n">
        <v>330105.624576</v>
      </c>
      <c r="D34" s="75" t="n">
        <v>67.9277568269288</v>
      </c>
      <c r="E34" s="75" t="n">
        <v>56.8898442279537</v>
      </c>
      <c r="F34" s="75" t="n">
        <v>56.9878712286798</v>
      </c>
      <c r="G34" s="75" t="n">
        <v>73.0256205030219</v>
      </c>
      <c r="H34" s="75" t="n">
        <v>21.3898635407055</v>
      </c>
    </row>
    <row r="35" s="61" customFormat="true" ht="12.75" hidden="false" customHeight="true" outlineLevel="0" collapsed="false">
      <c r="B35" s="99" t="s">
        <v>63</v>
      </c>
      <c r="C35" s="74" t="n">
        <v>1031690.31627</v>
      </c>
      <c r="D35" s="75" t="n">
        <v>67.4326613987459</v>
      </c>
      <c r="E35" s="75" t="n">
        <v>57.9277891432292</v>
      </c>
      <c r="F35" s="75" t="n">
        <v>65.616489900622</v>
      </c>
      <c r="G35" s="75" t="n">
        <v>78.508059256614</v>
      </c>
      <c r="H35" s="75" t="n">
        <v>28.2143919041905</v>
      </c>
    </row>
    <row r="36" s="61" customFormat="true" ht="12.75" hidden="false" customHeight="true" outlineLevel="0" collapsed="false">
      <c r="B36" s="98" t="s">
        <v>64</v>
      </c>
      <c r="D36" s="41"/>
      <c r="E36" s="41"/>
      <c r="F36" s="41"/>
      <c r="G36" s="41"/>
      <c r="H36" s="41"/>
    </row>
    <row r="37" s="61" customFormat="true" ht="12.75" hidden="false" customHeight="true" outlineLevel="0" collapsed="false">
      <c r="B37" s="99" t="s">
        <v>65</v>
      </c>
      <c r="C37" s="74" t="n">
        <v>1338060.463165</v>
      </c>
      <c r="D37" s="75" t="n">
        <v>68.8157915138588</v>
      </c>
      <c r="E37" s="75" t="n">
        <v>58.2907405941954</v>
      </c>
      <c r="F37" s="75" t="n">
        <v>64.1355637423969</v>
      </c>
      <c r="G37" s="75" t="n">
        <v>77.3807723105351</v>
      </c>
      <c r="H37" s="75" t="n">
        <v>26.3830254196419</v>
      </c>
    </row>
    <row r="38" s="61" customFormat="true" ht="12.75" hidden="false" customHeight="true" outlineLevel="0" collapsed="false">
      <c r="B38" s="99" t="s">
        <v>66</v>
      </c>
      <c r="C38" s="74" t="n">
        <v>115269.162806</v>
      </c>
      <c r="D38" s="75" t="n">
        <v>53.022558653318</v>
      </c>
      <c r="E38" s="75" t="n">
        <v>46.6905927455895</v>
      </c>
      <c r="F38" s="75" t="n">
        <v>59.4071743908212</v>
      </c>
      <c r="G38" s="75" t="n">
        <v>69.7011625027764</v>
      </c>
      <c r="H38" s="75" t="n">
        <v>21.804734718427</v>
      </c>
    </row>
    <row r="39" s="61" customFormat="true" ht="12.75" hidden="false" customHeight="true" outlineLevel="0" collapsed="false">
      <c r="B39" s="62" t="s">
        <v>67</v>
      </c>
      <c r="D39" s="75"/>
      <c r="E39" s="75"/>
      <c r="F39" s="87"/>
      <c r="G39" s="87"/>
      <c r="H39" s="87"/>
    </row>
    <row r="40" s="61" customFormat="true" ht="12.75" hidden="false" customHeight="true" outlineLevel="0" collapsed="false">
      <c r="B40" s="26" t="s">
        <v>68</v>
      </c>
      <c r="C40" s="74" t="n">
        <v>73218.941609</v>
      </c>
      <c r="D40" s="75" t="n">
        <v>68.5551751048939</v>
      </c>
      <c r="E40" s="75" t="n">
        <v>60.1765060171043</v>
      </c>
      <c r="F40" s="75" t="n">
        <v>86.9432348366192</v>
      </c>
      <c r="G40" s="75" t="n">
        <v>80.7565553784677</v>
      </c>
      <c r="H40" s="75" t="n">
        <v>41.2232179757293</v>
      </c>
    </row>
    <row r="41" s="61" customFormat="true" ht="12.75" hidden="false" customHeight="true" outlineLevel="0" collapsed="false">
      <c r="B41" s="26" t="s">
        <v>69</v>
      </c>
      <c r="C41" s="74" t="n">
        <v>174514.597895</v>
      </c>
      <c r="D41" s="75" t="n">
        <v>49.1679283572749</v>
      </c>
      <c r="E41" s="75" t="n">
        <v>48.8295118957733</v>
      </c>
      <c r="F41" s="75" t="n">
        <v>53.9626670106192</v>
      </c>
      <c r="G41" s="75" t="n">
        <v>79.4043749190395</v>
      </c>
      <c r="H41" s="75" t="n">
        <v>30.4487539048001</v>
      </c>
    </row>
    <row r="42" s="61" customFormat="true" ht="12.75" hidden="false" customHeight="true" outlineLevel="0" collapsed="false">
      <c r="B42" s="26" t="s">
        <v>70</v>
      </c>
      <c r="C42" s="74" t="n">
        <v>359703.580017</v>
      </c>
      <c r="D42" s="75" t="n">
        <v>67.2465560013521</v>
      </c>
      <c r="E42" s="75" t="n">
        <v>61.0197704247555</v>
      </c>
      <c r="F42" s="75" t="n">
        <v>63.3355613428237</v>
      </c>
      <c r="G42" s="75" t="n">
        <v>64.5077408993354</v>
      </c>
      <c r="H42" s="75" t="n">
        <v>31.179285481312</v>
      </c>
    </row>
    <row r="43" s="61" customFormat="true" ht="12.75" hidden="false" customHeight="true" outlineLevel="0" collapsed="false">
      <c r="B43" s="26" t="s">
        <v>71</v>
      </c>
      <c r="C43" s="74" t="n">
        <v>464751.060496</v>
      </c>
      <c r="D43" s="75" t="n">
        <v>77.8813652863338</v>
      </c>
      <c r="E43" s="75" t="n">
        <v>54.9481827115052</v>
      </c>
      <c r="F43" s="75" t="n">
        <v>66.2642459938293</v>
      </c>
      <c r="G43" s="75" t="n">
        <v>85.4712536907528</v>
      </c>
      <c r="H43" s="75" t="n">
        <v>25.8118377124247</v>
      </c>
    </row>
    <row r="44" s="61" customFormat="true" ht="12.75" hidden="false" customHeight="true" outlineLevel="0" collapsed="false">
      <c r="B44" s="26" t="s">
        <v>72</v>
      </c>
      <c r="C44" s="74" t="n">
        <v>381141.445954</v>
      </c>
      <c r="D44" s="75" t="n">
        <v>63.512439835844</v>
      </c>
      <c r="E44" s="75" t="n">
        <v>60.2525449879088</v>
      </c>
      <c r="F44" s="75" t="n">
        <v>61.1413586873795</v>
      </c>
      <c r="G44" s="75" t="n">
        <v>75.7668676152981</v>
      </c>
      <c r="H44" s="75" t="n">
        <v>16.4559504123227</v>
      </c>
    </row>
    <row r="45" s="61" customFormat="true" ht="12.75" hidden="false" customHeight="false" outlineLevel="0" collapsed="false">
      <c r="B45" s="100"/>
      <c r="C45" s="78"/>
      <c r="D45" s="101"/>
      <c r="E45" s="101"/>
      <c r="F45" s="101"/>
      <c r="G45" s="101"/>
      <c r="H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188</v>
      </c>
    </row>
    <row r="51" s="61" customFormat="true" ht="12.75" hidden="false" customHeight="false" outlineLevel="0" collapsed="false">
      <c r="B51" s="68"/>
      <c r="G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H5"/>
    <mergeCell ref="B47:H47"/>
  </mergeCells>
  <hyperlinks>
    <hyperlink ref="G2" location="INDICE!A35:B35" display="ÍNDICE"/>
    <hyperlink ref="G51" location="INDICE!A35:B3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4.28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21.56"/>
    <col collapsed="false" customWidth="true" hidden="false" outlineLevel="0" max="9" min="9" style="1" width="19.28"/>
    <col collapsed="false" customWidth="true" hidden="false" outlineLevel="0" max="10" min="10" style="1" width="19.99"/>
    <col collapsed="false" customWidth="true" hidden="false" outlineLevel="0" max="11" min="11" style="1" width="24.28"/>
    <col collapsed="false" customWidth="true" hidden="false" outlineLevel="0" max="13" min="12" style="1" width="22.56"/>
    <col collapsed="false" customWidth="true" hidden="false" outlineLevel="0" max="14" min="14" style="1" width="20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89"/>
      <c r="H3" s="89"/>
      <c r="I3" s="89"/>
      <c r="J3" s="89"/>
      <c r="K3" s="89"/>
      <c r="L3" s="89"/>
      <c r="M3" s="89"/>
      <c r="N3" s="89"/>
      <c r="O3" s="89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</row>
    <row r="4" customFormat="false" ht="12.7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  <c r="L4" s="89"/>
      <c r="M4" s="89"/>
      <c r="N4" s="89"/>
      <c r="O4" s="89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s="114" customFormat="true" ht="33" hidden="false" customHeight="true" outlineLevel="0" collapsed="false">
      <c r="B5" s="106" t="s">
        <v>29</v>
      </c>
      <c r="C5" s="106"/>
      <c r="D5" s="106"/>
      <c r="E5" s="106"/>
      <c r="F5" s="106"/>
      <c r="G5" s="106"/>
      <c r="H5" s="115"/>
      <c r="I5" s="116"/>
      <c r="J5" s="117"/>
      <c r="K5" s="117"/>
      <c r="L5" s="117"/>
      <c r="M5" s="117"/>
      <c r="N5" s="117"/>
      <c r="O5" s="116"/>
    </row>
    <row r="6" customFormat="false" ht="11.25" hidden="false" customHeight="tru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76.5" hidden="false" customHeight="false" outlineLevel="0" collapsed="false">
      <c r="B8" s="58"/>
      <c r="C8" s="58" t="s">
        <v>224</v>
      </c>
      <c r="D8" s="58" t="s">
        <v>225</v>
      </c>
      <c r="E8" s="58" t="s">
        <v>226</v>
      </c>
      <c r="F8" s="58" t="s">
        <v>227</v>
      </c>
      <c r="G8" s="58" t="s">
        <v>228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23" t="n">
        <v>2255842.910548</v>
      </c>
      <c r="D10" s="39" t="n">
        <v>22.8670397290514</v>
      </c>
      <c r="E10" s="39" t="n">
        <v>7.78956245629326</v>
      </c>
      <c r="F10" s="39" t="n">
        <v>9.90980968739949</v>
      </c>
      <c r="G10" s="39" t="n">
        <v>74.3539210584721</v>
      </c>
    </row>
    <row r="11" s="61" customFormat="true" ht="12.75" hidden="false" customHeight="false" outlineLevel="0" collapsed="false">
      <c r="B11" s="62" t="s">
        <v>39</v>
      </c>
      <c r="C11" s="17"/>
      <c r="D11" s="17"/>
      <c r="E11" s="17"/>
      <c r="F11" s="17"/>
      <c r="G11" s="17"/>
    </row>
    <row r="12" s="61" customFormat="true" ht="12.75" hidden="false" customHeight="true" outlineLevel="0" collapsed="false">
      <c r="B12" s="63" t="s">
        <v>40</v>
      </c>
      <c r="C12" s="23" t="n">
        <v>1164132.332298</v>
      </c>
      <c r="D12" s="39" t="n">
        <v>25.4416333755073</v>
      </c>
      <c r="E12" s="39" t="n">
        <v>9.2251198396841</v>
      </c>
      <c r="F12" s="39" t="n">
        <v>12.4008292948989</v>
      </c>
      <c r="G12" s="39" t="n">
        <v>72.0518484669392</v>
      </c>
    </row>
    <row r="13" s="61" customFormat="true" ht="12.75" hidden="false" customHeight="true" outlineLevel="0" collapsed="false">
      <c r="B13" s="63" t="s">
        <v>41</v>
      </c>
      <c r="C13" s="23" t="n">
        <v>1091710.57825</v>
      </c>
      <c r="D13" s="39" t="n">
        <v>20.1216530248455</v>
      </c>
      <c r="E13" s="39" t="n">
        <v>6.25877325431146</v>
      </c>
      <c r="F13" s="39" t="n">
        <v>7.2535411458536</v>
      </c>
      <c r="G13" s="39" t="n">
        <v>76.8087082415334</v>
      </c>
    </row>
    <row r="14" s="61" customFormat="true" ht="12.75" hidden="false" customHeight="true" outlineLevel="0" collapsed="false">
      <c r="B14" s="62" t="s">
        <v>42</v>
      </c>
      <c r="C14" s="23"/>
      <c r="D14" s="23"/>
      <c r="E14" s="23"/>
      <c r="F14" s="23"/>
      <c r="G14" s="23"/>
    </row>
    <row r="15" s="61" customFormat="true" ht="12.75" hidden="false" customHeight="true" outlineLevel="0" collapsed="false">
      <c r="B15" s="63" t="s">
        <v>43</v>
      </c>
      <c r="C15" s="23" t="n">
        <v>934700.123764</v>
      </c>
      <c r="D15" s="39" t="n">
        <v>19.6737031613393</v>
      </c>
      <c r="E15" s="39" t="n">
        <v>7.42312632907264</v>
      </c>
      <c r="F15" s="39" t="n">
        <v>10.2356684054699</v>
      </c>
      <c r="G15" s="39" t="n">
        <v>77.8567270927998</v>
      </c>
    </row>
    <row r="16" s="61" customFormat="true" ht="12.75" hidden="false" customHeight="true" outlineLevel="0" collapsed="false">
      <c r="B16" s="63" t="s">
        <v>44</v>
      </c>
      <c r="C16" s="23" t="n">
        <v>952874.943269</v>
      </c>
      <c r="D16" s="39" t="n">
        <v>26.7826647214035</v>
      </c>
      <c r="E16" s="39" t="n">
        <v>8.14240128120327</v>
      </c>
      <c r="F16" s="39" t="n">
        <v>10.8362266555949</v>
      </c>
      <c r="G16" s="39" t="n">
        <v>69.7448373764601</v>
      </c>
    </row>
    <row r="17" s="61" customFormat="true" ht="12" hidden="false" customHeight="true" outlineLevel="0" collapsed="false">
      <c r="B17" s="63" t="s">
        <v>45</v>
      </c>
      <c r="C17" s="23" t="n">
        <v>368267.843515</v>
      </c>
      <c r="D17" s="39" t="n">
        <v>20.8405558246559</v>
      </c>
      <c r="E17" s="39" t="n">
        <v>7.80666038734088</v>
      </c>
      <c r="F17" s="39" t="n">
        <v>6.68568974037972</v>
      </c>
      <c r="G17" s="39" t="n">
        <v>77.3892311945481</v>
      </c>
    </row>
    <row r="18" s="61" customFormat="true" ht="12.75" hidden="false" customHeight="true" outlineLevel="0" collapsed="false">
      <c r="B18" s="62" t="s">
        <v>98</v>
      </c>
      <c r="C18" s="17"/>
      <c r="D18" s="17"/>
      <c r="E18" s="17"/>
      <c r="F18" s="17"/>
      <c r="G18" s="17"/>
    </row>
    <row r="19" s="61" customFormat="true" ht="12.75" hidden="false" customHeight="true" outlineLevel="0" collapsed="false">
      <c r="B19" s="63" t="s">
        <v>47</v>
      </c>
      <c r="C19" s="23" t="n">
        <v>60174.269299</v>
      </c>
      <c r="D19" s="39" t="n">
        <v>0</v>
      </c>
      <c r="E19" s="39" t="n">
        <v>0</v>
      </c>
      <c r="F19" s="39" t="n">
        <v>0</v>
      </c>
      <c r="G19" s="39" t="n">
        <v>100</v>
      </c>
    </row>
    <row r="20" s="61" customFormat="true" ht="12.75" hidden="false" customHeight="true" outlineLevel="0" collapsed="false">
      <c r="B20" s="63" t="s">
        <v>48</v>
      </c>
      <c r="C20" s="23" t="n">
        <v>376215.731277</v>
      </c>
      <c r="D20" s="39" t="n">
        <v>10.5693529606084</v>
      </c>
      <c r="E20" s="39" t="n">
        <v>4.9754946002558</v>
      </c>
      <c r="F20" s="39" t="n">
        <v>6.95780487731038</v>
      </c>
      <c r="G20" s="39" t="n">
        <v>85.388707153097</v>
      </c>
    </row>
    <row r="21" s="61" customFormat="true" ht="12.75" hidden="false" customHeight="true" outlineLevel="0" collapsed="false">
      <c r="B21" s="63" t="s">
        <v>49</v>
      </c>
      <c r="C21" s="23" t="n">
        <v>757720.752234</v>
      </c>
      <c r="D21" s="39" t="n">
        <v>16.6438334768022</v>
      </c>
      <c r="E21" s="39" t="n">
        <v>7.88680481388543</v>
      </c>
      <c r="F21" s="39" t="n">
        <v>7.71043831540166</v>
      </c>
      <c r="G21" s="39" t="n">
        <v>81.7094381627547</v>
      </c>
    </row>
    <row r="22" s="61" customFormat="true" ht="12.75" hidden="false" customHeight="true" outlineLevel="0" collapsed="false">
      <c r="B22" s="63" t="s">
        <v>50</v>
      </c>
      <c r="C22" s="23" t="n">
        <v>1061732.157738</v>
      </c>
      <c r="D22" s="39" t="n">
        <v>32.96190506018</v>
      </c>
      <c r="E22" s="39" t="n">
        <v>9.15878280282776</v>
      </c>
      <c r="F22" s="39" t="n">
        <v>13.0870851528157</v>
      </c>
      <c r="G22" s="39" t="n">
        <v>63.7409599157118</v>
      </c>
    </row>
    <row r="23" s="61" customFormat="true" ht="12.75" hidden="false" customHeight="true" outlineLevel="0" collapsed="false">
      <c r="B23" s="62" t="s">
        <v>51</v>
      </c>
      <c r="C23" s="23"/>
      <c r="D23" s="23"/>
      <c r="E23" s="23"/>
      <c r="F23" s="23"/>
      <c r="G23" s="23"/>
    </row>
    <row r="24" s="61" customFormat="true" ht="12.75" hidden="false" customHeight="true" outlineLevel="0" collapsed="false">
      <c r="B24" s="63" t="s">
        <v>52</v>
      </c>
      <c r="C24" s="23" t="n">
        <v>1329255.918723</v>
      </c>
      <c r="D24" s="39" t="n">
        <v>26.1867477065217</v>
      </c>
      <c r="E24" s="39" t="n">
        <v>9.01070710266738</v>
      </c>
      <c r="F24" s="39" t="n">
        <v>11.7437687503372</v>
      </c>
      <c r="G24" s="39" t="n">
        <v>11.7437687503372</v>
      </c>
    </row>
    <row r="25" s="61" customFormat="true" ht="12.75" hidden="false" customHeight="false" outlineLevel="0" collapsed="false">
      <c r="B25" s="63" t="s">
        <v>53</v>
      </c>
      <c r="C25" s="23" t="n">
        <v>393329.87869</v>
      </c>
      <c r="D25" s="39" t="n">
        <v>21.2300653566197</v>
      </c>
      <c r="E25" s="39" t="n">
        <v>3.02347126605471</v>
      </c>
      <c r="F25" s="39" t="n">
        <v>7.63195028228686</v>
      </c>
      <c r="G25" s="39" t="n">
        <v>76.7246361784395</v>
      </c>
    </row>
    <row r="26" s="61" customFormat="true" ht="12.75" hidden="false" customHeight="false" outlineLevel="0" collapsed="false">
      <c r="B26" s="63" t="s">
        <v>54</v>
      </c>
      <c r="C26" s="23" t="n">
        <v>523401.513985</v>
      </c>
      <c r="D26" s="39" t="n">
        <v>16.0968985006441</v>
      </c>
      <c r="E26" s="39" t="n">
        <v>7.37711081040292</v>
      </c>
      <c r="F26" s="39" t="n">
        <v>7.15058254513811</v>
      </c>
      <c r="G26" s="39" t="n">
        <v>80.6526422827844</v>
      </c>
    </row>
    <row r="27" s="61" customFormat="true" ht="12.75" hidden="false" customHeight="false" outlineLevel="0" collapsed="false">
      <c r="B27" s="63" t="s">
        <v>55</v>
      </c>
      <c r="C27" s="23" t="n">
        <v>9855.59915</v>
      </c>
      <c r="D27" s="39" t="n">
        <v>0</v>
      </c>
      <c r="E27" s="39" t="n">
        <v>55.2052628784116</v>
      </c>
      <c r="F27" s="39" t="n">
        <v>0</v>
      </c>
      <c r="G27" s="39" t="n">
        <v>44.7947371215884</v>
      </c>
    </row>
    <row r="28" s="61" customFormat="true" ht="12.75" hidden="false" customHeight="true" outlineLevel="0" collapsed="false">
      <c r="B28" s="62" t="s">
        <v>56</v>
      </c>
      <c r="C28" s="23"/>
      <c r="D28" s="23"/>
      <c r="E28" s="23"/>
      <c r="F28" s="23"/>
      <c r="G28" s="23"/>
    </row>
    <row r="29" s="61" customFormat="true" ht="12.75" hidden="false" customHeight="true" outlineLevel="0" collapsed="false">
      <c r="B29" s="63" t="s">
        <v>57</v>
      </c>
      <c r="C29" s="23" t="n">
        <v>1148294.983305</v>
      </c>
      <c r="D29" s="39" t="n">
        <v>24.0540711272649</v>
      </c>
      <c r="E29" s="39" t="n">
        <v>8.4853373913173</v>
      </c>
      <c r="F29" s="39" t="n">
        <v>10.0019678108699</v>
      </c>
      <c r="G29" s="39" t="n">
        <v>73.4790327656503</v>
      </c>
    </row>
    <row r="30" s="61" customFormat="true" ht="12.75" hidden="false" customHeight="true" outlineLevel="0" collapsed="false">
      <c r="B30" s="63" t="s">
        <v>58</v>
      </c>
      <c r="C30" s="23" t="n">
        <v>421362.284459</v>
      </c>
      <c r="D30" s="39" t="n">
        <v>21.6458415985436</v>
      </c>
      <c r="E30" s="39" t="n">
        <v>9.29119315609022</v>
      </c>
      <c r="F30" s="39" t="n">
        <v>7.86218193010188</v>
      </c>
      <c r="G30" s="39" t="n">
        <v>76.2619721049731</v>
      </c>
    </row>
    <row r="31" s="61" customFormat="true" ht="11.25" hidden="false" customHeight="true" outlineLevel="0" collapsed="false">
      <c r="B31" s="63" t="s">
        <v>59</v>
      </c>
      <c r="C31" s="23" t="n">
        <v>686185.642784</v>
      </c>
      <c r="D31" s="39" t="n">
        <v>21.6305006459778</v>
      </c>
      <c r="E31" s="39" t="n">
        <v>5.70312211098225</v>
      </c>
      <c r="F31" s="39" t="n">
        <v>11.0129636321738</v>
      </c>
      <c r="G31" s="39" t="n">
        <v>74.6463333114703</v>
      </c>
    </row>
    <row r="32" s="61" customFormat="true" ht="12.75" hidden="false" customHeight="true" outlineLevel="0" collapsed="false">
      <c r="B32" s="62" t="s">
        <v>60</v>
      </c>
      <c r="C32" s="17"/>
      <c r="D32" s="17"/>
      <c r="E32" s="17"/>
      <c r="F32" s="17"/>
      <c r="G32" s="17"/>
    </row>
    <row r="33" s="61" customFormat="true" ht="12.75" hidden="false" customHeight="true" outlineLevel="0" collapsed="false">
      <c r="B33" s="63" t="s">
        <v>61</v>
      </c>
      <c r="C33" s="23" t="n">
        <v>122489.499145</v>
      </c>
      <c r="D33" s="39" t="n">
        <v>19.2520375637136</v>
      </c>
      <c r="E33" s="39" t="n">
        <v>6.0967573188945</v>
      </c>
      <c r="F33" s="39" t="n">
        <v>8.1371924716592</v>
      </c>
      <c r="G33" s="39" t="n">
        <v>74.6912196380995</v>
      </c>
    </row>
    <row r="34" s="61" customFormat="true" ht="12.75" hidden="false" customHeight="true" outlineLevel="0" collapsed="false">
      <c r="B34" s="63" t="s">
        <v>62</v>
      </c>
      <c r="C34" s="23" t="n">
        <v>532409.371828</v>
      </c>
      <c r="D34" s="39" t="n">
        <v>19.9748377871073</v>
      </c>
      <c r="E34" s="39" t="n">
        <v>6.65944550962079</v>
      </c>
      <c r="F34" s="39" t="n">
        <v>10.2133321098951</v>
      </c>
      <c r="G34" s="39" t="n">
        <v>75.8928864872679</v>
      </c>
    </row>
    <row r="35" s="61" customFormat="true" ht="12.75" hidden="false" customHeight="true" outlineLevel="0" collapsed="false">
      <c r="B35" s="63" t="s">
        <v>63</v>
      </c>
      <c r="C35" s="23" t="n">
        <v>1600944.039575</v>
      </c>
      <c r="D35" s="39" t="n">
        <v>24.105456047636</v>
      </c>
      <c r="E35" s="39" t="n">
        <v>8.29491160473376</v>
      </c>
      <c r="F35" s="39" t="n">
        <v>9.94449473026329</v>
      </c>
      <c r="G35" s="39" t="n">
        <v>73.8163162890266</v>
      </c>
    </row>
    <row r="36" s="61" customFormat="true" ht="12.75" hidden="false" customHeight="true" outlineLevel="0" collapsed="false">
      <c r="B36" s="62" t="s">
        <v>64</v>
      </c>
      <c r="C36" s="17"/>
      <c r="D36" s="17"/>
      <c r="E36" s="17"/>
      <c r="F36" s="17"/>
      <c r="G36" s="17"/>
    </row>
    <row r="37" s="61" customFormat="true" ht="12.75" hidden="false" customHeight="true" outlineLevel="0" collapsed="false">
      <c r="B37" s="63" t="s">
        <v>65</v>
      </c>
      <c r="C37" s="23" t="n">
        <v>2186717.737743</v>
      </c>
      <c r="D37" s="39" t="n">
        <v>22.8646449634627</v>
      </c>
      <c r="E37" s="39" t="n">
        <v>7.31054777586426</v>
      </c>
      <c r="F37" s="39" t="n">
        <v>9.95511913977921</v>
      </c>
      <c r="G37" s="39" t="n">
        <v>74.5364198911327</v>
      </c>
    </row>
    <row r="38" s="61" customFormat="true" ht="12.75" hidden="false" customHeight="true" outlineLevel="0" collapsed="false">
      <c r="B38" s="63" t="s">
        <v>66</v>
      </c>
      <c r="C38" s="23" t="n">
        <v>69125.172805</v>
      </c>
      <c r="D38" s="39" t="n">
        <v>22.9427961601463</v>
      </c>
      <c r="E38" s="39" t="n">
        <v>22.9427961601463</v>
      </c>
      <c r="F38" s="39" t="n">
        <v>8.47648259126837</v>
      </c>
      <c r="G38" s="39" t="n">
        <v>68.5807212485854</v>
      </c>
    </row>
    <row r="39" s="61" customFormat="true" ht="12.75" hidden="false" customHeight="true" outlineLevel="0" collapsed="false">
      <c r="B39" s="62" t="s">
        <v>67</v>
      </c>
      <c r="C39" s="17"/>
      <c r="D39" s="17"/>
      <c r="E39" s="17"/>
      <c r="F39" s="17"/>
      <c r="G39" s="17"/>
    </row>
    <row r="40" s="61" customFormat="true" ht="12.75" hidden="false" customHeight="true" outlineLevel="0" collapsed="false">
      <c r="B40" s="26" t="s">
        <v>68</v>
      </c>
      <c r="C40" s="23" t="n">
        <v>167852.716795</v>
      </c>
      <c r="D40" s="39" t="n">
        <v>8.96941559151962</v>
      </c>
      <c r="E40" s="39" t="n">
        <v>2.16094582754352</v>
      </c>
      <c r="F40" s="39" t="n">
        <v>6.95370112195151</v>
      </c>
      <c r="G40" s="39" t="n">
        <v>86.2378291140724</v>
      </c>
    </row>
    <row r="41" s="61" customFormat="true" ht="12.75" hidden="false" customHeight="true" outlineLevel="0" collapsed="false">
      <c r="B41" s="26" t="s">
        <v>69</v>
      </c>
      <c r="C41" s="23" t="n">
        <v>449850.987627</v>
      </c>
      <c r="D41" s="39" t="n">
        <v>19.6934406224882</v>
      </c>
      <c r="E41" s="39" t="n">
        <v>3.09677998696559</v>
      </c>
      <c r="F41" s="39" t="n">
        <v>6.01386418082774</v>
      </c>
      <c r="G41" s="39" t="n">
        <v>78.0529806977189</v>
      </c>
    </row>
    <row r="42" s="61" customFormat="true" ht="12.75" hidden="false" customHeight="true" outlineLevel="0" collapsed="false">
      <c r="B42" s="26" t="s">
        <v>70</v>
      </c>
      <c r="C42" s="23" t="n">
        <v>398512.190455</v>
      </c>
      <c r="D42" s="39" t="n">
        <v>19.0967392157088</v>
      </c>
      <c r="E42" s="39" t="n">
        <v>4.91711495340384</v>
      </c>
      <c r="F42" s="39" t="n">
        <v>7.18972138199506</v>
      </c>
      <c r="G42" s="39" t="n">
        <v>76.157574279844</v>
      </c>
    </row>
    <row r="43" s="61" customFormat="true" ht="12.75" hidden="false" customHeight="true" outlineLevel="0" collapsed="false">
      <c r="B43" s="26" t="s">
        <v>71</v>
      </c>
      <c r="C43" s="23" t="n">
        <v>616793.0947</v>
      </c>
      <c r="D43" s="39" t="n">
        <v>33.4242537011982</v>
      </c>
      <c r="E43" s="39" t="n">
        <v>11.7891122565773</v>
      </c>
      <c r="F43" s="39" t="n">
        <v>16.2160161390341</v>
      </c>
      <c r="G43" s="39" t="n">
        <v>64.076242526066</v>
      </c>
    </row>
    <row r="44" s="61" customFormat="true" ht="12.75" hidden="false" customHeight="true" outlineLevel="0" collapsed="false">
      <c r="B44" s="26" t="s">
        <v>72</v>
      </c>
      <c r="C44" s="23" t="n">
        <v>622833.920971</v>
      </c>
      <c r="D44" s="39" t="n">
        <v>20.8621628941514</v>
      </c>
      <c r="E44" s="39" t="n">
        <v>10.5730365265488</v>
      </c>
      <c r="F44" s="39" t="n">
        <v>9.01575039192744</v>
      </c>
      <c r="G44" s="39" t="n">
        <v>77.5034789115919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6"/>
      <c r="H45" s="74"/>
      <c r="I45" s="74"/>
      <c r="J45" s="74"/>
      <c r="K45" s="74"/>
    </row>
    <row r="46" s="61" customFormat="true" ht="12.75" hidden="false" customHeight="false" outlineLevel="0" collapsed="false">
      <c r="B46" s="68"/>
      <c r="C46" s="64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69"/>
      <c r="I47" s="69"/>
      <c r="J47" s="69"/>
      <c r="K47" s="69"/>
      <c r="L47" s="69"/>
      <c r="M47" s="69"/>
      <c r="N47" s="69"/>
      <c r="O47" s="81"/>
      <c r="P47" s="69"/>
      <c r="Q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35"/>
    </row>
    <row r="52" s="61" customFormat="true" ht="12.75" hidden="false" customHeight="false" outlineLevel="0" collapsed="false">
      <c r="B52" s="35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36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36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36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36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68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  <row r="301" s="61" customFormat="true" ht="12.75" hidden="false" customHeight="false" outlineLevel="0" collapsed="false">
      <c r="B301" s="70"/>
    </row>
    <row r="302" s="61" customFormat="true" ht="12.75" hidden="false" customHeight="false" outlineLevel="0" collapsed="false">
      <c r="B302" s="70"/>
    </row>
  </sheetData>
  <mergeCells count="2">
    <mergeCell ref="B5:G5"/>
    <mergeCell ref="B47:G47"/>
  </mergeCells>
  <hyperlinks>
    <hyperlink ref="G2" location="INDICE!A36:B36" display="ÍNDICE"/>
    <hyperlink ref="F53" location="INDICE!A36: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5.13"/>
    <col collapsed="false" customWidth="true" hidden="false" outlineLevel="0" max="3" min="3" style="8" width="15.7"/>
    <col collapsed="false" customWidth="true" hidden="false" outlineLevel="0" max="4" min="4" style="8" width="16.28"/>
    <col collapsed="false" customWidth="true" hidden="false" outlineLevel="0" max="5" min="5" style="8" width="16.7"/>
    <col collapsed="false" customWidth="true" hidden="false" outlineLevel="0" max="6" min="6" style="8" width="17.99"/>
    <col collapsed="false" customWidth="true" hidden="false" outlineLevel="0" max="7" min="7" style="8" width="18.28"/>
    <col collapsed="false" customWidth="false" hidden="false" outlineLevel="0" max="257" min="8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</row>
    <row r="5" customFormat="false" ht="28.5" hidden="false" customHeight="true" outlineLevel="0" collapsed="false">
      <c r="B5" s="15" t="s">
        <v>3</v>
      </c>
      <c r="C5" s="15"/>
      <c r="D5" s="15"/>
      <c r="E5" s="15"/>
      <c r="F5" s="15"/>
      <c r="G5" s="1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18" t="s">
        <v>76</v>
      </c>
    </row>
    <row r="8" s="19" customFormat="true" ht="63" hidden="false" customHeight="true" outlineLevel="0" collapsed="false">
      <c r="B8" s="20"/>
      <c r="C8" s="20" t="s">
        <v>34</v>
      </c>
      <c r="D8" s="20" t="s">
        <v>77</v>
      </c>
      <c r="E8" s="20" t="s">
        <v>78</v>
      </c>
      <c r="F8" s="20" t="s">
        <v>79</v>
      </c>
      <c r="G8" s="20" t="s">
        <v>80</v>
      </c>
    </row>
    <row r="9" s="19" customFormat="true" ht="12.75" hidden="false" customHeight="true" outlineLevel="0" collapsed="false">
      <c r="B9" s="21"/>
      <c r="F9" s="38"/>
      <c r="G9" s="38"/>
    </row>
    <row r="10" s="17" customFormat="true" ht="12.75" hidden="false" customHeight="false" outlineLevel="0" collapsed="false">
      <c r="B10" s="22" t="s">
        <v>38</v>
      </c>
      <c r="C10" s="23" t="n">
        <v>4738785.000032</v>
      </c>
      <c r="D10" s="39" t="n">
        <v>96.7786848419802</v>
      </c>
      <c r="E10" s="39" t="n">
        <v>81.733955696151</v>
      </c>
      <c r="F10" s="39" t="n">
        <v>84.1912120643384</v>
      </c>
      <c r="G10" s="39" t="n">
        <v>35.0647152240032</v>
      </c>
    </row>
    <row r="11" s="17" customFormat="true" ht="12.75" hidden="false" customHeight="false" outlineLevel="0" collapsed="false">
      <c r="B11" s="22" t="s">
        <v>39</v>
      </c>
      <c r="C11" s="23"/>
      <c r="D11" s="24"/>
      <c r="E11" s="39"/>
      <c r="F11" s="39"/>
      <c r="G11" s="39"/>
    </row>
    <row r="12" s="17" customFormat="true" ht="12.75" hidden="false" customHeight="true" outlineLevel="0" collapsed="false">
      <c r="B12" s="26" t="s">
        <v>40</v>
      </c>
      <c r="C12" s="23" t="n">
        <v>2291567.00002</v>
      </c>
      <c r="D12" s="39" t="n">
        <v>97.2702645628317</v>
      </c>
      <c r="E12" s="39" t="n">
        <v>85.3962755170991</v>
      </c>
      <c r="F12" s="39" t="n">
        <v>88.04771873161</v>
      </c>
      <c r="G12" s="39" t="n">
        <v>39.9954669125101</v>
      </c>
    </row>
    <row r="13" s="17" customFormat="true" ht="12.75" hidden="false" customHeight="true" outlineLevel="0" collapsed="false">
      <c r="B13" s="26" t="s">
        <v>41</v>
      </c>
      <c r="C13" s="23" t="n">
        <v>2447218.000012</v>
      </c>
      <c r="D13" s="39" t="n">
        <v>96.3183711853395</v>
      </c>
      <c r="E13" s="39" t="n">
        <v>78.3045712910171</v>
      </c>
      <c r="F13" s="39" t="n">
        <v>80.5799917259652</v>
      </c>
      <c r="G13" s="39" t="n">
        <v>30.4475753310227</v>
      </c>
    </row>
    <row r="14" s="17" customFormat="true" ht="12.75" hidden="false" customHeight="true" outlineLevel="0" collapsed="false">
      <c r="B14" s="22" t="s">
        <v>42</v>
      </c>
      <c r="C14" s="40"/>
      <c r="D14" s="25"/>
      <c r="E14" s="41"/>
      <c r="F14" s="41"/>
      <c r="G14" s="41"/>
    </row>
    <row r="15" s="17" customFormat="true" ht="12.75" hidden="false" customHeight="true" outlineLevel="0" collapsed="false">
      <c r="B15" s="26" t="s">
        <v>43</v>
      </c>
      <c r="C15" s="23" t="n">
        <v>1500157.001091</v>
      </c>
      <c r="D15" s="39" t="n">
        <v>100</v>
      </c>
      <c r="E15" s="39" t="n">
        <v>95.5504413113124</v>
      </c>
      <c r="F15" s="39" t="n">
        <v>98.0612255771997</v>
      </c>
      <c r="G15" s="39" t="n">
        <v>42.8297622379342</v>
      </c>
    </row>
    <row r="16" s="17" customFormat="true" ht="12.75" hidden="false" customHeight="true" outlineLevel="0" collapsed="false">
      <c r="B16" s="26" t="s">
        <v>44</v>
      </c>
      <c r="C16" s="23" t="n">
        <v>2001593.998928</v>
      </c>
      <c r="D16" s="39" t="n">
        <v>98.9157131822626</v>
      </c>
      <c r="E16" s="39" t="n">
        <v>89.0097233457027</v>
      </c>
      <c r="F16" s="39" t="n">
        <v>92.7546744279474</v>
      </c>
      <c r="G16" s="39" t="n">
        <v>42.1724167518532</v>
      </c>
    </row>
    <row r="17" s="17" customFormat="true" ht="12" hidden="false" customHeight="true" outlineLevel="0" collapsed="false">
      <c r="B17" s="26" t="s">
        <v>45</v>
      </c>
      <c r="C17" s="23" t="n">
        <v>1237034.000013</v>
      </c>
      <c r="D17" s="39" t="n">
        <v>89.4143427233509</v>
      </c>
      <c r="E17" s="39" t="n">
        <v>53.2060166980118</v>
      </c>
      <c r="F17" s="39" t="n">
        <v>53.5147935073768</v>
      </c>
      <c r="G17" s="39" t="n">
        <v>14.1473254305186</v>
      </c>
    </row>
    <row r="18" s="17" customFormat="true" ht="12.75" hidden="false" customHeight="true" outlineLevel="0" collapsed="false">
      <c r="B18" s="22" t="s">
        <v>46</v>
      </c>
      <c r="C18" s="40"/>
      <c r="D18" s="25"/>
      <c r="E18" s="41"/>
      <c r="F18" s="41"/>
      <c r="G18" s="41"/>
    </row>
    <row r="19" s="17" customFormat="true" ht="12.75" hidden="false" customHeight="true" outlineLevel="0" collapsed="false">
      <c r="B19" s="26" t="s">
        <v>47</v>
      </c>
      <c r="C19" s="23" t="n">
        <v>519650.064889</v>
      </c>
      <c r="D19" s="39" t="n">
        <v>81.9231904851075</v>
      </c>
      <c r="E19" s="39" t="n">
        <v>32.1445820948142</v>
      </c>
      <c r="F19" s="39" t="n">
        <v>35.1921691779377</v>
      </c>
      <c r="G19" s="39" t="n">
        <v>2.78414883101966</v>
      </c>
    </row>
    <row r="20" s="17" customFormat="true" ht="12.75" hidden="false" customHeight="true" outlineLevel="0" collapsed="false">
      <c r="B20" s="26" t="s">
        <v>48</v>
      </c>
      <c r="C20" s="23" t="n">
        <v>957106.919310001</v>
      </c>
      <c r="D20" s="39" t="n">
        <v>95.5345349229309</v>
      </c>
      <c r="E20" s="39" t="n">
        <v>69.7119802464716</v>
      </c>
      <c r="F20" s="39" t="n">
        <v>72.6071036730137</v>
      </c>
      <c r="G20" s="39" t="n">
        <v>17.8657946964038</v>
      </c>
    </row>
    <row r="21" s="17" customFormat="true" ht="12.75" hidden="false" customHeight="false" outlineLevel="0" collapsed="false">
      <c r="B21" s="26" t="s">
        <v>49</v>
      </c>
      <c r="C21" s="23" t="n">
        <v>1425815.464331</v>
      </c>
      <c r="D21" s="39" t="n">
        <v>99.7623174852021</v>
      </c>
      <c r="E21" s="39" t="n">
        <v>89.8575015709447</v>
      </c>
      <c r="F21" s="39" t="n">
        <v>93.6653723202267</v>
      </c>
      <c r="G21" s="39" t="n">
        <v>32.4785290294408</v>
      </c>
    </row>
    <row r="22" s="17" customFormat="true" ht="12.75" hidden="false" customHeight="false" outlineLevel="0" collapsed="false">
      <c r="B22" s="26" t="s">
        <v>50</v>
      </c>
      <c r="C22" s="23" t="n">
        <v>1829123.443389</v>
      </c>
      <c r="D22" s="39" t="n">
        <v>99.3118639477564</v>
      </c>
      <c r="E22" s="39" t="n">
        <v>96.0972184416523</v>
      </c>
      <c r="F22" s="39" t="n">
        <v>97.1143543466807</v>
      </c>
      <c r="G22" s="39" t="n">
        <v>55.3869117513982</v>
      </c>
    </row>
    <row r="23" s="17" customFormat="true" ht="12.75" hidden="false" customHeight="true" outlineLevel="0" collapsed="false">
      <c r="B23" s="22" t="s">
        <v>51</v>
      </c>
      <c r="C23" s="40"/>
      <c r="D23" s="25"/>
      <c r="E23" s="41"/>
      <c r="F23" s="41"/>
      <c r="G23" s="41"/>
    </row>
    <row r="24" s="17" customFormat="true" ht="12.75" hidden="false" customHeight="true" outlineLevel="0" collapsed="false">
      <c r="B24" s="26" t="s">
        <v>52</v>
      </c>
      <c r="C24" s="23" t="n">
        <v>2635630.407941</v>
      </c>
      <c r="D24" s="39" t="n">
        <v>99.1130100739252</v>
      </c>
      <c r="E24" s="39" t="n">
        <v>90.1563954453811</v>
      </c>
      <c r="F24" s="39" t="n">
        <v>91.7992378050513</v>
      </c>
      <c r="G24" s="39" t="n">
        <v>43.8533501088622</v>
      </c>
      <c r="H24" s="40"/>
      <c r="I24" s="40"/>
    </row>
    <row r="25" s="17" customFormat="true" ht="12.75" hidden="false" customHeight="true" outlineLevel="0" collapsed="false">
      <c r="B25" s="26" t="s">
        <v>53</v>
      </c>
      <c r="C25" s="23" t="n">
        <v>717316.4072</v>
      </c>
      <c r="D25" s="39" t="n">
        <v>98.3588208858971</v>
      </c>
      <c r="E25" s="39" t="n">
        <v>81.1812028460458</v>
      </c>
      <c r="F25" s="39" t="n">
        <v>88.9060173882497</v>
      </c>
      <c r="G25" s="39" t="n">
        <v>29.6407747502865</v>
      </c>
    </row>
    <row r="26" s="17" customFormat="true" ht="12.75" hidden="false" customHeight="true" outlineLevel="0" collapsed="false">
      <c r="B26" s="26" t="s">
        <v>54</v>
      </c>
      <c r="C26" s="23" t="n">
        <v>1335259.566083</v>
      </c>
      <c r="D26" s="39" t="n">
        <v>91.4250969319113</v>
      </c>
      <c r="E26" s="39" t="n">
        <v>66.0257394574022</v>
      </c>
      <c r="F26" s="39" t="n">
        <v>66.7794058928745</v>
      </c>
      <c r="G26" s="39" t="n">
        <v>20.914696778487</v>
      </c>
    </row>
    <row r="27" s="17" customFormat="true" ht="12.75" hidden="false" customHeight="true" outlineLevel="0" collapsed="false">
      <c r="B27" s="26" t="s">
        <v>55</v>
      </c>
      <c r="C27" s="23" t="n">
        <v>50578.618808</v>
      </c>
      <c r="D27" s="39" t="n">
        <v>94.0612005234811</v>
      </c>
      <c r="E27" s="39" t="n">
        <v>65.3753906695648</v>
      </c>
      <c r="F27" s="39" t="n">
        <v>80.5400556401845</v>
      </c>
      <c r="G27" s="39" t="n">
        <v>27.5721349073182</v>
      </c>
    </row>
    <row r="28" s="17" customFormat="true" ht="12.75" hidden="false" customHeight="false" outlineLevel="0" collapsed="false">
      <c r="B28" s="22" t="s">
        <v>56</v>
      </c>
      <c r="C28" s="25"/>
      <c r="D28" s="25"/>
      <c r="E28" s="41"/>
      <c r="F28" s="41"/>
      <c r="G28" s="41"/>
    </row>
    <row r="29" s="17" customFormat="true" ht="12.75" hidden="false" customHeight="false" outlineLevel="0" collapsed="false">
      <c r="B29" s="26" t="s">
        <v>57</v>
      </c>
      <c r="C29" s="23" t="n">
        <v>2224952.822357</v>
      </c>
      <c r="D29" s="39" t="n">
        <v>95.9419837862741</v>
      </c>
      <c r="E29" s="39" t="n">
        <v>81.563124397782</v>
      </c>
      <c r="F29" s="39" t="n">
        <v>83.2799785422009</v>
      </c>
      <c r="G29" s="39" t="n">
        <v>40.0470685633276</v>
      </c>
    </row>
    <row r="30" s="17" customFormat="true" ht="12.75" hidden="false" customHeight="false" outlineLevel="0" collapsed="false">
      <c r="B30" s="26" t="s">
        <v>58</v>
      </c>
      <c r="C30" s="23" t="n">
        <v>1005112.987731</v>
      </c>
      <c r="D30" s="39" t="n">
        <v>94.8161963882667</v>
      </c>
      <c r="E30" s="39" t="n">
        <v>72.8792660351181</v>
      </c>
      <c r="F30" s="39" t="n">
        <v>76.6929209851484</v>
      </c>
      <c r="G30" s="39" t="n">
        <v>26.5687277071053</v>
      </c>
    </row>
    <row r="31" s="17" customFormat="true" ht="12.75" hidden="false" customHeight="false" outlineLevel="0" collapsed="false">
      <c r="B31" s="26" t="s">
        <v>59</v>
      </c>
      <c r="C31" s="23" t="n">
        <v>1508719.189944</v>
      </c>
      <c r="D31" s="39" t="n">
        <v>99.3200079947693</v>
      </c>
      <c r="E31" s="39" t="n">
        <v>87.8849049396804</v>
      </c>
      <c r="F31" s="39" t="n">
        <v>90.530417802646</v>
      </c>
      <c r="G31" s="39" t="n">
        <v>33.3771422518787</v>
      </c>
    </row>
    <row r="32" s="17" customFormat="true" ht="12.75" hidden="false" customHeight="false" outlineLevel="0" collapsed="false">
      <c r="B32" s="22" t="s">
        <v>60</v>
      </c>
      <c r="C32" s="40"/>
      <c r="D32" s="25"/>
      <c r="E32" s="41"/>
      <c r="F32" s="41"/>
      <c r="G32" s="41"/>
    </row>
    <row r="33" s="17" customFormat="true" ht="12.75" hidden="false" customHeight="false" outlineLevel="0" collapsed="false">
      <c r="B33" s="26" t="s">
        <v>61</v>
      </c>
      <c r="C33" s="23" t="n">
        <v>307125.415004</v>
      </c>
      <c r="D33" s="39" t="n">
        <v>93.4526681981893</v>
      </c>
      <c r="E33" s="39" t="n">
        <v>73.202569916616</v>
      </c>
      <c r="F33" s="39" t="n">
        <v>77.1033201550305</v>
      </c>
      <c r="G33" s="39" t="n">
        <v>34.029785411487</v>
      </c>
    </row>
    <row r="34" s="17" customFormat="true" ht="12.75" hidden="false" customHeight="false" outlineLevel="0" collapsed="false">
      <c r="B34" s="26" t="s">
        <v>62</v>
      </c>
      <c r="C34" s="23" t="n">
        <v>1317660.939549</v>
      </c>
      <c r="D34" s="39" t="n">
        <v>95.0253656069948</v>
      </c>
      <c r="E34" s="39" t="n">
        <v>74.6539467238582</v>
      </c>
      <c r="F34" s="39" t="n">
        <v>76.7875242950825</v>
      </c>
      <c r="G34" s="39" t="n">
        <v>31.0190210480016</v>
      </c>
    </row>
    <row r="35" s="17" customFormat="true" ht="12.75" hidden="false" customHeight="false" outlineLevel="0" collapsed="false">
      <c r="B35" s="26" t="s">
        <v>63</v>
      </c>
      <c r="C35" s="23" t="n">
        <v>3113998.645479</v>
      </c>
      <c r="D35" s="39" t="n">
        <v>97.8486225304156</v>
      </c>
      <c r="E35" s="39" t="n">
        <v>85.571226688511</v>
      </c>
      <c r="F35" s="39" t="n">
        <v>88.0230769059108</v>
      </c>
      <c r="G35" s="39" t="n">
        <v>36.8786872517201</v>
      </c>
    </row>
    <row r="36" s="17" customFormat="true" ht="12.75" hidden="false" customHeight="false" outlineLevel="0" collapsed="false">
      <c r="B36" s="22" t="s">
        <v>64</v>
      </c>
      <c r="C36" s="40"/>
      <c r="D36" s="25"/>
      <c r="E36" s="41"/>
      <c r="F36" s="41"/>
      <c r="G36" s="41"/>
    </row>
    <row r="37" s="17" customFormat="true" ht="12.75" hidden="false" customHeight="false" outlineLevel="0" collapsed="false">
      <c r="B37" s="26" t="s">
        <v>65</v>
      </c>
      <c r="C37" s="23" t="n">
        <v>4119822.85874499</v>
      </c>
      <c r="D37" s="39" t="n">
        <v>96.2947144878336</v>
      </c>
      <c r="E37" s="39" t="n">
        <v>82.6790057281401</v>
      </c>
      <c r="F37" s="39" t="n">
        <v>84.6957763097595</v>
      </c>
      <c r="G37" s="39" t="n">
        <v>37.2066354072064</v>
      </c>
    </row>
    <row r="38" s="17" customFormat="true" ht="12.75" hidden="false" customHeight="false" outlineLevel="0" collapsed="false">
      <c r="B38" s="26" t="s">
        <v>66</v>
      </c>
      <c r="C38" s="23" t="n">
        <v>618962.141287</v>
      </c>
      <c r="D38" s="39" t="n">
        <v>100</v>
      </c>
      <c r="E38" s="39" t="n">
        <v>75.443686122715</v>
      </c>
      <c r="F38" s="39" t="n">
        <v>80.8328236051209</v>
      </c>
      <c r="G38" s="39" t="n">
        <v>20.8080569508178</v>
      </c>
    </row>
    <row r="39" s="17" customFormat="true" ht="12.75" hidden="false" customHeight="false" outlineLevel="0" collapsed="false">
      <c r="B39" s="22" t="s">
        <v>67</v>
      </c>
      <c r="C39" s="40"/>
      <c r="D39" s="25"/>
      <c r="E39" s="41"/>
      <c r="F39" s="41"/>
      <c r="G39" s="41"/>
    </row>
    <row r="40" s="17" customFormat="true" ht="12.75" hidden="false" customHeight="false" outlineLevel="0" collapsed="false">
      <c r="B40" s="26" t="s">
        <v>68</v>
      </c>
      <c r="C40" s="23" t="n">
        <v>595591.455912</v>
      </c>
      <c r="D40" s="39" t="n">
        <v>94.0183415127325</v>
      </c>
      <c r="E40" s="39" t="n">
        <v>49.8230712271743</v>
      </c>
      <c r="F40" s="39" t="n">
        <v>56.5212492436659</v>
      </c>
      <c r="G40" s="39" t="n">
        <v>17.3208960993293</v>
      </c>
    </row>
    <row r="41" s="17" customFormat="true" ht="12.75" hidden="false" customHeight="false" outlineLevel="0" collapsed="false">
      <c r="B41" s="26" t="s">
        <v>69</v>
      </c>
      <c r="C41" s="23" t="n">
        <v>993722.298416</v>
      </c>
      <c r="D41" s="39" t="n">
        <v>96.1375210729213</v>
      </c>
      <c r="E41" s="39" t="n">
        <v>80.2392359194304</v>
      </c>
      <c r="F41" s="39" t="n">
        <v>83.0612920531914</v>
      </c>
      <c r="G41" s="39" t="n">
        <v>25.4092833412799</v>
      </c>
    </row>
    <row r="42" s="17" customFormat="true" ht="12.75" hidden="false" customHeight="false" outlineLevel="0" collapsed="false">
      <c r="B42" s="26" t="s">
        <v>70</v>
      </c>
      <c r="C42" s="23" t="n">
        <v>874630.98232</v>
      </c>
      <c r="D42" s="39" t="n">
        <v>97.6721118074284</v>
      </c>
      <c r="E42" s="39" t="n">
        <v>90.4149613870724</v>
      </c>
      <c r="F42" s="39" t="n">
        <v>90.0459691904503</v>
      </c>
      <c r="G42" s="39" t="n">
        <v>37.301708611282</v>
      </c>
    </row>
    <row r="43" s="17" customFormat="true" ht="12.75" hidden="false" customHeight="false" outlineLevel="0" collapsed="false">
      <c r="B43" s="26" t="s">
        <v>71</v>
      </c>
      <c r="C43" s="23" t="n">
        <v>991931.5904</v>
      </c>
      <c r="D43" s="39" t="n">
        <v>99.653033671343</v>
      </c>
      <c r="E43" s="39" t="n">
        <v>96.9135507665751</v>
      </c>
      <c r="F43" s="39" t="n">
        <v>97.4519285114402</v>
      </c>
      <c r="G43" s="39" t="n">
        <v>56.5893422173038</v>
      </c>
    </row>
    <row r="44" s="17" customFormat="true" ht="12.75" hidden="false" customHeight="false" outlineLevel="0" collapsed="false">
      <c r="B44" s="26" t="s">
        <v>72</v>
      </c>
      <c r="C44" s="23" t="n">
        <v>1282908.672984</v>
      </c>
      <c r="D44" s="39" t="n">
        <v>95.7252967855894</v>
      </c>
      <c r="E44" s="39" t="n">
        <v>80.0513652297063</v>
      </c>
      <c r="F44" s="39" t="n">
        <v>83.6676709940199</v>
      </c>
      <c r="G44" s="39" t="n">
        <v>32.6135538532772</v>
      </c>
    </row>
    <row r="45" s="17" customFormat="true" ht="12.75" hidden="false" customHeight="false" outlineLevel="0" collapsed="false">
      <c r="B45" s="27"/>
      <c r="C45" s="42"/>
      <c r="D45" s="29"/>
      <c r="E45" s="29"/>
      <c r="F45" s="29"/>
      <c r="G45" s="29"/>
    </row>
    <row r="46" s="17" customFormat="true" ht="12.75" hidden="false" customHeight="false" outlineLevel="0" collapsed="false">
      <c r="B46" s="43"/>
      <c r="C46" s="44"/>
      <c r="D46" s="44"/>
      <c r="E46" s="44"/>
      <c r="F46" s="44"/>
      <c r="G46" s="44"/>
    </row>
    <row r="47" s="17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</row>
    <row r="48" s="17" customFormat="true" ht="12.75" hidden="false" customHeight="false" outlineLevel="0" collapsed="false">
      <c r="B48" s="30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5"/>
    </row>
    <row r="52" s="17" customFormat="true" ht="12.75" hidden="false" customHeight="false" outlineLevel="0" collapsed="false">
      <c r="B52" s="30"/>
      <c r="F52" s="11" t="s">
        <v>31</v>
      </c>
    </row>
    <row r="53" s="17" customFormat="true" ht="12.75" hidden="false" customHeight="false" outlineLevel="0" collapsed="false">
      <c r="B53" s="30"/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0"/>
    </row>
    <row r="67" s="17" customFormat="true" ht="12.75" hidden="false" customHeight="false" outlineLevel="0" collapsed="false">
      <c r="B67" s="36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0"/>
    </row>
    <row r="79" s="17" customFormat="true" ht="12.75" hidden="false" customHeight="false" outlineLevel="0" collapsed="false">
      <c r="B79" s="36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0"/>
    </row>
    <row r="92" s="17" customFormat="true" ht="12.75" hidden="false" customHeight="false" outlineLevel="0" collapsed="false">
      <c r="B92" s="36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0"/>
    </row>
    <row r="98" s="17" customFormat="true" ht="12.75" hidden="false" customHeight="false" outlineLevel="0" collapsed="false">
      <c r="B98" s="36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0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  <row r="301" s="17" customFormat="true" ht="12.75" hidden="false" customHeight="false" outlineLevel="0" collapsed="false">
      <c r="B301" s="37"/>
    </row>
  </sheetData>
  <mergeCells count="2">
    <mergeCell ref="B5:G5"/>
    <mergeCell ref="B47:G47"/>
  </mergeCells>
  <hyperlinks>
    <hyperlink ref="G2" location="INDICE!A10:B10" display="ÍNDICE"/>
    <hyperlink ref="F52" location="INDICE!A10:B1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0.28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G3" s="108"/>
    </row>
    <row r="4" customFormat="false" ht="14.25" hidden="false" customHeight="true" outlineLevel="0" collapsed="false">
      <c r="B4" s="49"/>
      <c r="C4" s="49"/>
      <c r="D4" s="49"/>
      <c r="E4" s="49"/>
      <c r="F4" s="49"/>
      <c r="G4" s="118"/>
    </row>
    <row r="5" s="114" customFormat="true" ht="37.5" hidden="false" customHeight="true" outlineLevel="0" collapsed="false">
      <c r="B5" s="15" t="s">
        <v>30</v>
      </c>
      <c r="C5" s="15"/>
      <c r="D5" s="15"/>
      <c r="E5" s="15"/>
      <c r="F5" s="15"/>
      <c r="G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  <c r="G7" s="95"/>
    </row>
    <row r="8" s="57" customFormat="true" ht="76.5" hidden="false" customHeight="false" outlineLevel="0" collapsed="false">
      <c r="B8" s="50"/>
      <c r="C8" s="50" t="s">
        <v>229</v>
      </c>
      <c r="D8" s="50" t="s">
        <v>225</v>
      </c>
      <c r="E8" s="50" t="s">
        <v>226</v>
      </c>
      <c r="F8" s="50" t="s">
        <v>227</v>
      </c>
      <c r="G8" s="50" t="s">
        <v>230</v>
      </c>
    </row>
    <row r="9" s="57" customFormat="true" ht="12.75" hidden="false" customHeight="true" outlineLevel="0" collapsed="false">
      <c r="B9" s="97"/>
    </row>
    <row r="10" s="61" customFormat="true" ht="12.75" hidden="false" customHeight="false" outlineLevel="0" collapsed="false">
      <c r="B10" s="98" t="s">
        <v>38</v>
      </c>
      <c r="C10" s="74" t="n">
        <v>469148.803242</v>
      </c>
      <c r="D10" s="75" t="n">
        <v>61.0187941456465</v>
      </c>
      <c r="E10" s="75" t="n">
        <v>20.0559417551076</v>
      </c>
      <c r="F10" s="75" t="n">
        <v>29.9375248772725</v>
      </c>
      <c r="G10" s="75" t="n">
        <v>26.5827422694436</v>
      </c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</row>
    <row r="12" s="61" customFormat="true" ht="12.75" hidden="false" customHeight="true" outlineLevel="0" collapsed="false">
      <c r="B12" s="99" t="s">
        <v>40</v>
      </c>
      <c r="C12" s="74" t="n">
        <v>305234.599986</v>
      </c>
      <c r="D12" s="75" t="n">
        <v>62.6387340294218</v>
      </c>
      <c r="E12" s="75" t="n">
        <v>23.4519385621038</v>
      </c>
      <c r="F12" s="75" t="n">
        <v>31.6731714639934</v>
      </c>
      <c r="G12" s="75" t="n">
        <v>23.8732320072306</v>
      </c>
    </row>
    <row r="13" s="61" customFormat="true" ht="12.75" hidden="false" customHeight="true" outlineLevel="0" collapsed="false">
      <c r="B13" s="99" t="s">
        <v>41</v>
      </c>
      <c r="C13" s="74" t="n">
        <v>163914.203256</v>
      </c>
      <c r="D13" s="75" t="n">
        <v>58.0022056340745</v>
      </c>
      <c r="E13" s="75" t="n">
        <v>13.7320497045921</v>
      </c>
      <c r="F13" s="75" t="n">
        <v>26.7054718819174</v>
      </c>
      <c r="G13" s="75" t="n">
        <v>31.6282860027887</v>
      </c>
    </row>
    <row r="14" s="61" customFormat="true" ht="12.75" hidden="false" customHeight="true" outlineLevel="0" collapsed="false">
      <c r="B14" s="98" t="s">
        <v>42</v>
      </c>
      <c r="C14" s="74"/>
      <c r="D14" s="24"/>
      <c r="E14" s="24"/>
      <c r="F14" s="24"/>
      <c r="G14" s="24"/>
    </row>
    <row r="15" s="61" customFormat="true" ht="12.75" hidden="false" customHeight="true" outlineLevel="0" collapsed="false">
      <c r="B15" s="99" t="s">
        <v>43</v>
      </c>
      <c r="C15" s="74" t="n">
        <v>88533.880072</v>
      </c>
      <c r="D15" s="75" t="n">
        <v>38.9972817715907</v>
      </c>
      <c r="E15" s="75" t="n">
        <v>13.7949068323535</v>
      </c>
      <c r="F15" s="75" t="n">
        <v>16.4621853251515</v>
      </c>
      <c r="G15" s="75" t="n">
        <v>40.4774790395001</v>
      </c>
    </row>
    <row r="16" s="61" customFormat="true" ht="12.75" hidden="false" customHeight="true" outlineLevel="0" collapsed="false">
      <c r="B16" s="99" t="s">
        <v>44</v>
      </c>
      <c r="C16" s="74" t="n">
        <v>304803.885717</v>
      </c>
      <c r="D16" s="75" t="n">
        <v>70.9952493203832</v>
      </c>
      <c r="E16" s="75" t="n">
        <v>20.5491388725779</v>
      </c>
      <c r="F16" s="75" t="n">
        <v>34.3492036001169</v>
      </c>
      <c r="G16" s="75" t="n">
        <v>18.1855475413673</v>
      </c>
    </row>
    <row r="17" s="61" customFormat="true" ht="12" hidden="false" customHeight="true" outlineLevel="0" collapsed="false">
      <c r="B17" s="99" t="s">
        <v>45</v>
      </c>
      <c r="C17" s="74" t="n">
        <v>75811.037453</v>
      </c>
      <c r="D17" s="75" t="n">
        <v>46.6249485517379</v>
      </c>
      <c r="E17" s="75" t="n">
        <v>25.3847874050409</v>
      </c>
      <c r="F17" s="75" t="n">
        <v>27.9368568147222</v>
      </c>
      <c r="G17" s="75" t="n">
        <v>44.117690583954</v>
      </c>
    </row>
    <row r="18" s="61" customFormat="true" ht="12.75" hidden="false" customHeight="true" outlineLevel="0" collapsed="false">
      <c r="B18" s="62" t="s">
        <v>98</v>
      </c>
      <c r="C18" s="17"/>
      <c r="D18" s="75"/>
      <c r="E18" s="75"/>
      <c r="F18" s="87"/>
      <c r="G18" s="87"/>
    </row>
    <row r="19" s="61" customFormat="true" ht="12.75" hidden="false" customHeight="true" outlineLevel="0" collapsed="false">
      <c r="B19" s="63" t="s">
        <v>47</v>
      </c>
      <c r="C19" s="74" t="n">
        <v>0</v>
      </c>
      <c r="D19" s="75" t="n">
        <v>0</v>
      </c>
      <c r="E19" s="75" t="n">
        <v>0</v>
      </c>
      <c r="F19" s="75" t="n">
        <v>0</v>
      </c>
      <c r="G19" s="75" t="n">
        <v>0</v>
      </c>
    </row>
    <row r="20" s="61" customFormat="true" ht="12.75" hidden="false" customHeight="true" outlineLevel="0" collapsed="false">
      <c r="B20" s="63" t="s">
        <v>48</v>
      </c>
      <c r="C20" s="74" t="n">
        <v>18859.11404</v>
      </c>
      <c r="D20" s="75" t="n">
        <v>25.9764121772075</v>
      </c>
      <c r="E20" s="75" t="n">
        <v>0</v>
      </c>
      <c r="F20" s="75" t="n">
        <v>16.8517295046804</v>
      </c>
      <c r="G20" s="75" t="n">
        <v>74.0235878227926</v>
      </c>
    </row>
    <row r="21" s="61" customFormat="true" ht="12.75" hidden="false" customHeight="true" outlineLevel="0" collapsed="false">
      <c r="B21" s="63" t="s">
        <v>49</v>
      </c>
      <c r="C21" s="74" t="n">
        <v>134174.690716</v>
      </c>
      <c r="D21" s="75" t="n">
        <v>50.2960105768685</v>
      </c>
      <c r="E21" s="75" t="n">
        <v>11.4964531057872</v>
      </c>
      <c r="F21" s="75" t="n">
        <v>21.9170445603966</v>
      </c>
      <c r="G21" s="75" t="n">
        <v>34.3449258396575</v>
      </c>
    </row>
    <row r="22" s="61" customFormat="true" ht="12.75" hidden="false" customHeight="true" outlineLevel="0" collapsed="false">
      <c r="B22" s="63" t="s">
        <v>50</v>
      </c>
      <c r="C22" s="74" t="n">
        <v>316114.998486</v>
      </c>
      <c r="D22" s="75" t="n">
        <v>67.6606632653884</v>
      </c>
      <c r="E22" s="75" t="n">
        <v>24.8855260591136</v>
      </c>
      <c r="F22" s="75" t="n">
        <v>34.1224954717791</v>
      </c>
      <c r="G22" s="75" t="n">
        <v>20.4578165128929</v>
      </c>
    </row>
    <row r="23" s="61" customFormat="true" ht="12.75" hidden="false" customHeight="true" outlineLevel="0" collapsed="false">
      <c r="B23" s="98" t="s">
        <v>51</v>
      </c>
      <c r="C23" s="17"/>
      <c r="D23" s="39"/>
      <c r="E23" s="39"/>
      <c r="F23" s="41"/>
      <c r="G23" s="41"/>
    </row>
    <row r="24" s="61" customFormat="true" ht="12.75" hidden="false" customHeight="true" outlineLevel="0" collapsed="false">
      <c r="B24" s="99" t="s">
        <v>52</v>
      </c>
      <c r="C24" s="74" t="n">
        <v>349990.275643</v>
      </c>
      <c r="D24" s="75" t="n">
        <v>70.1537117221076</v>
      </c>
      <c r="E24" s="75" t="n">
        <v>20.1975604265375</v>
      </c>
      <c r="F24" s="75" t="n">
        <v>32.5696479405255</v>
      </c>
      <c r="G24" s="75" t="n">
        <v>19.9153329817363</v>
      </c>
    </row>
    <row r="25" s="61" customFormat="true" ht="12.75" hidden="false" customHeight="false" outlineLevel="0" collapsed="false">
      <c r="B25" s="99" t="s">
        <v>53</v>
      </c>
      <c r="C25" s="74" t="n">
        <v>86434.001132</v>
      </c>
      <c r="D25" s="75" t="n">
        <v>41.5270036419862</v>
      </c>
      <c r="E25" s="75" t="n">
        <v>8.80903437915835</v>
      </c>
      <c r="F25" s="75" t="n">
        <v>26.9371449765966</v>
      </c>
      <c r="G25" s="75" t="n">
        <v>47.7279319986577</v>
      </c>
    </row>
    <row r="26" s="61" customFormat="true" ht="12.75" hidden="false" customHeight="false" outlineLevel="0" collapsed="false">
      <c r="B26" s="99" t="s">
        <v>54</v>
      </c>
      <c r="C26" s="74" t="n">
        <v>18778.921455</v>
      </c>
      <c r="D26" s="75" t="n">
        <v>25.7965968418818</v>
      </c>
      <c r="E26" s="75" t="n">
        <v>65.0847847587422</v>
      </c>
      <c r="F26" s="75" t="n">
        <v>16.9236923037122</v>
      </c>
      <c r="G26" s="75" t="n">
        <v>17.9915229375456</v>
      </c>
    </row>
    <row r="27" s="61" customFormat="true" ht="12.75" hidden="false" customHeight="false" outlineLevel="0" collapsed="false">
      <c r="B27" s="63" t="s">
        <v>55</v>
      </c>
      <c r="C27" s="74" t="n">
        <v>13945.605012</v>
      </c>
      <c r="D27" s="75" t="n">
        <v>0</v>
      </c>
      <c r="E27" s="75" t="n">
        <v>25.5743069298972</v>
      </c>
      <c r="F27" s="75" t="n">
        <v>0</v>
      </c>
      <c r="G27" s="75" t="n">
        <v>74.4256930701029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41"/>
      <c r="G28" s="41"/>
    </row>
    <row r="29" s="61" customFormat="true" ht="12.75" hidden="false" customHeight="true" outlineLevel="0" collapsed="false">
      <c r="B29" s="99" t="s">
        <v>57</v>
      </c>
      <c r="C29" s="74" t="n">
        <v>257094.848492</v>
      </c>
      <c r="D29" s="75" t="n">
        <v>67.9071228801508</v>
      </c>
      <c r="E29" s="75" t="n">
        <v>18.9970083731646</v>
      </c>
      <c r="F29" s="75" t="n">
        <v>34.6478469881795</v>
      </c>
      <c r="G29" s="75" t="n">
        <v>18.8508571693563</v>
      </c>
    </row>
    <row r="30" s="61" customFormat="true" ht="12.75" hidden="false" customHeight="true" outlineLevel="0" collapsed="false">
      <c r="B30" s="99" t="s">
        <v>58</v>
      </c>
      <c r="C30" s="74" t="n">
        <v>76591.666282</v>
      </c>
      <c r="D30" s="75" t="n">
        <v>45.103302614946</v>
      </c>
      <c r="E30" s="75" t="n">
        <v>13.2560430277335</v>
      </c>
      <c r="F30" s="75" t="n">
        <v>12.9105579262269</v>
      </c>
      <c r="G30" s="75" t="n">
        <v>50.1448914410497</v>
      </c>
    </row>
    <row r="31" s="61" customFormat="true" ht="12.75" hidden="false" customHeight="true" outlineLevel="0" collapsed="false">
      <c r="B31" s="99" t="s">
        <v>59</v>
      </c>
      <c r="C31" s="74" t="n">
        <v>135462.288468</v>
      </c>
      <c r="D31" s="75" t="n">
        <v>56.9441559377037</v>
      </c>
      <c r="E31" s="75" t="n">
        <v>25.9104264271243</v>
      </c>
      <c r="F31" s="75" t="n">
        <v>30.6249798295708</v>
      </c>
      <c r="G31" s="75" t="n">
        <v>27.9348791940269</v>
      </c>
    </row>
    <row r="32" s="61" customFormat="true" ht="12.75" hidden="false" customHeight="true" outlineLevel="0" collapsed="false">
      <c r="B32" s="98" t="s">
        <v>60</v>
      </c>
      <c r="C32" s="17"/>
      <c r="D32" s="39"/>
      <c r="E32" s="39"/>
      <c r="F32" s="41"/>
      <c r="G32" s="41"/>
    </row>
    <row r="33" s="61" customFormat="true" ht="12.75" hidden="false" customHeight="true" outlineLevel="0" collapsed="false">
      <c r="B33" s="99" t="s">
        <v>61</v>
      </c>
      <c r="C33" s="74" t="n">
        <v>17987.331833</v>
      </c>
      <c r="D33" s="75" t="n">
        <v>84.3558812773029</v>
      </c>
      <c r="E33" s="75" t="n">
        <v>30.3276188188839</v>
      </c>
      <c r="F33" s="75" t="n">
        <v>21.0642339574166</v>
      </c>
      <c r="G33" s="75" t="n">
        <v>15.6441187226971</v>
      </c>
    </row>
    <row r="34" s="61" customFormat="true" ht="12.75" hidden="false" customHeight="true" outlineLevel="0" collapsed="false">
      <c r="B34" s="99" t="s">
        <v>62</v>
      </c>
      <c r="C34" s="74" t="n">
        <v>104896.283457</v>
      </c>
      <c r="D34" s="75" t="n">
        <v>43.9992544206008</v>
      </c>
      <c r="E34" s="75" t="n">
        <v>17.2928612274771</v>
      </c>
      <c r="F34" s="75" t="n">
        <v>19.2635677290543</v>
      </c>
      <c r="G34" s="75" t="n">
        <v>37.1498550956521</v>
      </c>
    </row>
    <row r="35" s="61" customFormat="true" ht="12.75" hidden="false" customHeight="true" outlineLevel="0" collapsed="false">
      <c r="B35" s="99" t="s">
        <v>63</v>
      </c>
      <c r="C35" s="74" t="n">
        <v>346265.187952</v>
      </c>
      <c r="D35" s="75" t="n">
        <v>64.9623454484203</v>
      </c>
      <c r="E35" s="75" t="n">
        <v>20.3593993883591</v>
      </c>
      <c r="F35" s="75" t="n">
        <v>33.6319917407185</v>
      </c>
      <c r="G35" s="75" t="n">
        <v>23.9498058885134</v>
      </c>
    </row>
    <row r="36" s="61" customFormat="true" ht="12.75" hidden="false" customHeight="true" outlineLevel="0" collapsed="false">
      <c r="B36" s="98" t="s">
        <v>64</v>
      </c>
      <c r="D36" s="39"/>
      <c r="E36" s="39"/>
      <c r="F36" s="41"/>
      <c r="G36" s="41"/>
    </row>
    <row r="37" s="61" customFormat="true" ht="12.75" hidden="false" customHeight="true" outlineLevel="0" collapsed="false">
      <c r="B37" s="99" t="s">
        <v>65</v>
      </c>
      <c r="C37" s="74" t="n">
        <v>438119.295283</v>
      </c>
      <c r="D37" s="75" t="n">
        <v>63.6430540934953</v>
      </c>
      <c r="E37" s="75" t="n">
        <v>18.6796345628048</v>
      </c>
      <c r="F37" s="75" t="n">
        <v>30.6977840859817</v>
      </c>
      <c r="G37" s="75" t="n">
        <v>27.2371714142192</v>
      </c>
    </row>
    <row r="38" s="61" customFormat="true" ht="12.75" hidden="false" customHeight="true" outlineLevel="0" collapsed="false">
      <c r="B38" s="99" t="s">
        <v>66</v>
      </c>
      <c r="C38" s="74" t="n">
        <v>31029.507959</v>
      </c>
      <c r="D38" s="75" t="n">
        <v>23.9657116246443</v>
      </c>
      <c r="E38" s="75" t="n">
        <v>39.4886294400489</v>
      </c>
      <c r="F38" s="75" t="n">
        <v>19.2030901194865</v>
      </c>
      <c r="G38" s="75" t="n">
        <v>17.3425688158203</v>
      </c>
    </row>
    <row r="39" s="61" customFormat="true" ht="12.75" hidden="false" customHeight="true" outlineLevel="0" collapsed="false">
      <c r="B39" s="62" t="s">
        <v>67</v>
      </c>
      <c r="D39" s="75"/>
      <c r="E39" s="75"/>
      <c r="F39" s="87"/>
      <c r="G39" s="87"/>
    </row>
    <row r="40" s="61" customFormat="true" ht="12.75" hidden="false" customHeight="true" outlineLevel="0" collapsed="false">
      <c r="B40" s="26" t="s">
        <v>68</v>
      </c>
      <c r="C40" s="74" t="n">
        <v>17699.99504</v>
      </c>
      <c r="D40" s="75" t="n">
        <v>21.178801104342</v>
      </c>
      <c r="E40" s="75" t="n">
        <v>23.5725052101483</v>
      </c>
      <c r="F40" s="75" t="n">
        <v>0</v>
      </c>
      <c r="G40" s="75" t="n">
        <v>55.2486936855096</v>
      </c>
    </row>
    <row r="41" s="61" customFormat="true" ht="12.75" hidden="false" customHeight="true" outlineLevel="0" collapsed="false">
      <c r="B41" s="26" t="s">
        <v>69</v>
      </c>
      <c r="C41" s="74" t="n">
        <v>61971.887777</v>
      </c>
      <c r="D41" s="75" t="n">
        <v>42.6288898670675</v>
      </c>
      <c r="E41" s="75" t="n">
        <v>5.55359655072074</v>
      </c>
      <c r="F41" s="75" t="n">
        <v>23.9911693500451</v>
      </c>
      <c r="G41" s="75" t="n">
        <v>49.1172760470546</v>
      </c>
    </row>
    <row r="42" s="61" customFormat="true" ht="12.75" hidden="false" customHeight="true" outlineLevel="0" collapsed="false">
      <c r="B42" s="26" t="s">
        <v>70</v>
      </c>
      <c r="C42" s="74" t="n">
        <v>92652.339157</v>
      </c>
      <c r="D42" s="75" t="n">
        <v>53.8529044468602</v>
      </c>
      <c r="E42" s="75" t="n">
        <v>26.3566219743466</v>
      </c>
      <c r="F42" s="75" t="n">
        <v>30.427399160672</v>
      </c>
      <c r="G42" s="75" t="n">
        <v>27.4907145202665</v>
      </c>
    </row>
    <row r="43" s="61" customFormat="true" ht="12.75" hidden="false" customHeight="true" outlineLevel="0" collapsed="false">
      <c r="B43" s="26" t="s">
        <v>71</v>
      </c>
      <c r="C43" s="74" t="n">
        <v>212380.513434</v>
      </c>
      <c r="D43" s="75" t="n">
        <v>72.0493324800971</v>
      </c>
      <c r="E43" s="75" t="n">
        <v>19.8959717809192</v>
      </c>
      <c r="F43" s="75" t="n">
        <v>34.9693525875573</v>
      </c>
      <c r="G43" s="75" t="n">
        <v>18.3513575435026</v>
      </c>
    </row>
    <row r="44" s="61" customFormat="true" ht="12.75" hidden="false" customHeight="true" outlineLevel="0" collapsed="false">
      <c r="B44" s="26" t="s">
        <v>72</v>
      </c>
      <c r="C44" s="74" t="n">
        <v>84444.067834</v>
      </c>
      <c r="D44" s="75" t="n">
        <v>62.9856559451354</v>
      </c>
      <c r="E44" s="75" t="n">
        <v>23.4510446416778</v>
      </c>
      <c r="F44" s="75" t="n">
        <v>27.3837725871485</v>
      </c>
      <c r="G44" s="75" t="n">
        <v>23.7425802430701</v>
      </c>
    </row>
    <row r="45" s="61" customFormat="true" ht="12.75" hidden="false" customHeight="false" outlineLevel="0" collapsed="false">
      <c r="B45" s="100"/>
      <c r="C45" s="78"/>
      <c r="D45" s="101"/>
      <c r="E45" s="101"/>
      <c r="F45" s="101"/>
      <c r="G45" s="101"/>
    </row>
    <row r="46" s="61" customFormat="true" ht="12.75" hidden="false" customHeight="false" outlineLevel="0" collapsed="false">
      <c r="B46" s="102"/>
      <c r="C46" s="103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G5"/>
    <mergeCell ref="B47:G47"/>
  </mergeCells>
  <hyperlinks>
    <hyperlink ref="G2" location="INDICE!A37:B37" display="ÍNDICE"/>
    <hyperlink ref="F52" location="INDICE!A37:B3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5.7"/>
    <col collapsed="false" customWidth="true" hidden="false" outlineLevel="0" max="3" min="3" style="8" width="14.7"/>
    <col collapsed="false" customWidth="true" hidden="false" outlineLevel="0" max="4" min="4" style="8" width="15.85"/>
    <col collapsed="false" customWidth="true" hidden="false" outlineLevel="0" max="5" min="5" style="8" width="17.14"/>
    <col collapsed="false" customWidth="true" hidden="false" outlineLevel="0" max="6" min="6" style="8" width="15.56"/>
    <col collapsed="false" customWidth="true" hidden="false" outlineLevel="0" max="7" min="7" style="8" width="16.99"/>
    <col collapsed="false" customWidth="false" hidden="false" outlineLevel="0" max="257" min="8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</row>
    <row r="5" customFormat="false" ht="32.25" hidden="false" customHeight="true" outlineLevel="0" collapsed="false">
      <c r="B5" s="15" t="s">
        <v>4</v>
      </c>
      <c r="C5" s="15"/>
      <c r="D5" s="15"/>
      <c r="E5" s="15"/>
      <c r="F5" s="15"/>
      <c r="G5" s="15"/>
    </row>
    <row r="6" customFormat="false" ht="11.25" hidden="false" customHeight="true" outlineLevel="0" collapsed="false">
      <c r="B6" s="8"/>
    </row>
    <row r="7" customFormat="false" ht="12.75" hidden="false" customHeight="false" outlineLevel="0" collapsed="false">
      <c r="B7" s="18" t="s">
        <v>33</v>
      </c>
    </row>
    <row r="8" s="19" customFormat="true" ht="59.25" hidden="false" customHeight="true" outlineLevel="0" collapsed="false">
      <c r="B8" s="20"/>
      <c r="C8" s="20" t="s">
        <v>34</v>
      </c>
      <c r="D8" s="20" t="s">
        <v>77</v>
      </c>
      <c r="E8" s="20" t="s">
        <v>78</v>
      </c>
      <c r="F8" s="20" t="s">
        <v>79</v>
      </c>
      <c r="G8" s="20" t="s">
        <v>80</v>
      </c>
    </row>
    <row r="9" s="19" customFormat="true" ht="12.75" hidden="false" customHeight="true" outlineLevel="0" collapsed="false">
      <c r="B9" s="21"/>
      <c r="F9" s="38"/>
      <c r="G9" s="38"/>
    </row>
    <row r="10" s="17" customFormat="true" ht="12.75" hidden="false" customHeight="false" outlineLevel="0" collapsed="false">
      <c r="B10" s="22" t="s">
        <v>38</v>
      </c>
      <c r="C10" s="40" t="n">
        <v>4738785.000032</v>
      </c>
      <c r="D10" s="41" t="n">
        <v>96.7786848419802</v>
      </c>
      <c r="E10" s="41" t="n">
        <v>81.7339556961509</v>
      </c>
      <c r="F10" s="41" t="n">
        <v>84.1912120643384</v>
      </c>
      <c r="G10" s="41" t="n">
        <v>35.0647152240032</v>
      </c>
    </row>
    <row r="11" s="17" customFormat="true" ht="12.75" hidden="false" customHeight="false" outlineLevel="0" collapsed="false">
      <c r="B11" s="26" t="s">
        <v>42</v>
      </c>
      <c r="D11" s="25"/>
      <c r="E11" s="24"/>
      <c r="F11" s="24"/>
      <c r="G11" s="24"/>
    </row>
    <row r="12" s="17" customFormat="true" ht="12.75" hidden="false" customHeight="false" outlineLevel="0" collapsed="false">
      <c r="B12" s="45" t="s">
        <v>43</v>
      </c>
      <c r="C12" s="40" t="n">
        <v>1500157.001091</v>
      </c>
      <c r="D12" s="41" t="n">
        <v>100</v>
      </c>
      <c r="E12" s="41" t="n">
        <v>95.5504413113124</v>
      </c>
      <c r="F12" s="41" t="n">
        <v>98.0612255771997</v>
      </c>
      <c r="G12" s="41" t="n">
        <v>42.8297622379342</v>
      </c>
    </row>
    <row r="13" s="17" customFormat="true" ht="12.75" hidden="false" customHeight="false" outlineLevel="0" collapsed="false">
      <c r="B13" s="45" t="s">
        <v>44</v>
      </c>
      <c r="C13" s="40" t="n">
        <v>2001593.998928</v>
      </c>
      <c r="D13" s="41" t="n">
        <v>98.9157131822626</v>
      </c>
      <c r="E13" s="41" t="n">
        <v>89.0097233457027</v>
      </c>
      <c r="F13" s="41" t="n">
        <v>92.7546744279474</v>
      </c>
      <c r="G13" s="41" t="n">
        <v>42.1724167518532</v>
      </c>
    </row>
    <row r="14" s="17" customFormat="true" ht="12.75" hidden="false" customHeight="false" outlineLevel="0" collapsed="false">
      <c r="B14" s="45" t="s">
        <v>45</v>
      </c>
      <c r="C14" s="40" t="n">
        <v>1237034.000013</v>
      </c>
      <c r="D14" s="41" t="n">
        <v>89.4143427233509</v>
      </c>
      <c r="E14" s="41" t="n">
        <v>53.2060166980118</v>
      </c>
      <c r="F14" s="41" t="n">
        <v>53.5147935073768</v>
      </c>
      <c r="G14" s="41" t="n">
        <v>14.1473254305186</v>
      </c>
    </row>
    <row r="15" s="17" customFormat="true" ht="12.75" hidden="false" customHeight="false" outlineLevel="0" collapsed="false">
      <c r="B15" s="26" t="s">
        <v>56</v>
      </c>
      <c r="C15" s="40"/>
      <c r="D15" s="41"/>
      <c r="E15" s="41"/>
      <c r="F15" s="41"/>
      <c r="G15" s="41"/>
    </row>
    <row r="16" s="17" customFormat="true" ht="12.75" hidden="false" customHeight="false" outlineLevel="0" collapsed="false">
      <c r="B16" s="45" t="s">
        <v>57</v>
      </c>
      <c r="C16" s="40" t="n">
        <v>2224952.822357</v>
      </c>
      <c r="D16" s="41" t="n">
        <v>95.9419837862741</v>
      </c>
      <c r="E16" s="41" t="n">
        <v>81.563124397782</v>
      </c>
      <c r="F16" s="41" t="n">
        <v>83.2799785422009</v>
      </c>
      <c r="G16" s="41" t="n">
        <v>40.0470685633276</v>
      </c>
    </row>
    <row r="17" s="17" customFormat="true" ht="12.75" hidden="false" customHeight="false" outlineLevel="0" collapsed="false">
      <c r="B17" s="45" t="s">
        <v>58</v>
      </c>
      <c r="C17" s="40" t="n">
        <v>1005112.987731</v>
      </c>
      <c r="D17" s="41" t="n">
        <v>94.8161963882667</v>
      </c>
      <c r="E17" s="41" t="n">
        <v>72.8792660351181</v>
      </c>
      <c r="F17" s="41" t="n">
        <v>76.6929209851484</v>
      </c>
      <c r="G17" s="41" t="n">
        <v>26.5687277071053</v>
      </c>
    </row>
    <row r="18" s="17" customFormat="true" ht="12.75" hidden="false" customHeight="false" outlineLevel="0" collapsed="false">
      <c r="B18" s="45" t="s">
        <v>59</v>
      </c>
      <c r="C18" s="40" t="n">
        <v>1508719.189944</v>
      </c>
      <c r="D18" s="41" t="n">
        <v>99.3200079947693</v>
      </c>
      <c r="E18" s="41" t="n">
        <v>87.8849049396804</v>
      </c>
      <c r="F18" s="41" t="n">
        <v>90.530417802646</v>
      </c>
      <c r="G18" s="41" t="n">
        <v>33.3771422518787</v>
      </c>
    </row>
    <row r="19" s="17" customFormat="true" ht="12.75" hidden="false" customHeight="false" outlineLevel="0" collapsed="false">
      <c r="B19" s="26" t="s">
        <v>60</v>
      </c>
      <c r="C19" s="40"/>
      <c r="D19" s="41"/>
      <c r="E19" s="41"/>
      <c r="F19" s="41"/>
      <c r="G19" s="41"/>
    </row>
    <row r="20" s="17" customFormat="true" ht="12.75" hidden="false" customHeight="false" outlineLevel="0" collapsed="false">
      <c r="B20" s="45" t="s">
        <v>61</v>
      </c>
      <c r="C20" s="40" t="n">
        <v>307125.415004</v>
      </c>
      <c r="D20" s="41" t="n">
        <v>93.4526681981893</v>
      </c>
      <c r="E20" s="41" t="n">
        <v>73.202569916616</v>
      </c>
      <c r="F20" s="41" t="n">
        <v>77.1033201550305</v>
      </c>
      <c r="G20" s="41" t="n">
        <v>34.029785411487</v>
      </c>
    </row>
    <row r="21" s="17" customFormat="true" ht="12.75" hidden="false" customHeight="false" outlineLevel="0" collapsed="false">
      <c r="B21" s="45" t="s">
        <v>62</v>
      </c>
      <c r="C21" s="40" t="n">
        <v>1317660.939549</v>
      </c>
      <c r="D21" s="41" t="n">
        <v>95.0253656069948</v>
      </c>
      <c r="E21" s="41" t="n">
        <v>74.6539467238582</v>
      </c>
      <c r="F21" s="41" t="n">
        <v>76.7875242950825</v>
      </c>
      <c r="G21" s="41" t="n">
        <v>31.0190210480016</v>
      </c>
    </row>
    <row r="22" s="17" customFormat="true" ht="12.75" hidden="false" customHeight="false" outlineLevel="0" collapsed="false">
      <c r="B22" s="45" t="s">
        <v>63</v>
      </c>
      <c r="C22" s="40" t="n">
        <v>3113998.645479</v>
      </c>
      <c r="D22" s="41" t="n">
        <v>97.8486225304156</v>
      </c>
      <c r="E22" s="41" t="n">
        <v>85.571226688511</v>
      </c>
      <c r="F22" s="41" t="n">
        <v>88.0230769059108</v>
      </c>
      <c r="G22" s="41" t="n">
        <v>36.8786872517201</v>
      </c>
    </row>
    <row r="23" s="17" customFormat="true" ht="12.75" hidden="false" customHeight="false" outlineLevel="0" collapsed="false">
      <c r="B23" s="26" t="s">
        <v>64</v>
      </c>
      <c r="C23" s="40"/>
      <c r="D23" s="41"/>
      <c r="E23" s="41"/>
      <c r="F23" s="41"/>
      <c r="G23" s="41"/>
    </row>
    <row r="24" s="17" customFormat="true" ht="12.75" hidden="false" customHeight="false" outlineLevel="0" collapsed="false">
      <c r="B24" s="45" t="s">
        <v>65</v>
      </c>
      <c r="C24" s="40" t="n">
        <v>4119822.85874499</v>
      </c>
      <c r="D24" s="41" t="n">
        <v>96.2947144878336</v>
      </c>
      <c r="E24" s="41" t="n">
        <v>82.6790057281401</v>
      </c>
      <c r="F24" s="41" t="n">
        <v>84.6957763097595</v>
      </c>
      <c r="G24" s="41" t="n">
        <v>37.2066354072064</v>
      </c>
    </row>
    <row r="25" s="17" customFormat="true" ht="12.75" hidden="false" customHeight="false" outlineLevel="0" collapsed="false">
      <c r="B25" s="45" t="s">
        <v>66</v>
      </c>
      <c r="C25" s="40" t="n">
        <v>618962.141287</v>
      </c>
      <c r="D25" s="41" t="n">
        <v>100</v>
      </c>
      <c r="E25" s="41" t="n">
        <v>75.443686122715</v>
      </c>
      <c r="F25" s="41" t="n">
        <v>80.8328236051209</v>
      </c>
      <c r="G25" s="41" t="n">
        <v>20.8080569508178</v>
      </c>
    </row>
    <row r="26" s="17" customFormat="true" ht="12.75" hidden="false" customHeight="false" outlineLevel="0" collapsed="false">
      <c r="B26" s="45"/>
      <c r="C26" s="40"/>
      <c r="D26" s="41"/>
      <c r="E26" s="41"/>
      <c r="F26" s="41"/>
      <c r="G26" s="41"/>
    </row>
    <row r="27" s="17" customFormat="true" ht="12.75" hidden="false" customHeight="true" outlineLevel="0" collapsed="false">
      <c r="B27" s="22" t="s">
        <v>81</v>
      </c>
      <c r="C27" s="40" t="n">
        <v>2291567.00002</v>
      </c>
      <c r="D27" s="41" t="n">
        <v>97.2702645628317</v>
      </c>
      <c r="E27" s="41" t="n">
        <v>85.396275517099</v>
      </c>
      <c r="F27" s="41" t="n">
        <v>88.0477187316099</v>
      </c>
      <c r="G27" s="41" t="n">
        <v>39.9954669125101</v>
      </c>
    </row>
    <row r="28" s="17" customFormat="true" ht="12.75" hidden="false" customHeight="false" outlineLevel="0" collapsed="false">
      <c r="B28" s="26" t="s">
        <v>42</v>
      </c>
      <c r="C28" s="40"/>
      <c r="D28" s="41"/>
      <c r="E28" s="41"/>
      <c r="F28" s="41"/>
      <c r="G28" s="41"/>
    </row>
    <row r="29" s="17" customFormat="true" ht="12.75" hidden="false" customHeight="false" outlineLevel="0" collapsed="false">
      <c r="B29" s="45" t="s">
        <v>43</v>
      </c>
      <c r="C29" s="40" t="n">
        <v>735672.825385</v>
      </c>
      <c r="D29" s="41" t="n">
        <v>100</v>
      </c>
      <c r="E29" s="41" t="n">
        <v>94.4694454871692</v>
      </c>
      <c r="F29" s="41" t="n">
        <v>98.6912575300085</v>
      </c>
      <c r="G29" s="41" t="n">
        <v>41.2795606889617</v>
      </c>
    </row>
    <row r="30" s="17" customFormat="true" ht="12.75" hidden="false" customHeight="false" outlineLevel="0" collapsed="false">
      <c r="B30" s="45" t="s">
        <v>44</v>
      </c>
      <c r="C30" s="40" t="n">
        <v>987214.174629999</v>
      </c>
      <c r="D30" s="41" t="n">
        <v>99.275832998885</v>
      </c>
      <c r="E30" s="41" t="n">
        <v>91.927129799988</v>
      </c>
      <c r="F30" s="41" t="n">
        <v>93.841119932482</v>
      </c>
      <c r="G30" s="41" t="n">
        <v>52.6031657568766</v>
      </c>
    </row>
    <row r="31" s="17" customFormat="true" ht="12.75" hidden="false" customHeight="false" outlineLevel="0" collapsed="false">
      <c r="B31" s="45" t="s">
        <v>45</v>
      </c>
      <c r="C31" s="40" t="n">
        <v>568680.000005</v>
      </c>
      <c r="D31" s="41" t="n">
        <v>90.2573262322373</v>
      </c>
      <c r="E31" s="41" t="n">
        <v>62.3213713399247</v>
      </c>
      <c r="F31" s="41" t="n">
        <v>64.2215070754711</v>
      </c>
      <c r="G31" s="41" t="n">
        <v>16.4476510844724</v>
      </c>
    </row>
    <row r="32" s="17" customFormat="true" ht="12.75" hidden="false" customHeight="false" outlineLevel="0" collapsed="false">
      <c r="B32" s="26" t="s">
        <v>56</v>
      </c>
      <c r="C32" s="40"/>
      <c r="D32" s="41"/>
      <c r="E32" s="41"/>
      <c r="F32" s="41"/>
      <c r="G32" s="41"/>
    </row>
    <row r="33" s="17" customFormat="true" ht="12.75" hidden="false" customHeight="false" outlineLevel="0" collapsed="false">
      <c r="B33" s="45" t="s">
        <v>57</v>
      </c>
      <c r="C33" s="40" t="n">
        <v>1116633.862917</v>
      </c>
      <c r="D33" s="41" t="n">
        <v>95.6288384295911</v>
      </c>
      <c r="E33" s="41" t="n">
        <v>86.4213572459722</v>
      </c>
      <c r="F33" s="41" t="n">
        <v>87.5610461639453</v>
      </c>
      <c r="G33" s="41" t="n">
        <v>44.8896326400643</v>
      </c>
    </row>
    <row r="34" s="17" customFormat="true" ht="12.75" hidden="false" customHeight="false" outlineLevel="0" collapsed="false">
      <c r="B34" s="45" t="s">
        <v>58</v>
      </c>
      <c r="C34" s="40" t="n">
        <v>450093.542735</v>
      </c>
      <c r="D34" s="41" t="n">
        <v>97.3155192159436</v>
      </c>
      <c r="E34" s="41" t="n">
        <v>73.916023464233</v>
      </c>
      <c r="F34" s="41" t="n">
        <v>80.5121969742093</v>
      </c>
      <c r="G34" s="41" t="n">
        <v>31.7582748200321</v>
      </c>
    </row>
    <row r="35" s="17" customFormat="true" ht="12.75" hidden="false" customHeight="false" outlineLevel="0" collapsed="false">
      <c r="B35" s="45" t="s">
        <v>59</v>
      </c>
      <c r="C35" s="40" t="n">
        <v>724839.594368</v>
      </c>
      <c r="D35" s="41" t="n">
        <v>99.770822190743</v>
      </c>
      <c r="E35" s="41" t="n">
        <v>90.9458431435134</v>
      </c>
      <c r="F35" s="41" t="n">
        <v>93.4766781647425</v>
      </c>
      <c r="G35" s="41" t="n">
        <v>37.5708143070533</v>
      </c>
    </row>
    <row r="36" s="17" customFormat="true" ht="12.75" hidden="false" customHeight="false" outlineLevel="0" collapsed="false">
      <c r="B36" s="26" t="s">
        <v>60</v>
      </c>
      <c r="C36" s="40"/>
      <c r="D36" s="41"/>
      <c r="E36" s="41"/>
      <c r="F36" s="41"/>
      <c r="G36" s="41"/>
    </row>
    <row r="37" s="17" customFormat="true" ht="12.75" hidden="false" customHeight="false" outlineLevel="0" collapsed="false">
      <c r="B37" s="45" t="s">
        <v>61</v>
      </c>
      <c r="C37" s="40" t="n">
        <v>139339.067579</v>
      </c>
      <c r="D37" s="41" t="n">
        <v>94.9834845636261</v>
      </c>
      <c r="E37" s="41" t="n">
        <v>86.318092124313</v>
      </c>
      <c r="F37" s="41" t="n">
        <v>87.5291216699523</v>
      </c>
      <c r="G37" s="41" t="n">
        <v>48.5006229029662</v>
      </c>
    </row>
    <row r="38" s="17" customFormat="true" ht="12.75" hidden="false" customHeight="false" outlineLevel="0" collapsed="false">
      <c r="B38" s="45" t="s">
        <v>62</v>
      </c>
      <c r="C38" s="40" t="n">
        <v>634338.631296</v>
      </c>
      <c r="D38" s="41" t="n">
        <v>93.9118983986363</v>
      </c>
      <c r="E38" s="41" t="n">
        <v>75.6428254791402</v>
      </c>
      <c r="F38" s="41" t="n">
        <v>78.9717146730488</v>
      </c>
      <c r="G38" s="41" t="n">
        <v>32.9743763017636</v>
      </c>
    </row>
    <row r="39" s="17" customFormat="true" ht="12.75" hidden="false" customHeight="false" outlineLevel="0" collapsed="false">
      <c r="B39" s="45" t="s">
        <v>63</v>
      </c>
      <c r="C39" s="40" t="n">
        <v>1517889.301145</v>
      </c>
      <c r="D39" s="41" t="n">
        <v>98.8836754927241</v>
      </c>
      <c r="E39" s="41" t="n">
        <v>89.3877030055163</v>
      </c>
      <c r="F39" s="41" t="n">
        <v>91.888262846894</v>
      </c>
      <c r="G39" s="41" t="n">
        <v>42.1488838319366</v>
      </c>
    </row>
    <row r="40" s="17" customFormat="true" ht="12.75" hidden="false" customHeight="false" outlineLevel="0" collapsed="false">
      <c r="B40" s="26" t="s">
        <v>64</v>
      </c>
      <c r="C40" s="40"/>
      <c r="D40" s="41"/>
      <c r="E40" s="41"/>
      <c r="F40" s="41"/>
      <c r="G40" s="41"/>
    </row>
    <row r="41" s="17" customFormat="true" ht="12.75" hidden="false" customHeight="false" outlineLevel="0" collapsed="false">
      <c r="B41" s="45" t="s">
        <v>65</v>
      </c>
      <c r="C41" s="40" t="n">
        <v>1996167.053314</v>
      </c>
      <c r="D41" s="41" t="n">
        <v>96.8663085405528</v>
      </c>
      <c r="E41" s="41" t="n">
        <v>86.0868896943309</v>
      </c>
      <c r="F41" s="41" t="n">
        <v>88.4479593845532</v>
      </c>
      <c r="G41" s="41" t="n">
        <v>41.999711124634</v>
      </c>
    </row>
    <row r="42" s="17" customFormat="true" ht="12.75" hidden="false" customHeight="false" outlineLevel="0" collapsed="false">
      <c r="B42" s="45" t="s">
        <v>66</v>
      </c>
      <c r="C42" s="40" t="n">
        <v>295399.946706</v>
      </c>
      <c r="D42" s="41" t="n">
        <v>100</v>
      </c>
      <c r="E42" s="41" t="n">
        <v>80.7294457410125</v>
      </c>
      <c r="F42" s="41" t="n">
        <v>85.343089926793</v>
      </c>
      <c r="G42" s="41" t="n">
        <v>26.4517736666243</v>
      </c>
    </row>
    <row r="43" s="17" customFormat="true" ht="12.75" hidden="false" customHeight="false" outlineLevel="0" collapsed="false">
      <c r="B43" s="45"/>
      <c r="C43" s="40"/>
      <c r="D43" s="41"/>
      <c r="E43" s="41"/>
      <c r="F43" s="41"/>
      <c r="G43" s="41"/>
    </row>
    <row r="44" s="17" customFormat="true" ht="12.75" hidden="false" customHeight="false" outlineLevel="0" collapsed="false">
      <c r="B44" s="22" t="s">
        <v>82</v>
      </c>
      <c r="C44" s="40" t="n">
        <v>2447218.000012</v>
      </c>
      <c r="D44" s="41" t="n">
        <v>96.3183711853395</v>
      </c>
      <c r="E44" s="41" t="n">
        <v>78.3045712910171</v>
      </c>
      <c r="F44" s="41" t="n">
        <v>80.5799917259651</v>
      </c>
      <c r="G44" s="41" t="n">
        <v>30.4475753310227</v>
      </c>
    </row>
    <row r="45" s="17" customFormat="true" ht="12.75" hidden="false" customHeight="false" outlineLevel="0" collapsed="false">
      <c r="B45" s="26" t="s">
        <v>42</v>
      </c>
      <c r="C45" s="40"/>
      <c r="D45" s="41"/>
      <c r="E45" s="41"/>
      <c r="F45" s="41"/>
      <c r="G45" s="41"/>
    </row>
    <row r="46" s="17" customFormat="true" ht="12.75" hidden="false" customHeight="false" outlineLevel="0" collapsed="false">
      <c r="B46" s="45" t="s">
        <v>43</v>
      </c>
      <c r="C46" s="40" t="n">
        <v>764484.175706</v>
      </c>
      <c r="D46" s="41" t="n">
        <v>100</v>
      </c>
      <c r="E46" s="41" t="n">
        <v>96.5906973132661</v>
      </c>
      <c r="F46" s="41" t="n">
        <v>97.4549378324238</v>
      </c>
      <c r="G46" s="41" t="n">
        <v>44.3215408642161</v>
      </c>
    </row>
    <row r="47" s="17" customFormat="true" ht="12.75" hidden="false" customHeight="false" outlineLevel="0" collapsed="false">
      <c r="B47" s="45" t="s">
        <v>44</v>
      </c>
      <c r="C47" s="40" t="n">
        <v>1014379.824298</v>
      </c>
      <c r="D47" s="41" t="n">
        <v>98.565237572418</v>
      </c>
      <c r="E47" s="41" t="n">
        <v>86.1704466410219</v>
      </c>
      <c r="F47" s="41" t="n">
        <v>91.6973245316384</v>
      </c>
      <c r="G47" s="41" t="n">
        <v>32.0210089427585</v>
      </c>
    </row>
    <row r="48" s="17" customFormat="true" ht="12.75" hidden="false" customHeight="false" outlineLevel="0" collapsed="false">
      <c r="B48" s="45" t="s">
        <v>45</v>
      </c>
      <c r="C48" s="40" t="n">
        <v>668354.000008001</v>
      </c>
      <c r="D48" s="41" t="n">
        <v>88.6970763318397</v>
      </c>
      <c r="E48" s="41" t="n">
        <v>45.4500671895977</v>
      </c>
      <c r="F48" s="41" t="n">
        <v>44.4048100676359</v>
      </c>
      <c r="G48" s="41" t="n">
        <v>12.190055491405</v>
      </c>
    </row>
    <row r="49" s="17" customFormat="true" ht="12.75" hidden="false" customHeight="false" outlineLevel="0" collapsed="false">
      <c r="B49" s="26" t="s">
        <v>56</v>
      </c>
      <c r="C49" s="40"/>
      <c r="D49" s="41"/>
      <c r="E49" s="41"/>
      <c r="F49" s="41"/>
      <c r="G49" s="41"/>
    </row>
    <row r="50" s="17" customFormat="true" ht="12.75" hidden="false" customHeight="false" outlineLevel="0" collapsed="false">
      <c r="B50" s="45" t="s">
        <v>57</v>
      </c>
      <c r="C50" s="40" t="n">
        <v>1108318.95944</v>
      </c>
      <c r="D50" s="41" t="n">
        <v>96.2574784426716</v>
      </c>
      <c r="E50" s="41" t="n">
        <v>76.6684437952178</v>
      </c>
      <c r="F50" s="41" t="n">
        <v>78.9667932130489</v>
      </c>
      <c r="G50" s="41" t="n">
        <v>35.168174283506</v>
      </c>
    </row>
    <row r="51" s="17" customFormat="true" ht="12.75" hidden="false" customHeight="false" outlineLevel="0" collapsed="false">
      <c r="B51" s="45" t="s">
        <v>58</v>
      </c>
      <c r="C51" s="40" t="n">
        <v>555019.444996</v>
      </c>
      <c r="D51" s="41" t="n">
        <v>92.7893681823547</v>
      </c>
      <c r="E51" s="41" t="n">
        <v>72.038506619508</v>
      </c>
      <c r="F51" s="41" t="n">
        <v>73.5956755172684</v>
      </c>
      <c r="G51" s="41" t="n">
        <v>22.3602595780936</v>
      </c>
    </row>
    <row r="52" s="17" customFormat="true" ht="12.75" hidden="false" customHeight="false" outlineLevel="0" collapsed="false">
      <c r="B52" s="45" t="s">
        <v>59</v>
      </c>
      <c r="C52" s="40" t="n">
        <v>783879.595576</v>
      </c>
      <c r="D52" s="41" t="n">
        <v>98.9031480831336</v>
      </c>
      <c r="E52" s="41" t="n">
        <v>85.054509533838</v>
      </c>
      <c r="F52" s="41" t="n">
        <v>87.806062968285</v>
      </c>
      <c r="G52" s="41" t="n">
        <v>29.4993278929634</v>
      </c>
    </row>
    <row r="53" s="17" customFormat="true" ht="12.75" hidden="false" customHeight="false" outlineLevel="0" collapsed="false">
      <c r="B53" s="26" t="s">
        <v>60</v>
      </c>
      <c r="C53" s="40"/>
      <c r="D53" s="41"/>
      <c r="E53" s="41"/>
      <c r="F53" s="41"/>
      <c r="G53" s="41"/>
    </row>
    <row r="54" s="17" customFormat="true" ht="12.75" hidden="false" customHeight="false" outlineLevel="0" collapsed="false">
      <c r="B54" s="45" t="s">
        <v>61</v>
      </c>
      <c r="C54" s="40" t="n">
        <v>167786.347425</v>
      </c>
      <c r="D54" s="41" t="n">
        <v>92.1813935786021</v>
      </c>
      <c r="E54" s="41" t="n">
        <v>62.310714510746</v>
      </c>
      <c r="F54" s="41" t="n">
        <v>68.4451576516582</v>
      </c>
      <c r="G54" s="41" t="n">
        <v>22.012401195818</v>
      </c>
    </row>
    <row r="55" s="17" customFormat="true" ht="12.75" hidden="false" customHeight="false" outlineLevel="0" collapsed="false">
      <c r="B55" s="45" t="s">
        <v>62</v>
      </c>
      <c r="C55" s="40" t="n">
        <v>683322.308253</v>
      </c>
      <c r="D55" s="41" t="n">
        <v>96.0590143791955</v>
      </c>
      <c r="E55" s="41" t="n">
        <v>73.735955333021</v>
      </c>
      <c r="F55" s="41" t="n">
        <v>74.7599067006982</v>
      </c>
      <c r="G55" s="41" t="n">
        <v>29.2038346266187</v>
      </c>
    </row>
    <row r="56" s="17" customFormat="true" ht="12.75" hidden="false" customHeight="false" outlineLevel="0" collapsed="false">
      <c r="B56" s="45" t="s">
        <v>63</v>
      </c>
      <c r="C56" s="40" t="n">
        <v>1596109.344334</v>
      </c>
      <c r="D56" s="41" t="n">
        <v>96.8642940925276</v>
      </c>
      <c r="E56" s="41" t="n">
        <v>81.9417832608287</v>
      </c>
      <c r="F56" s="41" t="n">
        <v>84.3473109519169</v>
      </c>
      <c r="G56" s="41" t="n">
        <v>31.8667655858022</v>
      </c>
    </row>
    <row r="57" s="17" customFormat="true" ht="12.75" hidden="false" customHeight="false" outlineLevel="0" collapsed="false">
      <c r="B57" s="26" t="s">
        <v>64</v>
      </c>
      <c r="C57" s="40"/>
      <c r="D57" s="41"/>
      <c r="E57" s="41"/>
      <c r="F57" s="41"/>
      <c r="G57" s="41"/>
    </row>
    <row r="58" s="17" customFormat="true" ht="12.75" hidden="false" customHeight="false" outlineLevel="0" collapsed="false">
      <c r="B58" s="45" t="s">
        <v>65</v>
      </c>
      <c r="C58" s="40" t="n">
        <v>2123655.805431</v>
      </c>
      <c r="D58" s="41" t="n">
        <v>95.7574347587031</v>
      </c>
      <c r="E58" s="41" t="n">
        <v>79.4757061739325</v>
      </c>
      <c r="F58" s="41" t="n">
        <v>81.1688468456009</v>
      </c>
      <c r="G58" s="41" t="n">
        <v>32.7013008766766</v>
      </c>
    </row>
    <row r="59" s="17" customFormat="true" ht="12.75" hidden="false" customHeight="false" outlineLevel="0" collapsed="false">
      <c r="B59" s="45" t="s">
        <v>66</v>
      </c>
      <c r="C59" s="40" t="n">
        <v>323562.194581</v>
      </c>
      <c r="D59" s="41" t="n">
        <v>100</v>
      </c>
      <c r="E59" s="41" t="n">
        <v>70.6179891293819</v>
      </c>
      <c r="F59" s="41" t="n">
        <v>76.7151224231979</v>
      </c>
      <c r="G59" s="41" t="n">
        <v>15.6555587758319</v>
      </c>
    </row>
    <row r="60" s="17" customFormat="true" ht="12.75" hidden="false" customHeight="false" outlineLevel="0" collapsed="false">
      <c r="B60" s="46"/>
      <c r="C60" s="42"/>
      <c r="D60" s="29"/>
      <c r="E60" s="29"/>
      <c r="F60" s="29"/>
      <c r="G60" s="29"/>
    </row>
    <row r="61" s="17" customFormat="true" ht="12.75" hidden="false" customHeight="false" outlineLevel="0" collapsed="false">
      <c r="B61" s="43"/>
      <c r="C61" s="44"/>
      <c r="D61" s="44"/>
      <c r="E61" s="44"/>
      <c r="F61" s="44"/>
      <c r="G61" s="44"/>
    </row>
    <row r="62" s="17" customFormat="true" ht="12.75" hidden="false" customHeight="false" outlineLevel="0" collapsed="false">
      <c r="B62" s="34" t="s">
        <v>74</v>
      </c>
    </row>
    <row r="63" s="17" customFormat="true" ht="12.75" hidden="false" customHeight="false" outlineLevel="0" collapsed="false">
      <c r="B63" s="35" t="s">
        <v>75</v>
      </c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0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0"/>
    </row>
    <row r="79" s="17" customFormat="true" ht="12.75" hidden="false" customHeight="false" outlineLevel="0" collapsed="false">
      <c r="B79" s="36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6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0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0"/>
    </row>
    <row r="101" s="17" customFormat="true" ht="12.75" hidden="false" customHeight="false" outlineLevel="0" collapsed="false">
      <c r="B101" s="30"/>
    </row>
    <row r="102" s="17" customFormat="true" ht="12.75" hidden="false" customHeight="false" outlineLevel="0" collapsed="false">
      <c r="B102" s="30"/>
    </row>
    <row r="103" s="17" customFormat="true" ht="12.75" hidden="false" customHeight="false" outlineLevel="0" collapsed="false">
      <c r="B103" s="30"/>
    </row>
    <row r="104" s="17" customFormat="true" ht="12.75" hidden="false" customHeight="false" outlineLevel="0" collapsed="false">
      <c r="B104" s="36"/>
    </row>
    <row r="105" s="17" customFormat="true" ht="12.75" hidden="false" customHeight="false" outlineLevel="0" collapsed="false">
      <c r="B105" s="30"/>
    </row>
    <row r="106" s="17" customFormat="true" ht="12.75" hidden="false" customHeight="false" outlineLevel="0" collapsed="false">
      <c r="B106" s="30"/>
    </row>
    <row r="107" s="17" customFormat="true" ht="12.75" hidden="false" customHeight="false" outlineLevel="0" collapsed="false">
      <c r="B107" s="30"/>
    </row>
    <row r="108" s="17" customFormat="true" ht="12.75" hidden="false" customHeight="false" outlineLevel="0" collapsed="false">
      <c r="B108" s="30"/>
    </row>
    <row r="109" s="17" customFormat="true" ht="12.75" hidden="false" customHeight="false" outlineLevel="0" collapsed="false">
      <c r="B109" s="30"/>
    </row>
    <row r="110" s="17" customFormat="true" ht="12.75" hidden="false" customHeight="false" outlineLevel="0" collapsed="false">
      <c r="B110" s="36"/>
    </row>
    <row r="111" s="17" customFormat="true" ht="12.75" hidden="false" customHeight="false" outlineLevel="0" collapsed="false">
      <c r="B111" s="30"/>
    </row>
    <row r="112" s="17" customFormat="true" ht="12.75" hidden="false" customHeight="false" outlineLevel="0" collapsed="false">
      <c r="B112" s="30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  <row r="301" s="17" customFormat="true" ht="12.75" hidden="false" customHeight="false" outlineLevel="0" collapsed="false">
      <c r="B301" s="37"/>
    </row>
    <row r="302" s="17" customFormat="true" ht="12.75" hidden="false" customHeight="false" outlineLevel="0" collapsed="false">
      <c r="B302" s="37"/>
    </row>
    <row r="303" s="17" customFormat="true" ht="12.75" hidden="false" customHeight="false" outlineLevel="0" collapsed="false">
      <c r="B303" s="37"/>
    </row>
    <row r="304" s="17" customFormat="true" ht="12.75" hidden="false" customHeight="false" outlineLevel="0" collapsed="false">
      <c r="B304" s="37"/>
    </row>
    <row r="305" s="17" customFormat="true" ht="12.75" hidden="false" customHeight="false" outlineLevel="0" collapsed="false">
      <c r="B305" s="37"/>
    </row>
    <row r="306" s="17" customFormat="true" ht="12.75" hidden="false" customHeight="false" outlineLevel="0" collapsed="false">
      <c r="B306" s="37"/>
    </row>
    <row r="307" s="17" customFormat="true" ht="12.75" hidden="false" customHeight="false" outlineLevel="0" collapsed="false">
      <c r="B307" s="37"/>
    </row>
    <row r="308" s="17" customFormat="true" ht="12.75" hidden="false" customHeight="false" outlineLevel="0" collapsed="false">
      <c r="B308" s="37"/>
    </row>
    <row r="309" s="17" customFormat="true" ht="12.75" hidden="false" customHeight="false" outlineLevel="0" collapsed="false">
      <c r="B309" s="37"/>
    </row>
    <row r="310" s="17" customFormat="true" ht="12.75" hidden="false" customHeight="false" outlineLevel="0" collapsed="false">
      <c r="B310" s="37"/>
    </row>
    <row r="311" s="17" customFormat="true" ht="12.75" hidden="false" customHeight="false" outlineLevel="0" collapsed="false">
      <c r="B311" s="37"/>
    </row>
    <row r="312" s="17" customFormat="true" ht="12.75" hidden="false" customHeight="false" outlineLevel="0" collapsed="false">
      <c r="B312" s="37"/>
    </row>
    <row r="313" s="17" customFormat="true" ht="12.75" hidden="false" customHeight="false" outlineLevel="0" collapsed="false">
      <c r="B313" s="37"/>
    </row>
  </sheetData>
  <mergeCells count="1">
    <mergeCell ref="B5:G5"/>
  </mergeCells>
  <hyperlinks>
    <hyperlink ref="G2" location="INDICE!A11: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1.85"/>
    <col collapsed="false" customWidth="true" hidden="false" outlineLevel="0" max="3" min="3" style="8" width="16.28"/>
    <col collapsed="false" customWidth="true" hidden="false" outlineLevel="0" max="9" min="4" style="8" width="14.99"/>
    <col collapsed="false" customWidth="false" hidden="false" outlineLevel="0" max="257" min="10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I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s="8" customFormat="true" ht="13.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18" t="s">
        <v>33</v>
      </c>
    </row>
    <row r="8" s="19" customFormat="true" ht="64.5" hidden="false" customHeight="true" outlineLevel="0" collapsed="false">
      <c r="B8" s="20"/>
      <c r="C8" s="20" t="s">
        <v>83</v>
      </c>
      <c r="D8" s="20" t="s">
        <v>84</v>
      </c>
      <c r="E8" s="20" t="s">
        <v>85</v>
      </c>
      <c r="F8" s="50" t="s">
        <v>86</v>
      </c>
      <c r="G8" s="50" t="s">
        <v>87</v>
      </c>
      <c r="H8" s="50" t="s">
        <v>88</v>
      </c>
      <c r="I8" s="50" t="s">
        <v>89</v>
      </c>
    </row>
    <row r="9" s="19" customFormat="true" ht="12.75" hidden="false" customHeight="true" outlineLevel="0" collapsed="false">
      <c r="B9" s="21"/>
      <c r="I9" s="38"/>
    </row>
    <row r="10" s="17" customFormat="true" ht="12.75" hidden="false" customHeight="false" outlineLevel="0" collapsed="false">
      <c r="B10" s="22" t="s">
        <v>38</v>
      </c>
      <c r="C10" s="23" t="n">
        <v>4088825.580526</v>
      </c>
      <c r="D10" s="39" t="n">
        <v>94.7263794011908</v>
      </c>
      <c r="E10" s="39" t="n">
        <v>5.27362059880923</v>
      </c>
      <c r="F10" s="39" t="n">
        <v>91.5482352412904</v>
      </c>
      <c r="G10" s="39" t="n">
        <v>3.17814415990039</v>
      </c>
      <c r="H10" s="39" t="n">
        <v>2.04699254770444</v>
      </c>
      <c r="I10" s="39" t="n">
        <v>3.22662805110479</v>
      </c>
    </row>
    <row r="11" s="17" customFormat="true" ht="12.75" hidden="false" customHeight="false" outlineLevel="0" collapsed="false">
      <c r="B11" s="22" t="s">
        <v>39</v>
      </c>
      <c r="D11" s="41"/>
      <c r="E11" s="41"/>
      <c r="F11" s="41"/>
      <c r="G11" s="41"/>
      <c r="H11" s="41"/>
      <c r="I11" s="41"/>
    </row>
    <row r="12" s="17" customFormat="true" ht="12.75" hidden="false" customHeight="true" outlineLevel="0" collapsed="false">
      <c r="B12" s="26" t="s">
        <v>40</v>
      </c>
      <c r="C12" s="23" t="n">
        <v>2047387.439905</v>
      </c>
      <c r="D12" s="39" t="n">
        <v>95.5809746047285</v>
      </c>
      <c r="E12" s="39" t="n">
        <v>4.41902539527145</v>
      </c>
      <c r="F12" s="39" t="n">
        <v>93.2940935743764</v>
      </c>
      <c r="G12" s="39" t="n">
        <v>2.28688103035215</v>
      </c>
      <c r="H12" s="39" t="n">
        <v>0.601545474732983</v>
      </c>
      <c r="I12" s="39" t="n">
        <v>3.81747992053847</v>
      </c>
    </row>
    <row r="13" s="17" customFormat="true" ht="12.75" hidden="false" customHeight="true" outlineLevel="0" collapsed="false">
      <c r="B13" s="26" t="s">
        <v>41</v>
      </c>
      <c r="C13" s="23" t="n">
        <v>2041438.140621</v>
      </c>
      <c r="D13" s="39" t="n">
        <v>93.8692936775969</v>
      </c>
      <c r="E13" s="39" t="n">
        <v>6.13070632240311</v>
      </c>
      <c r="F13" s="39" t="n">
        <v>89.797289007903</v>
      </c>
      <c r="G13" s="39" t="n">
        <v>4.07200466969393</v>
      </c>
      <c r="H13" s="39" t="n">
        <v>3.49665204184369</v>
      </c>
      <c r="I13" s="39" t="n">
        <v>2.63405428055942</v>
      </c>
    </row>
    <row r="14" s="17" customFormat="true" ht="12.75" hidden="false" customHeight="true" outlineLevel="0" collapsed="false">
      <c r="B14" s="22" t="s">
        <v>42</v>
      </c>
      <c r="C14" s="23" t="n">
        <f aca="false">SUM(C12:C13)</f>
        <v>4088825.580526</v>
      </c>
      <c r="D14" s="39"/>
      <c r="E14" s="39"/>
      <c r="F14" s="39"/>
      <c r="G14" s="39"/>
      <c r="H14" s="39"/>
      <c r="I14" s="39"/>
    </row>
    <row r="15" s="17" customFormat="true" ht="12.75" hidden="false" customHeight="true" outlineLevel="0" collapsed="false">
      <c r="B15" s="26" t="s">
        <v>43</v>
      </c>
      <c r="C15" s="23" t="n">
        <v>1482770.994633</v>
      </c>
      <c r="D15" s="39" t="n">
        <v>96.6708035221435</v>
      </c>
      <c r="E15" s="39" t="n">
        <v>3.32919647785652</v>
      </c>
      <c r="F15" s="39" t="n">
        <v>93.1577027407991</v>
      </c>
      <c r="G15" s="39" t="n">
        <v>3.5131007813444</v>
      </c>
      <c r="H15" s="39" t="n">
        <v>1.36055173327647</v>
      </c>
      <c r="I15" s="39" t="n">
        <v>1.96864474458006</v>
      </c>
    </row>
    <row r="16" s="17" customFormat="true" ht="12.75" hidden="false" customHeight="true" outlineLevel="0" collapsed="false">
      <c r="B16" s="26" t="s">
        <v>44</v>
      </c>
      <c r="C16" s="23" t="n">
        <v>1880085.804225</v>
      </c>
      <c r="D16" s="39" t="n">
        <v>94.7623388755072</v>
      </c>
      <c r="E16" s="39" t="n">
        <v>5.23766112449277</v>
      </c>
      <c r="F16" s="39" t="n">
        <v>91.87310248114</v>
      </c>
      <c r="G16" s="39" t="n">
        <v>2.8892363943672</v>
      </c>
      <c r="H16" s="39" t="n">
        <v>2.95564616588902</v>
      </c>
      <c r="I16" s="39" t="n">
        <v>2.28201495860375</v>
      </c>
    </row>
    <row r="17" s="17" customFormat="true" ht="12" hidden="false" customHeight="true" outlineLevel="0" collapsed="false">
      <c r="B17" s="26" t="s">
        <v>45</v>
      </c>
      <c r="C17" s="23" t="n">
        <v>725968.781668001</v>
      </c>
      <c r="D17" s="39" t="n">
        <v>90.6618208974167</v>
      </c>
      <c r="E17" s="39" t="n">
        <v>9.33817910258333</v>
      </c>
      <c r="F17" s="39" t="n">
        <v>87.4196141674082</v>
      </c>
      <c r="G17" s="39" t="n">
        <v>3.24220673000841</v>
      </c>
      <c r="H17" s="39" t="n">
        <v>1.09583286043258</v>
      </c>
      <c r="I17" s="39" t="n">
        <v>8.24234624215075</v>
      </c>
    </row>
    <row r="18" s="17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</row>
    <row r="19" s="17" customFormat="true" ht="12.75" hidden="false" customHeight="true" outlineLevel="0" collapsed="false">
      <c r="B19" s="26" t="s">
        <v>47</v>
      </c>
      <c r="C19" s="23" t="n">
        <v>199238.441403</v>
      </c>
      <c r="D19" s="39" t="n">
        <v>83.8389120782817</v>
      </c>
      <c r="E19" s="39" t="n">
        <v>16.1610879217183</v>
      </c>
      <c r="F19" s="39" t="n">
        <v>71.4005420988291</v>
      </c>
      <c r="G19" s="39" t="n">
        <v>12.4383699794526</v>
      </c>
      <c r="H19" s="39" t="n">
        <v>0</v>
      </c>
      <c r="I19" s="39" t="n">
        <v>16.1610879217183</v>
      </c>
    </row>
    <row r="20" s="17" customFormat="true" ht="12.75" hidden="false" customHeight="true" outlineLevel="0" collapsed="false">
      <c r="B20" s="26" t="s">
        <v>48</v>
      </c>
      <c r="C20" s="23" t="n">
        <v>741072.576451</v>
      </c>
      <c r="D20" s="39" t="n">
        <v>90.0341218565004</v>
      </c>
      <c r="E20" s="39" t="n">
        <v>9.96587814349965</v>
      </c>
      <c r="F20" s="39" t="n">
        <v>83.7398182817567</v>
      </c>
      <c r="G20" s="39" t="n">
        <v>6.29430357474363</v>
      </c>
      <c r="H20" s="39" t="n">
        <v>3.84239546609141</v>
      </c>
      <c r="I20" s="39" t="n">
        <v>6.12348267740825</v>
      </c>
    </row>
    <row r="21" s="17" customFormat="true" ht="12.75" hidden="false" customHeight="true" outlineLevel="0" collapsed="false">
      <c r="B21" s="26" t="s">
        <v>49</v>
      </c>
      <c r="C21" s="23" t="n">
        <v>1345509.89106</v>
      </c>
      <c r="D21" s="39" t="n">
        <v>95.2205674423293</v>
      </c>
      <c r="E21" s="39" t="n">
        <v>4.77943255767061</v>
      </c>
      <c r="F21" s="39" t="n">
        <v>91.5772124104031</v>
      </c>
      <c r="G21" s="39" t="n">
        <v>3.64335503192626</v>
      </c>
      <c r="H21" s="39" t="n">
        <v>2.73843531376589</v>
      </c>
      <c r="I21" s="39" t="n">
        <v>2.04099724390472</v>
      </c>
    </row>
    <row r="22" s="17" customFormat="true" ht="12.75" hidden="false" customHeight="true" outlineLevel="0" collapsed="false">
      <c r="B22" s="26" t="s">
        <v>50</v>
      </c>
      <c r="C22" s="23" t="n">
        <v>1803004.671612</v>
      </c>
      <c r="D22" s="39" t="n">
        <v>97.4893065246177</v>
      </c>
      <c r="E22" s="39" t="n">
        <v>2.51069347538227</v>
      </c>
      <c r="F22" s="39" t="n">
        <v>96.9624250877268</v>
      </c>
      <c r="G22" s="39" t="n">
        <v>0.526881436890936</v>
      </c>
      <c r="H22" s="39" t="n">
        <v>1.01924848705854</v>
      </c>
      <c r="I22" s="39" t="n">
        <v>1.49144498832374</v>
      </c>
    </row>
    <row r="23" s="17" customFormat="true" ht="12.75" hidden="false" customHeight="true" outlineLevel="0" collapsed="false">
      <c r="B23" s="22" t="s">
        <v>51</v>
      </c>
      <c r="C23" s="23"/>
      <c r="D23" s="39"/>
      <c r="E23" s="39"/>
      <c r="F23" s="39"/>
      <c r="G23" s="39"/>
      <c r="H23" s="39"/>
      <c r="I23" s="39"/>
    </row>
    <row r="24" s="17" customFormat="true" ht="12.75" hidden="false" customHeight="true" outlineLevel="0" collapsed="false">
      <c r="B24" s="26" t="s">
        <v>52</v>
      </c>
      <c r="C24" s="23" t="n">
        <v>2466949.728806</v>
      </c>
      <c r="D24" s="39" t="n">
        <v>96.320948307774</v>
      </c>
      <c r="E24" s="39" t="n">
        <v>3.67905169222592</v>
      </c>
      <c r="F24" s="39" t="n">
        <v>93.1044837863666</v>
      </c>
      <c r="G24" s="39" t="n">
        <v>3.21646452140736</v>
      </c>
      <c r="H24" s="39" t="n">
        <v>1.24584380869712</v>
      </c>
      <c r="I24" s="39" t="n">
        <v>2.4332078835288</v>
      </c>
    </row>
    <row r="25" s="17" customFormat="true" ht="12.75" hidden="false" customHeight="false" outlineLevel="0" collapsed="false">
      <c r="B25" s="26" t="s">
        <v>53</v>
      </c>
      <c r="C25" s="23" t="n">
        <v>649662.833939</v>
      </c>
      <c r="D25" s="39" t="n">
        <v>89.6351241221962</v>
      </c>
      <c r="E25" s="39" t="n">
        <v>10.3648758778038</v>
      </c>
      <c r="F25" s="39" t="n">
        <v>89.6351241221962</v>
      </c>
      <c r="G25" s="39" t="n">
        <v>0</v>
      </c>
      <c r="H25" s="39" t="n">
        <v>5.16899791718008</v>
      </c>
      <c r="I25" s="39" t="n">
        <v>5.19587796062372</v>
      </c>
    </row>
    <row r="26" s="17" customFormat="true" ht="12.75" hidden="false" customHeight="false" outlineLevel="0" collapsed="false">
      <c r="B26" s="26" t="s">
        <v>54</v>
      </c>
      <c r="C26" s="23" t="n">
        <v>939147.048140001</v>
      </c>
      <c r="D26" s="39" t="n">
        <v>93.8740108833922</v>
      </c>
      <c r="E26" s="39" t="n">
        <v>6.12598911660782</v>
      </c>
      <c r="F26" s="39" t="n">
        <v>88.7392934305177</v>
      </c>
      <c r="G26" s="39" t="n">
        <v>5.13471745287447</v>
      </c>
      <c r="H26" s="39" t="n">
        <v>2.0638467794141</v>
      </c>
      <c r="I26" s="39" t="n">
        <v>4.06214233719371</v>
      </c>
    </row>
    <row r="27" s="17" customFormat="true" ht="12.75" hidden="false" customHeight="false" outlineLevel="0" collapsed="false">
      <c r="B27" s="26" t="s">
        <v>55</v>
      </c>
      <c r="C27" s="23" t="n">
        <v>33065.969641</v>
      </c>
      <c r="D27" s="39" t="n">
        <v>100</v>
      </c>
      <c r="E27" s="39" t="n">
        <v>0</v>
      </c>
      <c r="F27" s="39" t="n">
        <v>92.8093407064288</v>
      </c>
      <c r="G27" s="39" t="n">
        <v>7.19065929357121</v>
      </c>
      <c r="H27" s="39" t="n">
        <v>0</v>
      </c>
      <c r="I27" s="39" t="n">
        <v>0</v>
      </c>
    </row>
    <row r="28" s="17" customFormat="true" ht="12.75" hidden="false" customHeight="true" outlineLevel="0" collapsed="false">
      <c r="B28" s="22" t="s">
        <v>56</v>
      </c>
      <c r="C28" s="23"/>
      <c r="D28" s="39"/>
      <c r="E28" s="39"/>
      <c r="F28" s="39"/>
      <c r="G28" s="39"/>
      <c r="H28" s="39"/>
      <c r="I28" s="39"/>
    </row>
    <row r="29" s="17" customFormat="true" ht="12.75" hidden="false" customHeight="true" outlineLevel="0" collapsed="false">
      <c r="B29" s="26" t="s">
        <v>57</v>
      </c>
      <c r="C29" s="23" t="n">
        <v>1918971.524449</v>
      </c>
      <c r="D29" s="39" t="n">
        <v>94.5684193418176</v>
      </c>
      <c r="E29" s="39" t="n">
        <v>5.43158065818241</v>
      </c>
      <c r="F29" s="39" t="n">
        <v>92.6398132464444</v>
      </c>
      <c r="G29" s="39" t="n">
        <v>1.92860609537323</v>
      </c>
      <c r="H29" s="39" t="n">
        <v>2.14547863693921</v>
      </c>
      <c r="I29" s="39" t="n">
        <v>3.2861020212432</v>
      </c>
    </row>
    <row r="30" s="17" customFormat="true" ht="12.75" hidden="false" customHeight="true" outlineLevel="0" collapsed="false">
      <c r="B30" s="26" t="s">
        <v>58</v>
      </c>
      <c r="C30" s="23" t="n">
        <v>785697.426361</v>
      </c>
      <c r="D30" s="39" t="n">
        <v>93.2316873780154</v>
      </c>
      <c r="E30" s="39" t="n">
        <v>6.76831262198463</v>
      </c>
      <c r="F30" s="39" t="n">
        <v>90.2149448093424</v>
      </c>
      <c r="G30" s="39" t="n">
        <v>3.01674256867294</v>
      </c>
      <c r="H30" s="39" t="n">
        <v>1.25649718641996</v>
      </c>
      <c r="I30" s="39" t="n">
        <v>5.51181543556467</v>
      </c>
    </row>
    <row r="31" s="17" customFormat="true" ht="12.75" hidden="false" customHeight="true" outlineLevel="0" collapsed="false">
      <c r="B31" s="26" t="s">
        <v>59</v>
      </c>
      <c r="C31" s="23" t="n">
        <v>1384156.629716</v>
      </c>
      <c r="D31" s="39" t="n">
        <v>95.7938138952565</v>
      </c>
      <c r="E31" s="39" t="n">
        <v>4.20618610474348</v>
      </c>
      <c r="F31" s="39" t="n">
        <v>90.7917137428189</v>
      </c>
      <c r="G31" s="39" t="n">
        <v>5.00210015243766</v>
      </c>
      <c r="H31" s="39" t="n">
        <v>2.35916687887411</v>
      </c>
      <c r="I31" s="39" t="n">
        <v>1.84701922586937</v>
      </c>
    </row>
    <row r="32" s="17" customFormat="true" ht="12.75" hidden="false" customHeight="true" outlineLevel="0" collapsed="false">
      <c r="B32" s="22" t="s">
        <v>60</v>
      </c>
      <c r="C32" s="23"/>
      <c r="D32" s="39"/>
      <c r="E32" s="39"/>
      <c r="F32" s="39"/>
      <c r="G32" s="39"/>
      <c r="H32" s="39"/>
      <c r="I32" s="39"/>
    </row>
    <row r="33" s="17" customFormat="true" ht="12.75" hidden="false" customHeight="true" outlineLevel="0" collapsed="false">
      <c r="B33" s="26" t="s">
        <v>61</v>
      </c>
      <c r="C33" s="23" t="n">
        <v>241901.147473</v>
      </c>
      <c r="D33" s="39" t="n">
        <v>92.9403183898058</v>
      </c>
      <c r="E33" s="39" t="n">
        <v>7.05968161019415</v>
      </c>
      <c r="F33" s="39" t="n">
        <v>86.3203821239858</v>
      </c>
      <c r="G33" s="39" t="n">
        <v>6.61993626582006</v>
      </c>
      <c r="H33" s="39" t="n">
        <v>1.97815916046207</v>
      </c>
      <c r="I33" s="39" t="n">
        <v>5.08152244973208</v>
      </c>
    </row>
    <row r="34" s="17" customFormat="true" ht="12.75" hidden="false" customHeight="true" outlineLevel="0" collapsed="false">
      <c r="B34" s="26" t="s">
        <v>62</v>
      </c>
      <c r="C34" s="23" t="n">
        <v>1055703.524238</v>
      </c>
      <c r="D34" s="39" t="n">
        <v>93.1782335880728</v>
      </c>
      <c r="E34" s="39" t="n">
        <v>6.82176641192724</v>
      </c>
      <c r="F34" s="39" t="n">
        <v>90.2076892703738</v>
      </c>
      <c r="G34" s="39" t="n">
        <v>2.970544317699</v>
      </c>
      <c r="H34" s="39" t="n">
        <v>2.2450033532006</v>
      </c>
      <c r="I34" s="39" t="n">
        <v>4.57676305872664</v>
      </c>
    </row>
    <row r="35" s="17" customFormat="true" ht="12.75" hidden="false" customHeight="true" outlineLevel="0" collapsed="false">
      <c r="B35" s="26" t="s">
        <v>63</v>
      </c>
      <c r="C35" s="23" t="n">
        <v>2791220.908815</v>
      </c>
      <c r="D35" s="39" t="n">
        <v>95.4667124907458</v>
      </c>
      <c r="E35" s="39" t="n">
        <v>4.53328750925413</v>
      </c>
      <c r="F35" s="39" t="n">
        <v>92.508332224418</v>
      </c>
      <c r="G35" s="39" t="n">
        <v>2.95838026632785</v>
      </c>
      <c r="H35" s="39" t="n">
        <v>1.97806578191764</v>
      </c>
      <c r="I35" s="39" t="n">
        <v>2.55522172733649</v>
      </c>
    </row>
    <row r="36" s="17" customFormat="true" ht="12.75" hidden="false" customHeight="true" outlineLevel="0" collapsed="false">
      <c r="B36" s="22" t="s">
        <v>64</v>
      </c>
      <c r="C36" s="23"/>
      <c r="D36" s="39"/>
      <c r="E36" s="39"/>
      <c r="F36" s="39"/>
      <c r="G36" s="39"/>
      <c r="H36" s="39"/>
      <c r="I36" s="39"/>
    </row>
    <row r="37" s="17" customFormat="true" ht="12.75" hidden="false" customHeight="true" outlineLevel="0" collapsed="false">
      <c r="B37" s="26" t="s">
        <v>65</v>
      </c>
      <c r="C37" s="23" t="n">
        <v>3566841.187049</v>
      </c>
      <c r="D37" s="39" t="n">
        <v>95.4970630522835</v>
      </c>
      <c r="E37" s="39" t="n">
        <v>4.50293694771653</v>
      </c>
      <c r="F37" s="39" t="n">
        <v>92.750729033133</v>
      </c>
      <c r="G37" s="39" t="n">
        <v>2.74633401915055</v>
      </c>
      <c r="H37" s="39" t="n">
        <v>1.35610605525778</v>
      </c>
      <c r="I37" s="39" t="n">
        <v>3.14683089245874</v>
      </c>
    </row>
    <row r="38" s="17" customFormat="true" ht="12.75" hidden="false" customHeight="true" outlineLevel="0" collapsed="false">
      <c r="B38" s="26" t="s">
        <v>66</v>
      </c>
      <c r="C38" s="23" t="n">
        <v>521984.393477</v>
      </c>
      <c r="D38" s="39" t="n">
        <v>89.4601181427038</v>
      </c>
      <c r="E38" s="39" t="n">
        <v>10.5398818572962</v>
      </c>
      <c r="F38" s="39" t="n">
        <v>83.3313145104914</v>
      </c>
      <c r="G38" s="39" t="n">
        <v>6.12880363221236</v>
      </c>
      <c r="H38" s="39" t="n">
        <v>6.76798119723031</v>
      </c>
      <c r="I38" s="39" t="n">
        <v>3.77190066006591</v>
      </c>
      <c r="J38" s="24"/>
    </row>
    <row r="39" s="17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  <c r="H39" s="39"/>
      <c r="I39" s="39"/>
      <c r="J39" s="24"/>
    </row>
    <row r="40" s="17" customFormat="true" ht="12.75" hidden="false" customHeight="true" outlineLevel="0" collapsed="false">
      <c r="B40" s="26" t="s">
        <v>68</v>
      </c>
      <c r="C40" s="23" t="n">
        <v>386572.309893</v>
      </c>
      <c r="D40" s="39" t="n">
        <v>76.7623411475425</v>
      </c>
      <c r="E40" s="39" t="n">
        <v>23.2376588524575</v>
      </c>
      <c r="F40" s="39" t="n">
        <v>69.8536074727503</v>
      </c>
      <c r="G40" s="39" t="n">
        <v>6.90873367479227</v>
      </c>
      <c r="H40" s="39" t="n">
        <v>10.160016598155</v>
      </c>
      <c r="I40" s="39" t="n">
        <v>13.0776422543025</v>
      </c>
      <c r="J40" s="24"/>
    </row>
    <row r="41" s="17" customFormat="true" ht="12.75" hidden="false" customHeight="true" outlineLevel="0" collapsed="false">
      <c r="B41" s="26" t="s">
        <v>69</v>
      </c>
      <c r="C41" s="23" t="n">
        <v>846102.690374</v>
      </c>
      <c r="D41" s="39" t="n">
        <v>94.238582205376</v>
      </c>
      <c r="E41" s="39" t="n">
        <v>5.76141779462399</v>
      </c>
      <c r="F41" s="39" t="n">
        <v>89.0767097394352</v>
      </c>
      <c r="G41" s="39" t="n">
        <v>5.16187246594082</v>
      </c>
      <c r="H41" s="39" t="n">
        <v>2.16203345753622</v>
      </c>
      <c r="I41" s="39" t="n">
        <v>3.59938433708777</v>
      </c>
      <c r="J41" s="24"/>
    </row>
    <row r="42" s="17" customFormat="true" ht="12.75" hidden="false" customHeight="true" outlineLevel="0" collapsed="false">
      <c r="B42" s="26" t="s">
        <v>70</v>
      </c>
      <c r="C42" s="23" t="n">
        <v>806223.105419</v>
      </c>
      <c r="D42" s="39" t="n">
        <v>98.0866536357845</v>
      </c>
      <c r="E42" s="39" t="n">
        <v>1.91334636421553</v>
      </c>
      <c r="F42" s="39" t="n">
        <v>95.7607676828813</v>
      </c>
      <c r="G42" s="39" t="n">
        <v>2.32588595290314</v>
      </c>
      <c r="H42" s="39" t="n">
        <v>1.27918146660411</v>
      </c>
      <c r="I42" s="39" t="n">
        <v>0.634164897611419</v>
      </c>
      <c r="J42" s="24"/>
    </row>
    <row r="43" s="17" customFormat="true" ht="12.75" hidden="false" customHeight="true" outlineLevel="0" collapsed="false">
      <c r="B43" s="26" t="s">
        <v>71</v>
      </c>
      <c r="C43" s="23" t="n">
        <v>978091.203848</v>
      </c>
      <c r="D43" s="39" t="n">
        <v>98.2849167490717</v>
      </c>
      <c r="E43" s="39" t="n">
        <v>1.7150832509283</v>
      </c>
      <c r="F43" s="39" t="n">
        <v>97.6620198956872</v>
      </c>
      <c r="G43" s="39" t="n">
        <v>0.622896853384524</v>
      </c>
      <c r="H43" s="39" t="n">
        <v>0</v>
      </c>
      <c r="I43" s="39" t="n">
        <v>1.7150832509283</v>
      </c>
      <c r="J43" s="24"/>
    </row>
    <row r="44" s="17" customFormat="true" ht="12.75" hidden="false" customHeight="true" outlineLevel="0" collapsed="false">
      <c r="B44" s="26" t="s">
        <v>72</v>
      </c>
      <c r="C44" s="23" t="n">
        <v>1071836.270992</v>
      </c>
      <c r="D44" s="39" t="n">
        <v>95.8155583243614</v>
      </c>
      <c r="E44" s="39" t="n">
        <v>4.18444167563861</v>
      </c>
      <c r="F44" s="39" t="n">
        <v>92.5760291269716</v>
      </c>
      <c r="G44" s="39" t="n">
        <v>3.23952919738981</v>
      </c>
      <c r="H44" s="39" t="n">
        <v>1.47560450285583</v>
      </c>
      <c r="I44" s="39" t="n">
        <v>2.70883717278277</v>
      </c>
      <c r="J44" s="24"/>
    </row>
    <row r="45" s="17" customFormat="true" ht="12.75" hidden="false" customHeight="false" outlineLevel="0" collapsed="false">
      <c r="B45" s="51"/>
      <c r="C45" s="42"/>
      <c r="D45" s="52"/>
      <c r="E45" s="52"/>
      <c r="F45" s="52"/>
      <c r="G45" s="52"/>
      <c r="H45" s="52"/>
      <c r="I45" s="52"/>
    </row>
    <row r="46" s="17" customFormat="true" ht="12.75" hidden="false" customHeight="false" outlineLevel="0" collapsed="false">
      <c r="B46" s="53"/>
      <c r="C46" s="40"/>
      <c r="D46" s="24"/>
      <c r="E46" s="24"/>
      <c r="F46" s="24"/>
      <c r="G46" s="24"/>
      <c r="H46" s="24"/>
      <c r="I46" s="24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54"/>
    </row>
    <row r="48" s="31" customFormat="true" ht="12.75" hidden="false" customHeight="false" outlineLevel="0" collapsed="false">
      <c r="B48" s="33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0"/>
    </row>
    <row r="52" s="17" customFormat="true" ht="12.75" hidden="false" customHeight="false" outlineLevel="0" collapsed="false">
      <c r="B52" s="30"/>
    </row>
    <row r="53" s="17" customFormat="true" ht="12.75" hidden="false" customHeight="false" outlineLevel="0" collapsed="false">
      <c r="B53" s="30"/>
      <c r="H53" s="11" t="s">
        <v>31</v>
      </c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55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55"/>
    </row>
    <row r="79" s="17" customFormat="true" ht="12.75" hidden="false" customHeight="false" outlineLevel="0" collapsed="false">
      <c r="B79" s="30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55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55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7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</sheetData>
  <mergeCells count="2">
    <mergeCell ref="B5:I5"/>
    <mergeCell ref="B47:I47"/>
  </mergeCells>
  <hyperlinks>
    <hyperlink ref="I2" location="INDICE!A12:B12" display="ÍNDICE"/>
    <hyperlink ref="H53" location="INDICE!A12: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1.28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3" hidden="false" customHeight="true" outlineLevel="0" collapsed="false">
      <c r="B5" s="15" t="s">
        <v>6</v>
      </c>
      <c r="C5" s="15"/>
      <c r="D5" s="15"/>
      <c r="E5" s="15"/>
      <c r="F5" s="15"/>
      <c r="G5" s="5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1.5" hidden="false" customHeight="true" outlineLevel="0" collapsed="false">
      <c r="B8" s="58"/>
      <c r="C8" s="58" t="s">
        <v>90</v>
      </c>
      <c r="D8" s="58" t="s">
        <v>91</v>
      </c>
      <c r="E8" s="58" t="s">
        <v>92</v>
      </c>
      <c r="F8" s="58" t="s">
        <v>93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873196.432462</v>
      </c>
      <c r="D10" s="39" t="n">
        <v>73.4549236018877</v>
      </c>
      <c r="E10" s="39" t="n">
        <v>16.8328322598546</v>
      </c>
      <c r="F10" s="39" t="n">
        <v>9.71224413825778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1956912.868996</v>
      </c>
      <c r="D12" s="39" t="n">
        <v>78.1055823555486</v>
      </c>
      <c r="E12" s="39" t="n">
        <v>14.8451784050582</v>
      </c>
      <c r="F12" s="39" t="n">
        <v>7.04923923939314</v>
      </c>
    </row>
    <row r="13" s="61" customFormat="true" ht="12.75" hidden="false" customHeight="true" outlineLevel="0" collapsed="false">
      <c r="B13" s="63" t="s">
        <v>41</v>
      </c>
      <c r="C13" s="23" t="n">
        <v>1916283.563466</v>
      </c>
      <c r="D13" s="39" t="n">
        <v>68.7056609468937</v>
      </c>
      <c r="E13" s="39" t="n">
        <v>18.862628622834</v>
      </c>
      <c r="F13" s="39" t="n">
        <v>12.4317104302725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33406.634905</v>
      </c>
      <c r="D15" s="39" t="n">
        <v>77.0418978542812</v>
      </c>
      <c r="E15" s="39" t="n">
        <v>11.6325441896012</v>
      </c>
      <c r="F15" s="39" t="n">
        <v>11.3255579561175</v>
      </c>
    </row>
    <row r="16" s="61" customFormat="true" ht="12.75" hidden="false" customHeight="true" outlineLevel="0" collapsed="false">
      <c r="B16" s="63" t="s">
        <v>44</v>
      </c>
      <c r="C16" s="23" t="n">
        <v>1781613.28095</v>
      </c>
      <c r="D16" s="39" t="n">
        <v>74.4310727856107</v>
      </c>
      <c r="E16" s="39" t="n">
        <v>17.0165670437943</v>
      </c>
      <c r="F16" s="39" t="n">
        <v>8.55236017059509</v>
      </c>
    </row>
    <row r="17" s="61" customFormat="true" ht="12" hidden="false" customHeight="true" outlineLevel="0" collapsed="false">
      <c r="B17" s="63" t="s">
        <v>45</v>
      </c>
      <c r="C17" s="23" t="n">
        <v>658176.516607</v>
      </c>
      <c r="D17" s="39" t="n">
        <v>63.0007173685889</v>
      </c>
      <c r="E17" s="39" t="n">
        <v>27.660904839561</v>
      </c>
      <c r="F17" s="39" t="n">
        <v>9.33837779184999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</row>
    <row r="19" s="61" customFormat="true" ht="12.75" hidden="false" customHeight="true" outlineLevel="0" collapsed="false">
      <c r="B19" s="26" t="s">
        <v>47</v>
      </c>
      <c r="C19" s="23" t="n">
        <v>167039.341714</v>
      </c>
      <c r="D19" s="39" t="n">
        <v>33.4442554698585</v>
      </c>
      <c r="E19" s="39" t="n">
        <v>36.1886279206604</v>
      </c>
      <c r="F19" s="39" t="n">
        <v>30.3671166094811</v>
      </c>
    </row>
    <row r="20" s="61" customFormat="true" ht="12.75" hidden="false" customHeight="true" outlineLevel="0" collapsed="false">
      <c r="B20" s="26" t="s">
        <v>48</v>
      </c>
      <c r="C20" s="23" t="n">
        <v>667218.186527</v>
      </c>
      <c r="D20" s="39" t="n">
        <v>55.6735498009343</v>
      </c>
      <c r="E20" s="39" t="n">
        <v>25.3928237334016</v>
      </c>
      <c r="F20" s="39" t="n">
        <v>18.9336264656641</v>
      </c>
    </row>
    <row r="21" s="61" customFormat="true" ht="12.75" hidden="false" customHeight="true" outlineLevel="0" collapsed="false">
      <c r="B21" s="26" t="s">
        <v>49</v>
      </c>
      <c r="C21" s="23" t="n">
        <v>1281202.15326</v>
      </c>
      <c r="D21" s="39" t="n">
        <v>68.2781530520482</v>
      </c>
      <c r="E21" s="39" t="n">
        <v>20.3645736799704</v>
      </c>
      <c r="F21" s="39" t="n">
        <v>11.3572732679814</v>
      </c>
    </row>
    <row r="22" s="61" customFormat="true" ht="12.75" hidden="false" customHeight="true" outlineLevel="0" collapsed="false">
      <c r="B22" s="26" t="s">
        <v>50</v>
      </c>
      <c r="C22" s="23" t="n">
        <v>1757736.750961</v>
      </c>
      <c r="D22" s="39" t="n">
        <v>87.780106943115</v>
      </c>
      <c r="E22" s="39" t="n">
        <v>9.1698895250883</v>
      </c>
      <c r="F22" s="39" t="n">
        <v>3.05000353179676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376189.373062</v>
      </c>
      <c r="D24" s="39" t="n">
        <v>77.927345209059</v>
      </c>
      <c r="E24" s="39" t="n">
        <v>15.0015852698496</v>
      </c>
      <c r="F24" s="39" t="n">
        <v>7.07106952109141</v>
      </c>
    </row>
    <row r="25" s="61" customFormat="true" ht="12.75" hidden="false" customHeight="false" outlineLevel="0" collapsed="false">
      <c r="B25" s="63" t="s">
        <v>53</v>
      </c>
      <c r="C25" s="23" t="n">
        <v>582326.087577</v>
      </c>
      <c r="D25" s="39" t="n">
        <v>65.295231748779</v>
      </c>
      <c r="E25" s="39" t="n">
        <v>21.1940902578369</v>
      </c>
      <c r="F25" s="39" t="n">
        <v>13.510677993384</v>
      </c>
    </row>
    <row r="26" s="61" customFormat="true" ht="12.75" hidden="false" customHeight="false" outlineLevel="0" collapsed="false">
      <c r="B26" s="63" t="s">
        <v>54</v>
      </c>
      <c r="C26" s="23" t="n">
        <v>881615.002182</v>
      </c>
      <c r="D26" s="39" t="n">
        <v>66.5650534857676</v>
      </c>
      <c r="E26" s="39" t="n">
        <v>19.0184010998019</v>
      </c>
      <c r="F26" s="39" t="n">
        <v>14.4165454144304</v>
      </c>
    </row>
    <row r="27" s="61" customFormat="true" ht="12.75" hidden="false" customHeight="false" outlineLevel="0" collapsed="false">
      <c r="B27" s="63" t="s">
        <v>55</v>
      </c>
      <c r="C27" s="23" t="n">
        <v>33065.969641</v>
      </c>
      <c r="D27" s="39" t="n">
        <v>79.4578806436158</v>
      </c>
      <c r="E27" s="39" t="n">
        <v>13.351460062813</v>
      </c>
      <c r="F27" s="39" t="n">
        <v>7.19065929357121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14741.038291</v>
      </c>
      <c r="D29" s="39" t="n">
        <v>78.9697590138587</v>
      </c>
      <c r="E29" s="39" t="n">
        <v>14.1819407892142</v>
      </c>
      <c r="F29" s="39" t="n">
        <v>6.84830019692714</v>
      </c>
    </row>
    <row r="30" s="61" customFormat="true" ht="12.75" hidden="false" customHeight="true" outlineLevel="0" collapsed="false">
      <c r="B30" s="63" t="s">
        <v>58</v>
      </c>
      <c r="C30" s="23" t="n">
        <v>732518.968282</v>
      </c>
      <c r="D30" s="39" t="n">
        <v>60.914244184899</v>
      </c>
      <c r="E30" s="39" t="n">
        <v>26.2912407417495</v>
      </c>
      <c r="F30" s="39" t="n">
        <v>12.7945150733516</v>
      </c>
    </row>
    <row r="31" s="61" customFormat="true" ht="12.75" hidden="false" customHeight="true" outlineLevel="0" collapsed="false">
      <c r="B31" s="63" t="s">
        <v>59</v>
      </c>
      <c r="C31" s="23" t="n">
        <v>1325936.425889</v>
      </c>
      <c r="D31" s="39" t="n">
        <v>72.8352011345111</v>
      </c>
      <c r="E31" s="39" t="n">
        <v>15.2356349572005</v>
      </c>
      <c r="F31" s="39" t="n">
        <v>11.9291639082884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24823.69665</v>
      </c>
      <c r="D33" s="39" t="n">
        <v>73.8560559448038</v>
      </c>
      <c r="E33" s="39" t="n">
        <v>16.8007893593186</v>
      </c>
      <c r="F33" s="39" t="n">
        <v>9.34315469587756</v>
      </c>
    </row>
    <row r="34" s="61" customFormat="true" ht="12.75" hidden="false" customHeight="true" outlineLevel="0" collapsed="false">
      <c r="B34" s="63" t="s">
        <v>62</v>
      </c>
      <c r="C34" s="23" t="n">
        <v>983685.895812</v>
      </c>
      <c r="D34" s="39" t="n">
        <v>72.8911672164542</v>
      </c>
      <c r="E34" s="39" t="n">
        <v>18.1136967625135</v>
      </c>
      <c r="F34" s="39" t="n">
        <v>8.99513602103236</v>
      </c>
    </row>
    <row r="35" s="61" customFormat="true" ht="12.75" hidden="false" customHeight="true" outlineLevel="0" collapsed="false">
      <c r="B35" s="63" t="s">
        <v>63</v>
      </c>
      <c r="C35" s="23" t="n">
        <v>2664686.84</v>
      </c>
      <c r="D35" s="39" t="n">
        <v>73.6291936669001</v>
      </c>
      <c r="E35" s="39" t="n">
        <v>16.36269658629</v>
      </c>
      <c r="F35" s="39" t="n">
        <v>10.0081097468099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06228.577371</v>
      </c>
      <c r="D37" s="39" t="n">
        <v>74.3371663765244</v>
      </c>
      <c r="E37" s="39" t="n">
        <v>17.0566459126304</v>
      </c>
      <c r="F37" s="39" t="n">
        <v>8.6061877108452</v>
      </c>
      <c r="G37" s="64"/>
    </row>
    <row r="38" s="61" customFormat="true" ht="12.75" hidden="false" customHeight="true" outlineLevel="0" collapsed="false">
      <c r="B38" s="63" t="s">
        <v>66</v>
      </c>
      <c r="C38" s="23" t="n">
        <v>466967.855091</v>
      </c>
      <c r="D38" s="39" t="n">
        <v>67.019532989056</v>
      </c>
      <c r="E38" s="39" t="n">
        <v>15.2002563731432</v>
      </c>
      <c r="F38" s="39" t="n">
        <v>17.7802106378008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296741.955302</v>
      </c>
      <c r="D40" s="39" t="n">
        <v>63.5642579324639</v>
      </c>
      <c r="E40" s="39" t="n">
        <v>18.1227802389012</v>
      </c>
      <c r="F40" s="39" t="n">
        <v>18.3129618286349</v>
      </c>
    </row>
    <row r="41" s="61" customFormat="true" ht="12.75" hidden="false" customHeight="true" outlineLevel="0" collapsed="false">
      <c r="B41" s="26" t="s">
        <v>69</v>
      </c>
      <c r="C41" s="23" t="n">
        <v>797355.17941</v>
      </c>
      <c r="D41" s="39" t="n">
        <v>63.2548694071573</v>
      </c>
      <c r="E41" s="39" t="n">
        <v>23.0062881812265</v>
      </c>
      <c r="F41" s="39" t="n">
        <v>13.7388424116163</v>
      </c>
    </row>
    <row r="42" s="61" customFormat="true" ht="12.75" hidden="false" customHeight="true" outlineLevel="0" collapsed="false">
      <c r="B42" s="26" t="s">
        <v>70</v>
      </c>
      <c r="C42" s="23" t="n">
        <v>790797.264944</v>
      </c>
      <c r="D42" s="39" t="n">
        <v>74.5361441239608</v>
      </c>
      <c r="E42" s="39" t="n">
        <v>16.3575600727653</v>
      </c>
      <c r="F42" s="39" t="n">
        <v>9.10629580327387</v>
      </c>
    </row>
    <row r="43" s="61" customFormat="true" ht="12.75" hidden="false" customHeight="true" outlineLevel="0" collapsed="false">
      <c r="B43" s="26" t="s">
        <v>71</v>
      </c>
      <c r="C43" s="23" t="n">
        <v>961316.125432</v>
      </c>
      <c r="D43" s="39" t="n">
        <v>87.225152270403</v>
      </c>
      <c r="E43" s="39" t="n">
        <v>10.8184836521144</v>
      </c>
      <c r="F43" s="39" t="n">
        <v>1.95636407748268</v>
      </c>
    </row>
    <row r="44" s="61" customFormat="true" ht="12.75" hidden="false" customHeight="true" outlineLevel="0" collapsed="false">
      <c r="B44" s="26" t="s">
        <v>72</v>
      </c>
      <c r="C44" s="23" t="n">
        <v>1026985.907374</v>
      </c>
      <c r="D44" s="39" t="n">
        <v>70.5098709312954</v>
      </c>
      <c r="E44" s="39" t="n">
        <v>17.6627516392921</v>
      </c>
      <c r="F44" s="39" t="n">
        <v>11.8273774294125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69"/>
      <c r="H47" s="69"/>
      <c r="I47" s="69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13:B13" display="ÍNDICE"/>
    <hyperlink ref="F52" location="INDICE!A13:B1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23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false" hidden="false" outlineLevel="0" max="257" min="6" style="1" width="11.42"/>
  </cols>
  <sheetData>
    <row r="1" customFormat="false" ht="45" hidden="false" customHeight="true" outlineLevel="0" collapsed="false">
      <c r="B1" s="1"/>
      <c r="D1" s="71"/>
      <c r="E1" s="71"/>
      <c r="F1" s="72"/>
      <c r="G1" s="72"/>
      <c r="H1" s="72"/>
      <c r="I1" s="72"/>
    </row>
    <row r="2" s="2" customFormat="true" ht="12.75" hidden="false" customHeight="false" outlineLevel="0" collapsed="false">
      <c r="B2" s="10"/>
      <c r="C2" s="10"/>
      <c r="D2" s="10"/>
      <c r="E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32.25" hidden="false" customHeight="true" outlineLevel="0" collapsed="false">
      <c r="B5" s="15" t="s">
        <v>94</v>
      </c>
      <c r="C5" s="15"/>
      <c r="D5" s="15"/>
      <c r="E5" s="15"/>
    </row>
    <row r="6" customFormat="false" ht="12.75" hidden="false" customHeight="false" outlineLevel="0" collapsed="false">
      <c r="B6" s="73"/>
      <c r="C6" s="73"/>
      <c r="D6" s="73"/>
      <c r="E6" s="73"/>
    </row>
    <row r="7" customFormat="false" ht="12.75" hidden="false" customHeight="false" outlineLevel="0" collapsed="false">
      <c r="B7" s="18" t="s">
        <v>33</v>
      </c>
    </row>
    <row r="8" s="57" customFormat="true" ht="57.75" hidden="false" customHeight="true" outlineLevel="0" collapsed="false">
      <c r="B8" s="58"/>
      <c r="C8" s="58" t="s">
        <v>95</v>
      </c>
      <c r="D8" s="58" t="s">
        <v>96</v>
      </c>
      <c r="E8" s="58" t="s">
        <v>97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3873196.432462</v>
      </c>
      <c r="D10" s="75" t="n">
        <v>99.2980706999485</v>
      </c>
      <c r="E10" s="75" t="n">
        <v>0.701929300051475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</row>
    <row r="12" s="61" customFormat="true" ht="12.75" hidden="false" customHeight="false" outlineLevel="0" collapsed="false">
      <c r="B12" s="63" t="s">
        <v>40</v>
      </c>
      <c r="C12" s="74" t="n">
        <v>1956912.868996</v>
      </c>
      <c r="D12" s="75" t="n">
        <v>99.7579975721438</v>
      </c>
      <c r="E12" s="75" t="n">
        <v>0.242002427856164</v>
      </c>
    </row>
    <row r="13" s="61" customFormat="true" ht="12.75" hidden="false" customHeight="false" outlineLevel="0" collapsed="false">
      <c r="B13" s="63" t="s">
        <v>41</v>
      </c>
      <c r="C13" s="74" t="n">
        <v>1916283.563466</v>
      </c>
      <c r="D13" s="75" t="n">
        <v>98.8283923954662</v>
      </c>
      <c r="E13" s="75" t="n">
        <v>1.17160760453385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</row>
    <row r="15" s="61" customFormat="true" ht="12.75" hidden="false" customHeight="false" outlineLevel="0" collapsed="false">
      <c r="B15" s="63" t="s">
        <v>43</v>
      </c>
      <c r="C15" s="74" t="n">
        <v>1433406.634905</v>
      </c>
      <c r="D15" s="75" t="n">
        <v>99.7379985612911</v>
      </c>
      <c r="E15" s="75" t="n">
        <v>0.262001438708921</v>
      </c>
    </row>
    <row r="16" s="61" customFormat="true" ht="12.75" hidden="false" customHeight="false" outlineLevel="0" collapsed="false">
      <c r="B16" s="63" t="s">
        <v>44</v>
      </c>
      <c r="C16" s="74" t="n">
        <v>1781613.28095</v>
      </c>
      <c r="D16" s="75" t="n">
        <v>99.9108087338599</v>
      </c>
      <c r="E16" s="75" t="n">
        <v>0.0891912661401193</v>
      </c>
    </row>
    <row r="17" s="61" customFormat="true" ht="12.75" hidden="false" customHeight="false" outlineLevel="0" collapsed="false">
      <c r="B17" s="63" t="s">
        <v>45</v>
      </c>
      <c r="C17" s="74" t="n">
        <v>658176.516607</v>
      </c>
      <c r="D17" s="75" t="n">
        <v>96.6813596948731</v>
      </c>
      <c r="E17" s="75" t="n">
        <v>3.31864030512688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</row>
    <row r="19" s="61" customFormat="true" ht="12.75" hidden="false" customHeight="false" outlineLevel="0" collapsed="false">
      <c r="B19" s="63" t="s">
        <v>47</v>
      </c>
      <c r="C19" s="74" t="n">
        <v>167039.341714</v>
      </c>
      <c r="D19" s="75" t="n">
        <v>97.1648734930311</v>
      </c>
      <c r="E19" s="75" t="n">
        <v>2.83512650696891</v>
      </c>
    </row>
    <row r="20" s="61" customFormat="true" ht="12.75" hidden="false" customHeight="false" outlineLevel="0" collapsed="false">
      <c r="B20" s="63" t="s">
        <v>48</v>
      </c>
      <c r="C20" s="74" t="n">
        <v>667218.186527</v>
      </c>
      <c r="D20" s="75" t="n">
        <v>97.9463246391223</v>
      </c>
      <c r="E20" s="75" t="n">
        <v>2.0536753608777</v>
      </c>
    </row>
    <row r="21" s="61" customFormat="true" ht="12.75" hidden="false" customHeight="false" outlineLevel="0" collapsed="false">
      <c r="B21" s="63" t="s">
        <v>49</v>
      </c>
      <c r="C21" s="74" t="n">
        <v>1281202.15326</v>
      </c>
      <c r="D21" s="75" t="n">
        <v>99.4411666423771</v>
      </c>
      <c r="E21" s="75" t="n">
        <v>0.558833357622916</v>
      </c>
    </row>
    <row r="22" s="61" customFormat="true" ht="12.75" hidden="false" customHeight="false" outlineLevel="0" collapsed="false">
      <c r="B22" s="63" t="s">
        <v>50</v>
      </c>
      <c r="C22" s="74" t="n">
        <v>1757736.750961</v>
      </c>
      <c r="D22" s="75" t="n">
        <v>99.9095971884225</v>
      </c>
      <c r="E22" s="75" t="n">
        <v>0.0904028115775191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</row>
    <row r="24" s="61" customFormat="true" ht="12.75" hidden="false" customHeight="false" outlineLevel="0" collapsed="false">
      <c r="B24" s="63" t="s">
        <v>52</v>
      </c>
      <c r="C24" s="74" t="n">
        <v>2376189.373062</v>
      </c>
      <c r="D24" s="75" t="n">
        <v>99.4185177110192</v>
      </c>
      <c r="E24" s="75" t="n">
        <v>0.581482288980837</v>
      </c>
    </row>
    <row r="25" s="61" customFormat="true" ht="12.75" hidden="false" customHeight="false" outlineLevel="0" collapsed="false">
      <c r="B25" s="63" t="s">
        <v>53</v>
      </c>
      <c r="C25" s="74" t="n">
        <v>582326.087577</v>
      </c>
      <c r="D25" s="75" t="n">
        <v>100</v>
      </c>
      <c r="E25" s="75" t="n">
        <v>0</v>
      </c>
    </row>
    <row r="26" s="61" customFormat="true" ht="12.75" hidden="false" customHeight="false" outlineLevel="0" collapsed="false">
      <c r="B26" s="63" t="s">
        <v>54</v>
      </c>
      <c r="C26" s="74" t="n">
        <v>881615.002182</v>
      </c>
      <c r="D26" s="75" t="n">
        <v>98.4834672484124</v>
      </c>
      <c r="E26" s="75" t="n">
        <v>1.51653275158763</v>
      </c>
    </row>
    <row r="27" s="61" customFormat="true" ht="12.75" hidden="false" customHeight="false" outlineLevel="0" collapsed="false">
      <c r="B27" s="63" t="s">
        <v>55</v>
      </c>
      <c r="C27" s="74" t="n">
        <v>33065.969641</v>
      </c>
      <c r="D27" s="75" t="n">
        <v>100</v>
      </c>
      <c r="E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</row>
    <row r="29" s="61" customFormat="true" ht="12.75" hidden="false" customHeight="false" outlineLevel="0" collapsed="false">
      <c r="B29" s="63" t="s">
        <v>57</v>
      </c>
      <c r="C29" s="74" t="n">
        <v>1814741.038291</v>
      </c>
      <c r="D29" s="75" t="n">
        <v>99.705490241515</v>
      </c>
      <c r="E29" s="75" t="n">
        <v>0.294509758485049</v>
      </c>
    </row>
    <row r="30" s="61" customFormat="true" ht="13.5" hidden="false" customHeight="true" outlineLevel="0" collapsed="false">
      <c r="B30" s="63" t="s">
        <v>58</v>
      </c>
      <c r="C30" s="74" t="n">
        <v>732518.968282</v>
      </c>
      <c r="D30" s="75" t="n">
        <v>98.6874832377994</v>
      </c>
      <c r="E30" s="75" t="n">
        <v>1.3125167622006</v>
      </c>
    </row>
    <row r="31" s="61" customFormat="true" ht="12.75" hidden="false" customHeight="false" outlineLevel="0" collapsed="false">
      <c r="B31" s="63" t="s">
        <v>59</v>
      </c>
      <c r="C31" s="74" t="n">
        <v>1325936.425889</v>
      </c>
      <c r="D31" s="75" t="n">
        <v>99.0777780385812</v>
      </c>
      <c r="E31" s="75" t="n">
        <v>0.922221961418813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</row>
    <row r="33" s="61" customFormat="true" ht="12.75" hidden="false" customHeight="false" outlineLevel="0" collapsed="false">
      <c r="B33" s="63" t="s">
        <v>61</v>
      </c>
      <c r="C33" s="74" t="n">
        <v>224823.69665</v>
      </c>
      <c r="D33" s="75" t="n">
        <v>99.22134086794</v>
      </c>
      <c r="E33" s="75" t="n">
        <v>0.778659132059957</v>
      </c>
    </row>
    <row r="34" s="61" customFormat="true" ht="12.75" hidden="false" customHeight="false" outlineLevel="0" collapsed="false">
      <c r="B34" s="63" t="s">
        <v>62</v>
      </c>
      <c r="C34" s="74" t="n">
        <v>983685.895812</v>
      </c>
      <c r="D34" s="75" t="n">
        <v>99.0390359886987</v>
      </c>
      <c r="E34" s="75" t="n">
        <v>0.960964011301286</v>
      </c>
    </row>
    <row r="35" s="61" customFormat="true" ht="12.75" hidden="false" customHeight="false" outlineLevel="0" collapsed="false">
      <c r="B35" s="63" t="s">
        <v>63</v>
      </c>
      <c r="C35" s="74" t="n">
        <v>2664686.84</v>
      </c>
      <c r="D35" s="75" t="n">
        <v>99.4001688048267</v>
      </c>
      <c r="E35" s="75" t="n">
        <v>0.599831195173323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</row>
    <row r="37" s="61" customFormat="true" ht="12.75" hidden="false" customHeight="false" outlineLevel="0" collapsed="false">
      <c r="B37" s="63" t="s">
        <v>65</v>
      </c>
      <c r="C37" s="74" t="n">
        <v>3406228.577371</v>
      </c>
      <c r="D37" s="75" t="n">
        <v>99.2018415678673</v>
      </c>
      <c r="E37" s="75" t="n">
        <v>0.798158432132695</v>
      </c>
    </row>
    <row r="38" s="61" customFormat="true" ht="12.75" hidden="false" customHeight="false" outlineLevel="0" collapsed="false">
      <c r="B38" s="63" t="s">
        <v>66</v>
      </c>
      <c r="C38" s="74" t="n">
        <v>466967.855091</v>
      </c>
      <c r="D38" s="75" t="n">
        <v>100</v>
      </c>
      <c r="E38" s="75" t="n">
        <v>0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</row>
    <row r="40" s="61" customFormat="true" ht="12.75" hidden="false" customHeight="false" outlineLevel="0" collapsed="false">
      <c r="B40" s="26" t="s">
        <v>68</v>
      </c>
      <c r="C40" s="74" t="n">
        <v>296741.955302</v>
      </c>
      <c r="D40" s="75" t="n">
        <v>97.6802763380748</v>
      </c>
      <c r="E40" s="75" t="n">
        <v>2.31972366192522</v>
      </c>
    </row>
    <row r="41" s="61" customFormat="true" ht="12.75" hidden="false" customHeight="false" outlineLevel="0" collapsed="false">
      <c r="B41" s="26" t="s">
        <v>69</v>
      </c>
      <c r="C41" s="74" t="n">
        <v>797355.17941</v>
      </c>
      <c r="D41" s="75" t="n">
        <v>99.5811585885137</v>
      </c>
      <c r="E41" s="75" t="n">
        <v>0.418841411486298</v>
      </c>
    </row>
    <row r="42" s="61" customFormat="true" ht="12.75" hidden="false" customHeight="true" outlineLevel="0" collapsed="false">
      <c r="B42" s="26" t="s">
        <v>70</v>
      </c>
      <c r="C42" s="74" t="n">
        <v>790797.264944</v>
      </c>
      <c r="D42" s="75" t="n">
        <v>97.8548416490539</v>
      </c>
      <c r="E42" s="75" t="n">
        <v>2.14515835094615</v>
      </c>
    </row>
    <row r="43" s="61" customFormat="true" ht="12.75" hidden="false" customHeight="true" outlineLevel="0" collapsed="false">
      <c r="B43" s="26" t="s">
        <v>71</v>
      </c>
      <c r="C43" s="74" t="n">
        <v>961316.125432</v>
      </c>
      <c r="D43" s="75" t="n">
        <v>100</v>
      </c>
      <c r="E43" s="75" t="n">
        <v>0</v>
      </c>
    </row>
    <row r="44" s="61" customFormat="true" ht="12.75" hidden="false" customHeight="true" outlineLevel="0" collapsed="false">
      <c r="B44" s="26" t="s">
        <v>72</v>
      </c>
      <c r="C44" s="74" t="n">
        <v>1026985.907374</v>
      </c>
      <c r="D44" s="75" t="n">
        <v>100</v>
      </c>
      <c r="E44" s="75" t="n">
        <v>0</v>
      </c>
    </row>
    <row r="45" s="61" customFormat="true" ht="12.75" hidden="false" customHeight="false" outlineLevel="0" collapsed="false">
      <c r="B45" s="65"/>
      <c r="C45" s="66" t="n">
        <f aca="false">SUM(C40:C44)</f>
        <v>3873196.432462</v>
      </c>
      <c r="D45" s="67"/>
      <c r="E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E5"/>
    <mergeCell ref="B47:E47"/>
  </mergeCells>
  <hyperlinks>
    <hyperlink ref="E2" location="INDICE!A14:B14" display="ÍNDICE"/>
    <hyperlink ref="E52" location="INDICE!A14: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5.13"/>
    <col collapsed="false" customWidth="true" hidden="false" outlineLevel="0" max="3" min="3" style="1" width="20.28"/>
    <col collapsed="false" customWidth="true" hidden="false" outlineLevel="0" max="6" min="4" style="1" width="12.56"/>
    <col collapsed="false" customWidth="true" hidden="false" outlineLevel="0" max="8" min="7" style="1" width="14.28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47.25" hidden="false" customHeight="true" outlineLevel="0" collapsed="false">
      <c r="B8" s="58"/>
      <c r="C8" s="58" t="s">
        <v>99</v>
      </c>
      <c r="D8" s="58" t="s">
        <v>84</v>
      </c>
      <c r="E8" s="58" t="s">
        <v>85</v>
      </c>
      <c r="F8" s="50" t="s">
        <v>86</v>
      </c>
      <c r="G8" s="50" t="s">
        <v>87</v>
      </c>
      <c r="H8" s="50" t="s">
        <v>88</v>
      </c>
      <c r="I8" s="50" t="s">
        <v>89</v>
      </c>
    </row>
    <row r="9" s="57" customFormat="true" ht="12.75" hidden="false" customHeight="true" outlineLevel="0" collapsed="false">
      <c r="B9" s="59"/>
      <c r="I9" s="60"/>
    </row>
    <row r="10" s="61" customFormat="true" ht="12.75" hidden="false" customHeight="false" outlineLevel="0" collapsed="false">
      <c r="B10" s="62" t="s">
        <v>38</v>
      </c>
      <c r="C10" s="74" t="n">
        <v>4039610.315667</v>
      </c>
      <c r="D10" s="75" t="n">
        <v>98.7630047674847</v>
      </c>
      <c r="E10" s="75" t="n">
        <v>1.23699523251537</v>
      </c>
      <c r="F10" s="75" t="n">
        <v>97.1405190797983</v>
      </c>
      <c r="G10" s="75" t="n">
        <v>1.62248568768639</v>
      </c>
      <c r="H10" s="75" t="n">
        <v>0.439528718627612</v>
      </c>
      <c r="I10" s="75" t="n">
        <v>0.797466513887762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  <c r="G11" s="75"/>
      <c r="H11" s="75"/>
      <c r="I11" s="75"/>
    </row>
    <row r="12" s="61" customFormat="true" ht="12.75" hidden="false" customHeight="true" outlineLevel="0" collapsed="false">
      <c r="B12" s="63" t="s">
        <v>40</v>
      </c>
      <c r="C12" s="74" t="n">
        <v>2032611.929498</v>
      </c>
      <c r="D12" s="75" t="n">
        <v>99.2650115569434</v>
      </c>
      <c r="E12" s="75" t="n">
        <v>0.734988443056596</v>
      </c>
      <c r="F12" s="75" t="n">
        <v>97.3949684498271</v>
      </c>
      <c r="G12" s="75" t="n">
        <v>1.87004310711625</v>
      </c>
      <c r="H12" s="75" t="n">
        <v>0</v>
      </c>
      <c r="I12" s="75" t="n">
        <v>0.734988443056596</v>
      </c>
    </row>
    <row r="13" s="61" customFormat="true" ht="12.75" hidden="false" customHeight="true" outlineLevel="0" collapsed="false">
      <c r="B13" s="63" t="s">
        <v>41</v>
      </c>
      <c r="C13" s="74" t="n">
        <v>2006998.386169</v>
      </c>
      <c r="D13" s="75" t="n">
        <v>98.2545913098681</v>
      </c>
      <c r="E13" s="75" t="n">
        <v>1.74540869013187</v>
      </c>
      <c r="F13" s="75" t="n">
        <v>96.8828223977589</v>
      </c>
      <c r="G13" s="75" t="n">
        <v>1.37176891210922</v>
      </c>
      <c r="H13" s="75" t="n">
        <v>0.884666753115413</v>
      </c>
      <c r="I13" s="75" t="n">
        <v>0.860741937016454</v>
      </c>
    </row>
    <row r="14" s="61" customFormat="true" ht="12.75" hidden="false" customHeight="true" outlineLevel="0" collapsed="false">
      <c r="B14" s="62" t="s">
        <v>42</v>
      </c>
      <c r="C14" s="74"/>
      <c r="D14" s="75"/>
      <c r="E14" s="75"/>
      <c r="F14" s="75"/>
      <c r="G14" s="75"/>
      <c r="H14" s="75"/>
      <c r="I14" s="75"/>
    </row>
    <row r="15" s="61" customFormat="true" ht="12.75" hidden="false" customHeight="true" outlineLevel="0" collapsed="false">
      <c r="B15" s="63" t="s">
        <v>43</v>
      </c>
      <c r="C15" s="74" t="n">
        <v>1477677.903381</v>
      </c>
      <c r="D15" s="75" t="n">
        <v>99.5529768352165</v>
      </c>
      <c r="E15" s="75" t="n">
        <v>0.447023164783485</v>
      </c>
      <c r="F15" s="75" t="n">
        <v>98.8844269008637</v>
      </c>
      <c r="G15" s="75" t="n">
        <v>0.668549934352833</v>
      </c>
      <c r="H15" s="75" t="n">
        <v>0.447023164783485</v>
      </c>
      <c r="I15" s="75" t="n">
        <v>0</v>
      </c>
    </row>
    <row r="16" s="61" customFormat="true" ht="12.75" hidden="false" customHeight="true" outlineLevel="0" collapsed="false">
      <c r="B16" s="63" t="s">
        <v>44</v>
      </c>
      <c r="C16" s="74" t="n">
        <v>1888214.027985</v>
      </c>
      <c r="D16" s="75" t="n">
        <v>98.3242349415354</v>
      </c>
      <c r="E16" s="75" t="n">
        <v>1.67576505846462</v>
      </c>
      <c r="F16" s="75" t="n">
        <v>96.8458483000173</v>
      </c>
      <c r="G16" s="75" t="n">
        <v>1.47838664151804</v>
      </c>
      <c r="H16" s="75" t="n">
        <v>0.421221329527332</v>
      </c>
      <c r="I16" s="75" t="n">
        <v>1.25454372893729</v>
      </c>
    </row>
    <row r="17" s="61" customFormat="true" ht="12" hidden="false" customHeight="true" outlineLevel="0" collapsed="false">
      <c r="B17" s="63" t="s">
        <v>45</v>
      </c>
      <c r="C17" s="74" t="n">
        <v>673718.384301</v>
      </c>
      <c r="D17" s="75" t="n">
        <v>98.2600751514059</v>
      </c>
      <c r="E17" s="75" t="n">
        <v>1.73992484859413</v>
      </c>
      <c r="F17" s="75" t="n">
        <v>94.1414432050936</v>
      </c>
      <c r="G17" s="75" t="n">
        <v>4.11863194631229</v>
      </c>
      <c r="H17" s="75" t="n">
        <v>0.474400694782295</v>
      </c>
      <c r="I17" s="75" t="n">
        <v>1.26552415381183</v>
      </c>
    </row>
    <row r="18" s="61" customFormat="true" ht="12.75" hidden="false" customHeight="true" outlineLevel="0" collapsed="false">
      <c r="B18" s="22" t="s">
        <v>46</v>
      </c>
      <c r="C18" s="74"/>
      <c r="D18" s="75"/>
      <c r="E18" s="75"/>
      <c r="F18" s="75"/>
      <c r="G18" s="75"/>
      <c r="H18" s="75"/>
      <c r="I18" s="75"/>
    </row>
    <row r="19" s="61" customFormat="true" ht="12.75" hidden="false" customHeight="true" outlineLevel="0" collapsed="false">
      <c r="B19" s="26" t="s">
        <v>47</v>
      </c>
      <c r="C19" s="74" t="n">
        <v>186072.254665</v>
      </c>
      <c r="D19" s="75" t="n">
        <v>98.2823206491724</v>
      </c>
      <c r="E19" s="75" t="n">
        <v>1.71767935082757</v>
      </c>
      <c r="F19" s="75" t="n">
        <v>83.736455406808</v>
      </c>
      <c r="G19" s="75" t="n">
        <v>14.5458652423644</v>
      </c>
      <c r="H19" s="75" t="n">
        <v>1.71767935082757</v>
      </c>
      <c r="I19" s="75" t="n">
        <v>0</v>
      </c>
    </row>
    <row r="20" s="61" customFormat="true" ht="12.75" hidden="false" customHeight="true" outlineLevel="0" collapsed="false">
      <c r="B20" s="26" t="s">
        <v>48</v>
      </c>
      <c r="C20" s="74" t="n">
        <v>725316.253462</v>
      </c>
      <c r="D20" s="75" t="n">
        <v>95.8102910072741</v>
      </c>
      <c r="E20" s="75" t="n">
        <v>4.1897089927259</v>
      </c>
      <c r="F20" s="75" t="n">
        <v>93.6366159266803</v>
      </c>
      <c r="G20" s="75" t="n">
        <v>2.17367508059379</v>
      </c>
      <c r="H20" s="75" t="n">
        <v>1.40243022398131</v>
      </c>
      <c r="I20" s="75" t="n">
        <v>2.78727876874459</v>
      </c>
    </row>
    <row r="21" s="61" customFormat="true" ht="12.75" hidden="false" customHeight="true" outlineLevel="0" collapsed="false">
      <c r="B21" s="26" t="s">
        <v>49</v>
      </c>
      <c r="C21" s="74" t="n">
        <v>1344114.702924</v>
      </c>
      <c r="D21" s="75" t="n">
        <v>99.3587348133125</v>
      </c>
      <c r="E21" s="75" t="n">
        <v>0.64126518668752</v>
      </c>
      <c r="F21" s="75" t="n">
        <v>97.9918798458731</v>
      </c>
      <c r="G21" s="75" t="n">
        <v>1.3668549674394</v>
      </c>
      <c r="H21" s="75" t="n">
        <v>0</v>
      </c>
      <c r="I21" s="75" t="n">
        <v>0.64126518668752</v>
      </c>
    </row>
    <row r="22" s="61" customFormat="true" ht="12.75" hidden="false" customHeight="false" outlineLevel="0" collapsed="false">
      <c r="B22" s="26" t="s">
        <v>50</v>
      </c>
      <c r="C22" s="74" t="n">
        <v>1784107.104616</v>
      </c>
      <c r="D22" s="75" t="n">
        <v>99.5647300352704</v>
      </c>
      <c r="E22" s="75" t="n">
        <v>0.435269964729581</v>
      </c>
      <c r="F22" s="75" t="n">
        <v>99.3215740868537</v>
      </c>
      <c r="G22" s="75" t="n">
        <v>0.24315594841677</v>
      </c>
      <c r="H22" s="75" t="n">
        <v>0.245897143318884</v>
      </c>
      <c r="I22" s="75" t="n">
        <v>0.189372821410696</v>
      </c>
    </row>
    <row r="23" s="61" customFormat="true" ht="12.75" hidden="false" customHeight="true" outlineLevel="0" collapsed="false">
      <c r="B23" s="62" t="s">
        <v>51</v>
      </c>
      <c r="C23" s="74"/>
      <c r="D23" s="75"/>
      <c r="E23" s="75"/>
      <c r="F23" s="75"/>
      <c r="G23" s="75"/>
      <c r="H23" s="75"/>
      <c r="I23" s="75"/>
    </row>
    <row r="24" s="61" customFormat="true" ht="12.75" hidden="false" customHeight="true" outlineLevel="0" collapsed="false">
      <c r="B24" s="63" t="s">
        <v>52</v>
      </c>
      <c r="C24" s="74" t="n">
        <v>2446726.968902</v>
      </c>
      <c r="D24" s="75" t="n">
        <v>98.886743662035</v>
      </c>
      <c r="E24" s="75" t="n">
        <v>1.11325633796498</v>
      </c>
      <c r="F24" s="75" t="n">
        <v>97.6920632077579</v>
      </c>
      <c r="G24" s="75" t="n">
        <v>1.19468045427715</v>
      </c>
      <c r="H24" s="75" t="n">
        <v>0.42641495171331</v>
      </c>
      <c r="I24" s="75" t="n">
        <v>0.686841386251671</v>
      </c>
    </row>
    <row r="25" s="61" customFormat="true" ht="12.75" hidden="false" customHeight="true" outlineLevel="0" collapsed="false">
      <c r="B25" s="63" t="s">
        <v>53</v>
      </c>
      <c r="C25" s="74" t="n">
        <v>644620.78696</v>
      </c>
      <c r="D25" s="75" t="n">
        <v>98.9321881352195</v>
      </c>
      <c r="E25" s="75" t="n">
        <v>1.06781186478045</v>
      </c>
      <c r="F25" s="75" t="n">
        <v>98.0694924072046</v>
      </c>
      <c r="G25" s="75" t="n">
        <v>0.862695728014908</v>
      </c>
      <c r="H25" s="75" t="n">
        <v>0</v>
      </c>
      <c r="I25" s="75" t="n">
        <v>1.06781186478045</v>
      </c>
    </row>
    <row r="26" s="61" customFormat="true" ht="12.75" hidden="false" customHeight="true" outlineLevel="0" collapsed="false">
      <c r="B26" s="63" t="s">
        <v>54</v>
      </c>
      <c r="C26" s="74" t="n">
        <v>907526.512075</v>
      </c>
      <c r="D26" s="75" t="n">
        <v>98.2537031694243</v>
      </c>
      <c r="E26" s="75" t="n">
        <v>1.74629683057571</v>
      </c>
      <c r="F26" s="75" t="n">
        <v>94.8653267481459</v>
      </c>
      <c r="G26" s="75" t="n">
        <v>3.38837642127845</v>
      </c>
      <c r="H26" s="75" t="n">
        <v>0.806812554517954</v>
      </c>
      <c r="I26" s="75" t="n">
        <v>0.939484276057754</v>
      </c>
    </row>
    <row r="27" s="61" customFormat="true" ht="12.75" hidden="false" customHeight="true" outlineLevel="0" collapsed="false">
      <c r="B27" s="63" t="s">
        <v>55</v>
      </c>
      <c r="C27" s="74" t="n">
        <v>40736.04773</v>
      </c>
      <c r="D27" s="75" t="n">
        <v>100</v>
      </c>
      <c r="E27" s="75" t="n">
        <v>0</v>
      </c>
      <c r="F27" s="75" t="n">
        <v>100</v>
      </c>
      <c r="G27" s="75" t="n">
        <v>0</v>
      </c>
      <c r="H27" s="75" t="n">
        <v>0</v>
      </c>
      <c r="I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  <c r="G28" s="75"/>
      <c r="H28" s="75"/>
      <c r="I28" s="75"/>
    </row>
    <row r="29" s="61" customFormat="true" ht="12.75" hidden="false" customHeight="false" outlineLevel="0" collapsed="false">
      <c r="B29" s="63" t="s">
        <v>57</v>
      </c>
      <c r="C29" s="74" t="n">
        <v>1883530.630138</v>
      </c>
      <c r="D29" s="75" t="n">
        <v>98.3759012667207</v>
      </c>
      <c r="E29" s="75" t="n">
        <v>1.62409873327936</v>
      </c>
      <c r="F29" s="75" t="n">
        <v>96.1292367738316</v>
      </c>
      <c r="G29" s="75" t="n">
        <v>2.24666449288906</v>
      </c>
      <c r="H29" s="75" t="n">
        <v>0.621657330740734</v>
      </c>
      <c r="I29" s="75" t="n">
        <v>1.00244140253863</v>
      </c>
    </row>
    <row r="30" s="61" customFormat="true" ht="12.75" hidden="false" customHeight="false" outlineLevel="0" collapsed="false">
      <c r="B30" s="63" t="s">
        <v>58</v>
      </c>
      <c r="C30" s="74" t="n">
        <v>777401.926753</v>
      </c>
      <c r="D30" s="75" t="n">
        <v>99.1572676841227</v>
      </c>
      <c r="E30" s="75" t="n">
        <v>0.84273231587726</v>
      </c>
      <c r="F30" s="75" t="n">
        <v>97.5400971299527</v>
      </c>
      <c r="G30" s="75" t="n">
        <v>1.61717055417003</v>
      </c>
      <c r="H30" s="75" t="n">
        <v>0.366607854305656</v>
      </c>
      <c r="I30" s="75" t="n">
        <v>0.476124461571604</v>
      </c>
    </row>
    <row r="31" s="61" customFormat="true" ht="12.75" hidden="false" customHeight="false" outlineLevel="0" collapsed="false">
      <c r="B31" s="63" t="s">
        <v>59</v>
      </c>
      <c r="C31" s="74" t="n">
        <v>1378677.758776</v>
      </c>
      <c r="D31" s="75" t="n">
        <v>99.069545253099</v>
      </c>
      <c r="E31" s="75" t="n">
        <v>0.930454746901028</v>
      </c>
      <c r="F31" s="75" t="n">
        <v>98.296807010592</v>
      </c>
      <c r="G31" s="75" t="n">
        <v>0.77273824250696</v>
      </c>
      <c r="H31" s="75" t="n">
        <v>0.231825361340241</v>
      </c>
      <c r="I31" s="75" t="n">
        <v>0.698629385560787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  <c r="G32" s="75"/>
      <c r="H32" s="75"/>
      <c r="I32" s="75"/>
    </row>
    <row r="33" s="61" customFormat="true" ht="12.75" hidden="false" customHeight="false" outlineLevel="0" collapsed="false">
      <c r="B33" s="63" t="s">
        <v>61</v>
      </c>
      <c r="C33" s="74" t="n">
        <v>238249.946191</v>
      </c>
      <c r="D33" s="75" t="n">
        <v>99.3930516224164</v>
      </c>
      <c r="E33" s="75" t="n">
        <v>0.606948377583569</v>
      </c>
      <c r="F33" s="75" t="n">
        <v>96.7969245924269</v>
      </c>
      <c r="G33" s="75" t="n">
        <v>2.5961270299895</v>
      </c>
      <c r="H33" s="75" t="n">
        <v>0</v>
      </c>
      <c r="I33" s="75" t="n">
        <v>0.606948377583569</v>
      </c>
    </row>
    <row r="34" s="61" customFormat="true" ht="12.75" hidden="false" customHeight="false" outlineLevel="0" collapsed="false">
      <c r="B34" s="63" t="s">
        <v>62</v>
      </c>
      <c r="C34" s="74" t="n">
        <v>1024925.370001</v>
      </c>
      <c r="D34" s="75" t="n">
        <v>98.7193061756304</v>
      </c>
      <c r="E34" s="75" t="n">
        <v>1.28069382436959</v>
      </c>
      <c r="F34" s="75" t="n">
        <v>96.7525606424429</v>
      </c>
      <c r="G34" s="75" t="n">
        <v>1.96674553318749</v>
      </c>
      <c r="H34" s="75" t="n">
        <v>0.589910387230838</v>
      </c>
      <c r="I34" s="75" t="n">
        <v>0.690783437138754</v>
      </c>
    </row>
    <row r="35" s="61" customFormat="true" ht="12.75" hidden="false" customHeight="false" outlineLevel="0" collapsed="false">
      <c r="B35" s="63" t="s">
        <v>63</v>
      </c>
      <c r="C35" s="74" t="n">
        <v>2776434.999475</v>
      </c>
      <c r="D35" s="75" t="n">
        <v>98.7250709300707</v>
      </c>
      <c r="E35" s="75" t="n">
        <v>1.27492906992936</v>
      </c>
      <c r="F35" s="75" t="n">
        <v>97.3132188956304</v>
      </c>
      <c r="G35" s="75" t="n">
        <v>1.41185203444029</v>
      </c>
      <c r="H35" s="75" t="n">
        <v>0.421731689782548</v>
      </c>
      <c r="I35" s="75" t="n">
        <v>0.853197380146817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  <c r="G36" s="75"/>
      <c r="H36" s="75"/>
      <c r="I36" s="75"/>
    </row>
    <row r="37" s="61" customFormat="true" ht="12.75" hidden="false" customHeight="false" outlineLevel="0" collapsed="false">
      <c r="B37" s="63" t="s">
        <v>65</v>
      </c>
      <c r="C37" s="74" t="n">
        <v>3524875.369415</v>
      </c>
      <c r="D37" s="75" t="n">
        <v>98.9911865559121</v>
      </c>
      <c r="E37" s="75" t="n">
        <v>1.00881344408786</v>
      </c>
      <c r="F37" s="75" t="n">
        <v>97.6874771461061</v>
      </c>
      <c r="G37" s="75" t="n">
        <v>1.30370940980608</v>
      </c>
      <c r="H37" s="75" t="n">
        <v>0.298398139754531</v>
      </c>
      <c r="I37" s="75" t="n">
        <v>0.710415304333326</v>
      </c>
    </row>
    <row r="38" s="61" customFormat="true" ht="12.75" hidden="false" customHeight="false" outlineLevel="0" collapsed="false">
      <c r="B38" s="63" t="s">
        <v>66</v>
      </c>
      <c r="C38" s="74" t="n">
        <v>514734.946252</v>
      </c>
      <c r="D38" s="75" t="n">
        <v>97.2004289765193</v>
      </c>
      <c r="E38" s="75" t="n">
        <v>2.79957102348071</v>
      </c>
      <c r="F38" s="75" t="n">
        <v>93.3949816336435</v>
      </c>
      <c r="G38" s="75" t="n">
        <v>3.80544734287582</v>
      </c>
      <c r="H38" s="75" t="n">
        <v>1.40598282275106</v>
      </c>
      <c r="I38" s="75" t="n">
        <v>1.39358820072966</v>
      </c>
    </row>
    <row r="39" s="61" customFormat="true" ht="12.75" hidden="false" customHeight="false" outlineLevel="0" collapsed="false">
      <c r="B39" s="22" t="s">
        <v>67</v>
      </c>
      <c r="C39" s="74"/>
      <c r="D39" s="75"/>
      <c r="E39" s="75"/>
      <c r="F39" s="75"/>
      <c r="G39" s="75"/>
      <c r="H39" s="75"/>
      <c r="I39" s="75"/>
    </row>
    <row r="40" s="61" customFormat="true" ht="12.75" hidden="false" customHeight="false" outlineLevel="0" collapsed="false">
      <c r="B40" s="26" t="s">
        <v>68</v>
      </c>
      <c r="C40" s="74" t="n">
        <v>361564.264204</v>
      </c>
      <c r="D40" s="75" t="n">
        <v>93.1053659329742</v>
      </c>
      <c r="E40" s="75" t="n">
        <v>6.89463406702576</v>
      </c>
      <c r="F40" s="75" t="n">
        <v>88.5976387462509</v>
      </c>
      <c r="G40" s="75" t="n">
        <v>4.50772718672337</v>
      </c>
      <c r="H40" s="75" t="n">
        <v>4.91067542227631</v>
      </c>
      <c r="I40" s="75" t="n">
        <v>1.98395864474945</v>
      </c>
    </row>
    <row r="41" s="61" customFormat="true" ht="12.75" hidden="false" customHeight="false" outlineLevel="0" collapsed="false">
      <c r="B41" s="26" t="s">
        <v>69</v>
      </c>
      <c r="C41" s="74" t="n">
        <v>842383.70904</v>
      </c>
      <c r="D41" s="75" t="n">
        <v>97.983682688456</v>
      </c>
      <c r="E41" s="75" t="n">
        <v>2.016317311544</v>
      </c>
      <c r="F41" s="75" t="n">
        <v>96.9670972954693</v>
      </c>
      <c r="G41" s="75" t="n">
        <v>1.01658539298667</v>
      </c>
      <c r="H41" s="75" t="n">
        <v>0</v>
      </c>
      <c r="I41" s="75" t="n">
        <v>2.016317311544</v>
      </c>
    </row>
    <row r="42" s="61" customFormat="true" ht="12.75" hidden="false" customHeight="false" outlineLevel="0" collapsed="false">
      <c r="B42" s="26" t="s">
        <v>70</v>
      </c>
      <c r="C42" s="74" t="n">
        <v>787569.94487</v>
      </c>
      <c r="D42" s="75" t="n">
        <v>100</v>
      </c>
      <c r="E42" s="75" t="n">
        <v>0</v>
      </c>
      <c r="F42" s="75" t="n">
        <v>98.6261326875817</v>
      </c>
      <c r="G42" s="75" t="n">
        <v>1.37386731241833</v>
      </c>
      <c r="H42" s="75" t="n">
        <v>0</v>
      </c>
      <c r="I42" s="75" t="n">
        <v>0</v>
      </c>
    </row>
    <row r="43" s="61" customFormat="true" ht="12.75" hidden="false" customHeight="false" outlineLevel="0" collapsed="false">
      <c r="B43" s="26" t="s">
        <v>71</v>
      </c>
      <c r="C43" s="74" t="n">
        <v>974712.589887</v>
      </c>
      <c r="D43" s="75" t="n">
        <v>99.1734870759252</v>
      </c>
      <c r="E43" s="75" t="n">
        <v>0.826512924074774</v>
      </c>
      <c r="F43" s="75" t="n">
        <v>97.866173024049</v>
      </c>
      <c r="G43" s="75" t="n">
        <v>1.30731405187628</v>
      </c>
      <c r="H43" s="75" t="n">
        <v>0</v>
      </c>
      <c r="I43" s="75" t="n">
        <v>0.826512924074774</v>
      </c>
    </row>
    <row r="44" s="61" customFormat="true" ht="12.75" hidden="false" customHeight="false" outlineLevel="0" collapsed="false">
      <c r="B44" s="26" t="s">
        <v>72</v>
      </c>
      <c r="C44" s="74" t="n">
        <v>1073379.807666</v>
      </c>
      <c r="D44" s="75" t="n">
        <v>100</v>
      </c>
      <c r="E44" s="75" t="n">
        <v>0</v>
      </c>
      <c r="F44" s="75" t="n">
        <v>98.4052710861758</v>
      </c>
      <c r="G44" s="75" t="n">
        <v>1.59472891382417</v>
      </c>
      <c r="H44" s="75" t="n">
        <v>0</v>
      </c>
      <c r="I44" s="75" t="n">
        <v>0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</row>
    <row r="46" s="61" customFormat="true" ht="12.7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69"/>
      <c r="M47" s="69"/>
      <c r="N47" s="81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H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I47"/>
  </mergeCells>
  <hyperlinks>
    <hyperlink ref="I2" location="INDICE!A15:B15" display="ÍNDICE"/>
    <hyperlink ref="H53" location="INDICE!A15: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7.14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10" min="9" style="1" width="14.99"/>
    <col collapsed="false" customWidth="true" hidden="false" outlineLevel="0" max="11" min="11" style="1" width="21.56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  <c r="D1" s="82"/>
      <c r="E1" s="83"/>
      <c r="F1" s="83"/>
      <c r="G1" s="83"/>
      <c r="H1" s="83"/>
      <c r="I1" s="83"/>
      <c r="J1" s="83"/>
      <c r="K1" s="83"/>
    </row>
    <row r="2" s="2" customFormat="true" ht="12.75" hidden="false" customHeight="false" outlineLevel="0" collapsed="false">
      <c r="B2" s="10"/>
      <c r="C2" s="10"/>
      <c r="D2" s="10"/>
      <c r="E2" s="10"/>
      <c r="F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M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5"/>
      <c r="N4" s="85"/>
    </row>
    <row r="5" customFormat="false" ht="32.25" hidden="false" customHeight="true" outlineLevel="0" collapsed="false">
      <c r="B5" s="15" t="s">
        <v>9</v>
      </c>
      <c r="C5" s="15"/>
      <c r="D5" s="15"/>
      <c r="E5" s="15"/>
      <c r="F5" s="15"/>
      <c r="G5" s="15"/>
      <c r="H5" s="15"/>
      <c r="I5" s="15"/>
      <c r="J5" s="86"/>
      <c r="K5" s="73"/>
      <c r="L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B7" s="18" t="s">
        <v>33</v>
      </c>
    </row>
    <row r="8" s="57" customFormat="true" ht="94.5" hidden="false" customHeight="true" outlineLevel="0" collapsed="false">
      <c r="B8" s="58"/>
      <c r="C8" s="58" t="s">
        <v>100</v>
      </c>
      <c r="D8" s="58" t="s">
        <v>101</v>
      </c>
      <c r="E8" s="58" t="s">
        <v>102</v>
      </c>
      <c r="F8" s="58" t="s">
        <v>103</v>
      </c>
      <c r="G8" s="58" t="s">
        <v>104</v>
      </c>
      <c r="H8" s="58" t="s">
        <v>105</v>
      </c>
      <c r="I8" s="58" t="s">
        <v>106</v>
      </c>
      <c r="J8" s="58" t="s">
        <v>107</v>
      </c>
      <c r="K8" s="58" t="s">
        <v>108</v>
      </c>
      <c r="L8" s="58" t="s">
        <v>109</v>
      </c>
      <c r="M8" s="58" t="s">
        <v>110</v>
      </c>
      <c r="N8" s="58" t="s">
        <v>111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74" t="n">
        <v>4088825.580526</v>
      </c>
      <c r="D10" s="75" t="n">
        <v>83.2160826522291</v>
      </c>
      <c r="E10" s="75" t="n">
        <v>83.221890429825</v>
      </c>
      <c r="F10" s="75" t="n">
        <v>57.26904100932</v>
      </c>
      <c r="G10" s="75" t="n">
        <v>60.3195534903624</v>
      </c>
      <c r="H10" s="75" t="n">
        <v>65.0365529086205</v>
      </c>
      <c r="I10" s="75" t="n">
        <v>22.4330528074275</v>
      </c>
      <c r="J10" s="75" t="n">
        <v>77.534025874226</v>
      </c>
      <c r="K10" s="75" t="n">
        <v>38.0745327499817</v>
      </c>
      <c r="L10" s="75" t="n">
        <v>58.0345053576421</v>
      </c>
      <c r="M10" s="75" t="n">
        <v>35.83585329508</v>
      </c>
      <c r="N10" s="75" t="n">
        <v>38.0954240125992</v>
      </c>
    </row>
    <row r="11" s="61" customFormat="true" ht="12.75" hidden="false" customHeight="false" outlineLevel="0" collapsed="false">
      <c r="B11" s="62" t="s">
        <v>39</v>
      </c>
      <c r="D11" s="75"/>
      <c r="E11" s="87"/>
      <c r="F11" s="87"/>
      <c r="G11" s="87"/>
      <c r="H11" s="87"/>
      <c r="I11" s="87"/>
      <c r="J11" s="87"/>
      <c r="K11" s="87"/>
      <c r="L11" s="87"/>
      <c r="M11" s="75"/>
      <c r="N11" s="75"/>
    </row>
    <row r="12" s="61" customFormat="true" ht="12.75" hidden="false" customHeight="true" outlineLevel="0" collapsed="false">
      <c r="B12" s="63" t="s">
        <v>40</v>
      </c>
      <c r="C12" s="74" t="n">
        <v>2047387.439905</v>
      </c>
      <c r="D12" s="75" t="n">
        <v>82.4415833288651</v>
      </c>
      <c r="E12" s="75" t="n">
        <v>82.1885546324871</v>
      </c>
      <c r="F12" s="75" t="n">
        <v>59.8829490189159</v>
      </c>
      <c r="G12" s="75" t="n">
        <v>64.2580885671568</v>
      </c>
      <c r="H12" s="75" t="n">
        <v>71.5863925927477</v>
      </c>
      <c r="I12" s="75" t="n">
        <v>28.4800546341173</v>
      </c>
      <c r="J12" s="75" t="n">
        <v>80.4402167640248</v>
      </c>
      <c r="K12" s="75" t="n">
        <v>48.7564919512898</v>
      </c>
      <c r="L12" s="75" t="n">
        <v>60.4202891030433</v>
      </c>
      <c r="M12" s="75" t="n">
        <v>46.6233061588622</v>
      </c>
      <c r="N12" s="75" t="n">
        <v>42.6290908150974</v>
      </c>
    </row>
    <row r="13" s="61" customFormat="true" ht="12.75" hidden="false" customHeight="true" outlineLevel="0" collapsed="false">
      <c r="B13" s="63" t="s">
        <v>41</v>
      </c>
      <c r="C13" s="74" t="n">
        <v>2041438.140621</v>
      </c>
      <c r="D13" s="75" t="n">
        <v>83.9928390747321</v>
      </c>
      <c r="E13" s="75" t="n">
        <v>84.2582376453375</v>
      </c>
      <c r="F13" s="75" t="n">
        <v>54.647515369417</v>
      </c>
      <c r="G13" s="75" t="n">
        <v>56.3695404640548</v>
      </c>
      <c r="H13" s="75" t="n">
        <v>58.4676252316868</v>
      </c>
      <c r="I13" s="75" t="n">
        <v>16.3684283925621</v>
      </c>
      <c r="J13" s="75" t="n">
        <v>74.6193655632698</v>
      </c>
      <c r="K13" s="75" t="n">
        <v>27.3614434492777</v>
      </c>
      <c r="L13" s="75" t="n">
        <v>55.6417687973375</v>
      </c>
      <c r="M13" s="75" t="n">
        <v>25.0169628950229</v>
      </c>
      <c r="N13" s="75" t="n">
        <v>33.548544886825</v>
      </c>
    </row>
    <row r="14" s="61" customFormat="true" ht="12.75" hidden="false" customHeight="true" outlineLevel="0" collapsed="false">
      <c r="B14" s="62" t="s">
        <v>42</v>
      </c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s="61" customFormat="true" ht="12.75" hidden="false" customHeight="true" outlineLevel="0" collapsed="false">
      <c r="B15" s="63" t="s">
        <v>43</v>
      </c>
      <c r="C15" s="74" t="n">
        <v>1482770.994633</v>
      </c>
      <c r="D15" s="75" t="n">
        <v>89.0957050256423</v>
      </c>
      <c r="E15" s="75" t="n">
        <v>90.3576476626866</v>
      </c>
      <c r="F15" s="75" t="n">
        <v>64.2399776558052</v>
      </c>
      <c r="G15" s="75" t="n">
        <v>71.8806852442377</v>
      </c>
      <c r="H15" s="75" t="n">
        <v>70.3875417180198</v>
      </c>
      <c r="I15" s="75" t="n">
        <v>27.5661822961521</v>
      </c>
      <c r="J15" s="75" t="n">
        <v>88.6280366609319</v>
      </c>
      <c r="K15" s="75" t="n">
        <v>44.201681254577</v>
      </c>
      <c r="L15" s="75" t="n">
        <v>75.4886552523941</v>
      </c>
      <c r="M15" s="75" t="n">
        <v>44.2864975676525</v>
      </c>
      <c r="N15" s="75" t="n">
        <v>36.885310928905</v>
      </c>
    </row>
    <row r="16" s="61" customFormat="true" ht="12.75" hidden="false" customHeight="true" outlineLevel="0" collapsed="false">
      <c r="B16" s="63" t="s">
        <v>44</v>
      </c>
      <c r="C16" s="74" t="n">
        <v>1880085.804225</v>
      </c>
      <c r="D16" s="75" t="n">
        <v>83.6338509432639</v>
      </c>
      <c r="E16" s="75" t="n">
        <v>82.7409599819963</v>
      </c>
      <c r="F16" s="75" t="n">
        <v>59.7817378471888</v>
      </c>
      <c r="G16" s="75" t="n">
        <v>62.4697118943537</v>
      </c>
      <c r="H16" s="75" t="n">
        <v>69.4032784590316</v>
      </c>
      <c r="I16" s="75" t="n">
        <v>22.6561076219383</v>
      </c>
      <c r="J16" s="75" t="n">
        <v>78.4234443775177</v>
      </c>
      <c r="K16" s="75" t="n">
        <v>41.9725953518536</v>
      </c>
      <c r="L16" s="75" t="n">
        <v>55.9226566082393</v>
      </c>
      <c r="M16" s="75" t="n">
        <v>36.886593177904</v>
      </c>
      <c r="N16" s="75" t="n">
        <v>41.3790836445196</v>
      </c>
    </row>
    <row r="17" s="61" customFormat="true" ht="12" hidden="false" customHeight="true" outlineLevel="0" collapsed="false">
      <c r="B17" s="63" t="s">
        <v>45</v>
      </c>
      <c r="C17" s="74" t="n">
        <v>725968.781668001</v>
      </c>
      <c r="D17" s="75" t="n">
        <v>70.125197771082</v>
      </c>
      <c r="E17" s="75" t="n">
        <v>69.8928002730624</v>
      </c>
      <c r="F17" s="75" t="n">
        <v>36.5238124260361</v>
      </c>
      <c r="G17" s="75" t="n">
        <v>31.137867367054</v>
      </c>
      <c r="H17" s="75" t="n">
        <v>42.7985309369806</v>
      </c>
      <c r="I17" s="75" t="n">
        <v>11.3711202413318</v>
      </c>
      <c r="J17" s="75" t="n">
        <v>52.5714366164766</v>
      </c>
      <c r="K17" s="75" t="n">
        <v>15.4649513758766</v>
      </c>
      <c r="L17" s="75" t="n">
        <v>27.8540748780401</v>
      </c>
      <c r="M17" s="75" t="n">
        <v>15.8544825842989</v>
      </c>
      <c r="N17" s="75" t="n">
        <v>32.0631518409354</v>
      </c>
    </row>
    <row r="18" s="61" customFormat="true" ht="12.75" hidden="false" customHeight="true" outlineLevel="0" collapsed="false">
      <c r="B18" s="62" t="s">
        <v>98</v>
      </c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61" customFormat="true" ht="12.75" hidden="false" customHeight="true" outlineLevel="0" collapsed="false">
      <c r="B19" s="63" t="s">
        <v>47</v>
      </c>
      <c r="C19" s="74" t="n">
        <v>199238.441403</v>
      </c>
      <c r="D19" s="75" t="n">
        <v>48.2336379999171</v>
      </c>
      <c r="E19" s="75" t="n">
        <v>46.8948107624542</v>
      </c>
      <c r="F19" s="75" t="n">
        <v>28.4200632012911</v>
      </c>
      <c r="G19" s="75" t="n">
        <v>17.9712593778908</v>
      </c>
      <c r="H19" s="75" t="n">
        <v>29.733349637169</v>
      </c>
      <c r="I19" s="75" t="n">
        <v>0</v>
      </c>
      <c r="J19" s="75" t="n">
        <v>46.8456403737932</v>
      </c>
      <c r="K19" s="75" t="n">
        <v>7.50842785491432</v>
      </c>
      <c r="L19" s="75" t="n">
        <v>15.4366839669209</v>
      </c>
      <c r="M19" s="75" t="n">
        <v>6.63384189312424</v>
      </c>
      <c r="N19" s="75" t="n">
        <v>35.8210399767388</v>
      </c>
    </row>
    <row r="20" s="61" customFormat="true" ht="12.75" hidden="false" customHeight="true" outlineLevel="0" collapsed="false">
      <c r="B20" s="63" t="s">
        <v>48</v>
      </c>
      <c r="C20" s="74" t="n">
        <v>741072.576451</v>
      </c>
      <c r="D20" s="75" t="n">
        <v>75.1798797910096</v>
      </c>
      <c r="E20" s="75" t="n">
        <v>70.9975367831991</v>
      </c>
      <c r="F20" s="75" t="n">
        <v>34.6980767675191</v>
      </c>
      <c r="G20" s="75" t="n">
        <v>42.9141256228941</v>
      </c>
      <c r="H20" s="75" t="n">
        <v>45.8045896252975</v>
      </c>
      <c r="I20" s="75" t="n">
        <v>16.0420029933277</v>
      </c>
      <c r="J20" s="75" t="n">
        <v>69.5386678770286</v>
      </c>
      <c r="K20" s="75" t="n">
        <v>23.9554508375116</v>
      </c>
      <c r="L20" s="75" t="n">
        <v>49.2763421061696</v>
      </c>
      <c r="M20" s="75" t="n">
        <v>25.057439293367</v>
      </c>
      <c r="N20" s="75" t="n">
        <v>37.0695555591327</v>
      </c>
    </row>
    <row r="21" s="61" customFormat="true" ht="12.75" hidden="false" customHeight="true" outlineLevel="0" collapsed="false">
      <c r="B21" s="63" t="s">
        <v>49</v>
      </c>
      <c r="C21" s="74" t="n">
        <v>1345509.89106</v>
      </c>
      <c r="D21" s="75" t="n">
        <v>78.929466202686</v>
      </c>
      <c r="E21" s="75" t="n">
        <v>81.4500470622798</v>
      </c>
      <c r="F21" s="75" t="n">
        <v>51.6014546167345</v>
      </c>
      <c r="G21" s="75" t="n">
        <v>56.7616590338348</v>
      </c>
      <c r="H21" s="75" t="n">
        <v>63.2302218787674</v>
      </c>
      <c r="I21" s="75" t="n">
        <v>24.1870286574124</v>
      </c>
      <c r="J21" s="75" t="n">
        <v>72.8167596738469</v>
      </c>
      <c r="K21" s="75" t="n">
        <v>34.5849162234251</v>
      </c>
      <c r="L21" s="75" t="n">
        <v>51.8869998659763</v>
      </c>
      <c r="M21" s="75" t="n">
        <v>34.6941127581933</v>
      </c>
      <c r="N21" s="75" t="n">
        <v>37.5344328050338</v>
      </c>
    </row>
    <row r="22" s="61" customFormat="true" ht="12.75" hidden="false" customHeight="true" outlineLevel="0" collapsed="false">
      <c r="B22" s="63" t="s">
        <v>50</v>
      </c>
      <c r="C22" s="74" t="n">
        <v>1803004.671612</v>
      </c>
      <c r="D22" s="75" t="n">
        <v>93.5837441644802</v>
      </c>
      <c r="E22" s="75" t="n">
        <v>93.5828823099745</v>
      </c>
      <c r="F22" s="75" t="n">
        <v>73.9635854116622</v>
      </c>
      <c r="G22" s="75" t="n">
        <v>74.8082988513331</v>
      </c>
      <c r="H22" s="75" t="n">
        <v>78.1904134712292</v>
      </c>
      <c r="I22" s="75" t="n">
        <v>26.2299183853015</v>
      </c>
      <c r="J22" s="75" t="n">
        <v>87.7317670491538</v>
      </c>
      <c r="K22" s="75" t="n">
        <v>49.859594317538</v>
      </c>
      <c r="L22" s="75" t="n">
        <v>70.9291406058102</v>
      </c>
      <c r="M22" s="75" t="n">
        <v>44.3449679406632</v>
      </c>
      <c r="N22" s="75" t="n">
        <v>39.1870500954002</v>
      </c>
    </row>
    <row r="23" s="61" customFormat="true" ht="12.75" hidden="false" customHeight="true" outlineLevel="0" collapsed="false">
      <c r="B23" s="62" t="s">
        <v>51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s="61" customFormat="true" ht="12.75" hidden="false" customHeight="true" outlineLevel="0" collapsed="false">
      <c r="B24" s="63" t="s">
        <v>52</v>
      </c>
      <c r="C24" s="74" t="n">
        <v>2466949.728806</v>
      </c>
      <c r="D24" s="75" t="n">
        <v>85.5656466474351</v>
      </c>
      <c r="E24" s="75" t="n">
        <v>86.7801815696161</v>
      </c>
      <c r="F24" s="75" t="n">
        <v>61.7236415221959</v>
      </c>
      <c r="G24" s="75" t="n">
        <v>64.768106104713</v>
      </c>
      <c r="H24" s="75" t="n">
        <v>71.2094820860107</v>
      </c>
      <c r="I24" s="75" t="n">
        <v>24.4377949975408</v>
      </c>
      <c r="J24" s="75" t="n">
        <v>81.1070335004928</v>
      </c>
      <c r="K24" s="75" t="n">
        <v>43.4101635753363</v>
      </c>
      <c r="L24" s="75" t="n">
        <v>61.8900342756059</v>
      </c>
      <c r="M24" s="75" t="n">
        <v>39.6208924543052</v>
      </c>
      <c r="N24" s="75" t="n">
        <v>41.1652211302868</v>
      </c>
    </row>
    <row r="25" s="61" customFormat="true" ht="12.75" hidden="false" customHeight="false" outlineLevel="0" collapsed="false">
      <c r="B25" s="63" t="s">
        <v>53</v>
      </c>
      <c r="C25" s="74" t="n">
        <v>649662.833939</v>
      </c>
      <c r="D25" s="75" t="n">
        <v>75.3303446753661</v>
      </c>
      <c r="E25" s="75" t="n">
        <v>74.8288295440101</v>
      </c>
      <c r="F25" s="75" t="n">
        <v>53.3043795796876</v>
      </c>
      <c r="G25" s="75" t="n">
        <v>55.3160251895744</v>
      </c>
      <c r="H25" s="75" t="n">
        <v>59.1127673851293</v>
      </c>
      <c r="I25" s="75" t="n">
        <v>24.0933833137663</v>
      </c>
      <c r="J25" s="75" t="n">
        <v>71.366493822784</v>
      </c>
      <c r="K25" s="75" t="n">
        <v>36.8312219963728</v>
      </c>
      <c r="L25" s="75" t="n">
        <v>48.18466730858</v>
      </c>
      <c r="M25" s="75" t="n">
        <v>36.2771038144579</v>
      </c>
      <c r="N25" s="75" t="n">
        <v>34.348647823519</v>
      </c>
    </row>
    <row r="26" s="61" customFormat="true" ht="12.75" hidden="false" customHeight="false" outlineLevel="0" collapsed="false">
      <c r="B26" s="63" t="s">
        <v>54</v>
      </c>
      <c r="C26" s="74" t="n">
        <v>939147.048140001</v>
      </c>
      <c r="D26" s="75" t="n">
        <v>82.6647153376634</v>
      </c>
      <c r="E26" s="75" t="n">
        <v>79.9731764462765</v>
      </c>
      <c r="F26" s="75" t="n">
        <v>48.9913522673833</v>
      </c>
      <c r="G26" s="75" t="n">
        <v>52.8302936172395</v>
      </c>
      <c r="H26" s="75" t="n">
        <v>53.3788812161894</v>
      </c>
      <c r="I26" s="75" t="n">
        <v>16.8082865989553</v>
      </c>
      <c r="J26" s="75" t="n">
        <v>73.3393728105851</v>
      </c>
      <c r="K26" s="75" t="n">
        <v>25.8048968614629</v>
      </c>
      <c r="L26" s="75" t="n">
        <v>55.8831567902414</v>
      </c>
      <c r="M26" s="75" t="n">
        <v>26.3951787902598</v>
      </c>
      <c r="N26" s="75" t="n">
        <v>32.4811739374733</v>
      </c>
    </row>
    <row r="27" s="61" customFormat="true" ht="12.75" hidden="false" customHeight="false" outlineLevel="0" collapsed="false">
      <c r="B27" s="63" t="s">
        <v>55</v>
      </c>
      <c r="C27" s="74" t="n">
        <v>33065.969641</v>
      </c>
      <c r="D27" s="75" t="n">
        <v>78.5172821994245</v>
      </c>
      <c r="E27" s="75" t="n">
        <v>74.9219525511268</v>
      </c>
      <c r="F27" s="75" t="n">
        <v>37.9254256026733</v>
      </c>
      <c r="G27" s="75" t="n">
        <v>39.4451319970593</v>
      </c>
      <c r="H27" s="75" t="n">
        <v>51.984623211189</v>
      </c>
      <c r="I27" s="75" t="n">
        <v>0</v>
      </c>
      <c r="J27" s="75" t="n">
        <v>51.2768856654864</v>
      </c>
      <c r="K27" s="75" t="n">
        <v>12.9124730088238</v>
      </c>
      <c r="L27" s="75" t="n">
        <v>25.0129525938495</v>
      </c>
      <c r="M27" s="75" t="n">
        <v>12.9124730088238</v>
      </c>
      <c r="N27" s="75" t="n">
        <v>42.1392327135113</v>
      </c>
    </row>
    <row r="28" s="61" customFormat="true" ht="12.75" hidden="false" customHeight="true" outlineLevel="0" collapsed="false">
      <c r="B28" s="62" t="s">
        <v>56</v>
      </c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s="61" customFormat="true" ht="12.75" hidden="false" customHeight="true" outlineLevel="0" collapsed="false">
      <c r="B29" s="63" t="s">
        <v>57</v>
      </c>
      <c r="C29" s="74" t="n">
        <v>1918971.524449</v>
      </c>
      <c r="D29" s="75" t="n">
        <v>85.4283209496144</v>
      </c>
      <c r="E29" s="75" t="n">
        <v>83.2881900394493</v>
      </c>
      <c r="F29" s="75" t="n">
        <v>59.116419234555</v>
      </c>
      <c r="G29" s="75" t="n">
        <v>61.2519883720265</v>
      </c>
      <c r="H29" s="75" t="n">
        <v>67.5162954073545</v>
      </c>
      <c r="I29" s="75" t="n">
        <v>21.8651740082218</v>
      </c>
      <c r="J29" s="75" t="n">
        <v>77.5010144737313</v>
      </c>
      <c r="K29" s="75" t="n">
        <v>41.5694521628219</v>
      </c>
      <c r="L29" s="75" t="n">
        <v>60.4791117852695</v>
      </c>
      <c r="M29" s="75" t="n">
        <v>38.0005325581047</v>
      </c>
      <c r="N29" s="75" t="n">
        <v>39.0409067382653</v>
      </c>
    </row>
    <row r="30" s="61" customFormat="true" ht="12.75" hidden="false" customHeight="true" outlineLevel="0" collapsed="false">
      <c r="B30" s="63" t="s">
        <v>58</v>
      </c>
      <c r="C30" s="74" t="n">
        <v>785697.426361</v>
      </c>
      <c r="D30" s="75" t="n">
        <v>77.5939955632342</v>
      </c>
      <c r="E30" s="75" t="n">
        <v>80.1146045538637</v>
      </c>
      <c r="F30" s="75" t="n">
        <v>47.0940468670939</v>
      </c>
      <c r="G30" s="75" t="n">
        <v>53.6489892180615</v>
      </c>
      <c r="H30" s="75" t="n">
        <v>58.5083774601528</v>
      </c>
      <c r="I30" s="75" t="n">
        <v>23.0481931646033</v>
      </c>
      <c r="J30" s="75" t="n">
        <v>74.5393879069311</v>
      </c>
      <c r="K30" s="75" t="n">
        <v>33.2800275352893</v>
      </c>
      <c r="L30" s="75" t="n">
        <v>50.4175590985062</v>
      </c>
      <c r="M30" s="75" t="n">
        <v>31.9495371329703</v>
      </c>
      <c r="N30" s="75" t="n">
        <v>40.2063801836682</v>
      </c>
    </row>
    <row r="31" s="61" customFormat="true" ht="12.75" hidden="false" customHeight="true" outlineLevel="0" collapsed="false">
      <c r="B31" s="63" t="s">
        <v>59</v>
      </c>
      <c r="C31" s="74" t="n">
        <v>1384156.629716</v>
      </c>
      <c r="D31" s="75" t="n">
        <v>83.3403728192009</v>
      </c>
      <c r="E31" s="75" t="n">
        <v>84.893781748392</v>
      </c>
      <c r="F31" s="75" t="n">
        <v>60.4835619718683</v>
      </c>
      <c r="G31" s="75" t="n">
        <v>62.8132952539042</v>
      </c>
      <c r="H31" s="75" t="n">
        <v>65.3043083040006</v>
      </c>
      <c r="I31" s="75" t="n">
        <v>22.8711745029863</v>
      </c>
      <c r="J31" s="75" t="n">
        <v>79.2796572785375</v>
      </c>
      <c r="K31" s="75" t="n">
        <v>35.9507699022545</v>
      </c>
      <c r="L31" s="75" t="n">
        <v>58.9689985513036</v>
      </c>
      <c r="M31" s="75" t="n">
        <v>35.0407920750642</v>
      </c>
      <c r="N31" s="75" t="n">
        <v>35.586367462479</v>
      </c>
    </row>
    <row r="32" s="61" customFormat="true" ht="12.75" hidden="false" customHeight="true" outlineLevel="0" collapsed="false">
      <c r="B32" s="62" t="s">
        <v>60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s="61" customFormat="true" ht="12.75" hidden="false" customHeight="true" outlineLevel="0" collapsed="false">
      <c r="B33" s="63" t="s">
        <v>61</v>
      </c>
      <c r="C33" s="74" t="n">
        <v>241901.147473</v>
      </c>
      <c r="D33" s="75" t="n">
        <v>82.6775991921754</v>
      </c>
      <c r="E33" s="75" t="n">
        <v>84.3427702296338</v>
      </c>
      <c r="F33" s="75" t="n">
        <v>62.8124574216662</v>
      </c>
      <c r="G33" s="75" t="n">
        <v>55.7324859362429</v>
      </c>
      <c r="H33" s="75" t="n">
        <v>66.8618013748995</v>
      </c>
      <c r="I33" s="75" t="n">
        <v>21.2171073767761</v>
      </c>
      <c r="J33" s="75" t="n">
        <v>77.3637898480363</v>
      </c>
      <c r="K33" s="75" t="n">
        <v>37.2095657946586</v>
      </c>
      <c r="L33" s="75" t="n">
        <v>55.1166456938289</v>
      </c>
      <c r="M33" s="75" t="n">
        <v>38.238404221842</v>
      </c>
      <c r="N33" s="75" t="n">
        <v>48.2777409507886</v>
      </c>
    </row>
    <row r="34" s="61" customFormat="true" ht="12.75" hidden="false" customHeight="true" outlineLevel="0" collapsed="false">
      <c r="B34" s="63" t="s">
        <v>62</v>
      </c>
      <c r="C34" s="74" t="n">
        <v>1055703.524238</v>
      </c>
      <c r="D34" s="75" t="n">
        <v>80.7228555664914</v>
      </c>
      <c r="E34" s="75" t="n">
        <v>81.6941124235149</v>
      </c>
      <c r="F34" s="75" t="n">
        <v>54.4756763451277</v>
      </c>
      <c r="G34" s="75" t="n">
        <v>52.9672351356988</v>
      </c>
      <c r="H34" s="75" t="n">
        <v>62.7383887164785</v>
      </c>
      <c r="I34" s="75" t="n">
        <v>18.1781390054104</v>
      </c>
      <c r="J34" s="75" t="n">
        <v>77.2291475411609</v>
      </c>
      <c r="K34" s="75" t="n">
        <v>32.9194032748774</v>
      </c>
      <c r="L34" s="75" t="n">
        <v>49.2765982659277</v>
      </c>
      <c r="M34" s="75" t="n">
        <v>31.2770395845113</v>
      </c>
      <c r="N34" s="75" t="n">
        <v>39.9234959440168</v>
      </c>
    </row>
    <row r="35" s="61" customFormat="true" ht="12.75" hidden="false" customHeight="true" outlineLevel="0" collapsed="false">
      <c r="B35" s="63" t="s">
        <v>63</v>
      </c>
      <c r="C35" s="74" t="n">
        <v>2791220.908815</v>
      </c>
      <c r="D35" s="75" t="n">
        <v>84.2057457703639</v>
      </c>
      <c r="E35" s="75" t="n">
        <v>83.7025899371711</v>
      </c>
      <c r="F35" s="75" t="n">
        <v>57.8451351924511</v>
      </c>
      <c r="G35" s="75" t="n">
        <v>63.4979064738895</v>
      </c>
      <c r="H35" s="75" t="n">
        <v>65.7475859666768</v>
      </c>
      <c r="I35" s="75" t="n">
        <v>24.1477383330132</v>
      </c>
      <c r="J35" s="75" t="n">
        <v>77.6640913303891</v>
      </c>
      <c r="K35" s="75" t="n">
        <v>40.099282864149</v>
      </c>
      <c r="L35" s="75" t="n">
        <v>61.5998222234928</v>
      </c>
      <c r="M35" s="75" t="n">
        <v>37.3518837393855</v>
      </c>
      <c r="N35" s="75" t="n">
        <v>36.5215549870533</v>
      </c>
    </row>
    <row r="36" s="61" customFormat="true" ht="12.75" hidden="false" customHeight="true" outlineLevel="0" collapsed="false">
      <c r="B36" s="62" t="s">
        <v>64</v>
      </c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s="61" customFormat="true" ht="12.75" hidden="false" customHeight="true" outlineLevel="0" collapsed="false">
      <c r="B37" s="63" t="s">
        <v>65</v>
      </c>
      <c r="C37" s="74" t="n">
        <v>3566841.187049</v>
      </c>
      <c r="D37" s="75" t="n">
        <v>85.7887770886886</v>
      </c>
      <c r="E37" s="75" t="n">
        <v>85.6152752225425</v>
      </c>
      <c r="F37" s="75" t="n">
        <v>59.5166657739908</v>
      </c>
      <c r="G37" s="75" t="n">
        <v>62.6530952009078</v>
      </c>
      <c r="H37" s="75" t="n">
        <v>67.0146165186458</v>
      </c>
      <c r="I37" s="75" t="n">
        <v>23.3564874324066</v>
      </c>
      <c r="J37" s="75" t="n">
        <v>78.9646435838723</v>
      </c>
      <c r="K37" s="75" t="n">
        <v>39.3215966585376</v>
      </c>
      <c r="L37" s="75" t="n">
        <v>59.117977519503</v>
      </c>
      <c r="M37" s="75" t="n">
        <v>36.8352618622757</v>
      </c>
      <c r="N37" s="75" t="n">
        <v>38.8658736171243</v>
      </c>
    </row>
    <row r="38" s="61" customFormat="true" ht="12.75" hidden="false" customHeight="true" outlineLevel="0" collapsed="false">
      <c r="B38" s="63" t="s">
        <v>66</v>
      </c>
      <c r="C38" s="74" t="n">
        <v>521984.393477</v>
      </c>
      <c r="D38" s="75" t="n">
        <v>65.6362611243657</v>
      </c>
      <c r="E38" s="75" t="n">
        <v>66.8673335468945</v>
      </c>
      <c r="F38" s="75" t="n">
        <v>41.9104964171002</v>
      </c>
      <c r="G38" s="75" t="n">
        <v>44.373918354746</v>
      </c>
      <c r="H38" s="75" t="n">
        <v>51.5199825992211</v>
      </c>
      <c r="I38" s="75" t="n">
        <v>16.1230084936837</v>
      </c>
      <c r="J38" s="75" t="n">
        <v>67.7582811710221</v>
      </c>
      <c r="K38" s="75" t="n">
        <v>29.5530540094198</v>
      </c>
      <c r="L38" s="75" t="n">
        <v>50.630887203076</v>
      </c>
      <c r="M38" s="75" t="n">
        <v>29.0066613025417</v>
      </c>
      <c r="N38" s="75" t="n">
        <v>32.830762048933</v>
      </c>
    </row>
    <row r="39" s="61" customFormat="true" ht="12.75" hidden="false" customHeight="true" outlineLevel="0" collapsed="false">
      <c r="B39" s="62" t="s">
        <v>67</v>
      </c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61" customFormat="true" ht="12.75" hidden="false" customHeight="true" outlineLevel="0" collapsed="false">
      <c r="B40" s="26" t="s">
        <v>68</v>
      </c>
      <c r="C40" s="74" t="n">
        <v>386572.309893</v>
      </c>
      <c r="D40" s="75" t="n">
        <v>60.2266329697651</v>
      </c>
      <c r="E40" s="75" t="n">
        <v>53.4810166734976</v>
      </c>
      <c r="F40" s="75" t="n">
        <v>28.8037985591415</v>
      </c>
      <c r="G40" s="75" t="n">
        <v>36.3783900732375</v>
      </c>
      <c r="H40" s="75" t="n">
        <v>46.7214384855946</v>
      </c>
      <c r="I40" s="75" t="n">
        <v>13.9592833966655</v>
      </c>
      <c r="J40" s="75" t="n">
        <v>54.5898237314026</v>
      </c>
      <c r="K40" s="75" t="n">
        <v>25.0399994184252</v>
      </c>
      <c r="L40" s="75" t="n">
        <v>34.7644569563707</v>
      </c>
      <c r="M40" s="75" t="n">
        <v>18.7928290399559</v>
      </c>
      <c r="N40" s="75" t="n">
        <v>41.4450763820477</v>
      </c>
    </row>
    <row r="41" s="61" customFormat="true" ht="12.75" hidden="false" customHeight="true" outlineLevel="0" collapsed="false">
      <c r="B41" s="26" t="s">
        <v>69</v>
      </c>
      <c r="C41" s="74" t="n">
        <v>846102.690374</v>
      </c>
      <c r="D41" s="75" t="n">
        <v>76.3775286464753</v>
      </c>
      <c r="E41" s="75" t="n">
        <v>78.3304567959764</v>
      </c>
      <c r="F41" s="75" t="n">
        <v>52.7712733483492</v>
      </c>
      <c r="G41" s="75" t="n">
        <v>49.9889842783789</v>
      </c>
      <c r="H41" s="75" t="n">
        <v>56.8419302298178</v>
      </c>
      <c r="I41" s="75" t="n">
        <v>20.2882596259234</v>
      </c>
      <c r="J41" s="75" t="n">
        <v>72.682067068262</v>
      </c>
      <c r="K41" s="75" t="n">
        <v>34.1198708539021</v>
      </c>
      <c r="L41" s="75" t="n">
        <v>45.3228471477254</v>
      </c>
      <c r="M41" s="75" t="n">
        <v>33.7637647890853</v>
      </c>
      <c r="N41" s="75" t="n">
        <v>42.4647634516068</v>
      </c>
    </row>
    <row r="42" s="61" customFormat="true" ht="12.75" hidden="false" customHeight="true" outlineLevel="0" collapsed="false">
      <c r="B42" s="26" t="s">
        <v>70</v>
      </c>
      <c r="C42" s="74" t="n">
        <v>806223.105419</v>
      </c>
      <c r="D42" s="75" t="n">
        <v>82.7468776953856</v>
      </c>
      <c r="E42" s="75" t="n">
        <v>84.0004916237222</v>
      </c>
      <c r="F42" s="75" t="n">
        <v>59.9485887647459</v>
      </c>
      <c r="G42" s="75" t="n">
        <v>59.7213179717502</v>
      </c>
      <c r="H42" s="75" t="n">
        <v>67.1594401394143</v>
      </c>
      <c r="I42" s="75" t="n">
        <v>21.5102076080879</v>
      </c>
      <c r="J42" s="75" t="n">
        <v>77.8469169822194</v>
      </c>
      <c r="K42" s="75" t="n">
        <v>35.6233967762234</v>
      </c>
      <c r="L42" s="75" t="n">
        <v>56.9378965449558</v>
      </c>
      <c r="M42" s="75" t="n">
        <v>34.6687313024523</v>
      </c>
      <c r="N42" s="75" t="n">
        <v>34.0989366510558</v>
      </c>
    </row>
    <row r="43" s="61" customFormat="true" ht="12.75" hidden="false" customHeight="true" outlineLevel="0" collapsed="false">
      <c r="B43" s="26" t="s">
        <v>71</v>
      </c>
      <c r="C43" s="74" t="n">
        <v>978091.203848</v>
      </c>
      <c r="D43" s="75" t="n">
        <v>94.551984544247</v>
      </c>
      <c r="E43" s="75" t="n">
        <v>94.8013743466911</v>
      </c>
      <c r="F43" s="75" t="n">
        <v>78.1029490406006</v>
      </c>
      <c r="G43" s="75" t="n">
        <v>81.1138175715864</v>
      </c>
      <c r="H43" s="75" t="n">
        <v>82.0652172445811</v>
      </c>
      <c r="I43" s="75" t="n">
        <v>30.7713375965267</v>
      </c>
      <c r="J43" s="75" t="n">
        <v>86.8979857631033</v>
      </c>
      <c r="K43" s="75" t="n">
        <v>53.835234831621</v>
      </c>
      <c r="L43" s="75" t="n">
        <v>77.2558722672481</v>
      </c>
      <c r="M43" s="75" t="n">
        <v>49.4350528287893</v>
      </c>
      <c r="N43" s="75" t="n">
        <v>45.1522640430198</v>
      </c>
    </row>
    <row r="44" s="61" customFormat="true" ht="12.75" hidden="false" customHeight="true" outlineLevel="0" collapsed="false">
      <c r="B44" s="26" t="s">
        <v>72</v>
      </c>
      <c r="C44" s="74" t="n">
        <v>1071836.270992</v>
      </c>
      <c r="D44" s="75" t="n">
        <v>86.9143541754572</v>
      </c>
      <c r="E44" s="75" t="n">
        <v>86.6572432786176</v>
      </c>
      <c r="F44" s="75" t="n">
        <v>50.0586788816559</v>
      </c>
      <c r="G44" s="75" t="n">
        <v>58.5835959620821</v>
      </c>
      <c r="H44" s="75" t="n">
        <v>60.974832597252</v>
      </c>
      <c r="I44" s="75" t="n">
        <v>20.267475795342</v>
      </c>
      <c r="J44" s="75" t="n">
        <v>80.8589569999231</v>
      </c>
      <c r="K44" s="75" t="n">
        <v>33.3588853842462</v>
      </c>
      <c r="L44" s="75" t="n">
        <v>59.7463209438058</v>
      </c>
      <c r="M44" s="75" t="n">
        <v>32.0864599210384</v>
      </c>
      <c r="N44" s="75" t="n">
        <v>30.0046683138791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H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L47"/>
  </mergeCells>
  <hyperlinks>
    <hyperlink ref="I2" location="INDICE!A16:B16" display="ÍNDICE"/>
    <hyperlink ref="H53" location="INDICE!A16:B16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21-02-22T10:40:58Z</dcterms:modified>
  <cp:revision>0</cp:revision>
  <dc:subject/>
  <dc:title/>
</cp:coreProperties>
</file>