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77.xml" ContentType="application/vnd.openxmlformats-officedocument.drawingml.chart+xml"/>
  <Override PartName="/xl/charts/chart65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2.2" sheetId="10" state="visible" r:id="rId11"/>
    <sheet name="2.3" sheetId="11" state="visible" r:id="rId12"/>
    <sheet name="2.4" sheetId="12" state="visible" r:id="rId13"/>
    <sheet name="2.5" sheetId="13" state="visible" r:id="rId14"/>
    <sheet name="2.6" sheetId="14" state="visible" r:id="rId15"/>
    <sheet name="2.7" sheetId="15" state="visible" r:id="rId16"/>
    <sheet name="2.8" sheetId="16" state="visible" r:id="rId17"/>
    <sheet name="2.9" sheetId="17" state="visible" r:id="rId18"/>
    <sheet name="2.10" sheetId="18" state="visible" r:id="rId19"/>
    <sheet name="2.11" sheetId="19" state="visible" r:id="rId20"/>
    <sheet name="2.12" sheetId="20" state="visible" r:id="rId21"/>
    <sheet name="2.13" sheetId="21" state="visible" r:id="rId22"/>
    <sheet name="2.14" sheetId="22" state="visible" r:id="rId23"/>
    <sheet name="2.15" sheetId="23" state="visible" r:id="rId24"/>
    <sheet name="2.16" sheetId="24" state="visible" r:id="rId25"/>
    <sheet name="2.17" sheetId="25" state="visible" r:id="rId26"/>
    <sheet name="2.18" sheetId="26" state="visible" r:id="rId27"/>
    <sheet name="2.19" sheetId="27" state="visible" r:id="rId28"/>
    <sheet name="2.20" sheetId="28" state="visible" r:id="rId29"/>
    <sheet name="2.21" sheetId="29" state="visible" r:id="rId30"/>
    <sheet name="2.22" sheetId="30" state="visible" r:id="rId31"/>
    <sheet name="2.23" sheetId="31" state="visible" r:id="rId32"/>
    <sheet name="2.24" sheetId="32" state="visible" r:id="rId33"/>
    <sheet name="2.25" sheetId="33" state="visible" r:id="rId34"/>
    <sheet name="2.26" sheetId="34" state="visible" r:id="rId35"/>
    <sheet name="2.27" sheetId="35" state="visible" r:id="rId36"/>
    <sheet name="2.28" sheetId="36" state="visible" r:id="rId37"/>
    <sheet name="2.29" sheetId="37" state="visible" r:id="rId38"/>
    <sheet name="3.1" sheetId="38" state="visible" r:id="rId39"/>
    <sheet name="3.2" sheetId="39" state="visible" r:id="rId40"/>
    <sheet name="4.1" sheetId="40" state="visible" r:id="rId41"/>
    <sheet name="4.2" sheetId="41" state="visible" r:id="rId42"/>
    <sheet name="4.3" sheetId="42" state="visible" r:id="rId43"/>
    <sheet name="4.4" sheetId="43" state="visible" r:id="rId44"/>
    <sheet name="4.5" sheetId="44" state="visible" r:id="rId45"/>
    <sheet name="4.6" sheetId="45" state="visible" r:id="rId46"/>
    <sheet name="4.7" sheetId="46" state="visible" r:id="rId47"/>
    <sheet name="4.8" sheetId="47" state="visible" r:id="rId48"/>
    <sheet name="4.9" sheetId="48" state="visible" r:id="rId49"/>
    <sheet name="4.10" sheetId="49" state="visible" r:id="rId50"/>
    <sheet name="4.11" sheetId="50" state="visible" r:id="rId51"/>
    <sheet name="4.12" sheetId="51" state="visible" r:id="rId52"/>
    <sheet name="4.13" sheetId="52" state="visible" r:id="rId53"/>
    <sheet name="4.14" sheetId="53" state="visible" r:id="rId54"/>
    <sheet name="4.15" sheetId="54" state="visible" r:id="rId55"/>
    <sheet name="4.16" sheetId="55" state="visible" r:id="rId56"/>
    <sheet name="4.17" sheetId="56" state="visible" r:id="rId57"/>
    <sheet name="4.18" sheetId="57" state="visible" r:id="rId58"/>
    <sheet name="4.19" sheetId="58" state="visible" r:id="rId59"/>
    <sheet name="4.20" sheetId="59" state="visible" r:id="rId60"/>
    <sheet name="4.21" sheetId="60" state="visible" r:id="rId61"/>
    <sheet name="4.22" sheetId="61" state="visible" r:id="rId62"/>
    <sheet name="4.23" sheetId="62" state="visible" r:id="rId63"/>
    <sheet name="4.24" sheetId="63" state="visible" r:id="rId64"/>
    <sheet name="4.25" sheetId="64" state="visible" r:id="rId65"/>
    <sheet name="4.26" sheetId="65" state="visible" r:id="rId66"/>
    <sheet name="4.27" sheetId="66" state="visible" r:id="rId67"/>
    <sheet name="4.28" sheetId="67" state="visible" r:id="rId68"/>
    <sheet name="4.29" sheetId="68" state="visible" r:id="rId69"/>
    <sheet name="4.30" sheetId="69" state="visible" r:id="rId70"/>
    <sheet name="4.31" sheetId="70" state="visible" r:id="rId71"/>
    <sheet name="4.32" sheetId="71" state="visible" r:id="rId72"/>
    <sheet name="4.33" sheetId="72" state="visible" r:id="rId73"/>
    <sheet name="4.34" sheetId="73" state="visible" r:id="rId74"/>
    <sheet name="4.35" sheetId="74" state="visible" r:id="rId75"/>
    <sheet name="5.1" sheetId="75" state="visible" r:id="rId76"/>
    <sheet name="5.2" sheetId="76" state="visible" r:id="rId77"/>
    <sheet name="5.3" sheetId="77" state="visible" r:id="rId78"/>
    <sheet name="6.1" sheetId="78" state="visible" r:id="rId79"/>
    <sheet name="6.2" sheetId="79" state="visible" r:id="rId80"/>
    <sheet name="6.3" sheetId="80" state="visible" r:id="rId81"/>
  </sheets>
  <definedNames>
    <definedName function="false" hidden="false" localSheetId="1" name="_xlnm.Print_Area" vbProcedure="false">'1.1'!$B$1:$F$47</definedName>
    <definedName function="false" hidden="false" localSheetId="2" name="_xlnm.Print_Area" vbProcedure="false">'1.2'!$B$1:$K$47</definedName>
    <definedName function="false" hidden="false" localSheetId="2" name="_xlnm.Print_Titles" vbProcedure="false">'1.2'!$1:$4</definedName>
    <definedName function="false" hidden="false" localSheetId="3" name="_xlnm.Print_Area" vbProcedure="false">'1.3'!$B$1:$J$28</definedName>
    <definedName function="false" hidden="false" localSheetId="4" name="_xlnm.Print_Area" vbProcedure="false">'1.4'!$B$1:$I$47</definedName>
    <definedName function="false" hidden="false" localSheetId="5" name="_xlnm.Print_Area" vbProcedure="false">'1.5'!$B$1:$G$50</definedName>
    <definedName function="false" hidden="false" localSheetId="5" name="_xlnm.Print_Titles" vbProcedure="false">'1.5'!$1:$4</definedName>
    <definedName function="false" hidden="false" localSheetId="6" name="_xlnm.Print_Area" vbProcedure="false">'1.6'!$B$1:$E$48</definedName>
    <definedName function="false" hidden="false" localSheetId="7" name="_xlnm.Print_Area" vbProcedure="false">'1.7'!$B$1:$H$49</definedName>
    <definedName function="false" hidden="false" localSheetId="8" name="_xlnm.Print_Area" vbProcedure="false">'2.1'!$B$1:$E$73</definedName>
    <definedName function="false" hidden="false" localSheetId="8" name="_xlnm.Print_Titles" vbProcedure="false">'2.1'!$1:$4</definedName>
    <definedName function="false" hidden="false" localSheetId="17" name="_xlnm.Print_Area" vbProcedure="false">'2.10'!$B$1:$G$73</definedName>
    <definedName function="false" hidden="false" localSheetId="17" name="_xlnm.Print_Titles" vbProcedure="false">'2.10'!$1:$4</definedName>
    <definedName function="false" hidden="false" localSheetId="18" name="_xlnm.Print_Area" vbProcedure="false">'2.11'!$1:$50</definedName>
    <definedName function="false" hidden="false" localSheetId="18" name="_xlnm.Print_Titles" vbProcedure="false">'2.11'!$1:$4</definedName>
    <definedName function="false" hidden="false" localSheetId="19" name="_xlnm.Print_Area" vbProcedure="false">'2.12'!$B$1:$J$25</definedName>
    <definedName function="false" hidden="false" localSheetId="20" name="_xlnm.Print_Area" vbProcedure="false">'2.13'!$B$1:$M$25</definedName>
    <definedName function="false" hidden="false" localSheetId="21" name="_xlnm.Print_Area" vbProcedure="false">'2.14'!$B$1:$L$30</definedName>
    <definedName function="false" hidden="false" localSheetId="22" name="_xlnm.Print_Area" vbProcedure="false">'2.15'!$B$1:$F$75</definedName>
    <definedName function="false" hidden="false" localSheetId="22" name="_xlnm.Print_Titles" vbProcedure="false">'2.15'!$1:$4</definedName>
    <definedName function="false" hidden="false" localSheetId="23" name="_xlnm.Print_Area" vbProcedure="false">'2.16'!$B$1:$E$75</definedName>
    <definedName function="false" hidden="false" localSheetId="23" name="_xlnm.Print_Titles" vbProcedure="false">'2.16'!$1:$4</definedName>
    <definedName function="false" hidden="false" localSheetId="24" name="_xlnm.Print_Area" vbProcedure="false">'2.17'!$B$1:$I$72</definedName>
    <definedName function="false" hidden="false" localSheetId="24" name="_xlnm.Print_Titles" vbProcedure="false">'2.17'!$1:$4</definedName>
    <definedName function="false" hidden="false" localSheetId="25" name="_xlnm.Print_Area" vbProcedure="false">'2.18'!$B$1:$I$1</definedName>
    <definedName function="false" hidden="false" localSheetId="25" name="_xlnm.Print_Titles" vbProcedure="false">'2.18'!$1:$1</definedName>
    <definedName function="false" hidden="false" localSheetId="26" name="_xlnm.Print_Area" vbProcedure="false">'2.19'!$B$1:$I$75</definedName>
    <definedName function="false" hidden="false" localSheetId="26" name="_xlnm.Print_Titles" vbProcedure="false">'2.19'!$1:$4</definedName>
    <definedName function="false" hidden="false" localSheetId="9" name="_xlnm.Print_Area" vbProcedure="false">'2.2'!$B$1:$G$69</definedName>
    <definedName function="false" hidden="false" localSheetId="9" name="_xlnm.Print_Titles" vbProcedure="false">'2.2'!$1:$4</definedName>
    <definedName function="false" hidden="false" localSheetId="27" name="_xlnm.Print_Area" vbProcedure="false">'2.20'!$B$1:$M$46</definedName>
    <definedName function="false" hidden="false" localSheetId="27" name="_xlnm.Print_Titles" vbProcedure="false">'2.20'!$1:$4</definedName>
    <definedName function="false" hidden="false" localSheetId="28" name="_xlnm.Print_Area" vbProcedure="false">'2.21'!$1:$51</definedName>
    <definedName function="false" hidden="false" localSheetId="28" name="_xlnm.Print_Titles" vbProcedure="false">'2.21'!$1:$4</definedName>
    <definedName function="false" hidden="false" localSheetId="30" name="_xlnm.Print_Area" vbProcedure="false">'2.23'!$B$1:$D$3</definedName>
    <definedName function="false" hidden="false" localSheetId="30" name="_xlnm.Print_Titles" vbProcedure="false">'2.23'!$1:$3</definedName>
    <definedName function="false" hidden="false" localSheetId="33" name="_xlnm.Print_Area" vbProcedure="false">'2.26'!$B$4:$I$11</definedName>
    <definedName function="false" hidden="false" localSheetId="34" name="_xlnm.Print_Area" vbProcedure="false">'2.27'!$B$1:$H$46</definedName>
    <definedName function="false" hidden="false" localSheetId="34" name="_xlnm.Print_Titles" vbProcedure="false">'2.27'!$1:$4</definedName>
    <definedName function="false" hidden="false" localSheetId="36" name="_xlnm.Print_Area" vbProcedure="false">'2.29'!$B$1:$G$46</definedName>
    <definedName function="false" hidden="false" localSheetId="36" name="_xlnm.Print_Titles" vbProcedure="false">'2.29'!$1:$4</definedName>
    <definedName function="false" hidden="false" localSheetId="10" name="_xlnm.Print_Area" vbProcedure="false">'2.3'!$B$8:$G$62</definedName>
    <definedName function="false" hidden="false" localSheetId="10" name="_xlnm.Print_Titles" vbProcedure="false">'2.3'!$1:$9</definedName>
    <definedName function="false" hidden="false" localSheetId="11" name="_xlnm.Print_Area" vbProcedure="false">'2.4'!$B$1:$I$75</definedName>
    <definedName function="false" hidden="false" localSheetId="11" name="_xlnm.Print_Titles" vbProcedure="false">'2.4'!$1:$4</definedName>
    <definedName function="false" hidden="false" localSheetId="12" name="_xlnm.Print_Area" vbProcedure="false">'2.5'!$B$1:$G$73</definedName>
    <definedName function="false" hidden="false" localSheetId="12" name="_xlnm.Print_Titles" vbProcedure="false">'2.5'!$1:$4</definedName>
    <definedName function="false" hidden="false" localSheetId="14" name="_xlnm.Print_Area" vbProcedure="false">'2.7'!$B$1:$I$70</definedName>
    <definedName function="false" hidden="false" localSheetId="14" name="_xlnm.Print_Titles" vbProcedure="false">'2.7'!$1:$4</definedName>
    <definedName function="false" hidden="false" localSheetId="15" name="_xlnm.Print_Area" vbProcedure="false">'2.8'!$B$52:$E$74</definedName>
    <definedName function="false" hidden="false" localSheetId="15" name="_xlnm.Print_Titles" vbProcedure="false">'2.8'!$1:$4</definedName>
    <definedName function="false" hidden="false" localSheetId="16" name="_xlnm.Print_Area" vbProcedure="false">'2.9'!$B$1:$K$73</definedName>
    <definedName function="false" hidden="false" localSheetId="16" name="_xlnm.Print_Titles" vbProcedure="false">'2.9'!$1:$4</definedName>
    <definedName function="false" hidden="false" localSheetId="37" name="_xlnm.Print_Area" vbProcedure="false">'3.1'!$B$1:$F$50</definedName>
    <definedName function="false" hidden="false" localSheetId="38" name="_xlnm.Print_Area" vbProcedure="false">'3.2'!$B$1:$J$31</definedName>
    <definedName function="false" hidden="false" localSheetId="38" name="_xlnm.Print_Titles" vbProcedure="false">'3.2'!$1:$4</definedName>
    <definedName function="false" hidden="false" localSheetId="39" name="_xlnm.Print_Area" vbProcedure="false">'4.1'!$B$1:$F$36</definedName>
    <definedName function="false" hidden="false" localSheetId="39" name="_xlnm.Print_Titles" vbProcedure="false">'4.1'!$1:$4</definedName>
    <definedName function="false" hidden="false" localSheetId="48" name="_xlnm.Print_Area" vbProcedure="false">'4.10'!$B$1:$F$39</definedName>
    <definedName function="false" hidden="false" localSheetId="48" name="_xlnm.Print_Titles" vbProcedure="false">'4.10'!$1:$4</definedName>
    <definedName function="false" hidden="false" localSheetId="49" name="_xlnm.Print_Area" vbProcedure="false">'4.11'!$B$1:$H$41</definedName>
    <definedName function="false" hidden="false" localSheetId="49" name="_xlnm.Print_Titles" vbProcedure="false">'4.11'!$1:$4</definedName>
    <definedName function="false" hidden="false" localSheetId="51" name="_xlnm.Print_Area" vbProcedure="false">'4.13'!$B$1:$F$39</definedName>
    <definedName function="false" hidden="false" localSheetId="51" name="_xlnm.Print_Titles" vbProcedure="false">'4.13'!$1:$4</definedName>
    <definedName function="false" hidden="false" localSheetId="52" name="_xlnm.Print_Area" vbProcedure="false">'4.14'!$B$1:$H$49</definedName>
    <definedName function="false" hidden="false" localSheetId="52" name="_xlnm.Print_Titles" vbProcedure="false">'4.14'!$1:$4</definedName>
    <definedName function="false" hidden="false" localSheetId="53" name="_xlnm.Print_Area" vbProcedure="false">'4.15'!$B$1:$H$42</definedName>
    <definedName function="false" hidden="false" localSheetId="53" name="_xlnm.Print_Titles" vbProcedure="false">'4.15'!$1:$4</definedName>
    <definedName function="false" hidden="false" localSheetId="54" name="_xlnm.Print_Area" vbProcedure="false">'4.16'!$B$1:$H$41</definedName>
    <definedName function="false" hidden="false" localSheetId="54" name="_xlnm.Print_Titles" vbProcedure="false">'4.16'!$1:$4</definedName>
    <definedName function="false" hidden="false" localSheetId="55" name="_xlnm.Print_Area" vbProcedure="false">'4.17'!$B$1:$H$46</definedName>
    <definedName function="false" hidden="false" localSheetId="55" name="_xlnm.Print_Titles" vbProcedure="false">'4.17'!$1:$4</definedName>
    <definedName function="false" hidden="false" localSheetId="56" name="_xlnm.Print_Area" vbProcedure="false">'4.18'!$B$1:$H$51</definedName>
    <definedName function="false" hidden="false" localSheetId="56" name="_xlnm.Print_Titles" vbProcedure="false">'4.18'!$1:$4</definedName>
    <definedName function="false" hidden="false" localSheetId="57" name="_xlnm.Print_Area" vbProcedure="false">'4.19'!$B$1:$H$41</definedName>
    <definedName function="false" hidden="false" localSheetId="57" name="_xlnm.Print_Titles" vbProcedure="false">'4.19'!$1:$4</definedName>
    <definedName function="false" hidden="false" localSheetId="40" name="_xlnm.Print_Area" vbProcedure="false">'4.2'!$B$1:$F$40</definedName>
    <definedName function="false" hidden="false" localSheetId="40" name="_xlnm.Print_Titles" vbProcedure="false">'4.2'!$1:$4</definedName>
    <definedName function="false" hidden="false" localSheetId="58" name="_xlnm.Print_Area" vbProcedure="false">'4.20'!$B$1:$F$35</definedName>
    <definedName function="false" hidden="false" localSheetId="58" name="_xlnm.Print_Titles" vbProcedure="false">'4.20'!$1:$4</definedName>
    <definedName function="false" hidden="false" localSheetId="59" name="_xlnm.Print_Area" vbProcedure="false">'4.21'!$B$1:$F$39</definedName>
    <definedName function="false" hidden="false" localSheetId="59" name="_xlnm.Print_Titles" vbProcedure="false">'4.21'!$1:$4</definedName>
    <definedName function="false" hidden="false" localSheetId="61" name="_xlnm.Print_Area" vbProcedure="false">'4.23'!$B$1:$F$39</definedName>
    <definedName function="false" hidden="false" localSheetId="61" name="_xlnm.Print_Titles" vbProcedure="false">'4.23'!$1:$4</definedName>
    <definedName function="false" hidden="false" localSheetId="62" name="_xlnm.Print_Area" vbProcedure="false">'4.24'!$B$1:$H$49</definedName>
    <definedName function="false" hidden="false" localSheetId="62" name="_xlnm.Print_Titles" vbProcedure="false">'4.24'!$1:$4</definedName>
    <definedName function="false" hidden="false" localSheetId="63" name="_xlnm.Print_Area" vbProcedure="false">'4.25'!$B$1:$H$43</definedName>
    <definedName function="false" hidden="false" localSheetId="63" name="_xlnm.Print_Titles" vbProcedure="false">'4.25'!$1:$4</definedName>
    <definedName function="false" hidden="false" localSheetId="41" name="_xlnm.Print_Area" vbProcedure="false">'4.3'!$B$1:$H$45</definedName>
    <definedName function="false" hidden="false" localSheetId="41" name="_xlnm.Print_Titles" vbProcedure="false">'4.3'!$1:$4</definedName>
    <definedName function="false" hidden="false" localSheetId="68" name="_xlnm.Print_Area" vbProcedure="false">'4.30'!$B$1:$H$44</definedName>
    <definedName function="false" hidden="false" localSheetId="68" name="_xlnm.Print_Titles" vbProcedure="false">'4.30'!$1:$4</definedName>
    <definedName function="false" hidden="false" localSheetId="69" name="_xlnm.Print_Area" vbProcedure="false">'4.31'!$B$22:$E$41</definedName>
    <definedName function="false" hidden="false" localSheetId="69" name="_xlnm.Print_Titles" vbProcedure="false">'4.31'!$1:$4</definedName>
    <definedName function="false" hidden="false" localSheetId="70" name="_xlnm.Print_Area" vbProcedure="false">'4.32'!$B$1:$H$42</definedName>
    <definedName function="false" hidden="false" localSheetId="70" name="_xlnm.Print_Titles" vbProcedure="false">'4.32'!$1:$4</definedName>
    <definedName function="false" hidden="false" localSheetId="72" name="_xlnm.Print_Area" vbProcedure="false">'4.34'!$B$1:$F$36</definedName>
    <definedName function="false" hidden="false" localSheetId="72" name="_xlnm.Print_Titles" vbProcedure="false">'4.34'!$1:$4</definedName>
    <definedName function="false" hidden="false" localSheetId="73" name="_xlnm.Print_Area" vbProcedure="false">'4.35'!$B$1:$F$41</definedName>
    <definedName function="false" hidden="false" localSheetId="73" name="_xlnm.Print_Titles" vbProcedure="false">'4.35'!$1:$4</definedName>
    <definedName function="false" hidden="false" localSheetId="42" name="_xlnm.Print_Area" vbProcedure="false">'4.4'!$B$1:$H$46</definedName>
    <definedName function="false" hidden="false" localSheetId="42" name="_xlnm.Print_Titles" vbProcedure="false">'4.4'!$1:$4</definedName>
    <definedName function="false" hidden="false" localSheetId="43" name="_xlnm.Print_Area" vbProcedure="false">'4.5'!$B$1:$H$47</definedName>
    <definedName function="false" hidden="false" localSheetId="43" name="_xlnm.Print_Titles" vbProcedure="false">'4.5'!$1:$4</definedName>
    <definedName function="false" hidden="false" localSheetId="44" name="_xlnm.Print_Area" vbProcedure="false">'4.6'!$B$1:$H$41</definedName>
    <definedName function="false" hidden="false" localSheetId="44" name="_xlnm.Print_Titles" vbProcedure="false">'4.6'!$1:$4</definedName>
    <definedName function="false" hidden="false" localSheetId="45" name="_xlnm.Print_Area" vbProcedure="false">'4.7'!$B$1:$H$46</definedName>
    <definedName function="false" hidden="false" localSheetId="45" name="_xlnm.Print_Titles" vbProcedure="false">'4.7'!$1:$4</definedName>
    <definedName function="false" hidden="false" localSheetId="46" name="_xlnm.Print_Area" vbProcedure="false">'4.8'!$B$1:$H$40</definedName>
    <definedName function="false" hidden="false" localSheetId="46" name="_xlnm.Print_Titles" vbProcedure="false">'4.8'!$1:$4</definedName>
    <definedName function="false" hidden="false" localSheetId="47" name="_xlnm.Print_Area" vbProcedure="false">'4.9'!$B$1:$F$37</definedName>
    <definedName function="false" hidden="false" localSheetId="47" name="_xlnm.Print_Titles" vbProcedure="false">'4.9'!$1:$4</definedName>
    <definedName function="false" hidden="false" localSheetId="74" name="_xlnm.Print_Area" vbProcedure="false">'5.1'!$B$5:$F$33</definedName>
    <definedName function="false" hidden="false" localSheetId="75" name="_xlnm.Print_Area" vbProcedure="false">'5.2'!$B$3:$J$43</definedName>
    <definedName function="false" hidden="false" localSheetId="75" name="_xlnm.Print_Titles" vbProcedure="false">'5.2'!$1:$4</definedName>
    <definedName function="false" hidden="false" localSheetId="76" name="_xlnm.Print_Area" vbProcedure="false">'5.3'!$B$5:$J$43</definedName>
    <definedName function="false" hidden="false" localSheetId="77" name="_xlnm.Print_Area" vbProcedure="false">'6.1'!$B$1:$D$38</definedName>
    <definedName function="false" hidden="false" localSheetId="77" name="_xlnm.Print_Titles" vbProcedure="false">'6.1'!$1:$4</definedName>
    <definedName function="false" hidden="false" localSheetId="78" name="_xlnm.Print_Area" vbProcedure="false">'6.2'!$B$1:$D$39</definedName>
    <definedName function="false" hidden="false" localSheetId="78" name="_xlnm.Print_Titles" vbProcedure="false">'6.2'!$1:$4</definedName>
    <definedName function="false" hidden="false" localSheetId="79" name="_xlnm.Print_Area" vbProcedure="false">'6.3'!$B$1:$D$38</definedName>
    <definedName function="false" hidden="false" localSheetId="79" name="_xlnm.Print_Titles" vbProcedure="false">'6.3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419">
  <si>
    <t xml:space="preserve">ENCUESTA SOBRE EQUIPAMIENTO Y USO DE TECNOLOGÍAS DE LA INFORMACIÓN Y COMUNICACIÓN EN LOS HOGARES (TIC-H). 2014</t>
  </si>
  <si>
    <t xml:space="preserve">1. VIVIENDAS (CON AL MENOS UN MIEMBRO DE 16 A 74 AÑOS). COMUNIDAD DE MADRID</t>
  </si>
  <si>
    <t xml:space="preserve">1.1. Viviendas por tamaño del hogar, hábitat e ingresos mensuales netos del hogar según tipo de equipamiento. 2014</t>
  </si>
  <si>
    <t xml:space="preserve">1.2. Viviendas por tamaño del hogar, hábitat e ingresos mensuales netos del hogar según equipamiento de productos TIC. 2014</t>
  </si>
  <si>
    <t xml:space="preserve">1.3. Viviendas que disponen de acceso a internet por tamaño del hogar y por hábitat según equipo utilizado. 2014</t>
  </si>
  <si>
    <t xml:space="preserve">1.4. Viviendas por tamaño del hogar, hábitat e ingresos mensuales netos del hogar según tipo de teléfono. 2014</t>
  </si>
  <si>
    <t xml:space="preserve">1.5. Viviendas que disponen de acceso a Internet por tamaño del hogar, hábitat e ingresos mensuales netos del hogar según forma de conexión a Internet. 2014</t>
  </si>
  <si>
    <t xml:space="preserve">1.6. Viviendas con equipamiento de ordenador por tamaño del hogar, hábitat e ingresos mensuales netos del hogar según disponibilidad de acceso a Internet. 2014</t>
  </si>
  <si>
    <t xml:space="preserve">1.7. Viviendas que no disponen de acceso a Internet por tamaño del hogar, por hábitat y por ingresos mensuales del hogar según motivo. 2014</t>
  </si>
  <si>
    <t xml:space="preserve">2. PERSONAS DE 16 A 74 AÑOS. COMUNIDAD DE MADRID</t>
  </si>
  <si>
    <t xml:space="preserve">2.1. Personas por características socioeconómicas y demográficas según tipo de uso de productos TIC. 2014</t>
  </si>
  <si>
    <t xml:space="preserve">2.2. Personas por características socioeconómicas y demográficas según tipo de uso de productos TIC en los últimos 3 meses. 2014</t>
  </si>
  <si>
    <t xml:space="preserve">2.3. Personas por sexo y características demográficas según tipo de uso de productos TIC en los últimos 3 meses. 2014</t>
  </si>
  <si>
    <t xml:space="preserve">2.4. Personas que han utilizado alguna vez ordenador por características socioeconómicas y demográficas según momento último de utilización del ordenador. 2014</t>
  </si>
  <si>
    <t xml:space="preserve">2.5. Personas que han utilizado ordenador en los últimos 3 meses por características socioeconómicas y demográficas según frecuencia de uso. 2014</t>
  </si>
  <si>
    <t xml:space="preserve">2.6. Personas que han utilizado ordenador en los útlmos 3 meses por características socioeconómicas y demográficas según el uso de Internet. 2014</t>
  </si>
  <si>
    <t xml:space="preserve">2.7. Personas que han utilizado alguna vez Internet por características socioeconómicas y demográficas según momento último de utilización de Internet. 2014</t>
  </si>
  <si>
    <t xml:space="preserve">2.8. Personas que han utlizado alguna vez el ordenador por características socioeconómicas y demográficas según tareas informáticas realizadas. 2014</t>
  </si>
  <si>
    <t xml:space="preserve">2.9. Personas que han utilizado Internet en los últimos 3 meses por características socioeconómicas y demográficas según opciones utilizadas para compartir electrónicamente documentos, imágenes u otros ficheros. 2014</t>
  </si>
  <si>
    <t xml:space="preserve">2.10.Personas que han utilizado Internet en los últimos 3 meses por características socioeconómicas y demográficas según frecuencia de uso. 2014</t>
  </si>
  <si>
    <t xml:space="preserve">2.11. Personas que han utilizado Internet en los últimos 3 meses por características socioeconómicas y demográficas según tipo de dispositivos móviles para acceder fuera de la vivienda habitual o centro de trabajo. 2014</t>
  </si>
  <si>
    <t xml:space="preserve">2.12. Personas que han utilizado Internet en los últimos 3 meses por tipo de servicio de Internet utilizado según sexo, edad y nacionalidad. 2014</t>
  </si>
  <si>
    <t xml:space="preserve">2.13. Personas que han utilizado Internet en los últimos 3 meses por tipo de servicio de Internet utilizado según estudios terminados, hábital y tamaño del hogar. 2014</t>
  </si>
  <si>
    <t xml:space="preserve">2.14. Personas que han utilizado Internet en los últimos 3 meses por tipo de servicio de Internet utilizado según situación laboral e ingresos mensuales del hogar. 2014</t>
  </si>
  <si>
    <t xml:space="preserve">2.15. Personas que han utilizado Internet en los últimos 12 meses por características socioeconómicas y demográficas según servicios de comunicación con las Administraciones Públicas. 2014</t>
  </si>
  <si>
    <t xml:space="preserve">2.16. Usuarios de Internet en los últimos 12 meses que han enviado formularios cumplimentados a las Administraciones Públicas por características socioeconómicas y demográficas según forma de envío. 2014</t>
  </si>
  <si>
    <t xml:space="preserve">2.17. Usuarios de Internet en los últimos 12 meses que no han enviado formularios cumplimentados a las Administraciones Públicas por características socioeconómicas y demográficas según motivo. 2014</t>
  </si>
  <si>
    <t xml:space="preserve">2.18. Personas que han utilizado Internet en los últimos 12 meses por características socioeconómicas y demográficas según grado de confianza en Internet. 2014</t>
  </si>
  <si>
    <t xml:space="preserve">2.19. Personas que han comprado alguna vez a través de Internet por características socioeconómicas y demográficas según momento último de compra. 2014</t>
  </si>
  <si>
    <t xml:space="preserve">2.20. Personas que han comprado por Internet en los últimos 12 meses por características socioeconómicas y demográficas según tipo de producto. 2014</t>
  </si>
  <si>
    <t xml:space="preserve">2.21. Personas que han comprado por Internet en los últimos 12 meses por características demográficas y socioeconómicas según origen de los vendedores. 2014</t>
  </si>
  <si>
    <t xml:space="preserve">2.22. Personas que han comprado determinados productos por Internet (películas, música, libros, ...) en los últimos 12 meses por características socioeconómicas y demográficas según preferencia en su descarga por Internet en alguna ocasión. 2014</t>
  </si>
  <si>
    <t xml:space="preserve">2.23. Personas que han comprado por Internet en los últimos 12 meses y alguna vez han preferido descargarse por Internet determinados productos en vez de recibirlos por correo postal u otro medio tradicional por características socioeconómicas y demográficas. 2014</t>
  </si>
  <si>
    <t xml:space="preserve">2.24. Personas que han comprado en los últimos 12 meses por Internet por características socioeconómicas y demográficas según formas de pago utilizadas. 2014</t>
  </si>
  <si>
    <t xml:space="preserve">2.25. Personas que han usado Internet en los últimos 3 meses y han comprado a través de Internet por características socioeconómicas y demográficas según momento último de compra. 2014</t>
  </si>
  <si>
    <t xml:space="preserve">2.26. Personas que han usado espacios de almacenamiento en Internet en los últimos 3 meses por características socioeconómicas y demográficas según tipo de material guardado o compartido en esos espacios. 2014</t>
  </si>
  <si>
    <t xml:space="preserve">2.27. Personas que han usado espacios de almacenamiento en Internet en los últimos 3 meses por características socioeconómicas y demográficas según razones para su utilización. 2014</t>
  </si>
  <si>
    <t xml:space="preserve">2.28. Personas que han utilizado Internet en alguna ocasión que disponen de DNI electrónico por características socioeconómicas y demográficas según usos del DNIe. 2014</t>
  </si>
  <si>
    <t xml:space="preserve">2.29. Personas que han utilizado Internet en alguna ocasión que disponen de algún otro certificado electrónico por características socioeconómicas y demográficas según usos del certificado. 2014</t>
  </si>
  <si>
    <t xml:space="preserve">3. NIÑOS. COMUNIDAD DE MADRID</t>
  </si>
  <si>
    <t xml:space="preserve">3.1. Niños de 10 a 15 años por sexo, por tamaño del hogar y por hábitat según uso que hacen de la tecnología. 2014</t>
  </si>
  <si>
    <t xml:space="preserve">3.2. Niños de 10 a 15 años por sexo, por hábitat y por tamaño del hogar según utilización y lugar de uso de Internet en los últimos 3 meses. 2014</t>
  </si>
  <si>
    <t xml:space="preserve">4. COMPARACIÓN ENTRE LA COMUNIDAD DE MADRID Y ESPAÑA </t>
  </si>
  <si>
    <t xml:space="preserve">4.1. Viviendas por tipo de equipamiento según tamaño del hogar. 2014</t>
  </si>
  <si>
    <t xml:space="preserve">4.2. Viviendas por equipamiento de productos TIC según tamaño del hogar. 2014</t>
  </si>
  <si>
    <t xml:space="preserve">4.3. Viviendas que disponen de acceso a internet por equipo utilizado según tamaño del hogar. 2014</t>
  </si>
  <si>
    <t xml:space="preserve">4.4. Viviendas por tipo de teléfono según tamaño del hogar. 2014</t>
  </si>
  <si>
    <t xml:space="preserve">4.5. Viviendas que disponen de acceso a Internet por forma de conexión a Internet según tamaño del hogar. 2014</t>
  </si>
  <si>
    <t xml:space="preserve">4.6. Viviendas con equipamiento de ordenador por disponibilidad de acceso a Internet según tamaño del hogar. 2014</t>
  </si>
  <si>
    <t xml:space="preserve">4.7. Viviendas que no disponen de acceso a Internet por motivo según tamaño del hogar. 2014</t>
  </si>
  <si>
    <t xml:space="preserve">4.8. Personas por tipo de uso de productos TIC según sexo. 2014</t>
  </si>
  <si>
    <t xml:space="preserve">4.9. Personas por tipo de uso de productos TIC en los últimos 3 meses según sexo. 2014</t>
  </si>
  <si>
    <t xml:space="preserve">4.10. Personas que han utilizado alguna vez ordenador por momento de utilización según sexo. 2014</t>
  </si>
  <si>
    <t xml:space="preserve">4.11. Personas que han utilizado ordenador en los últimos 3 meses por frecuencia de uso según sexo. 2014</t>
  </si>
  <si>
    <t xml:space="preserve">4.12. Personas que han utilizado ordenador en los últimos 3 meses por el uso de Internet según sexo. 2014</t>
  </si>
  <si>
    <t xml:space="preserve">4.13. Personas que han utilizado alguna vez Internet por momento último de utilización según sexo. 2014</t>
  </si>
  <si>
    <t xml:space="preserve">4.14. Personas que han utlizado alguna vez el ordenador por tareas informáticas realizadas según sexo. 2014</t>
  </si>
  <si>
    <t xml:space="preserve">4.15. Personas que han utilizado Internet en los últimos 3 meses por opciones utilizadas para compartir electrónicamente documentos, imágenes u otros ficheros según sexo. 2014</t>
  </si>
  <si>
    <t xml:space="preserve">4.16. Personas que han utilizado Internet en los últimos 3 meses por frecuencia de uso según sexo. 2014</t>
  </si>
  <si>
    <t xml:space="preserve">4.17. Personas que han utilizado Internet en los últimos 12 meses por tipo de dispositivos móviles para acceder fuera de la vivienda habitual o centro de trabajo según sexo. 2014</t>
  </si>
  <si>
    <t xml:space="preserve">4.18. Personas que han utilizado Internet en los últimos 12 meses por tipo de servicio utilizado según sexo. 2014</t>
  </si>
  <si>
    <t xml:space="preserve">4.19. Personas que han utilizado Internet en los últimos 12 meses por servicios de comunicación con las Administraciones Públicas según sexo. 2014</t>
  </si>
  <si>
    <t xml:space="preserve">4.20. Usuarios de Internet en los últimos 12 meses que han enviado formularios cumplimentados a las Administraciones Públicas por forma de envío según sexo. 2014</t>
  </si>
  <si>
    <t xml:space="preserve">4.21. Usuarios de Internet en los últimos 12 meses que no han enviado formularios cumplimentados a las Administraciones Públicas a través de Internet por motivo según sexo. 2014</t>
  </si>
  <si>
    <t xml:space="preserve">4.22. Personas que han utilizado Internet en los últimos 12 meses por grado de confianza en Internet según sexo. 2014</t>
  </si>
  <si>
    <t xml:space="preserve">4.23. Personas que han comprado alguna vez a través de Internet por momento último de compra según sexo. 2014</t>
  </si>
  <si>
    <t xml:space="preserve">   4.24. Personas que han comprado alguna vez por Internet en los últimos 12 meses por tipo de producto según sexo. 2014</t>
  </si>
  <si>
    <t xml:space="preserve">4.25. Personas que han comprado por Internet en los últimos 12 meses por origen de los vendedores según sexo. 2014</t>
  </si>
  <si>
    <t xml:space="preserve">4.26. Personas que han comprado determinados productos por Internet (películas, música, libros, ...) por preferencia en su descarga por Internet en alguna ocasión según sexo. 2014</t>
  </si>
  <si>
    <t xml:space="preserve">4.27. Personas que han comprado por Internet en los últimos 12 meses y alguna vez han preferido descargarse por Internet determinados productos en vez de recibirlos por correo postal u otro medio tradicional según sexo. 2014</t>
  </si>
  <si>
    <t xml:space="preserve">4.28. Personas que han comprado por internet en los últimos 12 meses por formas de pago utilizadas egún sexo. 2014</t>
  </si>
  <si>
    <t xml:space="preserve">4.29. Personas que han usado Internet en los últimos 3 meses y han comprado a través de Internet por momento último de compra según sexo. 2014</t>
  </si>
  <si>
    <t xml:space="preserve">4.30. Personas que han usado espacios de almacenamiento en Internet en los últimos 3 meses por tipo de material guardado o compartido en esos espacios según sexo. 2014</t>
  </si>
  <si>
    <t xml:space="preserve">4.31. Personas que han usado espacios de almacenamiento en Internet en los últimos 3 meses por razones para su utilización según sexo. 2014</t>
  </si>
  <si>
    <t xml:space="preserve">4.32. Personas que han utilizado Internet en alguna ocasión que disponen de DNI electrónico por usos del DNIe según sexo. 2014</t>
  </si>
  <si>
    <t xml:space="preserve">4.33. Personas que han utilizado Internet en alguna ocasión que disponen de algún otro certificado electrónico por usos del certificado según sexo. 2014</t>
  </si>
  <si>
    <t xml:space="preserve">4.34. Niños de 10 a 15 años por uso que hacen de la tecnología según sexo. 2014</t>
  </si>
  <si>
    <t xml:space="preserve">4.35. Niños de 10 a 15 años por utilización y lugar de uso de Internet en los últimos 3 meses según sexo. 2014</t>
  </si>
  <si>
    <t xml:space="preserve">5. EVOLUCIÓN  COMUNIDAD DE MADRID Y ESPAÑA</t>
  </si>
  <si>
    <t xml:space="preserve">5.1. Evolución de viviendas por periodo según tipo de equipamiento. 2005-2014</t>
  </si>
  <si>
    <t xml:space="preserve">5.2. Evolución de personas de 16 a 74 años por sexo y periodo según tipo de uso de productos TIC. 2005-2014</t>
  </si>
  <si>
    <t xml:space="preserve">5.3. Evolución de niños de 10 a 15 años por sexo y periodo según uso que hacen de la tecnología. 2005-2014</t>
  </si>
  <si>
    <t xml:space="preserve">6. ERRORES DE MUESTREO</t>
  </si>
  <si>
    <t xml:space="preserve">6.1. Errores estándar relativos al equipamiento de las viviendas y principales tipos de equipamientos. 2014</t>
  </si>
  <si>
    <t xml:space="preserve">6.2. Errores estándar relativos a la utilización de TIC de las personas de 16 a 74 años y principales usos de TIC. 2014</t>
  </si>
  <si>
    <t xml:space="preserve">6.3. Errores estándar relativos a la utilización de TIC de los menores y principales usos de TIC. 2014</t>
  </si>
  <si>
    <t xml:space="preserve">ÍNDICE</t>
  </si>
  <si>
    <t xml:space="preserve">1. Viviendas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Ingresos mensuales del hogar</t>
  </si>
  <si>
    <t xml:space="preserve">Menos de 900 euros</t>
  </si>
  <si>
    <t xml:space="preserve">De 901 a 1.600 euros</t>
  </si>
  <si>
    <t xml:space="preserve">De 1.601 a 2.500 euros</t>
  </si>
  <si>
    <t xml:space="preserve">Más de 2.500 euros</t>
  </si>
  <si>
    <t xml:space="preserve">No consta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 o equipo de alta fidelidad o laserdisk</t>
  </si>
  <si>
    <t xml:space="preserve">Radio </t>
  </si>
  <si>
    <t xml:space="preserve"> MP3 o MP4</t>
  </si>
  <si>
    <t xml:space="preserve">Vídeo</t>
  </si>
  <si>
    <t xml:space="preserve">DVD o similar (Blue-Ray, p.ej.) en la vivienda</t>
  </si>
  <si>
    <t xml:space="preserve">Lector de libros electrónicos (e-book)</t>
  </si>
  <si>
    <t xml:space="preserve"> </t>
  </si>
  <si>
    <t xml:space="preserve">Ordenador de sobremesa</t>
  </si>
  <si>
    <t xml:space="preserve">Ordenador portátil (incluidos netbooks y tablets)</t>
  </si>
  <si>
    <t xml:space="preserve">Otros dispositivos móviles (teléfono móvil, lector de libros electrónicos (e-book), etc.)</t>
  </si>
  <si>
    <t xml:space="preserve">Televisión con dispositivo específico de acceso a Internet (televisión digital Smart TV, etc)</t>
  </si>
  <si>
    <t xml:space="preserve">Videoconsola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y declaran las formas de conexión utilizadas(Unidades)</t>
  </si>
  <si>
    <t xml:space="preserve">Conexión de Banda Ancha</t>
  </si>
  <si>
    <t xml:space="preserve">Conexión de Banda Estrecha</t>
  </si>
  <si>
    <t xml:space="preserve">Total</t>
  </si>
  <si>
    <t xml:space="preserve">Línea ADSL</t>
  </si>
  <si>
    <t xml:space="preserve">Red de cable o fibra óptica</t>
  </si>
  <si>
    <t xml:space="preserve">Conexiones fijas (vía satélite, WiFi público o WiMax)</t>
  </si>
  <si>
    <t xml:space="preserve">Conexión móvil a través de un dispositivo de mano  (teléfono móvil de últimas generaciones -al menos 3G-, iPod,...)</t>
  </si>
  <si>
    <t xml:space="preserve">Conexión móvil vía modem USB ó tarjeta (en portátiles, p.ej.)</t>
  </si>
  <si>
    <t xml:space="preserve">Conexión por llamada telefónica a través de su línea de teléfono convencional (módem) o RDSI</t>
  </si>
  <si>
    <t xml:space="preserve">Conexión móvil (otros teléfonos móviles -GPRS-)</t>
  </si>
  <si>
    <t xml:space="preserve">Viviendas con algún tipo de ordenador (Unidades)</t>
  </si>
  <si>
    <t xml:space="preserve">Disponibilidad de acceso a Internet</t>
  </si>
  <si>
    <t xml:space="preserve">Viviendas con acceso a Internet</t>
  </si>
  <si>
    <t xml:space="preserve">Viviendas sin acceso a Internet</t>
  </si>
  <si>
    <t xml:space="preserve">1.10. Viviendas que no disponen de acceso a Internet por tamaño del hogar, por hábitat y por ingresos mensuales del hogar según motivo.2010</t>
  </si>
  <si>
    <t xml:space="preserve">Viviendas que no disponen de acceso a Internet (Unidades)</t>
  </si>
  <si>
    <t xml:space="preserve">Porque tienen acceso a Internet desde otro lugar</t>
  </si>
  <si>
    <t xml:space="preserve">Porque no necesitan Internet (no les resulta útil, no es interesante, etc.)</t>
  </si>
  <si>
    <t xml:space="preserve">Porque los costes del equipo son demasiado altos</t>
  </si>
  <si>
    <t xml:space="preserve">Porque los costes de conexión resultan demasiado elevados (teléfono, contrato de ADSL, etc.)</t>
  </si>
  <si>
    <t xml:space="preserve">Porque tiene pocos conocimientos para utilizarlo</t>
  </si>
  <si>
    <t xml:space="preserve">Por razones relativas a la seguridad o la privacidad</t>
  </si>
  <si>
    <t xml:space="preserve">Porque la banda ancha no está disponible en su zona</t>
  </si>
  <si>
    <t xml:space="preserve">Por otras razones</t>
  </si>
  <si>
    <t xml:space="preserve">2. Personas de 16 a 74 años. Comunidad de Madrid</t>
  </si>
  <si>
    <t xml:space="preserve">Total personas de 16 a 74 años (Unidades)</t>
  </si>
  <si>
    <t xml:space="preserve">Personas que han utilizado alguna vez el ordenador </t>
  </si>
  <si>
    <t xml:space="preserve">Personas que han utilizado alguna vez Internet</t>
  </si>
  <si>
    <t xml:space="preserve">Personas que han comprado alguna vez a través de Internet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2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Otra situación laboral</t>
  </si>
  <si>
    <t xml:space="preserve">Nacionalidad </t>
  </si>
  <si>
    <t xml:space="preserve">Española</t>
  </si>
  <si>
    <t xml:space="preserve">Extranjera</t>
  </si>
  <si>
    <t xml:space="preserve">Menos de 900 eruos</t>
  </si>
  <si>
    <t xml:space="preserve">De 901 a 1.600 eruos</t>
  </si>
  <si>
    <t xml:space="preserve">De 1.601 a 2.500 eruos</t>
  </si>
  <si>
    <t xml:space="preserve">Más de 2.500 eruos</t>
  </si>
  <si>
    <t xml:space="preserve">(*) Estudios terminados: en la categoría 1er ciclo de secundaria se incluye la ESO y enseñanzas equivalentes, y en el 2º ciclo de secundaria se incluye el Bachillerato y enseñanzas equivalentes.</t>
  </si>
  <si>
    <t xml:space="preserve">Porcentaje horizontal</t>
  </si>
  <si>
    <t xml:space="preserve">Personas que han utilizado el móvil en los últimos 3 meses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En el último mes</t>
  </si>
  <si>
    <t xml:space="preserve">Hace más de 1 mes y menos de 3 meses</t>
  </si>
  <si>
    <t xml:space="preserve">Hace más de 3 meses y menos de 1 año</t>
  </si>
  <si>
    <t xml:space="preserve">Hace más de 1 año</t>
  </si>
  <si>
    <t xml:space="preserve">Personas que han utilizado el ordenador en los últimos 3 meses (Unidades)</t>
  </si>
  <si>
    <t xml:space="preserve">Diariamente, al menos 5 días por semana</t>
  </si>
  <si>
    <t xml:space="preserve">Todas las semanas pero no diariamente</t>
  </si>
  <si>
    <t xml:space="preserve">Menos de una vez a la semana</t>
  </si>
  <si>
    <t xml:space="preserve">2.6. Personas que han utilizado ordenador en los últimos 3 meses por características socioeconómicas y demográficas según el uso de internet. 2014</t>
  </si>
  <si>
    <t xml:space="preserve">Total de Personas que han usado el ordenador (últimos 3 meses)</t>
  </si>
  <si>
    <t xml:space="preserve">Personas que han usado Internet (últimos 3 meses)</t>
  </si>
  <si>
    <t xml:space="preserve">Personas que no han usado Internet (últimos 3 meses)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Personas que han utilizado Internet alguna vez (Unidades)</t>
  </si>
  <si>
    <t xml:space="preserve">Total de personas que han utilizado alguna vez el ordenador (Unidades)</t>
  </si>
  <si>
    <t xml:space="preserve">Copiar o mover ficheros o carpetas</t>
  </si>
  <si>
    <t xml:space="preserve">Usar copiar o cortar y pegar en un documento</t>
  </si>
  <si>
    <t xml:space="preserve">Usar fórmulas aritméticas simples en una hoja de cálculo</t>
  </si>
  <si>
    <t xml:space="preserve">Comprimir ficheros</t>
  </si>
  <si>
    <t xml:space="preserve">Conectar o instalar dispositivos como un modem o una impresora</t>
  </si>
  <si>
    <t xml:space="preserve">Escribir un programa usando un lenguaje de programación</t>
  </si>
  <si>
    <t xml:space="preserve">Transferir ficheros entre el ordenador y otros dispositivos</t>
  </si>
  <si>
    <t xml:space="preserve">Modificar o verificar los parámetros de configuración de aplicaciones de software (con excepción de los navegadores de Internet)</t>
  </si>
  <si>
    <t xml:space="preserve">Creación de presentaciones electrónicas (diapositivas, p.ej.) incluyendo, imágenes, sonido, vídeo o gráficos</t>
  </si>
  <si>
    <t xml:space="preserve">Instalar un nuevo sistema operativo o sustituir uno antiguo</t>
  </si>
  <si>
    <t xml:space="preserve">Otras tareas</t>
  </si>
  <si>
    <t xml:space="preserve">Personas que han utilizado Internet en los últimos 3 meses (Unidades)</t>
  </si>
  <si>
    <t xml:space="preserve">Correos electrónicos con ficheros asociados</t>
  </si>
  <si>
    <t xml:space="preserve">Páginas web personales (p. ej. blogs) o redes sociales</t>
  </si>
  <si>
    <t xml:space="preserve">Espacio de almacenamiento en Internet, como p. ej. Dropbox o servicios para compartir ficheros como p. ej. Picasa</t>
  </si>
  <si>
    <t xml:space="preserve">Otros medios sin utilizar Internet, como p.ej. memorias USB, DVDs o Bluetooth</t>
  </si>
  <si>
    <t xml:space="preserve">2.10. Personas que han utilizado Internet en los últimos 3 meses por características socioeconómicas y demográficas según frecuencia de uso. 2014</t>
  </si>
  <si>
    <t xml:space="preserve">Cualquier tipo de dispositivo móvil</t>
  </si>
  <si>
    <t xml:space="preserve">Teléfono móvil (de cualquier tipo): A través de cualquier tipo de conexión</t>
  </si>
  <si>
    <t xml:space="preserve">Teléfono móvil (de cualquier tipo): Vía red de telefonía móvil</t>
  </si>
  <si>
    <t xml:space="preserve">Teléfono móvil (de cualquier tipo): Vía red inalámbrica (p.ej. WiFi)</t>
  </si>
  <si>
    <t xml:space="preserve">Ordenador portátil (incluidos netbooks  y tablets): A través de cualquier tipo de conexión</t>
  </si>
  <si>
    <t xml:space="preserve">Ordenador portátil (incluidos netbooks  y tablets): Vía red de telefonía móvil, usando un módem USB ó una tarjeta ó un teléfono móvil como módem</t>
  </si>
  <si>
    <t xml:space="preserve">Ordenador portátil (incluidos netbooks  y tablets): Vía red inalámbrica (p.ej. WiFi)</t>
  </si>
  <si>
    <t xml:space="preserve">Otros dispositivos (PDAs, iPod, videoconsolas, etc.)</t>
  </si>
  <si>
    <t xml:space="preserve">Personas que han utilización Internet en los últimos 3 meses (Unidades)</t>
  </si>
  <si>
    <t xml:space="preserve">Nacionalidad</t>
  </si>
  <si>
    <t xml:space="preserve">Correo electrónico</t>
  </si>
  <si>
    <t xml:space="preserve">Telefonear a través de Internet</t>
  </si>
  <si>
    <t xml:space="preserve">Participar en redes sociales</t>
  </si>
  <si>
    <t xml:space="preserve">Leer o descargar noticias, periódicos, revistas on-line,…</t>
  </si>
  <si>
    <t xml:space="preserve">Buscar información sobre bienes y servicios</t>
  </si>
  <si>
    <t xml:space="preserve">Escuchar la radio emitida por internet</t>
  </si>
  <si>
    <t xml:space="preserve">Jugar o descargar juegos, imágenes, peliculas o musica</t>
  </si>
  <si>
    <t xml:space="preserve">Colgar contenidos propios en una página web para compartirlos</t>
  </si>
  <si>
    <t xml:space="preserve">Crear páginas web o blogs</t>
  </si>
  <si>
    <t xml:space="preserve">Concertar una cita con un medico a través de una página web</t>
  </si>
  <si>
    <t xml:space="preserve">Viajes y alojamiento</t>
  </si>
  <si>
    <t xml:space="preserve">Ventas de bienes o servicios</t>
  </si>
  <si>
    <t xml:space="preserve">Banca electrónica</t>
  </si>
  <si>
    <t xml:space="preserve">2.13. Personas que han utilizado Internet en los últimos 3 meses por tipo de servicio de Internet utilizado según estudios terminados, hábitat y tamaño del hogar. 2014</t>
  </si>
  <si>
    <r>
      <rPr>
        <sz val="10"/>
        <rFont val="Arial"/>
        <family val="0"/>
      </rPr>
      <t xml:space="preserve">Estudios terminados</t>
    </r>
    <r>
      <rPr>
        <vertAlign val="superscript"/>
        <sz val="10"/>
        <rFont val="Arial"/>
        <family val="2"/>
      </rPr>
      <t xml:space="preserve">(*)</t>
    </r>
  </si>
  <si>
    <t xml:space="preserve">Manos de 100.000 habitantes</t>
  </si>
  <si>
    <t xml:space="preserve">1 miembro</t>
  </si>
  <si>
    <t xml:space="preserve">Personas que han utilización Internet en los últimos 12 meses (Unidades)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Usuarios de Internet en los últimos 12 meses que enviaron formularios cumplimentados a las AA.PP. (Unidades)</t>
  </si>
  <si>
    <t xml:space="preserve">Por Internet</t>
  </si>
  <si>
    <t xml:space="preserve">Por otros métodos</t>
  </si>
  <si>
    <t xml:space="preserve">-</t>
  </si>
  <si>
    <t xml:space="preserve">2.17. Usuarios de Internet en los últimos 12 meses que no han enviado formularios cumplimentados a las Administraciones Públicas a través de Internet por características socioeconómicas y demográficas según motivo. 2014</t>
  </si>
  <si>
    <r>
      <rPr>
        <sz val="10"/>
        <rFont val="Arial"/>
        <family val="0"/>
      </rPr>
      <t xml:space="preserve">Usuarios de Internet en los últimos 12 meses que no enviaron formularios cumplimentados a las AA.PP. a través de Internet </t>
    </r>
    <r>
      <rPr>
        <sz val="10"/>
        <rFont val="Arial"/>
        <family val="2"/>
      </rPr>
      <t xml:space="preserve">(Unidades)</t>
    </r>
  </si>
  <si>
    <t xml:space="preserve">Porque no había servicio disponible vía página web</t>
  </si>
  <si>
    <t xml:space="preserve">Por falta de habilidades ó conocimientos</t>
  </si>
  <si>
    <t xml:space="preserve">Por estar preocupado por la protección y seguridad de los datos personales</t>
  </si>
  <si>
    <t xml:space="preserve">Por no disponer de firma ó certificado electrónico ó por tener problemas con los mismos</t>
  </si>
  <si>
    <t xml:space="preserve">Porque lo tramitó por Internet otra persona en mi nombre (un  gestor, un asesor fiscal, un familiar o un conocido)</t>
  </si>
  <si>
    <t xml:space="preserve">Personas que han utilizado Internet en los últimos 12 meses (Unidades)</t>
  </si>
  <si>
    <t xml:space="preserve">Grado de confianza en Internet declarado: Mucho</t>
  </si>
  <si>
    <t xml:space="preserve">Grado de confianza en Internet declarado: Bastante</t>
  </si>
  <si>
    <t xml:space="preserve">Grado de confianza en Internet declarado: Poco o nada</t>
  </si>
  <si>
    <t xml:space="preserve">Personas que han comprado alguna vez por Internet (Unidades)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2.21. Personas que han comprado por Internet en los últimos 12 meses por características socioeconómicas y demográficas según origen de los vendedores. 2014</t>
  </si>
  <si>
    <t xml:space="preserve">Origen vendedores</t>
  </si>
  <si>
    <t xml:space="preserve">Nacionales</t>
  </si>
  <si>
    <t xml:space="preserve">De otros países de la Unión Europea</t>
  </si>
  <si>
    <t xml:space="preserve">Del resto del mundo</t>
  </si>
  <si>
    <t xml:space="preserve">Desconocido</t>
  </si>
  <si>
    <t xml:space="preserve"> Instituto de Estadística de la Comunidad de Madrid.</t>
  </si>
  <si>
    <t xml:space="preserve">2.22. Personas que han comprado determinados productos por Internet (películas,  música, libros, …) en los últimos 12 meses por características socioeconómicas y demográficas según preferencia en su descarga por Internet en alguna ocasión. 2014</t>
  </si>
  <si>
    <t xml:space="preserve">Personas que han comprado por internet determinados productos (últimos 12 meses)</t>
  </si>
  <si>
    <t xml:space="preserve">Personas que han comprado por internet (últimos 12 meses): Películas, música</t>
  </si>
  <si>
    <t xml:space="preserve">Personas que han comprado por internet (últimos 12 meses): Libros, revistas, periódicos, material formativo on line</t>
  </si>
  <si>
    <t xml:space="preserve">Personas que han comprado por internet (últimos 12 meses): Software de juegos de ordenador y de videoconsolas y sus actualizaciones, otro software de ordenador y sus actualizaciones</t>
  </si>
  <si>
    <t xml:space="preserve">Personas que alguna vez han preferido descargarse por Internet estos productos en vez de recibirlos por correo: Total</t>
  </si>
  <si>
    <t xml:space="preserve">Personas que alguna vez han preferido descargarse por Internet estos productos en vez de recibirlos por correo: Películas, música</t>
  </si>
  <si>
    <t xml:space="preserve">Personas que alguna vez han preferido descargarse por Internet estos productos en vez de recibirlos por correo: Libros, revistas, periódicos, material formativo on line</t>
  </si>
  <si>
    <t xml:space="preserve">Personas que alguna vez han preferido descargarse por Internet estos productos en vez de recibirlos por correo: Software de juegos de ordenador y de videoconsolas y sus actualizaciones, otro software de ordenador y sus actualizaciones</t>
  </si>
  <si>
    <t xml:space="preserve">Total de personas que han comprado por Internet en los últimos 12 meses y alguna vez han preferido descargarse por Internet determinados productos en vez de recibirlos por correo postal u otro medio tradicional</t>
  </si>
  <si>
    <t xml:space="preserve">Libros (electrónicos), revistas, periódicos, material formativo on line</t>
  </si>
  <si>
    <t xml:space="preserve">Programas de ordenador y actualizaciones (incluido juegos de ordenador y videoconsolas)</t>
  </si>
  <si>
    <t xml:space="preserve">Total de personas que han comprado por Internet en los últimos 12 meses (Unidades)</t>
  </si>
  <si>
    <t xml:space="preserve">Proporcionando los datos de la tarjeta de crédito ó débito a través de Internet</t>
  </si>
  <si>
    <t xml:space="preserve">Proporcionando los datos de una tarjeta prepago ó cuenta prepago (p.ej. PayPal) a través de Internet</t>
  </si>
  <si>
    <t xml:space="preserve">Mediante transferencias bancarias a través de Internet</t>
  </si>
  <si>
    <t xml:space="preserve">Pagos por medios distintos a Internet (en metálico, a través de transferencias bancarias ordinarias, etc.)</t>
  </si>
  <si>
    <t xml:space="preserve">Total de usuarios de Internet en los últimos 3 meses</t>
  </si>
  <si>
    <t xml:space="preserve">Han comprado en el último mes</t>
  </si>
  <si>
    <t xml:space="preserve">Han comprado hace más de 1 mes y menos de 3 meses</t>
  </si>
  <si>
    <t xml:space="preserve">Han comprado hace más de 3 meses y menos de 1 año</t>
  </si>
  <si>
    <t xml:space="preserve">Han comprado hace más de 1 año</t>
  </si>
  <si>
    <t xml:space="preserve">Personas que no han comprado a través de Internet</t>
  </si>
  <si>
    <t xml:space="preserve">Total de personas que han usado espacios de almacenamiento en Internet en los últimos 3 meses (Unidades)</t>
  </si>
  <si>
    <t xml:space="preserve">Textos, hojas de cálculo o presentaciones electrónicas</t>
  </si>
  <si>
    <t xml:space="preserve">Fotos</t>
  </si>
  <si>
    <t xml:space="preserve">Libros electrónicos o revistas electrónicas</t>
  </si>
  <si>
    <t xml:space="preserve">Música</t>
  </si>
  <si>
    <t xml:space="preserve">Vídeos (incluídas películas o programas de televisión)</t>
  </si>
  <si>
    <t xml:space="preserve">Otro material</t>
  </si>
  <si>
    <t xml:space="preserve">Para poder usar ficheros de diferentes dispositivos o en diferentes ubicaciones</t>
  </si>
  <si>
    <t xml:space="preserve">Para poder utilizar mayor espacio de memoria</t>
  </si>
  <si>
    <t xml:space="preserve">Como protección contra la pérdida de datos</t>
  </si>
  <si>
    <t xml:space="preserve">Para poder compartir ficheros fácilmente con otras personas</t>
  </si>
  <si>
    <t xml:space="preserve">Para acceder a amplios catálogos de música, programas de televisión o películas</t>
  </si>
  <si>
    <t xml:space="preserve">Total de personas que han usado Internet en alguna ocasión que disponen de DNI electrónico (Unidades)</t>
  </si>
  <si>
    <t xml:space="preserve">En sus relaciones con las Administraciones Públicas a través de Internet</t>
  </si>
  <si>
    <t xml:space="preserve">En sus relaciones con empresas privadas a través de Internet (p.ej., para banca on line, seguros, etc.)</t>
  </si>
  <si>
    <t xml:space="preserve">Para firmar documentos a través de Internet</t>
  </si>
  <si>
    <t xml:space="preserve">No ha usado el DNIe para las actividades señaladas</t>
  </si>
  <si>
    <t xml:space="preserve">Total de personas que han usado Internet en alguna ocasión que disponen de algún otro certificado electrónico (Unidades)</t>
  </si>
  <si>
    <t xml:space="preserve">No ha usado el certificado electrónico para las actividades señaladas</t>
  </si>
  <si>
    <t xml:space="preserve">3. Niños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Niño</t>
  </si>
  <si>
    <t xml:space="preserve">Niña</t>
  </si>
  <si>
    <t xml:space="preserve">Niños que han utilizado Ordenador (últimos 3 meses). Total (unidades)</t>
  </si>
  <si>
    <t xml:space="preserve">Niños que han utilizado Internet (últimos 3 meses). Total (unidades)</t>
  </si>
  <si>
    <t xml:space="preserve">Lugar de uso de Internet</t>
  </si>
  <si>
    <t xml:space="preserve">Total de niños que disponen de teléfono móvil</t>
  </si>
  <si>
    <t xml:space="preserve">Desde la Vivienda</t>
  </si>
  <si>
    <t xml:space="preserve">Desde la vivienda de familiares y amigos</t>
  </si>
  <si>
    <t xml:space="preserve">Desde el centro de estudios</t>
  </si>
  <si>
    <t xml:space="preserve">Desde centros públicos</t>
  </si>
  <si>
    <t xml:space="preserve">Desde cibercafés y similares</t>
  </si>
  <si>
    <t xml:space="preserve">Desde otros lugares</t>
  </si>
  <si>
    <t xml:space="preserve">4. Comparativa Comunidad de Madrid - España</t>
  </si>
  <si>
    <t xml:space="preserve">Comunidad de Madrid</t>
  </si>
  <si>
    <t xml:space="preserve">España</t>
  </si>
  <si>
    <t xml:space="preserve">Total viviendas</t>
  </si>
  <si>
    <t xml:space="preserve">Cadena musical, equipo de alta fidelidad o laserdisck</t>
  </si>
  <si>
    <t xml:space="preserve">MP3 o MP4</t>
  </si>
  <si>
    <t xml:space="preserve">   DVD o similar (Blue-Ray, p.ej.) en la vivienda</t>
  </si>
  <si>
    <t xml:space="preserve">   Lector de libros electrónicos (e-book)</t>
  </si>
  <si>
    <t xml:space="preserve">Equipo utilizado:</t>
  </si>
  <si>
    <t xml:space="preserve">Viviendas que disponen de acceso a Internet (Unidades)</t>
  </si>
  <si>
    <t xml:space="preserve">Red de cable</t>
  </si>
  <si>
    <t xml:space="preserve">Telefonía móvil banda ancha</t>
  </si>
  <si>
    <t xml:space="preserve">Otras conexiones banda ancha</t>
  </si>
  <si>
    <t xml:space="preserve">Conexión móvil vía modem</t>
  </si>
  <si>
    <t xml:space="preserve">Módem o RDSI</t>
  </si>
  <si>
    <t xml:space="preserve">Otra telefonía móvil no banda ancha</t>
  </si>
  <si>
    <t xml:space="preserve">Total Personas (Unidades)</t>
  </si>
  <si>
    <t xml:space="preserve">   Personas que han utilizado el móvil en los ultimos 3 meses.</t>
  </si>
  <si>
    <t xml:space="preserve">4.10. Personas que han utilizado alguna vez ordenador por momento último de utilización según sexo. 2014</t>
  </si>
  <si>
    <t xml:space="preserve">   Personas que han usado Internet (últimos 3 meses)</t>
  </si>
  <si>
    <t xml:space="preserve">   Personas que no han usado Internet (últimos 3 meses)</t>
  </si>
  <si>
    <t xml:space="preserve">Total de personas que han utilizado alguna el ordenador (Unidades)</t>
  </si>
  <si>
    <t xml:space="preserve">Al menos una vez a la semana</t>
  </si>
  <si>
    <t xml:space="preserve">4.17. Personas que han utilizado Internet en los últimos 3 meses por tipo de dispositivos móviles para acceder fuera de la vivienda habitual o centro de trabajo según sexo. 2014</t>
  </si>
  <si>
    <t xml:space="preserve">Teléfono móvil (de cualquier tipo): Vía red inalámbrica (p.e. WiFi)</t>
  </si>
  <si>
    <t xml:space="preserve">4.18. Personas que han utilizado Internet en los últimos 3 meses por tipo de servicio utilizado según sexo. 2014</t>
  </si>
  <si>
    <t xml:space="preserve">4.20. Usuarios de Internet en los últimos 12 meses que han enviado formularios cumplimentados a las Administraciones Públicas por forma de envio según sexo. 2014</t>
  </si>
  <si>
    <t xml:space="preserve">Usuarios de Internet en los últimos 12 meses que enviaron formularios cumplimentados a las Administraciones Públicas (Unidades)</t>
  </si>
  <si>
    <t xml:space="preserve">Usuarios de Internet en los últimos 12 meses que no enviaron formularios cumplimentados a las Administraciones Públicas a través de Internet (Unidades)</t>
  </si>
  <si>
    <t xml:space="preserve">Personas que han comprado a través de Internet alguna vez (Unidades)</t>
  </si>
  <si>
    <t xml:space="preserve">4.24. Personas que han comprado por Internet en los últimos 12 meses por tipo de producto según sexo. 2014</t>
  </si>
  <si>
    <t xml:space="preserve">2. Personas. Comunidad de Madrid</t>
  </si>
  <si>
    <t xml:space="preserve">4.26. Personas que han comprado determinados productos por Internet (películas,  música, libros, …) en los últimos 12 meses por preferencia en su descarga por Internet en alguna ocasión según sexo. 2014</t>
  </si>
  <si>
    <t xml:space="preserve">   Han comprado en el último mes</t>
  </si>
  <si>
    <t xml:space="preserve">   Han comprado hace más de 1 año</t>
  </si>
  <si>
    <t xml:space="preserve">Para poder utilizar mayor espacio de memoriada</t>
  </si>
  <si>
    <t xml:space="preserve">Porcentajes verticales</t>
  </si>
  <si>
    <t xml:space="preserve">Niños que han utilizado el ordenador (últimos 3 meses)</t>
  </si>
  <si>
    <t xml:space="preserve">Niños que han utilizado Internet (últimos 3 meses)</t>
  </si>
  <si>
    <t xml:space="preserve">Lugares de conexión</t>
  </si>
  <si>
    <t xml:space="preserve">Otra vivienda (Desde la vivienda de familiares y amigos)</t>
  </si>
  <si>
    <t xml:space="preserve">Niños que disponen de teléfono móvil</t>
  </si>
  <si>
    <t xml:space="preserve">5. Evolución. Comunidad de Madrid y España</t>
  </si>
  <si>
    <t xml:space="preserve">5.1. Evolución de datos de viviendas por periodo según tipo de equipamiento. 2005-2014</t>
  </si>
  <si>
    <t xml:space="preserve">5.2. Evolución de datos de personas de 16 a 74 años por sexo y periodo según tipo de uso de productos TIC. 2005-2014</t>
  </si>
  <si>
    <t xml:space="preserve">Total (Unidades)</t>
  </si>
  <si>
    <t xml:space="preserve">5.3. Evolución de datos de niños de 10 a 15 años por sexo y periodo según uso que hacen de la tecnología. 2005-2014</t>
  </si>
  <si>
    <t xml:space="preserve">Total niños (10-15 años)</t>
  </si>
  <si>
    <t xml:space="preserve">Niños</t>
  </si>
  <si>
    <t xml:space="preserve">Niñas</t>
  </si>
  <si>
    <t xml:space="preserve">6. Errores de muestreo</t>
  </si>
  <si>
    <r>
      <rPr>
        <b val="true"/>
        <sz val="12"/>
        <rFont val="Arial"/>
        <family val="2"/>
      </rPr>
      <t xml:space="preserve">6.1.  Errores estándar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elativos al equipamiento de las viviendas y principales tipos de equipamiento. 2014</t>
    </r>
  </si>
  <si>
    <t xml:space="preserve">Viviendas que disponen de acceso a internet</t>
  </si>
  <si>
    <t xml:space="preserve">Viviendas con conexión de banda anchas</t>
  </si>
  <si>
    <t xml:space="preserve">(1) Error estándar: estimación de la desviación típica del estimador de la característica en cuestión, expresado en porcentaje.</t>
  </si>
  <si>
    <t xml:space="preserve">      Resultados obtenidos sobre las viviendas de al menos un miembro de 16 a 74 años de edad</t>
  </si>
  <si>
    <r>
      <rPr>
        <b val="true"/>
        <sz val="12"/>
        <rFont val="Arial"/>
        <family val="2"/>
      </rPr>
      <t xml:space="preserve">6.2.  Errores estándar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elativos a la utilización de TIC de las personas de 16 a 74 años y principales usos de TIC. 2014</t>
    </r>
  </si>
  <si>
    <t xml:space="preserve">Personas que han utilizado el ordenador en los útlimos 3 meses</t>
  </si>
  <si>
    <t xml:space="preserve">Personas que han utilizado internet al menos una vez una vez por semana en los últimos 3 meses.</t>
  </si>
  <si>
    <t xml:space="preserve">Personas que han comprado a través de internet en los últimos 3 meses</t>
  </si>
  <si>
    <t xml:space="preserve">      Resultados obtenidos sobre las personas de 16 a 74 años de edad</t>
  </si>
  <si>
    <r>
      <rPr>
        <b val="true"/>
        <sz val="12"/>
        <rFont val="Arial"/>
        <family val="2"/>
      </rPr>
      <t xml:space="preserve">6.3.  Errores estándar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elativos a la utilización de TIC de los menores y principales usos de TIC. 2014</t>
    </r>
  </si>
  <si>
    <t xml:space="preserve">Niños usuarios del ordenador en los últimos 3 meses.</t>
  </si>
  <si>
    <t xml:space="preserve">Niños usuarios de internet en los últimos 3 meses.</t>
  </si>
  <si>
    <t xml:space="preserve">      Resultados obtenidos sobre los niños de 10 a 15 años de e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#,##0.00"/>
    <numFmt numFmtId="170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633C"/>
      <name val="Arial"/>
      <family val="2"/>
    </font>
    <font>
      <u val="single"/>
      <sz val="10"/>
      <color rgb="FFC0C0C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.5"/>
      <color rgb="FF000000"/>
      <name val="Arial"/>
      <family val="2"/>
    </font>
    <font>
      <i val="true"/>
      <sz val="8.25"/>
      <color rgb="FF000000"/>
      <name val="Arial"/>
      <family val="2"/>
    </font>
    <font>
      <sz val="12"/>
      <name val="Arial"/>
      <family val="2"/>
    </font>
    <font>
      <sz val="10"/>
      <color rgb="FFD94131"/>
      <name val="Arial"/>
      <family val="2"/>
    </font>
    <font>
      <i val="true"/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D94131"/>
      <name val="Arial"/>
      <family val="2"/>
    </font>
    <font>
      <b val="true"/>
      <sz val="14.25"/>
      <color rgb="FF000000"/>
      <name val="Arial"/>
      <family val="2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sz val="17.25"/>
      <color rgb="FF000000"/>
      <name val="Arial"/>
      <family val="2"/>
    </font>
    <font>
      <sz val="9.2"/>
      <color rgb="FF000000"/>
      <name val="Arial"/>
      <family val="2"/>
    </font>
    <font>
      <sz val="14"/>
      <name val="Arial"/>
      <family val="2"/>
    </font>
    <font>
      <sz val="11.5"/>
      <color rgb="FF000000"/>
      <name val="Arial"/>
      <family val="2"/>
    </font>
    <font>
      <b val="true"/>
      <sz val="15.25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.75"/>
      <color rgb="FF000000"/>
      <name val="Arial"/>
      <family val="2"/>
    </font>
    <font>
      <sz val="10"/>
      <color rgb="FFD94131"/>
      <name val="Arial"/>
      <family val="0"/>
    </font>
    <font>
      <b val="true"/>
      <sz val="14.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F6EC"/>
      </patternFill>
    </fill>
    <fill>
      <patternFill patternType="solid">
        <fgColor rgb="FFCCFFCC"/>
        <bgColor rgb="FFCCFFFF"/>
      </patternFill>
    </fill>
    <fill>
      <patternFill patternType="solid">
        <fgColor rgb="FFFDF6E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DF6E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.g. Viviendas según tipo de equipamiento. 2014. Comunidad de Madrid
Porcentaje</a:t>
            </a:r>
          </a:p>
        </c:rich>
      </c:tx>
      <c:layout>
        <c:manualLayout>
          <c:xMode val="edge"/>
          <c:yMode val="edge"/>
          <c:x val="0.0162531691416154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83629119884"/>
          <c:y val="0.205574136008919"/>
          <c:w val="0.904880478087649"/>
          <c:h val="0.657190635451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D$8,'1.1'!$E$8,'1.1'!$F$8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 (ADSL, Red de cable, etc.)</c:v>
                </c:pt>
              </c:strCache>
            </c:strRef>
          </c:cat>
          <c:val>
            <c:numRef>
              <c:f>'1.1'!$D$10,'1.1'!$E$10,'1.1'!$F$10</c:f>
              <c:numCache>
                <c:formatCode>General</c:formatCode>
                <c:ptCount val="3"/>
                <c:pt idx="0">
                  <c:v>82.8660041020385</c:v>
                </c:pt>
                <c:pt idx="1">
                  <c:v>83.1426037326729</c:v>
                </c:pt>
                <c:pt idx="2">
                  <c:v>82.8969778857927</c:v>
                </c:pt>
              </c:numCache>
            </c:numRef>
          </c:val>
        </c:ser>
        <c:gapWidth val="150"/>
        <c:overlap val="0"/>
        <c:axId val="98954413"/>
        <c:axId val="35229197"/>
      </c:barChart>
      <c:catAx>
        <c:axId val="9895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9197"/>
        <c:crossesAt val="0"/>
        <c:auto val="1"/>
        <c:lblAlgn val="ctr"/>
        <c:lblOffset val="100"/>
        <c:noMultiLvlLbl val="0"/>
      </c:catAx>
      <c:valAx>
        <c:axId val="3522919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636363636364"/>
              <c:y val="0.869230769230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441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.g. Personas que han utilizado alguna vez ordenador por sexo según momento último de utilización del ordenador. 2014
Porcentaje</a:t>
            </a:r>
          </a:p>
        </c:rich>
      </c:tx>
      <c:layout>
        <c:manualLayout>
          <c:xMode val="edge"/>
          <c:yMode val="edge"/>
          <c:x val="0.0273367641154787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61702981861"/>
          <c:y val="0.196855775803144"/>
          <c:w val="0.953830431767583"/>
          <c:h val="0.639390684503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0:$I$10</c:f>
              <c:numCache>
                <c:formatCode>General</c:formatCode>
                <c:ptCount val="6"/>
                <c:pt idx="0">
                  <c:v>94.7263794011908</c:v>
                </c:pt>
                <c:pt idx="1">
                  <c:v>5.27362059880923</c:v>
                </c:pt>
                <c:pt idx="2">
                  <c:v>91.5482352412904</c:v>
                </c:pt>
                <c:pt idx="3">
                  <c:v>3.17814415990039</c:v>
                </c:pt>
                <c:pt idx="4">
                  <c:v>2.04699254770444</c:v>
                </c:pt>
                <c:pt idx="5">
                  <c:v>3.22662805110479</c:v>
                </c:pt>
              </c:numCache>
            </c:numRef>
          </c:val>
        </c:ser>
        <c:ser>
          <c:idx val="1"/>
          <c:order val="1"/>
          <c:tx>
            <c:strRef>
              <c:f>'2.4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2:$I$12</c:f>
              <c:numCache>
                <c:formatCode>General</c:formatCode>
                <c:ptCount val="6"/>
                <c:pt idx="0">
                  <c:v>95.5809746047285</c:v>
                </c:pt>
                <c:pt idx="1">
                  <c:v>4.41902539527145</c:v>
                </c:pt>
                <c:pt idx="2">
                  <c:v>93.2940935743764</c:v>
                </c:pt>
                <c:pt idx="3">
                  <c:v>2.28688103035215</c:v>
                </c:pt>
                <c:pt idx="4">
                  <c:v>0.601545474732983</c:v>
                </c:pt>
                <c:pt idx="5">
                  <c:v>3.81747992053847</c:v>
                </c:pt>
              </c:numCache>
            </c:numRef>
          </c:val>
        </c:ser>
        <c:ser>
          <c:idx val="2"/>
          <c:order val="2"/>
          <c:tx>
            <c:strRef>
              <c:f>'2.4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3:$I$13</c:f>
              <c:numCache>
                <c:formatCode>General</c:formatCode>
                <c:ptCount val="6"/>
                <c:pt idx="0">
                  <c:v>93.8692936775969</c:v>
                </c:pt>
                <c:pt idx="1">
                  <c:v>6.13070632240311</c:v>
                </c:pt>
                <c:pt idx="2">
                  <c:v>89.797289007903</c:v>
                </c:pt>
                <c:pt idx="3">
                  <c:v>4.07200466969393</c:v>
                </c:pt>
                <c:pt idx="4">
                  <c:v>3.49665204184369</c:v>
                </c:pt>
                <c:pt idx="5">
                  <c:v>2.63405428055942</c:v>
                </c:pt>
              </c:numCache>
            </c:numRef>
          </c:val>
        </c:ser>
        <c:gapWidth val="150"/>
        <c:overlap val="0"/>
        <c:axId val="41757903"/>
        <c:axId val="36131435"/>
      </c:barChart>
      <c:catAx>
        <c:axId val="4175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1172305558597"/>
              <c:y val="0.88497217068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1435"/>
        <c:crossesAt val="0"/>
        <c:auto val="1"/>
        <c:lblAlgn val="ctr"/>
        <c:lblOffset val="100"/>
        <c:noMultiLvlLbl val="0"/>
      </c:catAx>
      <c:valAx>
        <c:axId val="361314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7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899631373408"/>
          <c:y val="0.799336002343521"/>
          <c:w val="0.296142194970619"/>
          <c:h val="0.0550727468020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5.g. Personas que han utilizado ordenador en los últimos 3 meses por sexo según frecuencia de uso. 2014
Porcentaje</a:t>
            </a:r>
          </a:p>
        </c:rich>
      </c:tx>
      <c:layout>
        <c:manualLayout>
          <c:xMode val="edge"/>
          <c:yMode val="edge"/>
          <c:x val="0.0219658659924147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89844079225"/>
          <c:y val="0.211989574283232"/>
          <c:w val="0.969553308048883"/>
          <c:h val="0.611099044309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0:$F$10</c:f>
              <c:numCache>
                <c:formatCode>General</c:formatCode>
                <c:ptCount val="3"/>
                <c:pt idx="0">
                  <c:v>73.4549236018877</c:v>
                </c:pt>
                <c:pt idx="1">
                  <c:v>16.8328322598546</c:v>
                </c:pt>
                <c:pt idx="2">
                  <c:v>9.71224413825778</c:v>
                </c:pt>
              </c:numCache>
            </c:numRef>
          </c:val>
        </c:ser>
        <c:ser>
          <c:idx val="1"/>
          <c:order val="1"/>
          <c:tx>
            <c:strRef>
              <c:f>'2.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2:$F$12</c:f>
              <c:numCache>
                <c:formatCode>General</c:formatCode>
                <c:ptCount val="3"/>
                <c:pt idx="0">
                  <c:v>78.1055823555486</c:v>
                </c:pt>
                <c:pt idx="1">
                  <c:v>14.8451784050582</c:v>
                </c:pt>
                <c:pt idx="2">
                  <c:v>7.04923923939314</c:v>
                </c:pt>
              </c:numCache>
            </c:numRef>
          </c:val>
        </c:ser>
        <c:ser>
          <c:idx val="2"/>
          <c:order val="2"/>
          <c:tx>
            <c:strRef>
              <c:f>'2.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3:$F$13</c:f>
              <c:numCache>
                <c:formatCode>General</c:formatCode>
                <c:ptCount val="3"/>
                <c:pt idx="0">
                  <c:v>68.7056609468937</c:v>
                </c:pt>
                <c:pt idx="1">
                  <c:v>18.862628622834</c:v>
                </c:pt>
                <c:pt idx="2">
                  <c:v>12.4317104302725</c:v>
                </c:pt>
              </c:numCache>
            </c:numRef>
          </c:val>
        </c:ser>
        <c:gapWidth val="150"/>
        <c:overlap val="0"/>
        <c:axId val="95186037"/>
        <c:axId val="4638498"/>
      </c:barChart>
      <c:catAx>
        <c:axId val="951860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498"/>
        <c:crossesAt val="0"/>
        <c:auto val="1"/>
        <c:lblAlgn val="ctr"/>
        <c:lblOffset val="100"/>
        <c:noMultiLvlLbl val="0"/>
      </c:catAx>
      <c:valAx>
        <c:axId val="4638498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713758954909397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60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201011378"/>
          <c:y val="0.797132927888792"/>
          <c:w val="0.42741255794353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6.g. Personas que han utilizado ordenador en los útlimos 3 meses según el uso de Internet. 2014
Porcentaje</a:t>
            </a:r>
          </a:p>
        </c:rich>
      </c:tx>
      <c:layout>
        <c:manualLayout>
          <c:xMode val="edge"/>
          <c:yMode val="edge"/>
          <c:x val="0.027439399532422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38862228785"/>
          <c:y val="0.222284278134599"/>
          <c:w val="0.774496534186457"/>
          <c:h val="0.532905147537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0:$E$10</c:f>
              <c:numCache>
                <c:formatCode>General</c:formatCode>
                <c:ptCount val="2"/>
                <c:pt idx="0">
                  <c:v>99.2980706999485</c:v>
                </c:pt>
                <c:pt idx="1">
                  <c:v>0.701929300051475</c:v>
                </c:pt>
              </c:numCache>
            </c:numRef>
          </c:val>
        </c:ser>
        <c:ser>
          <c:idx val="1"/>
          <c:order val="1"/>
          <c:tx>
            <c:strRef>
              <c:f>'2.6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2:$E$12</c:f>
              <c:numCache>
                <c:formatCode>General</c:formatCode>
                <c:ptCount val="2"/>
                <c:pt idx="0">
                  <c:v>99.7579975721438</c:v>
                </c:pt>
                <c:pt idx="1">
                  <c:v>0.242002427856164</c:v>
                </c:pt>
              </c:numCache>
            </c:numRef>
          </c:val>
        </c:ser>
        <c:ser>
          <c:idx val="2"/>
          <c:order val="2"/>
          <c:tx>
            <c:strRef>
              <c:f>'2.6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3:$E$13</c:f>
              <c:numCache>
                <c:formatCode>General</c:formatCode>
                <c:ptCount val="2"/>
                <c:pt idx="0">
                  <c:v>98.8283923954662</c:v>
                </c:pt>
                <c:pt idx="1">
                  <c:v>1.17160760453385</c:v>
                </c:pt>
              </c:numCache>
            </c:numRef>
          </c:val>
        </c:ser>
        <c:gapWidth val="150"/>
        <c:overlap val="0"/>
        <c:axId val="79205607"/>
        <c:axId val="31448765"/>
      </c:barChart>
      <c:catAx>
        <c:axId val="7920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8765"/>
        <c:crossesAt val="0"/>
        <c:auto val="1"/>
        <c:lblAlgn val="ctr"/>
        <c:lblOffset val="100"/>
        <c:noMultiLvlLbl val="0"/>
      </c:catAx>
      <c:valAx>
        <c:axId val="314487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978466838932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560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946679791641"/>
          <c:y val="0.758168109466629"/>
          <c:w val="0.332800131249744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7.g. Personas que han utilizado alguna vez Internet por sexo según momento último de utilización de Internet. 2014
Porcentaje</a:t>
            </a:r>
          </a:p>
        </c:rich>
      </c:tx>
      <c:layout>
        <c:manualLayout>
          <c:xMode val="edge"/>
          <c:yMode val="edge"/>
          <c:x val="0.0196797366058066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64351990422"/>
          <c:y val="0.225623926442356"/>
          <c:w val="0.857939239748578"/>
          <c:h val="0.66545417803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0:$I$10</c:f>
              <c:numCache>
                <c:formatCode>General</c:formatCode>
                <c:ptCount val="6"/>
                <c:pt idx="0">
                  <c:v>98.7630047674847</c:v>
                </c:pt>
                <c:pt idx="1">
                  <c:v>1.23699523251537</c:v>
                </c:pt>
                <c:pt idx="2">
                  <c:v>97.1405190797983</c:v>
                </c:pt>
                <c:pt idx="3">
                  <c:v>1.62248568768639</c:v>
                </c:pt>
                <c:pt idx="4">
                  <c:v>0.439528718627612</c:v>
                </c:pt>
                <c:pt idx="5">
                  <c:v>0.797466513887762</c:v>
                </c:pt>
              </c:numCache>
            </c:numRef>
          </c:val>
        </c:ser>
        <c:ser>
          <c:idx val="1"/>
          <c:order val="1"/>
          <c:tx>
            <c:strRef>
              <c:f>'2.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2:$I$12</c:f>
              <c:numCache>
                <c:formatCode>General</c:formatCode>
                <c:ptCount val="6"/>
                <c:pt idx="0">
                  <c:v>99.2650115569434</c:v>
                </c:pt>
                <c:pt idx="1">
                  <c:v>0.734988443056596</c:v>
                </c:pt>
                <c:pt idx="2">
                  <c:v>97.3949684498271</c:v>
                </c:pt>
                <c:pt idx="3">
                  <c:v>1.87004310711625</c:v>
                </c:pt>
                <c:pt idx="4">
                  <c:v>0</c:v>
                </c:pt>
                <c:pt idx="5">
                  <c:v>0.734988443056596</c:v>
                </c:pt>
              </c:numCache>
            </c:numRef>
          </c:val>
        </c:ser>
        <c:ser>
          <c:idx val="2"/>
          <c:order val="2"/>
          <c:tx>
            <c:strRef>
              <c:f>'2.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3:$I$13</c:f>
              <c:numCache>
                <c:formatCode>General</c:formatCode>
                <c:ptCount val="6"/>
                <c:pt idx="0">
                  <c:v>98.2545913098681</c:v>
                </c:pt>
                <c:pt idx="1">
                  <c:v>1.74540869013187</c:v>
                </c:pt>
                <c:pt idx="2">
                  <c:v>96.8828223977589</c:v>
                </c:pt>
                <c:pt idx="3">
                  <c:v>1.37176891210922</c:v>
                </c:pt>
                <c:pt idx="4">
                  <c:v>0.884666753115413</c:v>
                </c:pt>
                <c:pt idx="5">
                  <c:v>0.860741937016454</c:v>
                </c:pt>
              </c:numCache>
            </c:numRef>
          </c:val>
        </c:ser>
        <c:gapWidth val="150"/>
        <c:overlap val="0"/>
        <c:axId val="14852510"/>
        <c:axId val="57162718"/>
      </c:barChart>
      <c:catAx>
        <c:axId val="14852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39090092786591"/>
              <c:y val="0.88097403253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2718"/>
        <c:crossesAt val="0"/>
        <c:auto val="1"/>
        <c:lblAlgn val="ctr"/>
        <c:lblOffset val="100"/>
        <c:noMultiLvlLbl val="0"/>
      </c:catAx>
      <c:valAx>
        <c:axId val="57162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251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19485184077"/>
          <c:y val="0.826412044053754"/>
          <c:w val="0.303576773421131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8.g.  Personas que han utlizado alguna vez el ordenador por características socioeconómicas y demográficas según tareas informáticas realizadas. 2014. Comunidad de Madrid
Porcentaje</a:t>
            </a:r>
          </a:p>
        </c:rich>
      </c:tx>
      <c:layout>
        <c:manualLayout>
          <c:xMode val="edge"/>
          <c:yMode val="edge"/>
          <c:x val="0.0142987749131468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24392027793"/>
          <c:y val="0.174712463813473"/>
          <c:w val="0.954543792283781"/>
          <c:h val="0.786792895704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N$8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2.8'!$D$10:$N$10</c:f>
              <c:numCache>
                <c:formatCode>General</c:formatCode>
                <c:ptCount val="11"/>
                <c:pt idx="0">
                  <c:v>83.2160826522291</c:v>
                </c:pt>
                <c:pt idx="1">
                  <c:v>83.221890429825</c:v>
                </c:pt>
                <c:pt idx="2">
                  <c:v>57.26904100932</c:v>
                </c:pt>
                <c:pt idx="3">
                  <c:v>60.3195534903624</c:v>
                </c:pt>
                <c:pt idx="4">
                  <c:v>65.0365529086205</c:v>
                </c:pt>
                <c:pt idx="5">
                  <c:v>22.4330528074275</c:v>
                </c:pt>
                <c:pt idx="6">
                  <c:v>77.534025874226</c:v>
                </c:pt>
                <c:pt idx="7">
                  <c:v>38.0745327499817</c:v>
                </c:pt>
                <c:pt idx="8">
                  <c:v>58.0345053576421</c:v>
                </c:pt>
                <c:pt idx="9">
                  <c:v>35.83585329508</c:v>
                </c:pt>
                <c:pt idx="10">
                  <c:v>38.0954240125992</c:v>
                </c:pt>
              </c:numCache>
            </c:numRef>
          </c:val>
        </c:ser>
        <c:ser>
          <c:idx val="1"/>
          <c:order val="1"/>
          <c:tx>
            <c:strRef>
              <c:f>'2.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N$8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2.8'!$D$12:$N$12</c:f>
              <c:numCache>
                <c:formatCode>General</c:formatCode>
                <c:ptCount val="11"/>
                <c:pt idx="0">
                  <c:v>82.4415833288651</c:v>
                </c:pt>
                <c:pt idx="1">
                  <c:v>82.1885546324871</c:v>
                </c:pt>
                <c:pt idx="2">
                  <c:v>59.8829490189159</c:v>
                </c:pt>
                <c:pt idx="3">
                  <c:v>64.2580885671568</c:v>
                </c:pt>
                <c:pt idx="4">
                  <c:v>71.5863925927477</c:v>
                </c:pt>
                <c:pt idx="5">
                  <c:v>28.4800546341173</c:v>
                </c:pt>
                <c:pt idx="6">
                  <c:v>80.4402167640248</c:v>
                </c:pt>
                <c:pt idx="7">
                  <c:v>48.7564919512898</c:v>
                </c:pt>
                <c:pt idx="8">
                  <c:v>60.4202891030433</c:v>
                </c:pt>
                <c:pt idx="9">
                  <c:v>46.6233061588622</c:v>
                </c:pt>
                <c:pt idx="10">
                  <c:v>42.6290908150974</c:v>
                </c:pt>
              </c:numCache>
            </c:numRef>
          </c:val>
        </c:ser>
        <c:ser>
          <c:idx val="2"/>
          <c:order val="2"/>
          <c:tx>
            <c:strRef>
              <c:f>'2.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N$8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2.8'!$D$13:$N$13</c:f>
              <c:numCache>
                <c:formatCode>General</c:formatCode>
                <c:ptCount val="11"/>
                <c:pt idx="0">
                  <c:v>83.9928390747321</c:v>
                </c:pt>
                <c:pt idx="1">
                  <c:v>84.2582376453375</c:v>
                </c:pt>
                <c:pt idx="2">
                  <c:v>54.647515369417</c:v>
                </c:pt>
                <c:pt idx="3">
                  <c:v>56.3695404640548</c:v>
                </c:pt>
                <c:pt idx="4">
                  <c:v>58.4676252316868</c:v>
                </c:pt>
                <c:pt idx="5">
                  <c:v>16.3684283925621</c:v>
                </c:pt>
                <c:pt idx="6">
                  <c:v>74.6193655632698</c:v>
                </c:pt>
                <c:pt idx="7">
                  <c:v>27.3614434492777</c:v>
                </c:pt>
                <c:pt idx="8">
                  <c:v>55.6417687973375</c:v>
                </c:pt>
                <c:pt idx="9">
                  <c:v>25.0169628950229</c:v>
                </c:pt>
                <c:pt idx="10">
                  <c:v>33.548544886825</c:v>
                </c:pt>
              </c:numCache>
            </c:numRef>
          </c:val>
        </c:ser>
        <c:gapWidth val="150"/>
        <c:overlap val="0"/>
        <c:axId val="43068296"/>
        <c:axId val="37893359"/>
      </c:barChart>
      <c:catAx>
        <c:axId val="4306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3359"/>
        <c:crossesAt val="0"/>
        <c:auto val="1"/>
        <c:lblAlgn val="ctr"/>
        <c:lblOffset val="100"/>
        <c:noMultiLvlLbl val="0"/>
      </c:catAx>
      <c:valAx>
        <c:axId val="378933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1537758273907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829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364600475407"/>
          <c:y val="0.937954776621548"/>
          <c:w val="0.296727006765405"/>
          <c:h val="0.044128002503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9.g. Personas que han utilizado Internet en los últimos 3 meses por sexo según opciones utilizadas para compartir electrónicamente documentos, imágenes u otros ficheros. 2014
Porcentaje</a:t>
            </a:r>
          </a:p>
        </c:rich>
      </c:tx>
      <c:layout>
        <c:manualLayout>
          <c:xMode val="edge"/>
          <c:yMode val="edge"/>
          <c:x val="0.0124023593177108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066794197354"/>
          <c:y val="0.169094488188976"/>
          <c:w val="0.846867527498805"/>
          <c:h val="0.640452755905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G$8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2.9'!$D$10:$G$10</c:f>
              <c:numCache>
                <c:formatCode>General</c:formatCode>
                <c:ptCount val="4"/>
                <c:pt idx="0">
                  <c:v>69.9171492114825</c:v>
                </c:pt>
                <c:pt idx="1">
                  <c:v>45.996650780063</c:v>
                </c:pt>
                <c:pt idx="2">
                  <c:v>27.4760796754771</c:v>
                </c:pt>
                <c:pt idx="3">
                  <c:v>64.9678762006427</c:v>
                </c:pt>
              </c:numCache>
            </c:numRef>
          </c:val>
        </c:ser>
        <c:ser>
          <c:idx val="1"/>
          <c:order val="1"/>
          <c:tx>
            <c:strRef>
              <c:f>'2.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G$8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2.9'!$D$12:$G$12</c:f>
              <c:numCache>
                <c:formatCode>General</c:formatCode>
                <c:ptCount val="4"/>
                <c:pt idx="0">
                  <c:v>70.5287420795071</c:v>
                </c:pt>
                <c:pt idx="1">
                  <c:v>43.0737668756067</c:v>
                </c:pt>
                <c:pt idx="2">
                  <c:v>31.6731506298251</c:v>
                </c:pt>
                <c:pt idx="3">
                  <c:v>70.3867602317471</c:v>
                </c:pt>
              </c:numCache>
            </c:numRef>
          </c:val>
        </c:ser>
        <c:ser>
          <c:idx val="2"/>
          <c:order val="2"/>
          <c:tx>
            <c:strRef>
              <c:f>'2.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G$8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2.9'!$D$13:$G$13</c:f>
              <c:numCache>
                <c:formatCode>General</c:formatCode>
                <c:ptCount val="4"/>
                <c:pt idx="0">
                  <c:v>69.291381424223</c:v>
                </c:pt>
                <c:pt idx="1">
                  <c:v>48.9872785145164</c:v>
                </c:pt>
                <c:pt idx="2">
                  <c:v>23.1817329925983</c:v>
                </c:pt>
                <c:pt idx="3">
                  <c:v>59.4233984167324</c:v>
                </c:pt>
              </c:numCache>
            </c:numRef>
          </c:val>
        </c:ser>
        <c:gapWidth val="150"/>
        <c:overlap val="0"/>
        <c:axId val="7401425"/>
        <c:axId val="59587801"/>
      </c:barChart>
      <c:catAx>
        <c:axId val="74014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7801"/>
        <c:crossesAt val="0"/>
        <c:auto val="1"/>
        <c:lblAlgn val="ctr"/>
        <c:lblOffset val="100"/>
        <c:noMultiLvlLbl val="0"/>
      </c:catAx>
      <c:valAx>
        <c:axId val="59587801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00255061374143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4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784154312131"/>
          <c:y val="0.813090551181102"/>
          <c:w val="0.258695998724693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0.g. Personas que han utilizado Internet en los últimos 3 meses por sexo según frecuencia de uso. 2014
Porcentaje</a:t>
            </a:r>
          </a:p>
        </c:rich>
      </c:tx>
      <c:layout>
        <c:manualLayout>
          <c:xMode val="edge"/>
          <c:yMode val="edge"/>
          <c:x val="0.0208072825488921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43765317861"/>
          <c:y val="0.206559513466551"/>
          <c:w val="0.970939828940129"/>
          <c:h val="0.609252823631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0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0:$F$10</c:f>
              <c:numCache>
                <c:formatCode>General</c:formatCode>
                <c:ptCount val="3"/>
                <c:pt idx="0">
                  <c:v>79.7205877809806</c:v>
                </c:pt>
                <c:pt idx="1">
                  <c:v>14.494593498319</c:v>
                </c:pt>
                <c:pt idx="2">
                  <c:v>5.78481872070052</c:v>
                </c:pt>
              </c:numCache>
            </c:numRef>
          </c:val>
        </c:ser>
        <c:ser>
          <c:idx val="1"/>
          <c:order val="1"/>
          <c:tx>
            <c:strRef>
              <c:f>'2.10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2:$F$12</c:f>
              <c:numCache>
                <c:formatCode>General</c:formatCode>
                <c:ptCount val="3"/>
                <c:pt idx="0">
                  <c:v>81.4221581757216</c:v>
                </c:pt>
                <c:pt idx="1">
                  <c:v>12.5367928388647</c:v>
                </c:pt>
                <c:pt idx="2">
                  <c:v>6.04104898541361</c:v>
                </c:pt>
              </c:numCache>
            </c:numRef>
          </c:val>
        </c:ser>
        <c:ser>
          <c:idx val="2"/>
          <c:order val="2"/>
          <c:tx>
            <c:strRef>
              <c:f>'2.10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3:$F$13</c:f>
              <c:numCache>
                <c:formatCode>General</c:formatCode>
                <c:ptCount val="3"/>
                <c:pt idx="0">
                  <c:v>77.9795800020268</c:v>
                </c:pt>
                <c:pt idx="1">
                  <c:v>16.4977702039582</c:v>
                </c:pt>
                <c:pt idx="2">
                  <c:v>5.52264979401512</c:v>
                </c:pt>
              </c:numCache>
            </c:numRef>
          </c:val>
        </c:ser>
        <c:gapWidth val="150"/>
        <c:overlap val="0"/>
        <c:axId val="86942236"/>
        <c:axId val="70110211"/>
      </c:barChart>
      <c:catAx>
        <c:axId val="869422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0211"/>
        <c:crossesAt val="0"/>
        <c:auto val="1"/>
        <c:lblAlgn val="ctr"/>
        <c:lblOffset val="100"/>
        <c:noMultiLvlLbl val="0"/>
      </c:catAx>
      <c:valAx>
        <c:axId val="70110211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856799879957985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22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470914820187"/>
          <c:y val="0.797132927888792"/>
          <c:w val="0.40584204471565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1.g. Personas que han utilizado Internet en los últimos 3 meses por sexo según tipo de dispositivos móviles para acceder fuera de la vivienda habitual o centro de trabajo. 2014
Porcentaje</a:t>
            </a:r>
          </a:p>
        </c:rich>
      </c:tx>
      <c:layout>
        <c:manualLayout>
          <c:xMode val="edge"/>
          <c:yMode val="edge"/>
          <c:x val="0.0146843737202364"/>
          <c:y val="0.0260676650027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008131983853"/>
          <c:y val="0.151652008557167"/>
          <c:w val="0.761130287252092"/>
          <c:h val="0.721575152523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1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0:$K$10</c:f>
              <c:numCache>
                <c:formatCode>General</c:formatCode>
                <c:ptCount val="8"/>
                <c:pt idx="0">
                  <c:v>85.2868894130263</c:v>
                </c:pt>
                <c:pt idx="1">
                  <c:v>80.838549587156</c:v>
                </c:pt>
                <c:pt idx="2">
                  <c:v>72.5222565008395</c:v>
                </c:pt>
                <c:pt idx="3">
                  <c:v>60.1210612016375</c:v>
                </c:pt>
                <c:pt idx="4">
                  <c:v>42.4274527675999</c:v>
                </c:pt>
                <c:pt idx="5">
                  <c:v>18.7467616058904</c:v>
                </c:pt>
                <c:pt idx="6">
                  <c:v>39.1247386690546</c:v>
                </c:pt>
                <c:pt idx="7">
                  <c:v>16.8227728645043</c:v>
                </c:pt>
              </c:numCache>
            </c:numRef>
          </c:val>
        </c:ser>
        <c:ser>
          <c:idx val="1"/>
          <c:order val="1"/>
          <c:tx>
            <c:strRef>
              <c:f>'2.11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2:$K$12</c:f>
              <c:numCache>
                <c:formatCode>General</c:formatCode>
                <c:ptCount val="8"/>
                <c:pt idx="0">
                  <c:v>85.3762871218601</c:v>
                </c:pt>
                <c:pt idx="1">
                  <c:v>81.3673276421615</c:v>
                </c:pt>
                <c:pt idx="2">
                  <c:v>73.3502185572742</c:v>
                </c:pt>
                <c:pt idx="3">
                  <c:v>61.5393267323525</c:v>
                </c:pt>
                <c:pt idx="4">
                  <c:v>46.6206821261874</c:v>
                </c:pt>
                <c:pt idx="5">
                  <c:v>22.4243442730138</c:v>
                </c:pt>
                <c:pt idx="6">
                  <c:v>43.0683156291426</c:v>
                </c:pt>
                <c:pt idx="7">
                  <c:v>20.8557163752764</c:v>
                </c:pt>
              </c:numCache>
            </c:numRef>
          </c:val>
        </c:ser>
        <c:ser>
          <c:idx val="2"/>
          <c:order val="2"/>
          <c:tx>
            <c:strRef>
              <c:f>'2.11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3:$K$13</c:f>
              <c:numCache>
                <c:formatCode>General</c:formatCode>
                <c:ptCount val="8"/>
                <c:pt idx="0">
                  <c:v>85.1954197289147</c:v>
                </c:pt>
                <c:pt idx="1">
                  <c:v>80.2975160160795</c:v>
                </c:pt>
                <c:pt idx="2">
                  <c:v>71.6751047254051</c:v>
                </c:pt>
                <c:pt idx="3">
                  <c:v>58.6699244580574</c:v>
                </c:pt>
                <c:pt idx="4">
                  <c:v>38.1370367173433</c:v>
                </c:pt>
                <c:pt idx="5">
                  <c:v>14.9839434168832</c:v>
                </c:pt>
                <c:pt idx="6">
                  <c:v>35.0897612237275</c:v>
                </c:pt>
                <c:pt idx="7">
                  <c:v>12.6963576153697</c:v>
                </c:pt>
              </c:numCache>
            </c:numRef>
          </c:val>
        </c:ser>
        <c:gapWidth val="150"/>
        <c:overlap val="0"/>
        <c:axId val="22549686"/>
        <c:axId val="94971337"/>
      </c:barChart>
      <c:catAx>
        <c:axId val="22549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34218686011818"/>
              <c:y val="0.906267332224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1337"/>
        <c:crossesAt val="0"/>
        <c:auto val="1"/>
        <c:lblAlgn val="ctr"/>
        <c:lblOffset val="100"/>
        <c:noMultiLvlLbl val="0"/>
      </c:catAx>
      <c:valAx>
        <c:axId val="94971337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968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270403088984"/>
          <c:y val="0.867126218207749"/>
          <c:w val="0.245597613057977"/>
          <c:h val="0.044687425719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2.g. Personas que han utilizado Internet en los últimos 3 meses por tipo de servicio según sexo. Comunidad de Madrid. 2014
Porcentaje</a:t>
            </a:r>
          </a:p>
        </c:rich>
      </c:tx>
      <c:layout>
        <c:manualLayout>
          <c:xMode val="edge"/>
          <c:yMode val="edge"/>
          <c:x val="0.0510718512998115"/>
          <c:y val="0.0191484001007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4971285783175"/>
          <c:y val="0.110418241370622"/>
          <c:w val="0.989040375257551"/>
          <c:h val="0.717687074829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2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C$12:$C$24</c:f>
              <c:numCache>
                <c:formatCode>General</c:formatCode>
                <c:ptCount val="13"/>
                <c:pt idx="0">
                  <c:v>89.9283548310562</c:v>
                </c:pt>
                <c:pt idx="1">
                  <c:v>36.4826682511799</c:v>
                </c:pt>
                <c:pt idx="2">
                  <c:v>66.1874795561978</c:v>
                </c:pt>
                <c:pt idx="3">
                  <c:v>82.4685210770938</c:v>
                </c:pt>
                <c:pt idx="4">
                  <c:v>89.802580533799</c:v>
                </c:pt>
                <c:pt idx="5">
                  <c:v>38.854090845837</c:v>
                </c:pt>
                <c:pt idx="6">
                  <c:v>56.918349466146</c:v>
                </c:pt>
                <c:pt idx="7">
                  <c:v>45.0671032893133</c:v>
                </c:pt>
                <c:pt idx="8">
                  <c:v>10.0352617110965</c:v>
                </c:pt>
                <c:pt idx="9">
                  <c:v>37.2303332414414</c:v>
                </c:pt>
                <c:pt idx="10">
                  <c:v>61.9197063837708</c:v>
                </c:pt>
                <c:pt idx="11">
                  <c:v>12.9265033408288</c:v>
                </c:pt>
                <c:pt idx="12">
                  <c:v>53.4284810128316</c:v>
                </c:pt>
              </c:numCache>
            </c:numRef>
          </c:val>
        </c:ser>
        <c:ser>
          <c:idx val="1"/>
          <c:order val="1"/>
          <c:tx>
            <c:strRef>
              <c:f>'2.12'!$D$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D$12:$D$24</c:f>
              <c:numCache>
                <c:formatCode>General</c:formatCode>
                <c:ptCount val="13"/>
                <c:pt idx="0">
                  <c:v>89.9566230154778</c:v>
                </c:pt>
                <c:pt idx="1">
                  <c:v>39.4372273261459</c:v>
                </c:pt>
                <c:pt idx="2">
                  <c:v>63.1736237071008</c:v>
                </c:pt>
                <c:pt idx="3">
                  <c:v>85.2989754614828</c:v>
                </c:pt>
                <c:pt idx="4">
                  <c:v>90.3106456177487</c:v>
                </c:pt>
                <c:pt idx="5">
                  <c:v>42.3321020802152</c:v>
                </c:pt>
                <c:pt idx="6">
                  <c:v>58.238643512636</c:v>
                </c:pt>
                <c:pt idx="7">
                  <c:v>44.3770706627024</c:v>
                </c:pt>
                <c:pt idx="8">
                  <c:v>13.2670261696452</c:v>
                </c:pt>
                <c:pt idx="9">
                  <c:v>33.6883780374736</c:v>
                </c:pt>
                <c:pt idx="10">
                  <c:v>64.0044887835431</c:v>
                </c:pt>
                <c:pt idx="11">
                  <c:v>16.0770299299709</c:v>
                </c:pt>
                <c:pt idx="12">
                  <c:v>57.6553876822134</c:v>
                </c:pt>
              </c:numCache>
            </c:numRef>
          </c:val>
        </c:ser>
        <c:ser>
          <c:idx val="2"/>
          <c:order val="2"/>
          <c:tx>
            <c:strRef>
              <c:f>'2.12'!$E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E$12:$E$24</c:f>
              <c:numCache>
                <c:formatCode>General</c:formatCode>
                <c:ptCount val="13"/>
                <c:pt idx="0">
                  <c:v>89.8994314734762</c:v>
                </c:pt>
                <c:pt idx="1">
                  <c:v>33.4596312091672</c:v>
                </c:pt>
                <c:pt idx="2">
                  <c:v>69.2711876967135</c:v>
                </c:pt>
                <c:pt idx="3">
                  <c:v>79.5724651064296</c:v>
                </c:pt>
                <c:pt idx="4">
                  <c:v>89.2827399993697</c:v>
                </c:pt>
                <c:pt idx="5">
                  <c:v>35.295469566896</c:v>
                </c:pt>
                <c:pt idx="6">
                  <c:v>55.5674548968999</c:v>
                </c:pt>
                <c:pt idx="7">
                  <c:v>45.7731288374625</c:v>
                </c:pt>
                <c:pt idx="8">
                  <c:v>6.72859448212399</c:v>
                </c:pt>
                <c:pt idx="9">
                  <c:v>40.8543805226311</c:v>
                </c:pt>
                <c:pt idx="10">
                  <c:v>59.7866048755126</c:v>
                </c:pt>
                <c:pt idx="11">
                  <c:v>9.70295683552407</c:v>
                </c:pt>
                <c:pt idx="12">
                  <c:v>49.1036071110232</c:v>
                </c:pt>
              </c:numCache>
            </c:numRef>
          </c:val>
        </c:ser>
        <c:gapWidth val="150"/>
        <c:overlap val="0"/>
        <c:axId val="20017339"/>
        <c:axId val="71772737"/>
      </c:barChart>
      <c:catAx>
        <c:axId val="20017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2737"/>
        <c:crossesAt val="0"/>
        <c:auto val="1"/>
        <c:lblAlgn val="ctr"/>
        <c:lblOffset val="100"/>
        <c:noMultiLvlLbl val="0"/>
      </c:catAx>
      <c:valAx>
        <c:axId val="717727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20069264828372"/>
              <c:y val="0.84649785840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73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25150146859"/>
          <c:y val="0.812106324011086"/>
          <c:w val="0.392836789268335"/>
          <c:h val="0.035525321239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6.g. Usuarios de Internet en los últimos 12 meses que han enviado formularios cumplimentados a  las Administraciones Públicas por sexo según forma de envío. 2014
Porcentaje</a:t>
            </a:r>
          </a:p>
        </c:rich>
      </c:tx>
      <c:layout>
        <c:manualLayout>
          <c:xMode val="edge"/>
          <c:yMode val="edge"/>
          <c:x val="0.0293804913537411"/>
          <c:y val="0.0363561671972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07101684481"/>
          <c:y val="0.268768614563007"/>
          <c:w val="0.986009289831552"/>
          <c:h val="0.55170997227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0:$E$10</c:f>
              <c:numCache>
                <c:formatCode>General</c:formatCode>
                <c:ptCount val="2"/>
                <c:pt idx="0">
                  <c:v>64.4925827430587</c:v>
                </c:pt>
                <c:pt idx="1">
                  <c:v>35.5074172569414</c:v>
                </c:pt>
              </c:numCache>
            </c:numRef>
          </c:val>
        </c:ser>
        <c:ser>
          <c:idx val="1"/>
          <c:order val="1"/>
          <c:tx>
            <c:strRef>
              <c:f>'2.16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2:$E$12</c:f>
              <c:numCache>
                <c:formatCode>General</c:formatCode>
                <c:ptCount val="2"/>
                <c:pt idx="0">
                  <c:v>63.2449455375027</c:v>
                </c:pt>
                <c:pt idx="1">
                  <c:v>36.7550544624973</c:v>
                </c:pt>
              </c:numCache>
            </c:numRef>
          </c:val>
        </c:ser>
        <c:ser>
          <c:idx val="2"/>
          <c:order val="2"/>
          <c:tx>
            <c:strRef>
              <c:f>'2.16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3:$E$13</c:f>
              <c:numCache>
                <c:formatCode>General</c:formatCode>
                <c:ptCount val="2"/>
                <c:pt idx="0">
                  <c:v>65.8363468101428</c:v>
                </c:pt>
                <c:pt idx="1">
                  <c:v>34.1636531898572</c:v>
                </c:pt>
              </c:numCache>
            </c:numRef>
          </c:val>
        </c:ser>
        <c:gapWidth val="150"/>
        <c:overlap val="0"/>
        <c:axId val="5775390"/>
        <c:axId val="9947119"/>
      </c:barChart>
      <c:catAx>
        <c:axId val="5775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466730091219"/>
              <c:y val="0.87922358015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119"/>
        <c:crossesAt val="0"/>
        <c:auto val="1"/>
        <c:lblAlgn val="ctr"/>
        <c:lblOffset val="100"/>
        <c:noMultiLvlLbl val="0"/>
      </c:catAx>
      <c:valAx>
        <c:axId val="9947119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962784710952"/>
          <c:y val="0.784327821710999"/>
          <c:w val="0.454082489227153"/>
          <c:h val="0.057923385026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.2.g. Viviendas según equipamiento de productos TIC. 2014. Comunidad de Madrid
Porcentaje</a:t>
            </a:r>
          </a:p>
        </c:rich>
      </c:tx>
      <c:layout>
        <c:manualLayout>
          <c:xMode val="edge"/>
          <c:yMode val="edge"/>
          <c:x val="0.015057573073516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760426695421"/>
          <c:y val="0.175602267359471"/>
          <c:w val="0.967073593407017"/>
          <c:h val="0.721539914974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D$8:$J$8</c:f>
              <c:strCache>
                <c:ptCount val="7"/>
                <c:pt idx="0">
                  <c:v>Televisión</c:v>
                </c:pt>
                <c:pt idx="1">
                  <c:v>Cadena musical o equipo de alta fidelidad o laserdisk</c:v>
                </c:pt>
                <c:pt idx="2">
                  <c:v>Radio </c:v>
                </c:pt>
                <c:pt idx="3">
                  <c:v> MP3 o MP4</c:v>
                </c:pt>
                <c:pt idx="4">
                  <c:v>Vídeo</c:v>
                </c:pt>
                <c:pt idx="5">
                  <c:v>DVD o similar (Blue-Ray, p.ej.) en la vivienda</c:v>
                </c:pt>
                <c:pt idx="6">
                  <c:v>Lector de libros electrónicos (e-book)</c:v>
                </c:pt>
              </c:strCache>
            </c:strRef>
          </c:cat>
          <c:val>
            <c:numRef>
              <c:f>'1.2'!$D$10:$J$10</c:f>
              <c:numCache>
                <c:formatCode>General</c:formatCode>
                <c:ptCount val="7"/>
                <c:pt idx="0">
                  <c:v>99.1792832946387</c:v>
                </c:pt>
                <c:pt idx="1">
                  <c:v>68.4436737400948</c:v>
                </c:pt>
                <c:pt idx="2">
                  <c:v>81.4595684366625</c:v>
                </c:pt>
                <c:pt idx="3">
                  <c:v>51.8984838790461</c:v>
                </c:pt>
                <c:pt idx="4">
                  <c:v>43.40551448554</c:v>
                </c:pt>
                <c:pt idx="5">
                  <c:v>76.1520657523201</c:v>
                </c:pt>
                <c:pt idx="6">
                  <c:v>33.0724316759275</c:v>
                </c:pt>
              </c:numCache>
            </c:numRef>
          </c:val>
        </c:ser>
        <c:gapWidth val="150"/>
        <c:overlap val="0"/>
        <c:axId val="56504786"/>
        <c:axId val="58168184"/>
      </c:barChart>
      <c:catAx>
        <c:axId val="565047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8184"/>
        <c:crossesAt val="0"/>
        <c:auto val="1"/>
        <c:lblAlgn val="ctr"/>
        <c:lblOffset val="100"/>
        <c:noMultiLvlLbl val="0"/>
      </c:catAx>
      <c:valAx>
        <c:axId val="581681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8805791966727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478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7.g. Usuarios de Internet en los últimos 12 meses que no han enviado formularios cumplimentados a las Administraciones Públicas a través de Internet por sexo según motivo. 2014
Porcentaje</a:t>
            </a:r>
          </a:p>
        </c:rich>
      </c:tx>
      <c:layout>
        <c:manualLayout>
          <c:xMode val="edge"/>
          <c:yMode val="edge"/>
          <c:x val="0.0137913919024321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336240516202"/>
          <c:y val="0.13183125599233"/>
          <c:w val="0.75710841664894"/>
          <c:h val="0.756551613934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0:$I$10</c:f>
              <c:numCache>
                <c:formatCode>General</c:formatCode>
                <c:ptCount val="6"/>
                <c:pt idx="0">
                  <c:v>12.4142104715593</c:v>
                </c:pt>
                <c:pt idx="1">
                  <c:v>18.1694489784109</c:v>
                </c:pt>
                <c:pt idx="2">
                  <c:v>17.8845525063289</c:v>
                </c:pt>
                <c:pt idx="3">
                  <c:v>23.948606699846</c:v>
                </c:pt>
                <c:pt idx="4">
                  <c:v>33.3043868426172</c:v>
                </c:pt>
                <c:pt idx="5">
                  <c:v>44.0597271184274</c:v>
                </c:pt>
              </c:numCache>
            </c:numRef>
          </c:val>
        </c:ser>
        <c:ser>
          <c:idx val="1"/>
          <c:order val="1"/>
          <c:tx>
            <c:strRef>
              <c:f>'2.1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2:$I$12</c:f>
              <c:numCache>
                <c:formatCode>General</c:formatCode>
                <c:ptCount val="6"/>
                <c:pt idx="0">
                  <c:v>13.3367536295117</c:v>
                </c:pt>
                <c:pt idx="1">
                  <c:v>15.6323579579152</c:v>
                </c:pt>
                <c:pt idx="2">
                  <c:v>19.1956772728278</c:v>
                </c:pt>
                <c:pt idx="3">
                  <c:v>25.9556999301322</c:v>
                </c:pt>
                <c:pt idx="4">
                  <c:v>34.8273720341491</c:v>
                </c:pt>
                <c:pt idx="5">
                  <c:v>47.3123135295309</c:v>
                </c:pt>
              </c:numCache>
            </c:numRef>
          </c:val>
        </c:ser>
        <c:ser>
          <c:idx val="2"/>
          <c:order val="2"/>
          <c:tx>
            <c:strRef>
              <c:f>'2.1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3:$I$13</c:f>
              <c:numCache>
                <c:formatCode>General</c:formatCode>
                <c:ptCount val="6"/>
                <c:pt idx="0">
                  <c:v>11.345219186292</c:v>
                </c:pt>
                <c:pt idx="1">
                  <c:v>21.1092878005417</c:v>
                </c:pt>
                <c:pt idx="2">
                  <c:v>16.3652946405006</c:v>
                </c:pt>
                <c:pt idx="3">
                  <c:v>21.6228996005089</c:v>
                </c:pt>
                <c:pt idx="4">
                  <c:v>31.5396369950849</c:v>
                </c:pt>
                <c:pt idx="5">
                  <c:v>40.2908123548457</c:v>
                </c:pt>
              </c:numCache>
            </c:numRef>
          </c:val>
        </c:ser>
        <c:gapWidth val="150"/>
        <c:overlap val="0"/>
        <c:axId val="13977631"/>
        <c:axId val="94224243"/>
      </c:barChart>
      <c:catAx>
        <c:axId val="13977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4243"/>
        <c:crossesAt val="0"/>
        <c:auto val="1"/>
        <c:lblAlgn val="ctr"/>
        <c:lblOffset val="100"/>
        <c:noMultiLvlLbl val="0"/>
      </c:catAx>
      <c:valAx>
        <c:axId val="9422424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86336240516202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76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675104587676"/>
          <c:y val="0.87032598274209"/>
          <c:w val="0.287669290221939"/>
          <c:h val="0.0450623202301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8.g. Personas que han utilizado Internet en los últimos 12 meses según grado de confianza en Internet. 2014
Porcentaje</a:t>
            </a:r>
          </a:p>
        </c:rich>
      </c:tx>
      <c:layout>
        <c:manualLayout>
          <c:xMode val="edge"/>
          <c:yMode val="edge"/>
          <c:x val="0.0270433249837647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96029316263"/>
          <c:y val="0.232807688718858"/>
          <c:w val="0.796224139530569"/>
          <c:h val="0.5822524960343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0:$F$10</c:f>
              <c:numCache>
                <c:formatCode>General</c:formatCode>
                <c:ptCount val="3"/>
                <c:pt idx="0">
                  <c:v>14.2579905552758</c:v>
                </c:pt>
                <c:pt idx="1">
                  <c:v>54.629285638719</c:v>
                </c:pt>
                <c:pt idx="2">
                  <c:v>31.1127238060052</c:v>
                </c:pt>
              </c:numCache>
            </c:numRef>
          </c:val>
        </c:ser>
        <c:ser>
          <c:idx val="1"/>
          <c:order val="1"/>
          <c:tx>
            <c:strRef>
              <c:f>'2.1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2:$F$12</c:f>
              <c:numCache>
                <c:formatCode>General</c:formatCode>
                <c:ptCount val="3"/>
                <c:pt idx="0">
                  <c:v>15.574659007972</c:v>
                </c:pt>
                <c:pt idx="1">
                  <c:v>50.5002552564633</c:v>
                </c:pt>
                <c:pt idx="2">
                  <c:v>33.9250857355647</c:v>
                </c:pt>
              </c:numCache>
            </c:numRef>
          </c:val>
        </c:ser>
        <c:ser>
          <c:idx val="2"/>
          <c:order val="2"/>
          <c:tx>
            <c:strRef>
              <c:f>'2.1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3:$F$13</c:f>
              <c:numCache>
                <c:formatCode>General</c:formatCode>
                <c:ptCount val="3"/>
                <c:pt idx="0">
                  <c:v>12.9228271824189</c:v>
                </c:pt>
                <c:pt idx="1">
                  <c:v>58.8163155022449</c:v>
                </c:pt>
                <c:pt idx="2">
                  <c:v>28.2608573153364</c:v>
                </c:pt>
              </c:numCache>
            </c:numRef>
          </c:val>
        </c:ser>
        <c:gapWidth val="150"/>
        <c:overlap val="0"/>
        <c:axId val="69198731"/>
        <c:axId val="86325904"/>
      </c:barChart>
      <c:catAx>
        <c:axId val="6919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5904"/>
        <c:crossesAt val="0"/>
        <c:auto val="1"/>
        <c:lblAlgn val="ctr"/>
        <c:lblOffset val="100"/>
        <c:noMultiLvlLbl val="0"/>
      </c:catAx>
      <c:valAx>
        <c:axId val="8632590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966230633639"/>
              <c:y val="0.889894560044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87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84905835421"/>
          <c:y val="0.805822524960343"/>
          <c:w val="0.37637999814454"/>
          <c:h val="0.052626667910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9.g. Personas que han comprado alguna vez a través de Internet por sexo según momento último de compra. 2014
Porcentaje</a:t>
            </a:r>
          </a:p>
        </c:rich>
      </c:tx>
      <c:layout>
        <c:manualLayout>
          <c:xMode val="edge"/>
          <c:yMode val="edge"/>
          <c:x val="0.0192824148673327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8655064991"/>
          <c:y val="0.223613595706619"/>
          <c:w val="0.986572134493501"/>
          <c:h val="0.590675313059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0:$I$10</c:f>
              <c:numCache>
                <c:formatCode>General</c:formatCode>
                <c:ptCount val="6"/>
                <c:pt idx="0">
                  <c:v>68.1697561988857</c:v>
                </c:pt>
                <c:pt idx="1">
                  <c:v>31.8302438011144</c:v>
                </c:pt>
                <c:pt idx="2">
                  <c:v>41.5948532735149</c:v>
                </c:pt>
                <c:pt idx="3">
                  <c:v>26.5749029253708</c:v>
                </c:pt>
                <c:pt idx="4">
                  <c:v>19.1202525427969</c:v>
                </c:pt>
                <c:pt idx="5">
                  <c:v>12.7099912583175</c:v>
                </c:pt>
              </c:numCache>
            </c:numRef>
          </c:val>
        </c:ser>
        <c:ser>
          <c:idx val="1"/>
          <c:order val="1"/>
          <c:tx>
            <c:strRef>
              <c:f>'2.1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2:$I$12</c:f>
              <c:numCache>
                <c:formatCode>General</c:formatCode>
                <c:ptCount val="6"/>
                <c:pt idx="0">
                  <c:v>72.2162783460598</c:v>
                </c:pt>
                <c:pt idx="1">
                  <c:v>27.7837216539402</c:v>
                </c:pt>
                <c:pt idx="2">
                  <c:v>45.5832089401251</c:v>
                </c:pt>
                <c:pt idx="3">
                  <c:v>26.6330694059346</c:v>
                </c:pt>
                <c:pt idx="4">
                  <c:v>14.8816136031781</c:v>
                </c:pt>
                <c:pt idx="5">
                  <c:v>12.9021080507621</c:v>
                </c:pt>
              </c:numCache>
            </c:numRef>
          </c:val>
        </c:ser>
        <c:ser>
          <c:idx val="2"/>
          <c:order val="2"/>
          <c:tx>
            <c:strRef>
              <c:f>'2.1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3:$I$13</c:f>
              <c:numCache>
                <c:formatCode>General</c:formatCode>
                <c:ptCount val="6"/>
                <c:pt idx="0">
                  <c:v>63.7742382587304</c:v>
                </c:pt>
                <c:pt idx="1">
                  <c:v>36.2257617412696</c:v>
                </c:pt>
                <c:pt idx="2">
                  <c:v>22.3575110593274</c:v>
                </c:pt>
                <c:pt idx="3">
                  <c:v>15.9070318959109</c:v>
                </c:pt>
                <c:pt idx="4">
                  <c:v>14.2346739323249</c:v>
                </c:pt>
                <c:pt idx="5">
                  <c:v>7.50078311243681</c:v>
                </c:pt>
              </c:numCache>
            </c:numRef>
          </c:val>
        </c:ser>
        <c:gapWidth val="150"/>
        <c:overlap val="0"/>
        <c:axId val="24613826"/>
        <c:axId val="89181380"/>
      </c:barChart>
      <c:catAx>
        <c:axId val="24613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4815769685251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1380"/>
        <c:crossesAt val="0"/>
        <c:auto val="1"/>
        <c:lblAlgn val="ctr"/>
        <c:lblOffset val="100"/>
        <c:noMultiLvlLbl val="0"/>
      </c:catAx>
      <c:valAx>
        <c:axId val="89181380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3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891073155"/>
          <c:y val="0.791480322003578"/>
          <c:w val="0.435814802878934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0.g. Personas que han comprado por Internet en los últimos 12 meses por sexo según tipo de producto. 2014. Comunidad de Madrid
Porcentaje</a:t>
            </a:r>
          </a:p>
        </c:rich>
      </c:tx>
      <c:layout>
        <c:manualLayout>
          <c:xMode val="edge"/>
          <c:yMode val="edge"/>
          <c:x val="0.016545842217484"/>
          <c:y val="0.021472129176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0597014925"/>
          <c:y val="0.162672850639869"/>
          <c:w val="0.972963752665245"/>
          <c:h val="0.6952675427295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0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0:$N$10</c:f>
              <c:numCache>
                <c:formatCode>General</c:formatCode>
                <c:ptCount val="11"/>
                <c:pt idx="0">
                  <c:v>40.8461061330584</c:v>
                </c:pt>
                <c:pt idx="1">
                  <c:v>21.5037837514991</c:v>
                </c:pt>
                <c:pt idx="2">
                  <c:v>28.4782370029894</c:v>
                </c:pt>
                <c:pt idx="3">
                  <c:v>14.5664251674839</c:v>
                </c:pt>
                <c:pt idx="4">
                  <c:v>39.2922672371867</c:v>
                </c:pt>
                <c:pt idx="5">
                  <c:v>44.6723035092411</c:v>
                </c:pt>
                <c:pt idx="6">
                  <c:v>19.8315285108374</c:v>
                </c:pt>
                <c:pt idx="7">
                  <c:v>10.0907097863865</c:v>
                </c:pt>
                <c:pt idx="8">
                  <c:v>75.1827715486927</c:v>
                </c:pt>
                <c:pt idx="9">
                  <c:v>62.6664293761015</c:v>
                </c:pt>
                <c:pt idx="10">
                  <c:v>21.8322348160165</c:v>
                </c:pt>
              </c:numCache>
            </c:numRef>
          </c:val>
        </c:ser>
        <c:ser>
          <c:idx val="1"/>
          <c:order val="1"/>
          <c:tx>
            <c:strRef>
              <c:f>'2.20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2:$N$12</c:f>
              <c:numCache>
                <c:formatCode>General</c:formatCode>
                <c:ptCount val="11"/>
                <c:pt idx="0">
                  <c:v>40.834690348772</c:v>
                </c:pt>
                <c:pt idx="1">
                  <c:v>23.5759654602699</c:v>
                </c:pt>
                <c:pt idx="2">
                  <c:v>28.0425532203119</c:v>
                </c:pt>
                <c:pt idx="3">
                  <c:v>16.7369673162065</c:v>
                </c:pt>
                <c:pt idx="4">
                  <c:v>39.2607190146745</c:v>
                </c:pt>
                <c:pt idx="5">
                  <c:v>58.3541238913845</c:v>
                </c:pt>
                <c:pt idx="6">
                  <c:v>26.5667456442713</c:v>
                </c:pt>
                <c:pt idx="7">
                  <c:v>14.0182083612601</c:v>
                </c:pt>
                <c:pt idx="8">
                  <c:v>78.3080139119302</c:v>
                </c:pt>
                <c:pt idx="9">
                  <c:v>63.0286497968751</c:v>
                </c:pt>
                <c:pt idx="10">
                  <c:v>20.608421128328</c:v>
                </c:pt>
              </c:numCache>
            </c:numRef>
          </c:val>
        </c:ser>
        <c:ser>
          <c:idx val="2"/>
          <c:order val="2"/>
          <c:tx>
            <c:strRef>
              <c:f>'2.20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3:$N$13</c:f>
              <c:numCache>
                <c:formatCode>General</c:formatCode>
                <c:ptCount val="11"/>
                <c:pt idx="0">
                  <c:v>40.8584496795725</c:v>
                </c:pt>
                <c:pt idx="1">
                  <c:v>19.2631955740826</c:v>
                </c:pt>
                <c:pt idx="2">
                  <c:v>28.9493288615979</c:v>
                </c:pt>
                <c:pt idx="3">
                  <c:v>12.2194827847635</c:v>
                </c:pt>
                <c:pt idx="4">
                  <c:v>39.3263793877187</c:v>
                </c:pt>
                <c:pt idx="5">
                  <c:v>29.8785598602094</c:v>
                </c:pt>
                <c:pt idx="6">
                  <c:v>12.548939432075</c:v>
                </c:pt>
                <c:pt idx="7">
                  <c:v>5.84402290731825</c:v>
                </c:pt>
                <c:pt idx="8">
                  <c:v>71.803540344695</c:v>
                </c:pt>
                <c:pt idx="9">
                  <c:v>62.2747712560779</c:v>
                </c:pt>
                <c:pt idx="10">
                  <c:v>23.1555079963506</c:v>
                </c:pt>
              </c:numCache>
            </c:numRef>
          </c:val>
        </c:ser>
        <c:gapWidth val="150"/>
        <c:overlap val="0"/>
        <c:axId val="12866433"/>
        <c:axId val="47345540"/>
      </c:barChart>
      <c:catAx>
        <c:axId val="1286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5540"/>
        <c:crossesAt val="0"/>
        <c:auto val="1"/>
        <c:lblAlgn val="ctr"/>
        <c:lblOffset val="100"/>
        <c:noMultiLvlLbl val="0"/>
      </c:catAx>
      <c:valAx>
        <c:axId val="473455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609808102345"/>
              <c:y val="0.898651550287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643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829424307036"/>
          <c:y val="0.843081679979387"/>
          <c:w val="0.346012793176972"/>
          <c:h val="0.048441123421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1.g. Personas que han comprado por Internet en los últimos 12 meses por sexo según origen de los vendedores. 2014
Porcentaje</a:t>
            </a:r>
          </a:p>
        </c:rich>
      </c:tx>
      <c:layout>
        <c:manualLayout>
          <c:xMode val="edge"/>
          <c:yMode val="edge"/>
          <c:x val="0.0208197461496012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08388100135"/>
          <c:y val="0.204059188162368"/>
          <c:w val="0.981136808307831"/>
          <c:h val="0.644371125774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1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1:$G$11</c:f>
              <c:numCache>
                <c:formatCode>General</c:formatCode>
                <c:ptCount val="4"/>
                <c:pt idx="0">
                  <c:v>77.1391441420324</c:v>
                </c:pt>
                <c:pt idx="1">
                  <c:v>44.7745718850285</c:v>
                </c:pt>
                <c:pt idx="2">
                  <c:v>31.5675916831146</c:v>
                </c:pt>
                <c:pt idx="3">
                  <c:v>14.8678185043577</c:v>
                </c:pt>
              </c:numCache>
            </c:numRef>
          </c:val>
        </c:ser>
        <c:ser>
          <c:idx val="1"/>
          <c:order val="1"/>
          <c:tx>
            <c:strRef>
              <c:f>'2.21'!$B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3:$G$13</c:f>
              <c:numCache>
                <c:formatCode>General</c:formatCode>
                <c:ptCount val="4"/>
                <c:pt idx="0">
                  <c:v>76.9016748050553</c:v>
                </c:pt>
                <c:pt idx="1">
                  <c:v>48.555399337054</c:v>
                </c:pt>
                <c:pt idx="2">
                  <c:v>39.190133892984</c:v>
                </c:pt>
                <c:pt idx="3">
                  <c:v>16.2608599073162</c:v>
                </c:pt>
              </c:numCache>
            </c:numRef>
          </c:val>
        </c:ser>
        <c:ser>
          <c:idx val="2"/>
          <c:order val="2"/>
          <c:tx>
            <c:strRef>
              <c:f>'2.21'!$B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4:$G$14</c:f>
              <c:numCache>
                <c:formatCode>General</c:formatCode>
                <c:ptCount val="4"/>
                <c:pt idx="0">
                  <c:v>77.3959126419557</c:v>
                </c:pt>
                <c:pt idx="1">
                  <c:v>40.6864761094482</c:v>
                </c:pt>
                <c:pt idx="2">
                  <c:v>23.3255645071178</c:v>
                </c:pt>
                <c:pt idx="3">
                  <c:v>13.3615644510043</c:v>
                </c:pt>
              </c:numCache>
            </c:numRef>
          </c:val>
        </c:ser>
        <c:gapWidth val="150"/>
        <c:overlap val="0"/>
        <c:axId val="18791412"/>
        <c:axId val="46777715"/>
      </c:barChart>
      <c:catAx>
        <c:axId val="18791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3648723222796"/>
              <c:y val="0.882423515296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7715"/>
        <c:crossesAt val="0"/>
        <c:auto val="1"/>
        <c:lblAlgn val="ctr"/>
        <c:lblOffset val="100"/>
        <c:noMultiLvlLbl val="0"/>
      </c:catAx>
      <c:valAx>
        <c:axId val="46777715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1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929212863091"/>
          <c:y val="0.838432313537293"/>
          <c:w val="0.407063663271961"/>
          <c:h val="0.056388722255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3.g. Personas que han comprado por Internet en los últimos 12 meses y alguna vez se han descargado determinados productos. 2014
Porcentaje</a:t>
            </a:r>
          </a:p>
        </c:rich>
      </c:tx>
      <c:layout>
        <c:manualLayout>
          <c:xMode val="edge"/>
          <c:yMode val="edge"/>
          <c:x val="0.0417235417235417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50113750114"/>
          <c:y val="0.241853160581076"/>
          <c:w val="0.95977795977796"/>
          <c:h val="0.5689045936395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3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D$9:$F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D$11:$F$11</c:f>
              <c:numCache>
                <c:formatCode>General</c:formatCode>
                <c:ptCount val="3"/>
                <c:pt idx="0">
                  <c:v>45.8176663757972</c:v>
                </c:pt>
                <c:pt idx="1">
                  <c:v>59.436835695828</c:v>
                </c:pt>
                <c:pt idx="2">
                  <c:v>41.9106812838494</c:v>
                </c:pt>
              </c:numCache>
            </c:numRef>
          </c:val>
        </c:ser>
        <c:ser>
          <c:idx val="1"/>
          <c:order val="1"/>
          <c:tx>
            <c:strRef>
              <c:f>'2.23'!$B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D$9:$F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D$13:$F$13</c:f>
              <c:numCache>
                <c:formatCode>General</c:formatCode>
                <c:ptCount val="3"/>
                <c:pt idx="0">
                  <c:v>42.080551307777</c:v>
                </c:pt>
                <c:pt idx="1">
                  <c:v>56.9694701549697</c:v>
                </c:pt>
                <c:pt idx="2">
                  <c:v>44.7444306601675</c:v>
                </c:pt>
              </c:numCache>
            </c:numRef>
          </c:val>
        </c:ser>
        <c:ser>
          <c:idx val="2"/>
          <c:order val="2"/>
          <c:tx>
            <c:strRef>
              <c:f>'2.23'!$B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D$9:$F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D$14:$F$14</c:f>
              <c:numCache>
                <c:formatCode>General</c:formatCode>
                <c:ptCount val="3"/>
                <c:pt idx="0">
                  <c:v>51.1319826599931</c:v>
                </c:pt>
                <c:pt idx="1">
                  <c:v>62.9455210411241</c:v>
                </c:pt>
                <c:pt idx="2">
                  <c:v>37.8809845306597</c:v>
                </c:pt>
              </c:numCache>
            </c:numRef>
          </c:val>
        </c:ser>
        <c:gapWidth val="150"/>
        <c:overlap val="0"/>
        <c:axId val="3252685"/>
        <c:axId val="26908005"/>
      </c:barChart>
      <c:catAx>
        <c:axId val="325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8005"/>
        <c:crossesAt val="0"/>
        <c:auto val="1"/>
        <c:lblAlgn val="ctr"/>
        <c:lblOffset val="100"/>
        <c:noMultiLvlLbl val="0"/>
      </c:catAx>
      <c:valAx>
        <c:axId val="2690800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77450177450177"/>
              <c:y val="0.884373773066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68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14851214851"/>
          <c:y val="0.798586572438163"/>
          <c:w val="0.369187369187369"/>
          <c:h val="0.055359246171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4.g. Personas que han comprado por Internet en los útlimos 12 meses según formas de pago utilizadas. 2014
Porcentaje</a:t>
            </a:r>
          </a:p>
        </c:rich>
      </c:tx>
      <c:layout>
        <c:manualLayout>
          <c:xMode val="edge"/>
          <c:yMode val="edge"/>
          <c:x val="0.0124509891951752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256562210051"/>
          <c:y val="0.186336559940432"/>
          <c:w val="0.777049474723893"/>
          <c:h val="0.715748324646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4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G$8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2.24'!$D$10:$G$10</c:f>
              <c:numCache>
                <c:formatCode>General</c:formatCode>
                <c:ptCount val="4"/>
                <c:pt idx="0">
                  <c:v>78.8238720691982</c:v>
                </c:pt>
                <c:pt idx="1">
                  <c:v>38.2522268832792</c:v>
                </c:pt>
                <c:pt idx="2">
                  <c:v>16.3918993537656</c:v>
                </c:pt>
                <c:pt idx="3">
                  <c:v>17.0404729255</c:v>
                </c:pt>
              </c:numCache>
            </c:numRef>
          </c:val>
        </c:ser>
        <c:ser>
          <c:idx val="1"/>
          <c:order val="1"/>
          <c:tx>
            <c:strRef>
              <c:f>'2.24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G$8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2.24'!$D$12:$G$12</c:f>
              <c:numCache>
                <c:formatCode>General</c:formatCode>
                <c:ptCount val="4"/>
                <c:pt idx="0">
                  <c:v>77.9046791562881</c:v>
                </c:pt>
                <c:pt idx="1">
                  <c:v>41.4710970522917</c:v>
                </c:pt>
                <c:pt idx="2">
                  <c:v>20.0957329011122</c:v>
                </c:pt>
                <c:pt idx="3">
                  <c:v>13.6333074645822</c:v>
                </c:pt>
              </c:numCache>
            </c:numRef>
          </c:val>
        </c:ser>
        <c:ser>
          <c:idx val="2"/>
          <c:order val="2"/>
          <c:tx>
            <c:strRef>
              <c:f>'2.24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G$8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2.24'!$D$13:$G$13</c:f>
              <c:numCache>
                <c:formatCode>General</c:formatCode>
                <c:ptCount val="4"/>
                <c:pt idx="0">
                  <c:v>79.8177679059939</c:v>
                </c:pt>
                <c:pt idx="1">
                  <c:v>34.7717587299306</c:v>
                </c:pt>
                <c:pt idx="2">
                  <c:v>12.3870547872018</c:v>
                </c:pt>
                <c:pt idx="3">
                  <c:v>20.7245391528595</c:v>
                </c:pt>
              </c:numCache>
            </c:numRef>
          </c:val>
        </c:ser>
        <c:gapWidth val="150"/>
        <c:overlap val="0"/>
        <c:axId val="74138665"/>
        <c:axId val="76065731"/>
      </c:barChart>
      <c:catAx>
        <c:axId val="7413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5731"/>
        <c:crossesAt val="0"/>
        <c:auto val="1"/>
        <c:lblAlgn val="ctr"/>
        <c:lblOffset val="100"/>
        <c:noMultiLvlLbl val="0"/>
      </c:catAx>
      <c:valAx>
        <c:axId val="7606573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51249588458891"/>
              <c:y val="0.890171258376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866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162760767412"/>
          <c:y val="0.895011169024572"/>
          <c:w val="0.242854149830894"/>
          <c:h val="0.052494415487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5.g. Personas que han usado Internet en los últimos 3 meses y han comprado a través de Internet según  momento último de compra. 2014
Porcentaje</a:t>
            </a:r>
          </a:p>
        </c:rich>
      </c:tx>
      <c:layout>
        <c:manualLayout>
          <c:xMode val="edge"/>
          <c:yMode val="edge"/>
          <c:x val="0.0239750047822483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041382388574"/>
          <c:y val="0.17723168574886"/>
          <c:w val="0.777242874450042"/>
          <c:h val="0.567439262775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5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0:$H$10</c:f>
              <c:numCache>
                <c:formatCode>General</c:formatCode>
                <c:ptCount val="5"/>
                <c:pt idx="0">
                  <c:v>25.412735138473</c:v>
                </c:pt>
                <c:pt idx="1">
                  <c:v>16.2361666462013</c:v>
                </c:pt>
                <c:pt idx="2">
                  <c:v>11.681683559639</c:v>
                </c:pt>
                <c:pt idx="3">
                  <c:v>7.72903379496554</c:v>
                </c:pt>
                <c:pt idx="4">
                  <c:v>38.9403808607212</c:v>
                </c:pt>
              </c:numCache>
            </c:numRef>
          </c:val>
        </c:ser>
        <c:ser>
          <c:idx val="1"/>
          <c:order val="1"/>
          <c:tx>
            <c:strRef>
              <c:f>'2.2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2:$H$12</c:f>
              <c:numCache>
                <c:formatCode>General</c:formatCode>
                <c:ptCount val="5"/>
                <c:pt idx="0">
                  <c:v>28.6722949000887</c:v>
                </c:pt>
                <c:pt idx="1">
                  <c:v>16.7524673636852</c:v>
                </c:pt>
                <c:pt idx="2">
                  <c:v>9.36068398299829</c:v>
                </c:pt>
                <c:pt idx="3">
                  <c:v>8.11555516747798</c:v>
                </c:pt>
                <c:pt idx="4">
                  <c:v>37.0989985857498</c:v>
                </c:pt>
              </c:numCache>
            </c:numRef>
          </c:val>
        </c:ser>
        <c:ser>
          <c:idx val="2"/>
          <c:order val="2"/>
          <c:tx>
            <c:strRef>
              <c:f>'2.2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3:$H$13</c:f>
              <c:numCache>
                <c:formatCode>General</c:formatCode>
                <c:ptCount val="5"/>
                <c:pt idx="0">
                  <c:v>22.0776283932705</c:v>
                </c:pt>
                <c:pt idx="1">
                  <c:v>15.7078996005375</c:v>
                </c:pt>
                <c:pt idx="2">
                  <c:v>14.0564770623756</c:v>
                </c:pt>
                <c:pt idx="3">
                  <c:v>7.33355399680033</c:v>
                </c:pt>
                <c:pt idx="4">
                  <c:v>40.8244409470163</c:v>
                </c:pt>
              </c:numCache>
            </c:numRef>
          </c:val>
        </c:ser>
        <c:gapWidth val="150"/>
        <c:overlap val="0"/>
        <c:axId val="6450586"/>
        <c:axId val="40433361"/>
      </c:barChart>
      <c:catAx>
        <c:axId val="6450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3361"/>
        <c:crossesAt val="0"/>
        <c:auto val="1"/>
        <c:lblAlgn val="ctr"/>
        <c:lblOffset val="100"/>
        <c:noMultiLvlLbl val="0"/>
      </c:catAx>
      <c:valAx>
        <c:axId val="40433361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5753363514634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58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604029841229"/>
          <c:y val="0.75100065158708"/>
          <c:w val="0.258687751068035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6.g. Personas que han usado espacios de almacenamiento en Internet en los últimos 3 meses según tipo de material guardado o compartido en esos espacios. 2014
Porcentaje</a:t>
            </a:r>
          </a:p>
        </c:rich>
      </c:tx>
      <c:layout>
        <c:manualLayout>
          <c:xMode val="edge"/>
          <c:yMode val="edge"/>
          <c:x val="0.0133920381581361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726288754357"/>
          <c:y val="0.163642445020487"/>
          <c:w val="0.775857640799853"/>
          <c:h val="0.673885776402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I$8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2.26'!$D$10:$I$10</c:f>
              <c:numCache>
                <c:formatCode>General</c:formatCode>
                <c:ptCount val="6"/>
                <c:pt idx="0">
                  <c:v>70.7583409958313</c:v>
                </c:pt>
                <c:pt idx="1">
                  <c:v>87.3160432019791</c:v>
                </c:pt>
                <c:pt idx="2">
                  <c:v>23.1184594806921</c:v>
                </c:pt>
                <c:pt idx="3">
                  <c:v>41.8872244919851</c:v>
                </c:pt>
                <c:pt idx="4">
                  <c:v>39.6790024643389</c:v>
                </c:pt>
                <c:pt idx="5">
                  <c:v>24.7779286587794</c:v>
                </c:pt>
              </c:numCache>
            </c:numRef>
          </c:val>
        </c:ser>
        <c:ser>
          <c:idx val="1"/>
          <c:order val="1"/>
          <c:tx>
            <c:strRef>
              <c:f>'2.2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I$8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2.26'!$D$12:$I$12</c:f>
              <c:numCache>
                <c:formatCode>General</c:formatCode>
                <c:ptCount val="6"/>
                <c:pt idx="0">
                  <c:v>80.2184338941005</c:v>
                </c:pt>
                <c:pt idx="1">
                  <c:v>84.8733190107199</c:v>
                </c:pt>
                <c:pt idx="2">
                  <c:v>20.6362110447934</c:v>
                </c:pt>
                <c:pt idx="3">
                  <c:v>43.2421255390563</c:v>
                </c:pt>
                <c:pt idx="4">
                  <c:v>46.6422633972619</c:v>
                </c:pt>
                <c:pt idx="5">
                  <c:v>28.1275297745308</c:v>
                </c:pt>
              </c:numCache>
            </c:numRef>
          </c:val>
        </c:ser>
        <c:ser>
          <c:idx val="2"/>
          <c:order val="2"/>
          <c:tx>
            <c:strRef>
              <c:f>'2.2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I$8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2.26'!$D$13:$I$13</c:f>
              <c:numCache>
                <c:formatCode>General</c:formatCode>
                <c:ptCount val="6"/>
                <c:pt idx="0">
                  <c:v>59.5745866907426</c:v>
                </c:pt>
                <c:pt idx="1">
                  <c:v>90.203840127857</c:v>
                </c:pt>
                <c:pt idx="2">
                  <c:v>26.0529821042872</c:v>
                </c:pt>
                <c:pt idx="3">
                  <c:v>40.2854558221527</c:v>
                </c:pt>
                <c:pt idx="4">
                  <c:v>31.4470114814298</c:v>
                </c:pt>
                <c:pt idx="5">
                  <c:v>20.8180187190505</c:v>
                </c:pt>
              </c:numCache>
            </c:numRef>
          </c:val>
        </c:ser>
        <c:gapWidth val="150"/>
        <c:overlap val="0"/>
        <c:axId val="65274262"/>
        <c:axId val="22549306"/>
      </c:barChart>
      <c:catAx>
        <c:axId val="65274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9306"/>
        <c:crossesAt val="0"/>
        <c:auto val="1"/>
        <c:lblAlgn val="ctr"/>
        <c:lblOffset val="100"/>
        <c:noMultiLvlLbl val="0"/>
      </c:catAx>
      <c:valAx>
        <c:axId val="225493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20931939093744"/>
              <c:y val="0.901245923572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426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31150247661"/>
          <c:y val="0.825570699891295"/>
          <c:w val="0.297706842781141"/>
          <c:h val="0.047161133874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7.g. Personas que han usado espacios de almacenamiento en Internet en los últimos 3 meses según razones para su utilización. 2014. Comunidad de Madrid
Porcentaje</a:t>
            </a:r>
          </a:p>
        </c:rich>
      </c:tx>
      <c:layout>
        <c:manualLayout>
          <c:xMode val="edge"/>
          <c:yMode val="edge"/>
          <c:x val="0.0153478854024557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8894952251"/>
          <c:y val="0.189614830813535"/>
          <c:w val="0.928419167803547"/>
          <c:h val="0.6814254859611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H$8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2.27'!$D$10:$H$10</c:f>
              <c:numCache>
                <c:formatCode>General</c:formatCode>
                <c:ptCount val="5"/>
                <c:pt idx="0">
                  <c:v>67.5631694676947</c:v>
                </c:pt>
                <c:pt idx="1">
                  <c:v>57.37068824885</c:v>
                </c:pt>
                <c:pt idx="2">
                  <c:v>63.7605369953761</c:v>
                </c:pt>
                <c:pt idx="3">
                  <c:v>76.7716729173911</c:v>
                </c:pt>
                <c:pt idx="4">
                  <c:v>26.0199035739292</c:v>
                </c:pt>
              </c:numCache>
            </c:numRef>
          </c:val>
        </c:ser>
        <c:ser>
          <c:idx val="1"/>
          <c:order val="1"/>
          <c:tx>
            <c:strRef>
              <c:f>'2.2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H$8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2.27'!$D$12:$H$12</c:f>
              <c:numCache>
                <c:formatCode>General</c:formatCode>
                <c:ptCount val="5"/>
                <c:pt idx="0">
                  <c:v>76.7272868700352</c:v>
                </c:pt>
                <c:pt idx="1">
                  <c:v>56.2929212486975</c:v>
                </c:pt>
                <c:pt idx="2">
                  <c:v>63.3503635678715</c:v>
                </c:pt>
                <c:pt idx="3">
                  <c:v>78.7315159817187</c:v>
                </c:pt>
                <c:pt idx="4">
                  <c:v>29.3945394122804</c:v>
                </c:pt>
              </c:numCache>
            </c:numRef>
          </c:val>
        </c:ser>
        <c:ser>
          <c:idx val="2"/>
          <c:order val="2"/>
          <c:tx>
            <c:strRef>
              <c:f>'2.2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H$8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2.27'!$D$13:$H$13</c:f>
              <c:numCache>
                <c:formatCode>General</c:formatCode>
                <c:ptCount val="5"/>
                <c:pt idx="0">
                  <c:v>56.7293184101098</c:v>
                </c:pt>
                <c:pt idx="1">
                  <c:v>58.6448280968893</c:v>
                </c:pt>
                <c:pt idx="2">
                  <c:v>64.2454454296819</c:v>
                </c:pt>
                <c:pt idx="3">
                  <c:v>74.4547397177202</c:v>
                </c:pt>
                <c:pt idx="4">
                  <c:v>22.0303974991874</c:v>
                </c:pt>
              </c:numCache>
            </c:numRef>
          </c:val>
        </c:ser>
        <c:gapWidth val="150"/>
        <c:overlap val="0"/>
        <c:axId val="54151763"/>
        <c:axId val="56074943"/>
      </c:barChart>
      <c:catAx>
        <c:axId val="54151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943"/>
        <c:crossesAt val="0"/>
        <c:auto val="1"/>
        <c:lblAlgn val="ctr"/>
        <c:lblOffset val="100"/>
        <c:noMultiLvlLbl val="0"/>
      </c:catAx>
      <c:valAx>
        <c:axId val="5607494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285428035470669"/>
              <c:y val="0.89389848812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176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8923942701228"/>
          <c:y val="0.86366090712743"/>
          <c:w val="0.345924283765348"/>
          <c:h val="0.050755939524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3.g. Viviendas según equipo utilizado para internet. 2014. Comunidad de Madrid
Porcentaje</a:t>
            </a:r>
          </a:p>
        </c:rich>
      </c:tx>
      <c:layout>
        <c:manualLayout>
          <c:xMode val="edge"/>
          <c:yMode val="edge"/>
          <c:x val="0.0169860421102437"/>
          <c:y val="0.022445681450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87201324817"/>
          <c:y val="0.154516071107919"/>
          <c:w val="0.959119943222143"/>
          <c:h val="0.6621476028012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E$8:$I$9</c:f>
              <c:multiLvlStrCache>
                <c:ptCount val="5"/>
                <c:lvl/>
                <c:lvl>
                  <c:pt idx="0">
                    <c:v>Ordenador de sobremesa</c:v>
                  </c:pt>
                  <c:pt idx="1">
                    <c:v>Ordenador portátil (incluidos netbooks y tablets)</c:v>
                  </c:pt>
                  <c:pt idx="2">
                    <c:v>Otros dispositivos móviles (teléfono móvil, lector de libros electrónicos (e-book), etc.)</c:v>
                  </c:pt>
                  <c:pt idx="3">
                    <c:v>Televisión con dispositivo específico de acceso a Internet (televisión digital Smart TV, etc)</c:v>
                  </c:pt>
                  <c:pt idx="4">
                    <c:v>Videoconsola</c:v>
                  </c:pt>
                </c:lvl>
              </c:multiLvlStrCache>
            </c:multiLvlStrRef>
          </c:cat>
          <c:val>
            <c:numRef>
              <c:f>'1.3'!$E$11:$I$11</c:f>
              <c:numCache>
                <c:formatCode>General</c:formatCode>
                <c:ptCount val="5"/>
                <c:pt idx="0">
                  <c:v>54.3921134530496</c:v>
                </c:pt>
                <c:pt idx="1">
                  <c:v>78.6925065357554</c:v>
                </c:pt>
                <c:pt idx="2">
                  <c:v>83.9955115034038</c:v>
                </c:pt>
                <c:pt idx="3">
                  <c:v>22.6695837642793</c:v>
                </c:pt>
                <c:pt idx="4">
                  <c:v>30.8178786929441</c:v>
                </c:pt>
              </c:numCache>
            </c:numRef>
          </c:val>
        </c:ser>
        <c:gapWidth val="150"/>
        <c:overlap val="0"/>
        <c:axId val="84235296"/>
        <c:axId val="76759189"/>
      </c:barChart>
      <c:catAx>
        <c:axId val="842352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9189"/>
        <c:crossesAt val="0"/>
        <c:auto val="1"/>
        <c:lblAlgn val="ctr"/>
        <c:lblOffset val="100"/>
        <c:noMultiLvlLbl val="0"/>
      </c:catAx>
      <c:valAx>
        <c:axId val="76759189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8760350130116"/>
              <c:y val="0.856976117794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52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8.g. Personas que han utilizado Internet en alguna ocasión que disponen de DNI electrónico por características socioeconómicas y demográficas según usos del DNIe. 2014. Comunidad de Madrid
Porcentaje</a:t>
            </a:r>
          </a:p>
        </c:rich>
      </c:tx>
      <c:layout>
        <c:manualLayout>
          <c:xMode val="edge"/>
          <c:yMode val="edge"/>
          <c:x val="0.016429730926263"/>
          <c:y val="0.020451570680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134290914457"/>
          <c:y val="0.223740183246073"/>
          <c:w val="0.936986570908554"/>
          <c:h val="0.6177192408376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2.28'!$D$10:$G$10</c:f>
              <c:numCache>
                <c:formatCode>General</c:formatCode>
                <c:ptCount val="4"/>
                <c:pt idx="0">
                  <c:v>22.8670397290514</c:v>
                </c:pt>
                <c:pt idx="1">
                  <c:v>7.78956245629326</c:v>
                </c:pt>
                <c:pt idx="2">
                  <c:v>9.90980968739949</c:v>
                </c:pt>
                <c:pt idx="3">
                  <c:v>74.3539210584721</c:v>
                </c:pt>
              </c:numCache>
            </c:numRef>
          </c:val>
        </c:ser>
        <c:ser>
          <c:idx val="1"/>
          <c:order val="1"/>
          <c:tx>
            <c:strRef>
              <c:f>'2.2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2.28'!$D$12:$G$12</c:f>
              <c:numCache>
                <c:formatCode>General</c:formatCode>
                <c:ptCount val="4"/>
                <c:pt idx="0">
                  <c:v>25.4416333755073</c:v>
                </c:pt>
                <c:pt idx="1">
                  <c:v>9.2251198396841</c:v>
                </c:pt>
                <c:pt idx="2">
                  <c:v>12.4008292948989</c:v>
                </c:pt>
                <c:pt idx="3">
                  <c:v>72.0518484669392</c:v>
                </c:pt>
              </c:numCache>
            </c:numRef>
          </c:val>
        </c:ser>
        <c:ser>
          <c:idx val="2"/>
          <c:order val="2"/>
          <c:tx>
            <c:strRef>
              <c:f>'2.2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2.28'!$D$13:$G$13</c:f>
              <c:numCache>
                <c:formatCode>General</c:formatCode>
                <c:ptCount val="4"/>
                <c:pt idx="0">
                  <c:v>20.1216530248455</c:v>
                </c:pt>
                <c:pt idx="1">
                  <c:v>6.25877325431146</c:v>
                </c:pt>
                <c:pt idx="2">
                  <c:v>7.2535411458536</c:v>
                </c:pt>
                <c:pt idx="3">
                  <c:v>76.8087082415334</c:v>
                </c:pt>
              </c:numCache>
            </c:numRef>
          </c:val>
        </c:ser>
        <c:gapWidth val="150"/>
        <c:overlap val="0"/>
        <c:axId val="4282483"/>
        <c:axId val="33371337"/>
      </c:barChart>
      <c:catAx>
        <c:axId val="428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1337"/>
        <c:crossesAt val="0"/>
        <c:auto val="1"/>
        <c:lblAlgn val="ctr"/>
        <c:lblOffset val="100"/>
        <c:noMultiLvlLbl val="0"/>
      </c:catAx>
      <c:valAx>
        <c:axId val="333713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612917507009691"/>
              <c:y val="0.90330497382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48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17743125584"/>
          <c:y val="0.837614528795812"/>
          <c:w val="0.399134241723646"/>
          <c:h val="0.0461387434554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9.g. Personas que han utilizado Internet en alguna ocasión que disponen de algún otro certificado electrónico por características socioeconómicas y demográficas según usos del certificado. 2014
Porcentaje</a:t>
            </a:r>
          </a:p>
        </c:rich>
      </c:tx>
      <c:layout>
        <c:manualLayout>
          <c:xMode val="edge"/>
          <c:yMode val="edge"/>
          <c:x val="0.0153045999062114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06727202967"/>
          <c:y val="0.283923813283332"/>
          <c:w val="0.832033081809268"/>
          <c:h val="0.5610381920457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2.29'!$D$10:$G$10</c:f>
              <c:numCache>
                <c:formatCode>General</c:formatCode>
                <c:ptCount val="4"/>
                <c:pt idx="0">
                  <c:v>61.0187941456465</c:v>
                </c:pt>
                <c:pt idx="1">
                  <c:v>20.0559417551076</c:v>
                </c:pt>
                <c:pt idx="2">
                  <c:v>29.9375248772725</c:v>
                </c:pt>
                <c:pt idx="3">
                  <c:v>26.5827422694436</c:v>
                </c:pt>
              </c:numCache>
            </c:numRef>
          </c:val>
        </c:ser>
        <c:ser>
          <c:idx val="1"/>
          <c:order val="1"/>
          <c:tx>
            <c:strRef>
              <c:f>'2.2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2.29'!$D$12:$G$12</c:f>
              <c:numCache>
                <c:formatCode>General</c:formatCode>
                <c:ptCount val="4"/>
                <c:pt idx="0">
                  <c:v>62.6387340294218</c:v>
                </c:pt>
                <c:pt idx="1">
                  <c:v>23.4519385621038</c:v>
                </c:pt>
                <c:pt idx="2">
                  <c:v>31.6731714639934</c:v>
                </c:pt>
                <c:pt idx="3">
                  <c:v>23.8732320072306</c:v>
                </c:pt>
              </c:numCache>
            </c:numRef>
          </c:val>
        </c:ser>
        <c:ser>
          <c:idx val="2"/>
          <c:order val="2"/>
          <c:tx>
            <c:strRef>
              <c:f>'2.2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2.29'!$D$13:$G$13</c:f>
              <c:numCache>
                <c:formatCode>General</c:formatCode>
                <c:ptCount val="4"/>
                <c:pt idx="0">
                  <c:v>58.0022056340745</c:v>
                </c:pt>
                <c:pt idx="1">
                  <c:v>13.7320497045921</c:v>
                </c:pt>
                <c:pt idx="2">
                  <c:v>26.7054718819174</c:v>
                </c:pt>
                <c:pt idx="3">
                  <c:v>31.6282860027887</c:v>
                </c:pt>
              </c:numCache>
            </c:numRef>
          </c:val>
        </c:ser>
        <c:gapWidth val="150"/>
        <c:overlap val="0"/>
        <c:axId val="69801746"/>
        <c:axId val="1282447"/>
      </c:barChart>
      <c:catAx>
        <c:axId val="6980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447"/>
        <c:crossesAt val="0"/>
        <c:auto val="1"/>
        <c:lblAlgn val="ctr"/>
        <c:lblOffset val="100"/>
        <c:noMultiLvlLbl val="0"/>
      </c:catAx>
      <c:valAx>
        <c:axId val="128244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298375751374856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174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39148228674"/>
          <c:y val="0.825323201421099"/>
          <c:w val="0.345909536598883"/>
          <c:h val="0.0556597256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3.1.g. Niños de 10 a 15 años por sexo según uso que hacen de la tecnología. 2014
Porcentaje</a:t>
            </a:r>
          </a:p>
        </c:rich>
      </c:tx>
      <c:layout>
        <c:manualLayout>
          <c:xMode val="edge"/>
          <c:yMode val="edge"/>
          <c:x val="0.03397612488521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6671768187"/>
          <c:y val="0.201227903038001"/>
          <c:w val="0.984338332823181"/>
          <c:h val="0.62432518259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B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0:$F$10</c:f>
              <c:numCache>
                <c:formatCode>General</c:formatCode>
                <c:ptCount val="3"/>
                <c:pt idx="0">
                  <c:v>94.5399721019308</c:v>
                </c:pt>
                <c:pt idx="1">
                  <c:v>94.6668144328243</c:v>
                </c:pt>
                <c:pt idx="2">
                  <c:v>64.6527464987389</c:v>
                </c:pt>
              </c:numCache>
            </c:numRef>
          </c:val>
        </c:ser>
        <c:ser>
          <c:idx val="1"/>
          <c:order val="1"/>
          <c:tx>
            <c:strRef>
              <c:f>'3.1'!$B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2:$F$12</c:f>
              <c:numCache>
                <c:formatCode>General</c:formatCode>
                <c:ptCount val="3"/>
                <c:pt idx="0">
                  <c:v>94.4319164731806</c:v>
                </c:pt>
                <c:pt idx="1">
                  <c:v>94.3064350760593</c:v>
                </c:pt>
                <c:pt idx="2">
                  <c:v>64.019586918027</c:v>
                </c:pt>
              </c:numCache>
            </c:numRef>
          </c:val>
        </c:ser>
        <c:ser>
          <c:idx val="2"/>
          <c:order val="2"/>
          <c:tx>
            <c:strRef>
              <c:f>'3.1'!$B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3:$F$13</c:f>
              <c:numCache>
                <c:formatCode>General</c:formatCode>
                <c:ptCount val="3"/>
                <c:pt idx="0">
                  <c:v>94.6536329425511</c:v>
                </c:pt>
                <c:pt idx="1">
                  <c:v>95.0458878888381</c:v>
                </c:pt>
                <c:pt idx="2">
                  <c:v>65.3187502138886</c:v>
                </c:pt>
              </c:numCache>
            </c:numRef>
          </c:val>
        </c:ser>
        <c:gapWidth val="150"/>
        <c:overlap val="0"/>
        <c:axId val="83704323"/>
        <c:axId val="28857722"/>
      </c:barChart>
      <c:catAx>
        <c:axId val="83704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24966840118355"/>
              <c:y val="0.875516036837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7722"/>
        <c:crossesAt val="0"/>
        <c:auto val="1"/>
        <c:lblAlgn val="ctr"/>
        <c:lblOffset val="100"/>
        <c:noMultiLvlLbl val="0"/>
      </c:catAx>
      <c:valAx>
        <c:axId val="288577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4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51331496786"/>
          <c:y val="0.804699904731661"/>
          <c:w val="0.475104581165187"/>
          <c:h val="0.055996612681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2.g. Niños de 10 a 15 años por sexo según lugar de uso de Internet en los últimos 3 meses. 2014
Porcentaje</a:t>
            </a:r>
          </a:p>
        </c:rich>
      </c:tx>
      <c:layout>
        <c:manualLayout>
          <c:xMode val="edge"/>
          <c:yMode val="edge"/>
          <c:x val="0.0189680047526097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85037766273"/>
          <c:y val="0.182480064717439"/>
          <c:w val="0.982050411609947"/>
          <c:h val="0.6255633884202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2'!$B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1:$J$11</c:f>
              <c:numCache>
                <c:formatCode>General</c:formatCode>
                <c:ptCount val="6"/>
                <c:pt idx="0">
                  <c:v>93.5793819957655</c:v>
                </c:pt>
                <c:pt idx="1">
                  <c:v>43.5856721140761</c:v>
                </c:pt>
                <c:pt idx="2">
                  <c:v>61.4618106753917</c:v>
                </c:pt>
                <c:pt idx="3">
                  <c:v>23.7453102097295</c:v>
                </c:pt>
                <c:pt idx="4">
                  <c:v>6.183076936997</c:v>
                </c:pt>
                <c:pt idx="5">
                  <c:v>15.6508684566274</c:v>
                </c:pt>
              </c:numCache>
            </c:numRef>
          </c:val>
        </c:ser>
        <c:ser>
          <c:idx val="1"/>
          <c:order val="1"/>
          <c:tx>
            <c:strRef>
              <c:f>'3.2'!$B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3:$J$13</c:f>
              <c:numCache>
                <c:formatCode>General</c:formatCode>
                <c:ptCount val="6"/>
                <c:pt idx="0">
                  <c:v>94.2092500569515</c:v>
                </c:pt>
                <c:pt idx="1">
                  <c:v>47.7233320817163</c:v>
                </c:pt>
                <c:pt idx="2">
                  <c:v>60.4096686028622</c:v>
                </c:pt>
                <c:pt idx="3">
                  <c:v>20.0419261197718</c:v>
                </c:pt>
                <c:pt idx="4">
                  <c:v>6.7010649500051</c:v>
                </c:pt>
                <c:pt idx="5">
                  <c:v>15.6927670540982</c:v>
                </c:pt>
              </c:numCache>
            </c:numRef>
          </c:val>
        </c:ser>
        <c:ser>
          <c:idx val="2"/>
          <c:order val="2"/>
          <c:tx>
            <c:strRef>
              <c:f>'3.2'!$B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4:$J$14</c:f>
              <c:numCache>
                <c:formatCode>General</c:formatCode>
                <c:ptCount val="6"/>
                <c:pt idx="0">
                  <c:v>92.9219950856854</c:v>
                </c:pt>
                <c:pt idx="1">
                  <c:v>39.2672383519843</c:v>
                </c:pt>
                <c:pt idx="2">
                  <c:v>62.5599206902464</c:v>
                </c:pt>
                <c:pt idx="3">
                  <c:v>27.6104946408194</c:v>
                </c:pt>
                <c:pt idx="4">
                  <c:v>5.64245809899984</c:v>
                </c:pt>
                <c:pt idx="5">
                  <c:v>15.6071393152004</c:v>
                </c:pt>
              </c:numCache>
            </c:numRef>
          </c:val>
        </c:ser>
        <c:gapWidth val="150"/>
        <c:overlap val="0"/>
        <c:axId val="45576083"/>
        <c:axId val="90036181"/>
      </c:barChart>
      <c:catAx>
        <c:axId val="4557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6181"/>
        <c:crossesAt val="0"/>
        <c:auto val="1"/>
        <c:lblAlgn val="ctr"/>
        <c:lblOffset val="100"/>
        <c:noMultiLvlLbl val="0"/>
      </c:catAx>
      <c:valAx>
        <c:axId val="90036181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09377917339"/>
              <c:y val="0.864440078585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608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674870576254"/>
          <c:y val="0.796371200739628"/>
          <c:w val="0.324832385640329"/>
          <c:h val="0.0693401132555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.1.g.Viviendas por tamaño del hogar según disposición de acceso a internet. 2014
Porcentaje</a:t>
            </a:r>
          </a:p>
        </c:rich>
      </c:tx>
      <c:layout>
        <c:manualLayout>
          <c:xMode val="edge"/>
          <c:yMode val="edge"/>
          <c:x val="0.0555555555555556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116700201207"/>
          <c:y val="0.173719730051608"/>
          <c:w val="0.950816007154035"/>
          <c:h val="0.64335053592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'!$C$8:$F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C$9:$F$9</c:f>
              <c:strCache>
                <c:ptCount val="4"/>
                <c:pt idx="0">
                  <c:v>Total viviendas</c:v>
                </c:pt>
                <c:pt idx="1">
                  <c:v>1 miembro </c:v>
                </c:pt>
                <c:pt idx="2">
                  <c:v>2 miembros</c:v>
                </c:pt>
                <c:pt idx="3">
                  <c:v>3 o más miembros</c:v>
                </c:pt>
              </c:strCache>
            </c:strRef>
          </c:cat>
          <c:val>
            <c:numRef>
              <c:f>'4.1'!$C$13:$F$13</c:f>
              <c:numCache>
                <c:formatCode>General</c:formatCode>
                <c:ptCount val="4"/>
                <c:pt idx="0">
                  <c:v>83.1426037326729</c:v>
                </c:pt>
                <c:pt idx="1">
                  <c:v>66.2724312656843</c:v>
                </c:pt>
                <c:pt idx="2">
                  <c:v>78.9340353550756</c:v>
                </c:pt>
                <c:pt idx="3">
                  <c:v>92.1272859084851</c:v>
                </c:pt>
              </c:numCache>
            </c:numRef>
          </c:val>
        </c:ser>
        <c:ser>
          <c:idx val="1"/>
          <c:order val="1"/>
          <c:tx>
            <c:strRef>
              <c:f>'4.1'!$G$8:$J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C$9:$F$9</c:f>
              <c:strCache>
                <c:ptCount val="4"/>
                <c:pt idx="0">
                  <c:v>Total viviendas</c:v>
                </c:pt>
                <c:pt idx="1">
                  <c:v>1 miembro </c:v>
                </c:pt>
                <c:pt idx="2">
                  <c:v>2 miembros</c:v>
                </c:pt>
                <c:pt idx="3">
                  <c:v>3 o más miembros</c:v>
                </c:pt>
              </c:strCache>
            </c:strRef>
          </c:cat>
          <c:val>
            <c:numRef>
              <c:f>'4.1'!$G$13:$J$13</c:f>
              <c:numCache>
                <c:formatCode>General</c:formatCode>
                <c:ptCount val="4"/>
                <c:pt idx="0">
                  <c:v>74.3548504048709</c:v>
                </c:pt>
                <c:pt idx="1">
                  <c:v>54.8855452099608</c:v>
                </c:pt>
                <c:pt idx="2">
                  <c:v>63.8955053269563</c:v>
                </c:pt>
                <c:pt idx="3">
                  <c:v>87.6058567758159</c:v>
                </c:pt>
              </c:numCache>
            </c:numRef>
          </c:val>
        </c:ser>
        <c:gapWidth val="150"/>
        <c:overlap val="0"/>
        <c:axId val="41675849"/>
        <c:axId val="45739307"/>
      </c:barChart>
      <c:catAx>
        <c:axId val="4167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727252403309"/>
              <c:y val="0.906232631996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9307"/>
        <c:crossesAt val="0"/>
        <c:auto val="1"/>
        <c:lblAlgn val="ctr"/>
        <c:lblOffset val="100"/>
        <c:noMultiLvlLbl val="0"/>
      </c:catAx>
      <c:valAx>
        <c:axId val="457393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5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739101274313"/>
          <c:y val="0.795077411671298"/>
          <c:w val="0.5599709367315"/>
          <c:h val="0.089638745533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.g. Viviendas por equipamiento de productos TIC. 2014
Porcentaje</a:t>
            </a:r>
          </a:p>
        </c:rich>
      </c:tx>
      <c:layout>
        <c:manualLayout>
          <c:xMode val="edge"/>
          <c:yMode val="edge"/>
          <c:x val="0.0153589652907594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07280351639"/>
          <c:y val="0.142109937826902"/>
          <c:w val="0.953518920830597"/>
          <c:h val="0.6599230237836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'!$C$8:$F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B$12:$B$18</c:f>
              <c:strCache>
                <c:ptCount val="7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MP3 o MP4</c:v>
                </c:pt>
                <c:pt idx="4">
                  <c:v>Vídeo</c:v>
                </c:pt>
                <c:pt idx="5">
                  <c:v>   DVD o similar (Blue-Ray, p.ej.) en la vivienda</c:v>
                </c:pt>
                <c:pt idx="6">
                  <c:v>   Lector de libros electrónicos (e-book)</c:v>
                </c:pt>
              </c:strCache>
            </c:strRef>
          </c:cat>
          <c:val>
            <c:numRef>
              <c:f>'4.2'!$C$12:$C$18</c:f>
              <c:numCache>
                <c:formatCode>General</c:formatCode>
                <c:ptCount val="7"/>
                <c:pt idx="0">
                  <c:v>99.1792832946387</c:v>
                </c:pt>
                <c:pt idx="1">
                  <c:v>68.4436737400948</c:v>
                </c:pt>
                <c:pt idx="2">
                  <c:v>81.4595684366625</c:v>
                </c:pt>
                <c:pt idx="3">
                  <c:v>51.8984838790461</c:v>
                </c:pt>
                <c:pt idx="4">
                  <c:v>43.40551448554</c:v>
                </c:pt>
                <c:pt idx="5">
                  <c:v>76.1520657523201</c:v>
                </c:pt>
                <c:pt idx="6">
                  <c:v>33.0724316759275</c:v>
                </c:pt>
              </c:numCache>
            </c:numRef>
          </c:val>
        </c:ser>
        <c:ser>
          <c:idx val="1"/>
          <c:order val="1"/>
          <c:tx>
            <c:strRef>
              <c:f>'4.2'!$G$8:$J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B$12:$B$18</c:f>
              <c:strCache>
                <c:ptCount val="7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MP3 o MP4</c:v>
                </c:pt>
                <c:pt idx="4">
                  <c:v>Vídeo</c:v>
                </c:pt>
                <c:pt idx="5">
                  <c:v>   DVD o similar (Blue-Ray, p.ej.) en la vivienda</c:v>
                </c:pt>
                <c:pt idx="6">
                  <c:v>   Lector de libros electrónicos (e-book)</c:v>
                </c:pt>
              </c:strCache>
            </c:strRef>
          </c:cat>
          <c:val>
            <c:numRef>
              <c:f>'4.2'!$G$12:$G$18</c:f>
              <c:numCache>
                <c:formatCode>General</c:formatCode>
                <c:ptCount val="7"/>
                <c:pt idx="0">
                  <c:v>99.1602197808006</c:v>
                </c:pt>
                <c:pt idx="1">
                  <c:v>53.7951771789581</c:v>
                </c:pt>
                <c:pt idx="2">
                  <c:v>75.4847072423583</c:v>
                </c:pt>
                <c:pt idx="3">
                  <c:v>43.2144368332563</c:v>
                </c:pt>
                <c:pt idx="4">
                  <c:v>36.418557513501</c:v>
                </c:pt>
                <c:pt idx="5">
                  <c:v>67.149333022949</c:v>
                </c:pt>
                <c:pt idx="6">
                  <c:v>20.0057693215698</c:v>
                </c:pt>
              </c:numCache>
            </c:numRef>
          </c:val>
        </c:ser>
        <c:gapWidth val="150"/>
        <c:overlap val="0"/>
        <c:axId val="18566571"/>
        <c:axId val="95446850"/>
      </c:barChart>
      <c:catAx>
        <c:axId val="185665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6850"/>
        <c:crossesAt val="0"/>
        <c:auto val="1"/>
        <c:lblAlgn val="ctr"/>
        <c:lblOffset val="100"/>
        <c:noMultiLvlLbl val="0"/>
      </c:catAx>
      <c:valAx>
        <c:axId val="95446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6812509473046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65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842317991209"/>
          <c:y val="0.797295963683016"/>
          <c:w val="0.372505431213055"/>
          <c:h val="0.0556597256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.g. Viviendas que disponene de acceso a internet por tipo de equipo utilizado. 2014
Porcentaje</a:t>
            </a:r>
          </a:p>
        </c:rich>
      </c:tx>
      <c:layout>
        <c:manualLayout>
          <c:xMode val="edge"/>
          <c:yMode val="edge"/>
          <c:x val="0.0212890713093681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49682017049"/>
          <c:y val="0.183842347722232"/>
          <c:w val="0.962067565739028"/>
          <c:h val="0.6187510663709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'!$C$8:$F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B$12,'4.3'!$B$14:$B$18</c:f>
              <c:strCache>
                <c:ptCount val="6"/>
                <c:pt idx="0">
                  <c:v>Viviendas que disponen de acceso a Internet</c:v>
                </c:pt>
                <c:pt idx="1">
                  <c:v>Ordenador de sobremesa</c:v>
                </c:pt>
                <c:pt idx="2">
                  <c:v>Ordenador portátil (incluidos netbooks y tablets)</c:v>
                </c:pt>
                <c:pt idx="3">
                  <c:v>Otros dispositivos móviles (teléfono móvil, lector de libros electrónicos (e-book), etc.)</c:v>
                </c:pt>
                <c:pt idx="4">
                  <c:v>Televisión con dispositivo específico de acceso a Internet (televisión digital Smart TV, etc)</c:v>
                </c:pt>
                <c:pt idx="5">
                  <c:v>Videoconsola</c:v>
                </c:pt>
              </c:strCache>
            </c:strRef>
          </c:cat>
          <c:val>
            <c:numRef>
              <c:f>'4.3'!$C$12,'4.3'!$C$14:$C$18</c:f>
              <c:numCache>
                <c:formatCode>General</c:formatCode>
                <c:ptCount val="6"/>
                <c:pt idx="0">
                  <c:v>83.1426037326729</c:v>
                </c:pt>
                <c:pt idx="1">
                  <c:v>54.3921134530496</c:v>
                </c:pt>
                <c:pt idx="2">
                  <c:v>78.6925065357554</c:v>
                </c:pt>
                <c:pt idx="3">
                  <c:v>83.9955115034038</c:v>
                </c:pt>
                <c:pt idx="4">
                  <c:v>22.6695837642793</c:v>
                </c:pt>
                <c:pt idx="5">
                  <c:v>30.8178786929441</c:v>
                </c:pt>
              </c:numCache>
            </c:numRef>
          </c:val>
        </c:ser>
        <c:ser>
          <c:idx val="1"/>
          <c:order val="1"/>
          <c:tx>
            <c:strRef>
              <c:f>'4.3'!$G$8:$J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B$12,'4.3'!$B$14:$B$18</c:f>
              <c:strCache>
                <c:ptCount val="6"/>
                <c:pt idx="0">
                  <c:v>Viviendas que disponen de acceso a Internet</c:v>
                </c:pt>
                <c:pt idx="1">
                  <c:v>Ordenador de sobremesa</c:v>
                </c:pt>
                <c:pt idx="2">
                  <c:v>Ordenador portátil (incluidos netbooks y tablets)</c:v>
                </c:pt>
                <c:pt idx="3">
                  <c:v>Otros dispositivos móviles (teléfono móvil, lector de libros electrónicos (e-book), etc.)</c:v>
                </c:pt>
                <c:pt idx="4">
                  <c:v>Televisión con dispositivo específico de acceso a Internet (televisión digital Smart TV, etc)</c:v>
                </c:pt>
                <c:pt idx="5">
                  <c:v>Videoconsola</c:v>
                </c:pt>
              </c:strCache>
            </c:strRef>
          </c:cat>
          <c:val>
            <c:numRef>
              <c:f>'4.3'!$G$12,'4.3'!$G$14:$G$18</c:f>
              <c:numCache>
                <c:formatCode>General</c:formatCode>
                <c:ptCount val="6"/>
                <c:pt idx="0">
                  <c:v>74.3548504048709</c:v>
                </c:pt>
                <c:pt idx="1">
                  <c:v>53.4978949666105</c:v>
                </c:pt>
                <c:pt idx="2">
                  <c:v>72.2106366551595</c:v>
                </c:pt>
                <c:pt idx="3">
                  <c:v>81.6668809721947</c:v>
                </c:pt>
                <c:pt idx="4">
                  <c:v>16.0408847832682</c:v>
                </c:pt>
                <c:pt idx="5">
                  <c:v>21.4043850868951</c:v>
                </c:pt>
              </c:numCache>
            </c:numRef>
          </c:val>
        </c:ser>
        <c:gapWidth val="150"/>
        <c:overlap val="0"/>
        <c:axId val="66522157"/>
        <c:axId val="21150208"/>
      </c:barChart>
      <c:catAx>
        <c:axId val="665221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0208"/>
        <c:crossesAt val="0"/>
        <c:auto val="1"/>
        <c:lblAlgn val="ctr"/>
        <c:lblOffset val="100"/>
        <c:noMultiLvlLbl val="0"/>
      </c:catAx>
      <c:valAx>
        <c:axId val="21150208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210951242614"/>
              <c:y val="0.89924927486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21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022551982319"/>
          <c:y val="0.808735710629585"/>
          <c:w val="0.365973569076722"/>
          <c:h val="0.048114656202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4.g. Viviendas por tipo de teléfono. 2014
Porcentaje</a:t>
            </a:r>
          </a:p>
        </c:rich>
      </c:tx>
      <c:layout>
        <c:manualLayout>
          <c:xMode val="edge"/>
          <c:yMode val="edge"/>
          <c:x val="0.0189866778558691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9512220707"/>
          <c:y val="0.158511371467953"/>
          <c:w val="0.957201300744781"/>
          <c:h val="0.656214105214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4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12:$B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C$12:$C$17</c:f>
              <c:numCache>
                <c:formatCode>General</c:formatCode>
                <c:ptCount val="6"/>
                <c:pt idx="0">
                  <c:v>99.9190057038795</c:v>
                </c:pt>
                <c:pt idx="1">
                  <c:v>90.0649477916453</c:v>
                </c:pt>
                <c:pt idx="2">
                  <c:v>98.214405431535</c:v>
                </c:pt>
                <c:pt idx="3">
                  <c:v>1.70460027234454</c:v>
                </c:pt>
                <c:pt idx="4">
                  <c:v>9.85405791223444</c:v>
                </c:pt>
                <c:pt idx="5">
                  <c:v>88.3603475193008</c:v>
                </c:pt>
              </c:numCache>
            </c:numRef>
          </c:val>
        </c:ser>
        <c:ser>
          <c:idx val="1"/>
          <c:order val="1"/>
          <c:tx>
            <c:strRef>
              <c:f>'4.4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12:$B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G$12:$G$17</c:f>
              <c:numCache>
                <c:formatCode>General</c:formatCode>
                <c:ptCount val="6"/>
                <c:pt idx="0">
                  <c:v>99.0829907845664</c:v>
                </c:pt>
                <c:pt idx="1">
                  <c:v>78.1552469755119</c:v>
                </c:pt>
                <c:pt idx="2">
                  <c:v>96.3613991287502</c:v>
                </c:pt>
                <c:pt idx="3">
                  <c:v>2.72159165581609</c:v>
                </c:pt>
                <c:pt idx="4">
                  <c:v>20.927743809055</c:v>
                </c:pt>
                <c:pt idx="5">
                  <c:v>75.4336553196958</c:v>
                </c:pt>
              </c:numCache>
            </c:numRef>
          </c:val>
        </c:ser>
        <c:gapWidth val="150"/>
        <c:overlap val="0"/>
        <c:axId val="54968533"/>
        <c:axId val="71710951"/>
      </c:barChart>
      <c:catAx>
        <c:axId val="549685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0951"/>
        <c:crossesAt val="0"/>
        <c:auto val="1"/>
        <c:lblAlgn val="ctr"/>
        <c:lblOffset val="100"/>
        <c:noMultiLvlLbl val="0"/>
      </c:catAx>
      <c:valAx>
        <c:axId val="717109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647959718871"/>
              <c:y val="0.86526533425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85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10122731564"/>
          <c:y val="0.797610843096715"/>
          <c:w val="0.425574320780447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5.g. Viviendas que disponen de acceso a Internet por forma de conexión a Internet. 2014
Porcentaje</a:t>
            </a:r>
          </a:p>
        </c:rich>
      </c:tx>
      <c:layout>
        <c:manualLayout>
          <c:xMode val="edge"/>
          <c:yMode val="edge"/>
          <c:x val="0.027169106809472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25980151322"/>
          <c:y val="0.218117947626144"/>
          <c:w val="0.961137859880122"/>
          <c:h val="0.62848626783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12:$B$20</c:f>
              <c:strCache>
                <c:ptCount val="9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móvil vía modem</c:v>
                </c:pt>
                <c:pt idx="6">
                  <c:v>Conexión de Banda Estrecha</c:v>
                </c:pt>
                <c:pt idx="7">
                  <c:v>Módem o RDSI</c:v>
                </c:pt>
                <c:pt idx="8">
                  <c:v>Otra telefonía móvil no banda ancha</c:v>
                </c:pt>
              </c:strCache>
            </c:strRef>
          </c:cat>
          <c:val>
            <c:numRef>
              <c:f>'4.5'!$C$12:$C$20</c:f>
              <c:numCache>
                <c:formatCode>General</c:formatCode>
                <c:ptCount val="9"/>
                <c:pt idx="0">
                  <c:v>99.901944008919</c:v>
                </c:pt>
                <c:pt idx="1">
                  <c:v>65.7189650969703</c:v>
                </c:pt>
                <c:pt idx="2">
                  <c:v>29.8758063046052</c:v>
                </c:pt>
                <c:pt idx="3">
                  <c:v>4.2978975548919</c:v>
                </c:pt>
                <c:pt idx="4">
                  <c:v>71.1850124169952</c:v>
                </c:pt>
                <c:pt idx="5">
                  <c:v>7.84443367825759</c:v>
                </c:pt>
                <c:pt idx="6">
                  <c:v>0.810706684302702</c:v>
                </c:pt>
                <c:pt idx="7">
                  <c:v>0.223928906850226</c:v>
                </c:pt>
                <c:pt idx="8">
                  <c:v>0.586777777452476</c:v>
                </c:pt>
              </c:numCache>
            </c:numRef>
          </c:val>
        </c:ser>
        <c:ser>
          <c:idx val="1"/>
          <c:order val="1"/>
          <c:tx>
            <c:strRef>
              <c:f>'4.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12:$B$20</c:f>
              <c:strCache>
                <c:ptCount val="9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móvil vía modem</c:v>
                </c:pt>
                <c:pt idx="6">
                  <c:v>Conexión de Banda Estrecha</c:v>
                </c:pt>
                <c:pt idx="7">
                  <c:v>Módem o RDSI</c:v>
                </c:pt>
                <c:pt idx="8">
                  <c:v>Otra telefonía móvil no banda ancha</c:v>
                </c:pt>
              </c:strCache>
            </c:strRef>
          </c:cat>
          <c:val>
            <c:numRef>
              <c:f>'4.5'!$G$12:$G$20</c:f>
              <c:numCache>
                <c:formatCode>General</c:formatCode>
                <c:ptCount val="9"/>
                <c:pt idx="0">
                  <c:v>99.5576085118266</c:v>
                </c:pt>
                <c:pt idx="1">
                  <c:v>66.2207161020279</c:v>
                </c:pt>
                <c:pt idx="2">
                  <c:v>20.917000142203</c:v>
                </c:pt>
                <c:pt idx="3">
                  <c:v>67.1992200151838</c:v>
                </c:pt>
                <c:pt idx="4">
                  <c:v>6.46704769605101</c:v>
                </c:pt>
                <c:pt idx="5">
                  <c:v>6.9587745559512</c:v>
                </c:pt>
                <c:pt idx="6">
                  <c:v>2.17425292578043</c:v>
                </c:pt>
                <c:pt idx="7">
                  <c:v>0.726655682901033</c:v>
                </c:pt>
                <c:pt idx="8">
                  <c:v>1.57131548124779</c:v>
                </c:pt>
              </c:numCache>
            </c:numRef>
          </c:val>
        </c:ser>
        <c:gapWidth val="150"/>
        <c:overlap val="0"/>
        <c:axId val="85773222"/>
        <c:axId val="37410972"/>
      </c:barChart>
      <c:catAx>
        <c:axId val="85773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0972"/>
        <c:crossesAt val="0"/>
        <c:auto val="1"/>
        <c:lblAlgn val="ctr"/>
        <c:lblOffset val="100"/>
        <c:noMultiLvlLbl val="0"/>
      </c:catAx>
      <c:valAx>
        <c:axId val="374109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825980151322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32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160066817333"/>
          <c:y val="0.809133489461358"/>
          <c:w val="0.398644001179129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6.g. Viviendas con equipamiento de ordenador por disponibilidad de acceso a Internet. 2014
Porcentaje</a:t>
            </a:r>
          </a:p>
        </c:rich>
      </c:tx>
      <c:layout>
        <c:manualLayout>
          <c:xMode val="edge"/>
          <c:yMode val="edge"/>
          <c:x val="0.018581485561036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26066759255"/>
          <c:y val="0.204811581860762"/>
          <c:w val="0.938748144245965"/>
          <c:h val="0.6031509474132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6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B$13:$B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6'!$C$13:$C$14</c:f>
              <c:numCache>
                <c:formatCode>General</c:formatCode>
                <c:ptCount val="2"/>
                <c:pt idx="0">
                  <c:v>96.6277354918266</c:v>
                </c:pt>
                <c:pt idx="1">
                  <c:v>3.3722645081734</c:v>
                </c:pt>
              </c:numCache>
            </c:numRef>
          </c:val>
        </c:ser>
        <c:ser>
          <c:idx val="1"/>
          <c:order val="1"/>
          <c:tx>
            <c:strRef>
              <c:f>'4.6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B$13:$B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6'!$G$13:$G$14</c:f>
              <c:numCache>
                <c:formatCode>General</c:formatCode>
                <c:ptCount val="2"/>
                <c:pt idx="0">
                  <c:v>94.0840958736181</c:v>
                </c:pt>
                <c:pt idx="1">
                  <c:v>5.84228609581573</c:v>
                </c:pt>
              </c:numCache>
            </c:numRef>
          </c:val>
        </c:ser>
        <c:gapWidth val="150"/>
        <c:overlap val="0"/>
        <c:axId val="70056492"/>
        <c:axId val="19809950"/>
      </c:barChart>
      <c:catAx>
        <c:axId val="700564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9950"/>
        <c:crossesAt val="0"/>
        <c:auto val="1"/>
        <c:lblAlgn val="ctr"/>
        <c:lblOffset val="100"/>
        <c:noMultiLvlLbl val="0"/>
      </c:catAx>
      <c:valAx>
        <c:axId val="198099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204971026292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64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774579761506"/>
          <c:y val="0.803491590376836"/>
          <c:w val="0.388582922273837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4.g. Viviendas según tipo de teléfono. 2014. Comunidad de Madrid.
Porcentaje</a:t>
            </a:r>
          </a:p>
        </c:rich>
      </c:tx>
      <c:layout>
        <c:manualLayout>
          <c:xMode val="edge"/>
          <c:yMode val="edge"/>
          <c:x val="0.0150674068199841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44922576067"/>
          <c:y val="0.192321492644421"/>
          <c:w val="0.854710129805084"/>
          <c:h val="0.7166606865207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D$8:$I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4'!$D$10:$I$10</c:f>
              <c:numCache>
                <c:formatCode>General</c:formatCode>
                <c:ptCount val="6"/>
                <c:pt idx="0">
                  <c:v>99.9190057038795</c:v>
                </c:pt>
                <c:pt idx="1">
                  <c:v>90.0649477916453</c:v>
                </c:pt>
                <c:pt idx="2">
                  <c:v>98.214405431535</c:v>
                </c:pt>
                <c:pt idx="3">
                  <c:v>1.70460027234454</c:v>
                </c:pt>
                <c:pt idx="4">
                  <c:v>9.85405791223444</c:v>
                </c:pt>
                <c:pt idx="5">
                  <c:v>88.3603475193008</c:v>
                </c:pt>
              </c:numCache>
            </c:numRef>
          </c:val>
        </c:ser>
        <c:gapWidth val="150"/>
        <c:overlap val="0"/>
        <c:axId val="74476700"/>
        <c:axId val="3386709"/>
      </c:barChart>
      <c:catAx>
        <c:axId val="7447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709"/>
        <c:crossesAt val="0"/>
        <c:auto val="1"/>
        <c:lblAlgn val="ctr"/>
        <c:lblOffset val="100"/>
        <c:noMultiLvlLbl val="0"/>
      </c:catAx>
      <c:valAx>
        <c:axId val="33867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4762302266372"/>
              <c:y val="0.859825379739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6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7.g. Viviendas que no disponen de acceso a Internet por distintos motivos. 2014
Porcentaje</a:t>
            </a:r>
          </a:p>
        </c:rich>
      </c:tx>
      <c:layout>
        <c:manualLayout>
          <c:xMode val="edge"/>
          <c:yMode val="edge"/>
          <c:x val="0.0160192230676812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44604636675"/>
          <c:y val="0.137087810300111"/>
          <c:w val="0.982779335202243"/>
          <c:h val="0.7026676546869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7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B$12:$B$19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4.7'!$C$12:$C$19</c:f>
              <c:numCache>
                <c:formatCode>General</c:formatCode>
                <c:ptCount val="8"/>
                <c:pt idx="0">
                  <c:v>15.5625137867964</c:v>
                </c:pt>
                <c:pt idx="1">
                  <c:v>58.9510420023752</c:v>
                </c:pt>
                <c:pt idx="2">
                  <c:v>34.809902103928</c:v>
                </c:pt>
                <c:pt idx="3">
                  <c:v>31.7683856129853</c:v>
                </c:pt>
                <c:pt idx="4">
                  <c:v>41.0997953177838</c:v>
                </c:pt>
                <c:pt idx="5">
                  <c:v>7.92959150832666</c:v>
                </c:pt>
                <c:pt idx="6">
                  <c:v>0.650212246904175</c:v>
                </c:pt>
                <c:pt idx="7">
                  <c:v>27.7156720849294</c:v>
                </c:pt>
              </c:numCache>
            </c:numRef>
          </c:val>
        </c:ser>
        <c:ser>
          <c:idx val="1"/>
          <c:order val="1"/>
          <c:tx>
            <c:strRef>
              <c:f>'4.7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B$12:$B$19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4.7'!$G$12:$G$19</c:f>
              <c:numCache>
                <c:formatCode>General</c:formatCode>
                <c:ptCount val="8"/>
                <c:pt idx="0">
                  <c:v>12.6808187167821</c:v>
                </c:pt>
                <c:pt idx="1">
                  <c:v>60.6277979999608</c:v>
                </c:pt>
                <c:pt idx="2">
                  <c:v>30.9958158603198</c:v>
                </c:pt>
                <c:pt idx="3">
                  <c:v>28.7529801918413</c:v>
                </c:pt>
                <c:pt idx="4">
                  <c:v>38.6408148587577</c:v>
                </c:pt>
                <c:pt idx="5">
                  <c:v>4.44157252292831</c:v>
                </c:pt>
                <c:pt idx="6">
                  <c:v>3.09153937193352</c:v>
                </c:pt>
                <c:pt idx="7">
                  <c:v>15.4048288959344</c:v>
                </c:pt>
              </c:numCache>
            </c:numRef>
          </c:val>
        </c:ser>
        <c:gapWidth val="150"/>
        <c:overlap val="0"/>
        <c:axId val="17253086"/>
        <c:axId val="78985542"/>
      </c:barChart>
      <c:catAx>
        <c:axId val="172530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5542"/>
        <c:crossesAt val="0"/>
        <c:auto val="1"/>
        <c:lblAlgn val="ctr"/>
        <c:lblOffset val="100"/>
        <c:noMultiLvlLbl val="0"/>
      </c:catAx>
      <c:valAx>
        <c:axId val="7898554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578471944110711"/>
              <c:y val="0.890792886254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30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215992524363"/>
          <c:y val="0.82854761022601"/>
          <c:w val="0.361055488808793"/>
          <c:h val="0.052241570952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8.g.  Personas por sexo según tipo de uso de productos TIC. 2014
Porcentaje</a:t>
            </a:r>
          </a:p>
        </c:rich>
      </c:tx>
      <c:layout>
        <c:manualLayout>
          <c:xMode val="edge"/>
          <c:yMode val="edge"/>
          <c:x val="0.0313169052516687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49414382268"/>
          <c:y val="0.206947451289116"/>
          <c:w val="0.935645019100794"/>
          <c:h val="0.5848258216886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8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B$12:$B$14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4.8'!$C$12:$C$14</c:f>
              <c:numCache>
                <c:formatCode>General</c:formatCode>
                <c:ptCount val="3"/>
                <c:pt idx="0">
                  <c:v>86.2842602164561</c:v>
                </c:pt>
                <c:pt idx="1">
                  <c:v>85.2456972755616</c:v>
                </c:pt>
                <c:pt idx="2">
                  <c:v>51.4373487294009</c:v>
                </c:pt>
              </c:numCache>
            </c:numRef>
          </c:val>
        </c:ser>
        <c:ser>
          <c:idx val="1"/>
          <c:order val="1"/>
          <c:tx>
            <c:strRef>
              <c:f>'4.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B$12:$B$14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4.8'!$F$12:$F$14</c:f>
              <c:numCache>
                <c:formatCode>General</c:formatCode>
                <c:ptCount val="3"/>
                <c:pt idx="0">
                  <c:v>79.8185075375469</c:v>
                </c:pt>
                <c:pt idx="1">
                  <c:v>78.5699162707703</c:v>
                </c:pt>
                <c:pt idx="2">
                  <c:v>43.249096684941</c:v>
                </c:pt>
              </c:numCache>
            </c:numRef>
          </c:val>
        </c:ser>
        <c:gapWidth val="150"/>
        <c:overlap val="0"/>
        <c:axId val="36463405"/>
        <c:axId val="82817540"/>
      </c:barChart>
      <c:catAx>
        <c:axId val="364634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7540"/>
        <c:crossesAt val="0"/>
        <c:auto val="1"/>
        <c:lblAlgn val="ctr"/>
        <c:lblOffset val="100"/>
        <c:noMultiLvlLbl val="0"/>
      </c:catAx>
      <c:valAx>
        <c:axId val="8281754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5369212039797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34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494983417993"/>
          <c:y val="0.805254871088369"/>
          <c:w val="0.340623819319088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9.g. Personas por sexo según tipo de uso de productos TIC en los útlmos 3 meses. 2014
Porcentajes</a:t>
            </a:r>
          </a:p>
        </c:rich>
      </c:tx>
      <c:layout>
        <c:manualLayout>
          <c:xMode val="edge"/>
          <c:yMode val="edge"/>
          <c:x val="0.0173341587694652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102766798419"/>
          <c:y val="0.173050732039496"/>
          <c:w val="0.902662031525311"/>
          <c:h val="0.59601634320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9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'!$C$9:$E$9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'4.9'!$C$15:$E$15</c:f>
              <c:numCache>
                <c:formatCode>General</c:formatCode>
                <c:ptCount val="3"/>
                <c:pt idx="0">
                  <c:v>35.0647152240032</c:v>
                </c:pt>
                <c:pt idx="1">
                  <c:v>39.9954669125101</c:v>
                </c:pt>
                <c:pt idx="2">
                  <c:v>30.4475753310227</c:v>
                </c:pt>
              </c:numCache>
            </c:numRef>
          </c:val>
        </c:ser>
        <c:ser>
          <c:idx val="1"/>
          <c:order val="1"/>
          <c:tx>
            <c:strRef>
              <c:f>'4.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'!$C$9:$E$9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'4.9'!$F$15:$H$15</c:f>
              <c:numCache>
                <c:formatCode>General</c:formatCode>
                <c:ptCount val="3"/>
                <c:pt idx="0">
                  <c:v>27.531322852755</c:v>
                </c:pt>
                <c:pt idx="1">
                  <c:v>30.0783052030021</c:v>
                </c:pt>
                <c:pt idx="2">
                  <c:v>25.0069991769227</c:v>
                </c:pt>
              </c:numCache>
            </c:numRef>
          </c:val>
        </c:ser>
        <c:gapWidth val="150"/>
        <c:overlap val="0"/>
        <c:axId val="73404700"/>
        <c:axId val="78493064"/>
      </c:barChart>
      <c:catAx>
        <c:axId val="73404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16681746749845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3064"/>
        <c:crossesAt val="0"/>
        <c:auto val="1"/>
        <c:lblAlgn val="ctr"/>
        <c:lblOffset val="100"/>
        <c:noMultiLvlLbl val="0"/>
      </c:catAx>
      <c:valAx>
        <c:axId val="7849306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4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486404114482"/>
          <c:y val="0.738849165815458"/>
          <c:w val="0.532549169008048"/>
          <c:h val="0.0870786516853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0.g. Personas que han utilizado alguna vez ordenador por momento último de utilización según sexo. 2014
Porcentajes</a:t>
            </a:r>
          </a:p>
        </c:rich>
      </c:tx>
      <c:layout>
        <c:manualLayout>
          <c:xMode val="edge"/>
          <c:yMode val="edge"/>
          <c:x val="0.0167965192755236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36851158555"/>
          <c:y val="0.193960957784402"/>
          <c:w val="0.938379034706061"/>
          <c:h val="0.622367535339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0'!$B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C$12:$H$12</c:f>
              <c:numCache>
                <c:formatCode>General</c:formatCode>
                <c:ptCount val="6"/>
                <c:pt idx="0">
                  <c:v>94.7263794011908</c:v>
                </c:pt>
                <c:pt idx="1">
                  <c:v>95.5809746047285</c:v>
                </c:pt>
                <c:pt idx="2">
                  <c:v>93.8692936775969</c:v>
                </c:pt>
                <c:pt idx="3">
                  <c:v>91.8626662658261</c:v>
                </c:pt>
                <c:pt idx="4">
                  <c:v>92.5711954510947</c:v>
                </c:pt>
                <c:pt idx="5">
                  <c:v>91.1315234557848</c:v>
                </c:pt>
              </c:numCache>
            </c:numRef>
          </c:val>
        </c:ser>
        <c:ser>
          <c:idx val="1"/>
          <c:order val="1"/>
          <c:tx>
            <c:strRef>
              <c:f>'4.10'!$B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C$13:$H$13</c:f>
              <c:numCache>
                <c:formatCode>General</c:formatCode>
                <c:ptCount val="6"/>
                <c:pt idx="0">
                  <c:v>5.27362059880923</c:v>
                </c:pt>
                <c:pt idx="1">
                  <c:v>4.41902539527145</c:v>
                </c:pt>
                <c:pt idx="2">
                  <c:v>6.13070632240311</c:v>
                </c:pt>
                <c:pt idx="3">
                  <c:v>8.13733373417367</c:v>
                </c:pt>
                <c:pt idx="4">
                  <c:v>7.42880454890519</c:v>
                </c:pt>
                <c:pt idx="5">
                  <c:v>8.86847654421518</c:v>
                </c:pt>
              </c:numCache>
            </c:numRef>
          </c:val>
        </c:ser>
        <c:gapWidth val="150"/>
        <c:overlap val="0"/>
        <c:axId val="75846110"/>
        <c:axId val="13472085"/>
      </c:barChart>
      <c:catAx>
        <c:axId val="75846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2176464636244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2085"/>
        <c:crossesAt val="0"/>
        <c:auto val="1"/>
        <c:lblAlgn val="ctr"/>
        <c:lblOffset val="100"/>
        <c:noMultiLvlLbl val="0"/>
      </c:catAx>
      <c:valAx>
        <c:axId val="134720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6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084488515633"/>
          <c:y val="0.807481488604674"/>
          <c:w val="0.506880501871901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1.g. Personas que han utilizado ordenador en los últimos 3 meses según frecuencia de uso. 2014
Porcentaje</a:t>
            </a:r>
          </a:p>
        </c:rich>
      </c:tx>
      <c:layout>
        <c:manualLayout>
          <c:xMode val="edge"/>
          <c:yMode val="edge"/>
          <c:x val="0.0406301110441594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00929672032"/>
          <c:y val="0.211989574283232"/>
          <c:w val="0.974563140225532"/>
          <c:h val="0.608275412684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1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4.11'!$C$12:$C$14</c:f>
              <c:numCache>
                <c:formatCode>General</c:formatCode>
                <c:ptCount val="3"/>
                <c:pt idx="0">
                  <c:v>73.4549236018877</c:v>
                </c:pt>
                <c:pt idx="1">
                  <c:v>16.8328322598546</c:v>
                </c:pt>
                <c:pt idx="2">
                  <c:v>9.71224413825778</c:v>
                </c:pt>
              </c:numCache>
            </c:numRef>
          </c:val>
        </c:ser>
        <c:ser>
          <c:idx val="1"/>
          <c:order val="1"/>
          <c:tx>
            <c:strRef>
              <c:f>'4.11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4.11'!$F$12:$F$14</c:f>
              <c:numCache>
                <c:formatCode>General</c:formatCode>
                <c:ptCount val="3"/>
                <c:pt idx="0">
                  <c:v>68.9619899329489</c:v>
                </c:pt>
                <c:pt idx="1">
                  <c:v>19.9520655039549</c:v>
                </c:pt>
                <c:pt idx="2">
                  <c:v>11.0859445630955</c:v>
                </c:pt>
              </c:numCache>
            </c:numRef>
          </c:val>
        </c:ser>
        <c:gapWidth val="150"/>
        <c:overlap val="0"/>
        <c:axId val="26132632"/>
        <c:axId val="63600500"/>
      </c:barChart>
      <c:catAx>
        <c:axId val="261326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0500"/>
        <c:crossesAt val="0"/>
        <c:auto val="1"/>
        <c:lblAlgn val="ctr"/>
        <c:lblOffset val="100"/>
        <c:noMultiLvlLbl val="0"/>
      </c:catAx>
      <c:valAx>
        <c:axId val="63600500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103770336575708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26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402771799948"/>
          <c:y val="0.796915725456125"/>
          <c:w val="0.34922957734354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2.g. Personas que han utilizado ordenador en los últimos 3 meses según el uso de Internet. 2014
Porcentaje</a:t>
            </a:r>
          </a:p>
        </c:rich>
      </c:tx>
      <c:layout>
        <c:manualLayout>
          <c:xMode val="edge"/>
          <c:yMode val="edge"/>
          <c:x val="0.0378639828024233"/>
          <c:y val="0.0560969409372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6734414696"/>
          <c:y val="0.209389034827557"/>
          <c:w val="0.967559116669924"/>
          <c:h val="0.538344208117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2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B$12:$B$13</c:f>
              <c:strCache>
                <c:ptCount val="2"/>
                <c:pt idx="0">
                  <c:v>   Personas que han usado Internet (últimos 3 meses)</c:v>
                </c:pt>
                <c:pt idx="1">
                  <c:v>   Personas que no han usado Internet (últimos 3 meses)</c:v>
                </c:pt>
              </c:strCache>
            </c:strRef>
          </c:cat>
          <c:val>
            <c:numRef>
              <c:f>'4.12'!$C$12:$C$13</c:f>
              <c:numCache>
                <c:formatCode>General</c:formatCode>
                <c:ptCount val="2"/>
                <c:pt idx="0">
                  <c:v>99.2980706999485</c:v>
                </c:pt>
                <c:pt idx="1">
                  <c:v>0.701929300051475</c:v>
                </c:pt>
              </c:numCache>
            </c:numRef>
          </c:val>
        </c:ser>
        <c:ser>
          <c:idx val="1"/>
          <c:order val="1"/>
          <c:tx>
            <c:strRef>
              <c:f>'4.2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B$12:$B$13</c:f>
              <c:strCache>
                <c:ptCount val="2"/>
                <c:pt idx="0">
                  <c:v>   Personas que han usado Internet (últimos 3 meses)</c:v>
                </c:pt>
                <c:pt idx="1">
                  <c:v>   Personas que no han usado Internet (últimos 3 meses)</c:v>
                </c:pt>
              </c:strCache>
            </c:strRef>
          </c:cat>
          <c:val>
            <c:numRef>
              <c:f>'4.12'!$F$12:$F$13</c:f>
              <c:numCache>
                <c:formatCode>General</c:formatCode>
                <c:ptCount val="2"/>
                <c:pt idx="0">
                  <c:v>98.309497540665</c:v>
                </c:pt>
                <c:pt idx="1">
                  <c:v>1.69050245933501</c:v>
                </c:pt>
              </c:numCache>
            </c:numRef>
          </c:val>
        </c:ser>
        <c:gapWidth val="150"/>
        <c:overlap val="0"/>
        <c:axId val="3426489"/>
        <c:axId val="17790340"/>
      </c:barChart>
      <c:catAx>
        <c:axId val="342648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22630447527848"/>
              <c:y val="0.382679433946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0340"/>
        <c:crossesAt val="0"/>
        <c:auto val="1"/>
        <c:lblAlgn val="ctr"/>
        <c:lblOffset val="100"/>
        <c:noMultiLvlLbl val="0"/>
      </c:catAx>
      <c:valAx>
        <c:axId val="177903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630447527848"/>
              <c:y val="0.85840183035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48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683799101036"/>
          <c:y val="0.722396407084145"/>
          <c:w val="0.324017979284737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3.g. Personas que han utilizado alguna vez Internet por momento último de utilización según sexo. 2014
Porcentajes</a:t>
            </a:r>
          </a:p>
        </c:rich>
      </c:tx>
      <c:layout>
        <c:manualLayout>
          <c:xMode val="edge"/>
          <c:yMode val="edge"/>
          <c:x val="0.0190295420255998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0805957074"/>
          <c:y val="0.221078949899029"/>
          <c:w val="0.939553219448095"/>
          <c:h val="0.599480719299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3'!$B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C$12:$H$12</c:f>
              <c:numCache>
                <c:formatCode>General</c:formatCode>
                <c:ptCount val="6"/>
                <c:pt idx="0">
                  <c:v>98.7630047674847</c:v>
                </c:pt>
                <c:pt idx="1">
                  <c:v>99.2650115569434</c:v>
                </c:pt>
                <c:pt idx="2">
                  <c:v>98.2545913098681</c:v>
                </c:pt>
                <c:pt idx="3">
                  <c:v>96.9667690347116</c:v>
                </c:pt>
                <c:pt idx="4">
                  <c:v>97.3305947520877</c:v>
                </c:pt>
                <c:pt idx="5">
                  <c:v>96.5921753804854</c:v>
                </c:pt>
              </c:numCache>
            </c:numRef>
          </c:val>
        </c:ser>
        <c:ser>
          <c:idx val="1"/>
          <c:order val="1"/>
          <c:tx>
            <c:strRef>
              <c:f>'4.13'!$B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C$13:$H$13</c:f>
              <c:numCache>
                <c:formatCode>General</c:formatCode>
                <c:ptCount val="6"/>
                <c:pt idx="0">
                  <c:v>1.23699523251537</c:v>
                </c:pt>
                <c:pt idx="1">
                  <c:v>0.734988443056596</c:v>
                </c:pt>
                <c:pt idx="2">
                  <c:v>1.74540869013187</c:v>
                </c:pt>
                <c:pt idx="3">
                  <c:v>3.03323096528829</c:v>
                </c:pt>
                <c:pt idx="4">
                  <c:v>2.66940524791227</c:v>
                </c:pt>
                <c:pt idx="5">
                  <c:v>3.40782461951474</c:v>
                </c:pt>
              </c:numCache>
            </c:numRef>
          </c:val>
        </c:ser>
        <c:gapWidth val="150"/>
        <c:overlap val="0"/>
        <c:axId val="6833046"/>
        <c:axId val="68079721"/>
      </c:barChart>
      <c:catAx>
        <c:axId val="6833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7815739524018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9721"/>
        <c:crossesAt val="0"/>
        <c:auto val="1"/>
        <c:lblAlgn val="ctr"/>
        <c:lblOffset val="100"/>
        <c:noMultiLvlLbl val="0"/>
      </c:catAx>
      <c:valAx>
        <c:axId val="680797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612838857254"/>
          <c:y val="0.8098855659198"/>
          <c:w val="0.487613763566457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4.g. Personas que han utilizado alguna vez el ordenador por tareas informáticas realizadas. 2014
Porcentaje</a:t>
            </a:r>
          </a:p>
        </c:rich>
      </c:tx>
      <c:layout>
        <c:manualLayout>
          <c:xMode val="edge"/>
          <c:yMode val="edge"/>
          <c:x val="0.0134774881516588"/>
          <c:y val="0.018142378229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651658767773"/>
          <c:y val="0.141195030565963"/>
          <c:w val="0.964973341232227"/>
          <c:h val="0.8263984749884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4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B$12:$B$22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4.14'!$C$12:$C$22</c:f>
              <c:numCache>
                <c:formatCode>General</c:formatCode>
                <c:ptCount val="11"/>
                <c:pt idx="0">
                  <c:v>83.2160826522291</c:v>
                </c:pt>
                <c:pt idx="1">
                  <c:v>83.221890429825</c:v>
                </c:pt>
                <c:pt idx="2">
                  <c:v>57.26904100932</c:v>
                </c:pt>
                <c:pt idx="3">
                  <c:v>60.3195534903624</c:v>
                </c:pt>
                <c:pt idx="4">
                  <c:v>65.0365529086205</c:v>
                </c:pt>
                <c:pt idx="5">
                  <c:v>22.4330528074275</c:v>
                </c:pt>
                <c:pt idx="6">
                  <c:v>77.534025874226</c:v>
                </c:pt>
                <c:pt idx="7">
                  <c:v>38.0745327499817</c:v>
                </c:pt>
                <c:pt idx="8">
                  <c:v>58.0345053576421</c:v>
                </c:pt>
                <c:pt idx="9">
                  <c:v>35.83585329508</c:v>
                </c:pt>
                <c:pt idx="10">
                  <c:v>38.0954240125992</c:v>
                </c:pt>
              </c:numCache>
            </c:numRef>
          </c:val>
        </c:ser>
        <c:ser>
          <c:idx val="1"/>
          <c:order val="1"/>
          <c:tx>
            <c:strRef>
              <c:f>'4.14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B$12:$B$22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4.14'!$F$12:$F$22</c:f>
              <c:numCache>
                <c:formatCode>General</c:formatCode>
                <c:ptCount val="11"/>
                <c:pt idx="0">
                  <c:v>78.8180409670708</c:v>
                </c:pt>
                <c:pt idx="1">
                  <c:v>78.9615151921161</c:v>
                </c:pt>
                <c:pt idx="2">
                  <c:v>53.1451817059711</c:v>
                </c:pt>
                <c:pt idx="3">
                  <c:v>53.4354311981424</c:v>
                </c:pt>
                <c:pt idx="4">
                  <c:v>64.1192941317846</c:v>
                </c:pt>
                <c:pt idx="5">
                  <c:v>17.8211340557306</c:v>
                </c:pt>
                <c:pt idx="6">
                  <c:v>70.9562959621371</c:v>
                </c:pt>
                <c:pt idx="7">
                  <c:v>35.0994940213595</c:v>
                </c:pt>
                <c:pt idx="8">
                  <c:v>49.6143719995563</c:v>
                </c:pt>
                <c:pt idx="9">
                  <c:v>32.9671486920935</c:v>
                </c:pt>
                <c:pt idx="10">
                  <c:v>41.6262876406741</c:v>
                </c:pt>
              </c:numCache>
            </c:numRef>
          </c:val>
        </c:ser>
        <c:gapWidth val="150"/>
        <c:overlap val="0"/>
        <c:axId val="46801155"/>
        <c:axId val="54272870"/>
      </c:barChart>
      <c:catAx>
        <c:axId val="468011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2870"/>
        <c:crossesAt val="0"/>
        <c:auto val="1"/>
        <c:lblAlgn val="ctr"/>
        <c:lblOffset val="100"/>
        <c:noMultiLvlLbl val="0"/>
      </c:catAx>
      <c:valAx>
        <c:axId val="5427287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770142180094787"/>
              <c:y val="0.922171826727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11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1833530805687"/>
          <c:y val="0.947807795963978"/>
          <c:w val="0.300429502369668"/>
          <c:h val="0.0370735555117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5.g. Personas que han utilizado Internet en los últimos 3 meses por opciones utilizadas para compartir electrónicamente documentos, imágenes u otros ficheros. 2014
Porcentaje</a:t>
            </a:r>
          </a:p>
        </c:rich>
      </c:tx>
      <c:layout>
        <c:manualLayout>
          <c:xMode val="edge"/>
          <c:yMode val="edge"/>
          <c:x val="0.02425351790413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361552835297"/>
          <c:y val="0.172933070866142"/>
          <c:w val="0.9644586813103"/>
          <c:h val="0.657578740157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B$12:$B$15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4.15'!$C$12:$C$15</c:f>
              <c:numCache>
                <c:formatCode>General</c:formatCode>
                <c:ptCount val="4"/>
                <c:pt idx="0">
                  <c:v>69.9171492114825</c:v>
                </c:pt>
                <c:pt idx="1">
                  <c:v>45.996650780063</c:v>
                </c:pt>
                <c:pt idx="2">
                  <c:v>27.4760796754771</c:v>
                </c:pt>
                <c:pt idx="3">
                  <c:v>64.9678762006427</c:v>
                </c:pt>
              </c:numCache>
            </c:numRef>
          </c:val>
        </c:ser>
        <c:ser>
          <c:idx val="1"/>
          <c:order val="1"/>
          <c:tx>
            <c:strRef>
              <c:f>'4.1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B$12:$B$15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4.15'!$F$12:$F$15</c:f>
              <c:numCache>
                <c:formatCode>General</c:formatCode>
                <c:ptCount val="4"/>
                <c:pt idx="0">
                  <c:v>66.253488436623</c:v>
                </c:pt>
                <c:pt idx="1">
                  <c:v>46.510635239826</c:v>
                </c:pt>
                <c:pt idx="2">
                  <c:v>25.9945898632016</c:v>
                </c:pt>
                <c:pt idx="3">
                  <c:v>58.0215325249757</c:v>
                </c:pt>
              </c:numCache>
            </c:numRef>
          </c:val>
        </c:ser>
        <c:gapWidth val="150"/>
        <c:overlap val="0"/>
        <c:axId val="29196341"/>
        <c:axId val="70377267"/>
      </c:barChart>
      <c:catAx>
        <c:axId val="291963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7267"/>
        <c:crossesAt val="0"/>
        <c:auto val="1"/>
        <c:lblAlgn val="ctr"/>
        <c:lblOffset val="100"/>
        <c:noMultiLvlLbl val="0"/>
      </c:catAx>
      <c:valAx>
        <c:axId val="703772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06601075391832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63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296495442932"/>
          <c:y val="0.815649606299213"/>
          <c:w val="0.309423025588224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6.g. Personas que han utilizado Internet en los últimos 3 meses según frecuencia de uso. 2014
Porcentaje</a:t>
            </a:r>
          </a:p>
        </c:rich>
      </c:tx>
      <c:layout>
        <c:manualLayout>
          <c:xMode val="edge"/>
          <c:yMode val="edge"/>
          <c:x val="0.0110973560880714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31435140154"/>
          <c:y val="0.212075143880986"/>
          <c:w val="0.973781943584755"/>
          <c:h val="0.608317949831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6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6'!$C$12:$C$14</c:f>
              <c:numCache>
                <c:formatCode>General</c:formatCode>
                <c:ptCount val="3"/>
                <c:pt idx="0">
                  <c:v>79.7205877809806</c:v>
                </c:pt>
                <c:pt idx="1">
                  <c:v>14.494593498319</c:v>
                </c:pt>
                <c:pt idx="2">
                  <c:v>5.78481872070052</c:v>
                </c:pt>
              </c:numCache>
            </c:numRef>
          </c:val>
        </c:ser>
        <c:ser>
          <c:idx val="1"/>
          <c:order val="1"/>
          <c:tx>
            <c:strRef>
              <c:f>'4.16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6'!$F$12:$F$14</c:f>
              <c:numCache>
                <c:formatCode>General</c:formatCode>
                <c:ptCount val="3"/>
                <c:pt idx="0">
                  <c:v>78.701249291924</c:v>
                </c:pt>
                <c:pt idx="1">
                  <c:v>14.773546409952</c:v>
                </c:pt>
                <c:pt idx="2">
                  <c:v>6.52520429812355</c:v>
                </c:pt>
              </c:numCache>
            </c:numRef>
          </c:val>
        </c:ser>
        <c:gapWidth val="150"/>
        <c:overlap val="0"/>
        <c:axId val="77226679"/>
        <c:axId val="94785448"/>
      </c:barChart>
      <c:catAx>
        <c:axId val="772266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5448"/>
        <c:crossesAt val="0"/>
        <c:auto val="1"/>
        <c:lblAlgn val="ctr"/>
        <c:lblOffset val="100"/>
        <c:noMultiLvlLbl val="0"/>
      </c:catAx>
      <c:valAx>
        <c:axId val="9478544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599964629940755"/>
              <c:y val="0.87240742751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66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733840304183"/>
          <c:y val="0.796937778260398"/>
          <c:w val="0.358740825890883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5.g. Viviendas que disponen de acceso a Internet según forma de conexión a Internet. 2014. Comunidad de Madrid.
Porcentaje</a:t>
            </a:r>
          </a:p>
        </c:rich>
      </c:tx>
      <c:layout>
        <c:manualLayout>
          <c:xMode val="edge"/>
          <c:yMode val="edge"/>
          <c:x val="0.0348161637183489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926812348248"/>
          <c:y val="0.237536030746237"/>
          <c:w val="0.934139784946237"/>
          <c:h val="0.6329667983345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E$9:$I$9,'1.5'!$K$9:$L$9</c:f>
              <c:strCache>
                <c:ptCount val="7"/>
                <c:pt idx="0">
                  <c:v>Línea ADSL</c:v>
                </c:pt>
                <c:pt idx="1">
                  <c:v>Red de cable o fibra óptica</c:v>
                </c:pt>
                <c:pt idx="2">
                  <c:v>Conexiones fijas (vía satélite, WiFi público o WiMax)</c:v>
                </c:pt>
                <c:pt idx="3">
                  <c:v>Conexión móvil a través de un dispositivo de mano  (teléfono móvil de últimas generaciones -al menos 3G-, iPod,...)</c:v>
                </c:pt>
                <c:pt idx="4">
                  <c:v>Conexión móvil vía modem USB ó tarjeta (en portátiles, p.ej.)</c:v>
                </c:pt>
                <c:pt idx="5">
                  <c:v>Conexión por llamada telefónica a través de su línea de teléfono convencional (módem) o RDSI</c:v>
                </c:pt>
                <c:pt idx="6">
                  <c:v>Conexión móvil (otros teléfonos móviles -GPRS-)</c:v>
                </c:pt>
              </c:strCache>
            </c:strRef>
          </c:cat>
          <c:val>
            <c:numRef>
              <c:f>'1.5'!$E$11:$I$11,'1.5'!$K$11:$L$11</c:f>
              <c:numCache>
                <c:formatCode>General</c:formatCode>
                <c:ptCount val="7"/>
                <c:pt idx="0">
                  <c:v>65.7189650969703</c:v>
                </c:pt>
                <c:pt idx="1">
                  <c:v>29.8758063046052</c:v>
                </c:pt>
                <c:pt idx="2">
                  <c:v>4.2978975548919</c:v>
                </c:pt>
                <c:pt idx="3">
                  <c:v>71.1850124169952</c:v>
                </c:pt>
                <c:pt idx="4">
                  <c:v>7.84443367825759</c:v>
                </c:pt>
                <c:pt idx="5">
                  <c:v>0.223928906850226</c:v>
                </c:pt>
                <c:pt idx="6">
                  <c:v>0.586777777452476</c:v>
                </c:pt>
              </c:numCache>
            </c:numRef>
          </c:val>
        </c:ser>
        <c:gapWidth val="150"/>
        <c:overlap val="0"/>
        <c:axId val="72562873"/>
        <c:axId val="51241734"/>
      </c:barChart>
      <c:catAx>
        <c:axId val="7256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1734"/>
        <c:crossesAt val="0"/>
        <c:auto val="1"/>
        <c:lblAlgn val="ctr"/>
        <c:lblOffset val="100"/>
        <c:noMultiLvlLbl val="0"/>
      </c:catAx>
      <c:valAx>
        <c:axId val="512417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1068331599029"/>
              <c:y val="0.874666381979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28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7.g. Personas que han utilizado Internet en los últimos 3 meses por tipo de dispositivos móviles para acceder fuera de la vivienda habitual o centro de trabajo. 2014
Porcentaje</a:t>
            </a:r>
          </a:p>
        </c:rich>
      </c:tx>
      <c:layout>
        <c:manualLayout>
          <c:xMode val="edge"/>
          <c:yMode val="edge"/>
          <c:x val="0.0142055179023756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5754090504553"/>
          <c:y val="0.173940543959519"/>
          <c:w val="0.893407270486753"/>
          <c:h val="0.6529886148007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7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B$12:$B$18</c:f>
              <c:strCache>
                <c:ptCount val="7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</c:strCache>
            </c:strRef>
          </c:cat>
          <c:val>
            <c:numRef>
              <c:f>'4.17'!$C$12:$C$18</c:f>
              <c:numCache>
                <c:formatCode>General</c:formatCode>
                <c:ptCount val="7"/>
                <c:pt idx="0">
                  <c:v>85.2868894130263</c:v>
                </c:pt>
                <c:pt idx="1">
                  <c:v>80.838549587156</c:v>
                </c:pt>
                <c:pt idx="2">
                  <c:v>72.5222565008395</c:v>
                </c:pt>
                <c:pt idx="3">
                  <c:v>60.1210612016375</c:v>
                </c:pt>
                <c:pt idx="4">
                  <c:v>42.4274527675999</c:v>
                </c:pt>
                <c:pt idx="5">
                  <c:v>18.7467616058904</c:v>
                </c:pt>
                <c:pt idx="6">
                  <c:v>39.1247386690546</c:v>
                </c:pt>
              </c:numCache>
            </c:numRef>
          </c:val>
        </c:ser>
        <c:ser>
          <c:idx val="1"/>
          <c:order val="1"/>
          <c:tx>
            <c:strRef>
              <c:f>'4.17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B$12:$B$18</c:f>
              <c:strCache>
                <c:ptCount val="7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</c:strCache>
            </c:strRef>
          </c:cat>
          <c:val>
            <c:numRef>
              <c:f>'4.17'!$F$12:$F$18</c:f>
              <c:numCache>
                <c:formatCode>General</c:formatCode>
                <c:ptCount val="7"/>
                <c:pt idx="0">
                  <c:v>81.7139480070033</c:v>
                </c:pt>
                <c:pt idx="1">
                  <c:v>77.0620409440472</c:v>
                </c:pt>
                <c:pt idx="2">
                  <c:v>69.4831223742953</c:v>
                </c:pt>
                <c:pt idx="3">
                  <c:v>52.0793377659173</c:v>
                </c:pt>
                <c:pt idx="4">
                  <c:v>37.6563751606132</c:v>
                </c:pt>
                <c:pt idx="5">
                  <c:v>16.2869624473385</c:v>
                </c:pt>
                <c:pt idx="6">
                  <c:v>33.4931466999077</c:v>
                </c:pt>
              </c:numCache>
            </c:numRef>
          </c:val>
        </c:ser>
        <c:gapWidth val="160"/>
        <c:overlap val="0"/>
        <c:axId val="60583899"/>
        <c:axId val="58644301"/>
      </c:barChart>
      <c:catAx>
        <c:axId val="605838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4301"/>
        <c:crossesAt val="0"/>
        <c:auto val="1"/>
        <c:lblAlgn val="ctr"/>
        <c:lblOffset val="100"/>
        <c:noMultiLvlLbl val="0"/>
      </c:catAx>
      <c:valAx>
        <c:axId val="5864430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51201478743068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389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718696515369"/>
          <c:y val="0.841002530044276"/>
          <c:w val="0.277743547614158"/>
          <c:h val="0.0445920303605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8.g. Personas que han utilizado Internet en los últimos 3 meses por tipo de servicio 
utilizado. 2014
Porcentaje</a:t>
            </a:r>
          </a:p>
        </c:rich>
      </c:tx>
      <c:layout>
        <c:manualLayout>
          <c:xMode val="edge"/>
          <c:yMode val="edge"/>
          <c:x val="0.0166767128792445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94133011855"/>
          <c:y val="0.149526554137505"/>
          <c:w val="0.969620253164557"/>
          <c:h val="0.741128036228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8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4.18'!$C$12:$C$24</c:f>
              <c:numCache>
                <c:formatCode>General</c:formatCode>
                <c:ptCount val="13"/>
                <c:pt idx="0">
                  <c:v>89.9283548310562</c:v>
                </c:pt>
                <c:pt idx="1">
                  <c:v>36.4826682511799</c:v>
                </c:pt>
                <c:pt idx="2">
                  <c:v>66.1874795561978</c:v>
                </c:pt>
                <c:pt idx="3">
                  <c:v>82.4685210770938</c:v>
                </c:pt>
                <c:pt idx="4">
                  <c:v>89.802580533799</c:v>
                </c:pt>
                <c:pt idx="5">
                  <c:v>38.854090845837</c:v>
                </c:pt>
                <c:pt idx="6">
                  <c:v>56.918349466146</c:v>
                </c:pt>
                <c:pt idx="7">
                  <c:v>45.0671032893133</c:v>
                </c:pt>
                <c:pt idx="8">
                  <c:v>10.0352617110965</c:v>
                </c:pt>
                <c:pt idx="9">
                  <c:v>37.2303332414414</c:v>
                </c:pt>
                <c:pt idx="10">
                  <c:v>61.9197063837708</c:v>
                </c:pt>
                <c:pt idx="11">
                  <c:v>12.9265033408288</c:v>
                </c:pt>
                <c:pt idx="12">
                  <c:v>53.4284810128316</c:v>
                </c:pt>
              </c:numCache>
            </c:numRef>
          </c:val>
        </c:ser>
        <c:ser>
          <c:idx val="1"/>
          <c:order val="1"/>
          <c:tx>
            <c:strRef>
              <c:f>'4.1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4.18'!$F$12:$F$24</c:f>
              <c:numCache>
                <c:formatCode>General</c:formatCode>
                <c:ptCount val="13"/>
                <c:pt idx="0">
                  <c:v>83.9512660989882</c:v>
                </c:pt>
                <c:pt idx="1">
                  <c:v>31.9632066491546</c:v>
                </c:pt>
                <c:pt idx="2">
                  <c:v>67.0906196604222</c:v>
                </c:pt>
                <c:pt idx="3">
                  <c:v>77.6076198577782</c:v>
                </c:pt>
                <c:pt idx="4">
                  <c:v>86.0784122310612</c:v>
                </c:pt>
                <c:pt idx="5">
                  <c:v>36.7899369409344</c:v>
                </c:pt>
                <c:pt idx="6">
                  <c:v>52.2634588905988</c:v>
                </c:pt>
                <c:pt idx="7">
                  <c:v>46.0969152072935</c:v>
                </c:pt>
                <c:pt idx="8">
                  <c:v>10.3186358211371</c:v>
                </c:pt>
                <c:pt idx="9">
                  <c:v>36.0826711906798</c:v>
                </c:pt>
                <c:pt idx="10">
                  <c:v>53.0198650309464</c:v>
                </c:pt>
                <c:pt idx="11">
                  <c:v>13.359751799577</c:v>
                </c:pt>
                <c:pt idx="12">
                  <c:v>49.1216885451951</c:v>
                </c:pt>
              </c:numCache>
            </c:numRef>
          </c:val>
        </c:ser>
        <c:gapWidth val="150"/>
        <c:overlap val="0"/>
        <c:axId val="91625476"/>
        <c:axId val="79783326"/>
      </c:barChart>
      <c:catAx>
        <c:axId val="91625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3326"/>
        <c:crossesAt val="0"/>
        <c:auto val="1"/>
        <c:lblAlgn val="ctr"/>
        <c:lblOffset val="100"/>
        <c:noMultiLvlLbl val="0"/>
      </c:catAx>
      <c:valAx>
        <c:axId val="797833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0863974281696"/>
              <c:y val="0.9026759983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547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0928270042194"/>
          <c:y val="0.889995883079457"/>
          <c:w val="0.326059875426964"/>
          <c:h val="0.04643886372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9.g. Personas que han utilizado Internet en los últimos 12 meses por servicios de comunicación con las Administraciones Públicas. 2014
Porcentaje</a:t>
            </a:r>
          </a:p>
        </c:rich>
      </c:tx>
      <c:layout>
        <c:manualLayout>
          <c:xMode val="edge"/>
          <c:yMode val="edge"/>
          <c:x val="0.0178171802375624"/>
          <c:y val="0.02350507709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83336202444"/>
          <c:y val="0.226494922903347"/>
          <c:w val="0.87502151833362"/>
          <c:h val="0.5874388867995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9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9'!$B$12:$B$14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4.19'!$C$12:$C$14</c:f>
              <c:numCache>
                <c:formatCode>General</c:formatCode>
                <c:ptCount val="3"/>
                <c:pt idx="0">
                  <c:v>66.5466787445935</c:v>
                </c:pt>
                <c:pt idx="1">
                  <c:v>53.4408691623645</c:v>
                </c:pt>
                <c:pt idx="2">
                  <c:v>44.1684472635003</c:v>
                </c:pt>
              </c:numCache>
            </c:numRef>
          </c:val>
        </c:ser>
        <c:ser>
          <c:idx val="1"/>
          <c:order val="1"/>
          <c:tx>
            <c:strRef>
              <c:f>'4.1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9'!$B$12:$B$14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4.19'!$F$12:$F$14</c:f>
              <c:numCache>
                <c:formatCode>General</c:formatCode>
                <c:ptCount val="3"/>
                <c:pt idx="0">
                  <c:v>60.048132835374</c:v>
                </c:pt>
                <c:pt idx="1">
                  <c:v>44.131677668074</c:v>
                </c:pt>
                <c:pt idx="2">
                  <c:v>37.0575923892401</c:v>
                </c:pt>
              </c:numCache>
            </c:numRef>
          </c:val>
        </c:ser>
        <c:gapWidth val="150"/>
        <c:overlap val="0"/>
        <c:axId val="24232562"/>
        <c:axId val="29999568"/>
      </c:barChart>
      <c:catAx>
        <c:axId val="242325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9568"/>
        <c:crossesAt val="0"/>
        <c:auto val="1"/>
        <c:lblAlgn val="ctr"/>
        <c:lblOffset val="100"/>
        <c:noMultiLvlLbl val="0"/>
      </c:catAx>
      <c:valAx>
        <c:axId val="29999568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572818040970907"/>
              <c:y val="0.889338097028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25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994835599931"/>
          <c:y val="0.787326062429485"/>
          <c:w val="0.349199517989327"/>
          <c:h val="0.053027453930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0.g. Usuarios de Internet en los últimos 12 meses que han enviado formularios cumplimentados a  las Administraciones Públicas por forma de envío según sexo. 2014
Porcentajes</a:t>
            </a:r>
          </a:p>
        </c:rich>
      </c:tx>
      <c:layout>
        <c:manualLayout>
          <c:xMode val="edge"/>
          <c:yMode val="edge"/>
          <c:x val="0.0265850539009684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80723551982"/>
          <c:y val="0.232969034608379"/>
          <c:w val="0.940708934770693"/>
          <c:h val="0.593989071038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0'!$B$12</c:f>
              <c:strCache>
                <c:ptCount val="1"/>
                <c:pt idx="0">
                  <c:v>Por Internet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0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0'!$C$12:$H$12</c:f>
              <c:numCache>
                <c:formatCode>General</c:formatCode>
                <c:ptCount val="6"/>
                <c:pt idx="0">
                  <c:v>64.4925827430587</c:v>
                </c:pt>
                <c:pt idx="1">
                  <c:v>63.2449455375027</c:v>
                </c:pt>
                <c:pt idx="2">
                  <c:v>65.8363468101428</c:v>
                </c:pt>
                <c:pt idx="3">
                  <c:v>66.1715666666246</c:v>
                </c:pt>
                <c:pt idx="4">
                  <c:v>66.3415563447246</c:v>
                </c:pt>
                <c:pt idx="5">
                  <c:v>65.9871351271886</c:v>
                </c:pt>
              </c:numCache>
            </c:numRef>
          </c:val>
        </c:ser>
        <c:ser>
          <c:idx val="1"/>
          <c:order val="1"/>
          <c:tx>
            <c:strRef>
              <c:f>'4.20'!$B$13</c:f>
              <c:strCache>
                <c:ptCount val="1"/>
                <c:pt idx="0">
                  <c:v>Por otros métod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0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0'!$C$13:$H$13</c:f>
              <c:numCache>
                <c:formatCode>General</c:formatCode>
                <c:ptCount val="6"/>
                <c:pt idx="0">
                  <c:v>35.5074172569414</c:v>
                </c:pt>
                <c:pt idx="1">
                  <c:v>36.7550544624973</c:v>
                </c:pt>
                <c:pt idx="2">
                  <c:v>34.1636531898572</c:v>
                </c:pt>
                <c:pt idx="3">
                  <c:v>33.8284333333754</c:v>
                </c:pt>
                <c:pt idx="4">
                  <c:v>33.6584436552754</c:v>
                </c:pt>
                <c:pt idx="5">
                  <c:v>34.0128648728114</c:v>
                </c:pt>
              </c:numCache>
            </c:numRef>
          </c:val>
        </c:ser>
        <c:gapWidth val="150"/>
        <c:overlap val="0"/>
        <c:axId val="9767149"/>
        <c:axId val="26775830"/>
      </c:barChart>
      <c:catAx>
        <c:axId val="976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417504111090809"/>
              <c:y val="0.892531876138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5830"/>
        <c:crossesAt val="0"/>
        <c:auto val="1"/>
        <c:lblAlgn val="ctr"/>
        <c:lblOffset val="100"/>
        <c:noMultiLvlLbl val="0"/>
      </c:catAx>
      <c:valAx>
        <c:axId val="2677583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139411657226"/>
          <c:y val="0.81976320582878"/>
          <c:w val="0.457655764662891"/>
          <c:h val="0.0610200364298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1.g. Usuarios de Internet en los últimos 12 meses que no han enviado formularios cumplimentados a  las Administraciones públicas a través de Internet por motivo. 2014
Porcentajes</a:t>
            </a:r>
          </a:p>
        </c:rich>
      </c:tx>
      <c:layout>
        <c:manualLayout>
          <c:xMode val="edge"/>
          <c:yMode val="edge"/>
          <c:x val="0.0363317277174116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98050856951"/>
          <c:y val="0.138372093023256"/>
          <c:w val="0.882491318472051"/>
          <c:h val="0.672747093023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1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'!$B$12:$B$17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4.21'!$C$12:$C$17</c:f>
              <c:numCache>
                <c:formatCode>General</c:formatCode>
                <c:ptCount val="6"/>
                <c:pt idx="0">
                  <c:v>12.4142104715593</c:v>
                </c:pt>
                <c:pt idx="1">
                  <c:v>18.1694489784109</c:v>
                </c:pt>
                <c:pt idx="2">
                  <c:v>17.8845525063289</c:v>
                </c:pt>
                <c:pt idx="3">
                  <c:v>23.948606699846</c:v>
                </c:pt>
                <c:pt idx="4">
                  <c:v>33.3043868426172</c:v>
                </c:pt>
                <c:pt idx="5">
                  <c:v>44.0597271184274</c:v>
                </c:pt>
              </c:numCache>
            </c:numRef>
          </c:val>
        </c:ser>
        <c:ser>
          <c:idx val="1"/>
          <c:order val="1"/>
          <c:tx>
            <c:strRef>
              <c:f>'4.21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'!$B$12:$B$17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4.21'!$F$12:$F$17</c:f>
              <c:numCache>
                <c:formatCode>General</c:formatCode>
                <c:ptCount val="6"/>
                <c:pt idx="0">
                  <c:v>9.8831957195499</c:v>
                </c:pt>
                <c:pt idx="1">
                  <c:v>23.9502220967168</c:v>
                </c:pt>
                <c:pt idx="2">
                  <c:v>17.3848476941174</c:v>
                </c:pt>
                <c:pt idx="3">
                  <c:v>19.0333719350899</c:v>
                </c:pt>
                <c:pt idx="4">
                  <c:v>38.8085153317613</c:v>
                </c:pt>
                <c:pt idx="5">
                  <c:v>37.1914445740574</c:v>
                </c:pt>
              </c:numCache>
            </c:numRef>
          </c:val>
        </c:ser>
        <c:gapWidth val="150"/>
        <c:overlap val="0"/>
        <c:axId val="84415691"/>
        <c:axId val="80426482"/>
      </c:barChart>
      <c:catAx>
        <c:axId val="8441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6482"/>
        <c:crossesAt val="0"/>
        <c:auto val="1"/>
        <c:lblAlgn val="ctr"/>
        <c:lblOffset val="100"/>
        <c:noMultiLvlLbl val="0"/>
      </c:catAx>
      <c:valAx>
        <c:axId val="8042648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6781300175498"/>
              <c:y val="0.887645348837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5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086553900153"/>
          <c:y val="0.800872093023256"/>
          <c:w val="0.374108509764385"/>
          <c:h val="0.04869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2.g. Personas que han utilizado Internet en los últimos 12 meses según grado de confianza en Internet. 2014
Porcentaje</a:t>
            </a:r>
          </a:p>
        </c:rich>
      </c:tx>
      <c:layout>
        <c:manualLayout>
          <c:xMode val="edge"/>
          <c:yMode val="edge"/>
          <c:x val="0.0236048444549988"/>
          <c:y val="0.0560195731038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839943006412"/>
          <c:y val="0.215557242892095"/>
          <c:w val="0.94148658275944"/>
          <c:h val="0.4942208723529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2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B$12:$B$14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4.22'!$C$12:$C$14</c:f>
              <c:numCache>
                <c:formatCode>General</c:formatCode>
                <c:ptCount val="3"/>
                <c:pt idx="0">
                  <c:v>14.2579905552758</c:v>
                </c:pt>
                <c:pt idx="1">
                  <c:v>54.629285638719</c:v>
                </c:pt>
                <c:pt idx="2">
                  <c:v>31.1127238060052</c:v>
                </c:pt>
              </c:numCache>
            </c:numRef>
          </c:val>
        </c:ser>
        <c:ser>
          <c:idx val="1"/>
          <c:order val="1"/>
          <c:tx>
            <c:strRef>
              <c:f>'4.22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B$12:$B$14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4.22'!$F$12:$F$14</c:f>
              <c:numCache>
                <c:formatCode>General</c:formatCode>
                <c:ptCount val="3"/>
                <c:pt idx="0">
                  <c:v>13.3506834200161</c:v>
                </c:pt>
                <c:pt idx="1">
                  <c:v>54.0217688214888</c:v>
                </c:pt>
                <c:pt idx="2">
                  <c:v>32.627547758494</c:v>
                </c:pt>
              </c:numCache>
            </c:numRef>
          </c:val>
        </c:ser>
        <c:gapWidth val="150"/>
        <c:overlap val="0"/>
        <c:axId val="21450869"/>
        <c:axId val="80815814"/>
      </c:barChart>
      <c:catAx>
        <c:axId val="2145086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19211588696272"/>
              <c:y val="0.368092466042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5814"/>
        <c:crossesAt val="0"/>
        <c:auto val="1"/>
        <c:lblAlgn val="ctr"/>
        <c:lblOffset val="100"/>
        <c:noMultiLvlLbl val="0"/>
      </c:catAx>
      <c:valAx>
        <c:axId val="808158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9211588696272"/>
              <c:y val="0.797857082595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086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951555450012"/>
          <c:y val="0.695182654180376"/>
          <c:w val="0.314984564236523"/>
          <c:h val="0.0475828904074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3.g. Personas que han comprado alguna vez a través de Internet por momento último de compra según sexo. 2014
Porcentaje</a:t>
            </a:r>
          </a:p>
        </c:rich>
      </c:tx>
      <c:layout>
        <c:manualLayout>
          <c:xMode val="edge"/>
          <c:yMode val="edge"/>
          <c:x val="0.0270938257787726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754523409812"/>
          <c:y val="0.188562904027847"/>
          <c:w val="0.939983212087297"/>
          <c:h val="0.603779214321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3'!$B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3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3'!$C$12:$H$12</c:f>
              <c:numCache>
                <c:formatCode>General</c:formatCode>
                <c:ptCount val="6"/>
                <c:pt idx="0">
                  <c:v>68.1697561988857</c:v>
                </c:pt>
                <c:pt idx="1">
                  <c:v>72.2162783460598</c:v>
                </c:pt>
                <c:pt idx="2">
                  <c:v>63.7742382587304</c:v>
                </c:pt>
                <c:pt idx="3">
                  <c:v>63.6575673552529</c:v>
                </c:pt>
                <c:pt idx="4">
                  <c:v>64.5867060933509</c:v>
                </c:pt>
                <c:pt idx="5">
                  <c:v>62.5842859147188</c:v>
                </c:pt>
              </c:numCache>
            </c:numRef>
          </c:val>
        </c:ser>
        <c:ser>
          <c:idx val="1"/>
          <c:order val="1"/>
          <c:tx>
            <c:strRef>
              <c:f>'4.23'!$B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3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3'!$C$13:$H$13</c:f>
              <c:numCache>
                <c:formatCode>General</c:formatCode>
                <c:ptCount val="6"/>
                <c:pt idx="0">
                  <c:v>31.8302438011144</c:v>
                </c:pt>
                <c:pt idx="1">
                  <c:v>27.7837216539402</c:v>
                </c:pt>
                <c:pt idx="2">
                  <c:v>36.2257617412696</c:v>
                </c:pt>
                <c:pt idx="3">
                  <c:v>36.3424326447472</c:v>
                </c:pt>
                <c:pt idx="4">
                  <c:v>35.413293906649</c:v>
                </c:pt>
                <c:pt idx="5">
                  <c:v>37.4157140852812</c:v>
                </c:pt>
              </c:numCache>
            </c:numRef>
          </c:val>
        </c:ser>
        <c:gapWidth val="150"/>
        <c:overlap val="0"/>
        <c:axId val="72923692"/>
        <c:axId val="1030050"/>
      </c:barChart>
      <c:catAx>
        <c:axId val="7292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87987315799291"/>
              <c:y val="0.882943809050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050"/>
        <c:crossesAt val="0"/>
        <c:auto val="1"/>
        <c:lblAlgn val="ctr"/>
        <c:lblOffset val="100"/>
        <c:noMultiLvlLbl val="0"/>
      </c:catAx>
      <c:valAx>
        <c:axId val="103005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3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55250886029"/>
          <c:y val="0.795723520636499"/>
          <c:w val="0.467216937138594"/>
          <c:h val="0.07021382396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4.24.g. Personas que han comprado por Internet en los últimos 12 meses por tipo de producto. 2014
Porcentaje</a:t>
            </a:r>
          </a:p>
        </c:rich>
      </c:tx>
      <c:layout>
        <c:manualLayout>
          <c:xMode val="edge"/>
          <c:yMode val="edge"/>
          <c:x val="0.0115377515229832"/>
          <c:y val="0.024704724409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7515229832"/>
          <c:y val="0.187696850393701"/>
          <c:w val="0.961602362931512"/>
          <c:h val="0.6452755905511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4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B$12:$B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4'!$C$12:$C$22</c:f>
              <c:numCache>
                <c:formatCode>General</c:formatCode>
                <c:ptCount val="11"/>
                <c:pt idx="0">
                  <c:v>40.8461061330584</c:v>
                </c:pt>
                <c:pt idx="1">
                  <c:v>21.5037837514991</c:v>
                </c:pt>
                <c:pt idx="2">
                  <c:v>28.4782370029894</c:v>
                </c:pt>
                <c:pt idx="3">
                  <c:v>14.5664251674839</c:v>
                </c:pt>
                <c:pt idx="4">
                  <c:v>39.2922672371867</c:v>
                </c:pt>
                <c:pt idx="5">
                  <c:v>44.6723035092411</c:v>
                </c:pt>
                <c:pt idx="6">
                  <c:v>19.8315285108374</c:v>
                </c:pt>
                <c:pt idx="7">
                  <c:v>10.0907097863865</c:v>
                </c:pt>
                <c:pt idx="8">
                  <c:v>75.1827715486927</c:v>
                </c:pt>
                <c:pt idx="9">
                  <c:v>62.6664293761015</c:v>
                </c:pt>
                <c:pt idx="10">
                  <c:v>21.8322348160165</c:v>
                </c:pt>
              </c:numCache>
            </c:numRef>
          </c:val>
        </c:ser>
        <c:ser>
          <c:idx val="1"/>
          <c:order val="1"/>
          <c:tx>
            <c:strRef>
              <c:f>'4.24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B$12:$B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4'!$F$12:$F$22</c:f>
              <c:numCache>
                <c:formatCode>General</c:formatCode>
                <c:ptCount val="11"/>
                <c:pt idx="0">
                  <c:v>35.4295720831244</c:v>
                </c:pt>
                <c:pt idx="1">
                  <c:v>13.9105514670675</c:v>
                </c:pt>
                <c:pt idx="2">
                  <c:v>22.1808650046333</c:v>
                </c:pt>
                <c:pt idx="3">
                  <c:v>11.8387848742474</c:v>
                </c:pt>
                <c:pt idx="4">
                  <c:v>42.8509444607139</c:v>
                </c:pt>
                <c:pt idx="5">
                  <c:v>41.758212347725</c:v>
                </c:pt>
                <c:pt idx="6">
                  <c:v>14.7274983902957</c:v>
                </c:pt>
                <c:pt idx="7">
                  <c:v>7.97311473383093</c:v>
                </c:pt>
                <c:pt idx="8">
                  <c:v>63.8132999463888</c:v>
                </c:pt>
                <c:pt idx="9">
                  <c:v>42.0256537784046</c:v>
                </c:pt>
                <c:pt idx="10">
                  <c:v>21.070727093378</c:v>
                </c:pt>
              </c:numCache>
            </c:numRef>
          </c:val>
        </c:ser>
        <c:gapWidth val="150"/>
        <c:overlap val="0"/>
        <c:axId val="74335738"/>
        <c:axId val="91459407"/>
      </c:barChart>
      <c:catAx>
        <c:axId val="743357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9407"/>
        <c:crossesAt val="0"/>
        <c:auto val="1"/>
        <c:lblAlgn val="ctr"/>
        <c:lblOffset val="100"/>
        <c:noMultiLvlLbl val="0"/>
      </c:catAx>
      <c:valAx>
        <c:axId val="914594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839025290751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57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40520583349"/>
          <c:y val="0.828248031496063"/>
          <c:w val="0.374469263429943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4.25.g. Personas que han comprado por Internet  en los últimos 12 meses por origen de los vendedores. 2014
Porcentaje</a:t>
            </a:r>
          </a:p>
        </c:rich>
      </c:tx>
      <c:layout>
        <c:manualLayout>
          <c:xMode val="edge"/>
          <c:yMode val="edge"/>
          <c:x val="0.0297829077208301"/>
          <c:y val="0.028145324063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40206925423"/>
          <c:y val="0.232339089481947"/>
          <c:w val="0.968542551282818"/>
          <c:h val="0.569858712715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B$13:$B$16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5'!$C$14:$C$16</c:f>
              <c:numCache>
                <c:formatCode>General</c:formatCode>
                <c:ptCount val="3"/>
                <c:pt idx="0">
                  <c:v>44.7745718850285</c:v>
                </c:pt>
                <c:pt idx="1">
                  <c:v>31.5675916831146</c:v>
                </c:pt>
                <c:pt idx="2">
                  <c:v>14.8678185043577</c:v>
                </c:pt>
              </c:numCache>
            </c:numRef>
          </c:val>
        </c:ser>
        <c:ser>
          <c:idx val="1"/>
          <c:order val="1"/>
          <c:tx>
            <c:strRef>
              <c:f>'4.2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B$13:$B$16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5'!$F$13:$F$16</c:f>
              <c:numCache>
                <c:formatCode>General</c:formatCode>
                <c:ptCount val="4"/>
                <c:pt idx="0">
                  <c:v>80.2472913459988</c:v>
                </c:pt>
                <c:pt idx="1">
                  <c:v>38.9798719594694</c:v>
                </c:pt>
                <c:pt idx="2">
                  <c:v>24.4064907296004</c:v>
                </c:pt>
                <c:pt idx="3">
                  <c:v>11.6622313745501</c:v>
                </c:pt>
              </c:numCache>
            </c:numRef>
          </c:val>
        </c:ser>
        <c:gapWidth val="150"/>
        <c:overlap val="0"/>
        <c:axId val="75107869"/>
        <c:axId val="11198524"/>
      </c:barChart>
      <c:catAx>
        <c:axId val="751078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8524"/>
        <c:crossesAt val="0"/>
        <c:auto val="1"/>
        <c:lblAlgn val="ctr"/>
        <c:lblOffset val="100"/>
        <c:noMultiLvlLbl val="0"/>
      </c:catAx>
      <c:valAx>
        <c:axId val="1119852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868244000897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78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05836971473"/>
          <c:y val="0.793563579277865"/>
          <c:w val="0.485258058728545"/>
          <c:h val="0.063242879569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6.g. Personas que han comprado determinados productos por Internet en los últimos 12 meses según preferencia en su descarga por Internet en alguna ocasión. 2014 
Porcentaje</a:t>
            </a:r>
          </a:p>
        </c:rich>
      </c:tx>
      <c:layout>
        <c:manualLayout>
          <c:xMode val="edge"/>
          <c:yMode val="edge"/>
          <c:x val="0.0202257071669354"/>
          <c:y val="0.0321159223794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87151301969"/>
          <c:y val="0.211253283620032"/>
          <c:w val="0.953392935658801"/>
          <c:h val="0.6790949919498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6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6'!$B$15:$B$18</c:f>
              <c:strCache>
                <c:ptCount val="4"/>
                <c:pt idx="0">
                  <c:v>Personas que alguna vez han preferido descargarse por Internet estos productos en vez de recibirlos por correo: Total</c:v>
                </c:pt>
                <c:pt idx="1">
                  <c:v>Personas que alguna vez han preferido descargarse por Internet estos productos en vez de recibirlos por correo: Películas, música</c:v>
                </c:pt>
                <c:pt idx="2">
                  <c:v>Personas que alguna vez han preferido descargarse por Internet estos productos en vez de recibirlos por correo: Libros, revistas, periódicos, material formativo on line</c:v>
                </c:pt>
                <c:pt idx="3">
                  <c:v>Personas que alguna vez han preferido descargarse por Internet estos productos en vez de recibirlos por correo: Software de juegos de ordenador y de videoconsolas y sus actualizaciones, otro software de ordenador y sus actualizaciones</c:v>
                </c:pt>
              </c:strCache>
            </c:strRef>
          </c:cat>
          <c:val>
            <c:numRef>
              <c:f>'4.26'!$C$15:$C$18</c:f>
              <c:numCache>
                <c:formatCode>General</c:formatCode>
                <c:ptCount val="4"/>
                <c:pt idx="0">
                  <c:v>62.1975525208685</c:v>
                </c:pt>
                <c:pt idx="1">
                  <c:v>63.53347507652</c:v>
                </c:pt>
                <c:pt idx="2">
                  <c:v>50.4611187011883</c:v>
                </c:pt>
                <c:pt idx="3">
                  <c:v>72.5516287463672</c:v>
                </c:pt>
              </c:numCache>
            </c:numRef>
          </c:val>
        </c:ser>
        <c:ser>
          <c:idx val="1"/>
          <c:order val="1"/>
          <c:tx>
            <c:strRef>
              <c:f>'4.26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6'!$B$15:$B$18</c:f>
              <c:strCache>
                <c:ptCount val="4"/>
                <c:pt idx="0">
                  <c:v>Personas que alguna vez han preferido descargarse por Internet estos productos en vez de recibirlos por correo: Total</c:v>
                </c:pt>
                <c:pt idx="1">
                  <c:v>Personas que alguna vez han preferido descargarse por Internet estos productos en vez de recibirlos por correo: Películas, música</c:v>
                </c:pt>
                <c:pt idx="2">
                  <c:v>Personas que alguna vez han preferido descargarse por Internet estos productos en vez de recibirlos por correo: Libros, revistas, periódicos, material formativo on line</c:v>
                </c:pt>
                <c:pt idx="3">
                  <c:v>Personas que alguna vez han preferido descargarse por Internet estos productos en vez de recibirlos por correo: Software de juegos de ordenador y de videoconsolas y sus actualizaciones, otro software de ordenador y sus actualizaciones</c:v>
                </c:pt>
              </c:strCache>
            </c:strRef>
          </c:cat>
          <c:val>
            <c:numRef>
              <c:f>'4.26'!$F$15:$F$18</c:f>
              <c:numCache>
                <c:formatCode>General</c:formatCode>
                <c:ptCount val="4"/>
                <c:pt idx="0">
                  <c:v>59.1966776684226</c:v>
                </c:pt>
                <c:pt idx="1">
                  <c:v>60.3294161419754</c:v>
                </c:pt>
                <c:pt idx="2">
                  <c:v>47.6448897303492</c:v>
                </c:pt>
                <c:pt idx="3">
                  <c:v>71.4484618361574</c:v>
                </c:pt>
              </c:numCache>
            </c:numRef>
          </c:val>
        </c:ser>
        <c:gapWidth val="150"/>
        <c:overlap val="0"/>
        <c:axId val="13069201"/>
        <c:axId val="72615017"/>
      </c:barChart>
      <c:catAx>
        <c:axId val="1306920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22624456495188"/>
              <c:y val="0.454961443945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5017"/>
        <c:crossesAt val="0"/>
        <c:auto val="1"/>
        <c:lblAlgn val="ctr"/>
        <c:lblOffset val="100"/>
        <c:noMultiLvlLbl val="0"/>
      </c:catAx>
      <c:valAx>
        <c:axId val="7261501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624456495188"/>
              <c:y val="0.899838996695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920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6826908984318"/>
          <c:y val="0.86916363020083"/>
          <c:w val="0.324002149592066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6.g. Viviendas con equipamiento de ordenador según disponibilidad de acceso a Internet. 2014. Comunidad de Madrid.
Porcentaje</a:t>
            </a:r>
          </a:p>
        </c:rich>
      </c:tx>
      <c:layout>
        <c:manualLayout>
          <c:xMode val="edge"/>
          <c:yMode val="edge"/>
          <c:x val="0.01971169597029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07589821994"/>
          <c:y val="0.235592820028342"/>
          <c:w val="0.895872010483783"/>
          <c:h val="0.573571091166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D$9:$E$9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6'!$D$11:$E$11</c:f>
              <c:numCache>
                <c:formatCode>General</c:formatCode>
                <c:ptCount val="2"/>
                <c:pt idx="0">
                  <c:v>96.6277354918266</c:v>
                </c:pt>
                <c:pt idx="1">
                  <c:v>3.3722645081734</c:v>
                </c:pt>
              </c:numCache>
            </c:numRef>
          </c:val>
        </c:ser>
        <c:gapWidth val="150"/>
        <c:overlap val="0"/>
        <c:axId val="41208209"/>
        <c:axId val="15660649"/>
      </c:barChart>
      <c:catAx>
        <c:axId val="41208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0649"/>
        <c:crossesAt val="0"/>
        <c:auto val="1"/>
        <c:lblAlgn val="ctr"/>
        <c:lblOffset val="100"/>
        <c:noMultiLvlLbl val="0"/>
      </c:catAx>
      <c:valAx>
        <c:axId val="156606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053620181282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820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7.g. Personas que han comprado por Internet en los últimos 12 meses y alguna vez han preferido descargarse por Internet determinados productos en vez de recibirlos por correo postal u otro medio tradicional. 2014
Porcentaje</a:t>
            </a:r>
          </a:p>
        </c:rich>
      </c:tx>
      <c:layout>
        <c:manualLayout>
          <c:xMode val="edge"/>
          <c:yMode val="edge"/>
          <c:x val="0.0175626368280224"/>
          <c:y val="0.0557986870897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56288007784"/>
          <c:y val="0.247348931156371"/>
          <c:w val="0.940501094624179"/>
          <c:h val="0.5217976771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7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B$12:$B$14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4.27'!$C$12:$C$14</c:f>
              <c:numCache>
                <c:formatCode>General</c:formatCode>
                <c:ptCount val="3"/>
                <c:pt idx="0">
                  <c:v>45.8176663757972</c:v>
                </c:pt>
                <c:pt idx="1">
                  <c:v>59.436835695828</c:v>
                </c:pt>
                <c:pt idx="2">
                  <c:v>41.9106812838494</c:v>
                </c:pt>
              </c:numCache>
            </c:numRef>
          </c:val>
        </c:ser>
        <c:ser>
          <c:idx val="1"/>
          <c:order val="1"/>
          <c:tx>
            <c:strRef>
              <c:f>'4.27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B$12:$B$14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4.27'!$F$12:$F$14</c:f>
              <c:numCache>
                <c:formatCode>General</c:formatCode>
                <c:ptCount val="3"/>
                <c:pt idx="0">
                  <c:v>33.4799176304417</c:v>
                </c:pt>
                <c:pt idx="1">
                  <c:v>54.2953565860329</c:v>
                </c:pt>
                <c:pt idx="2">
                  <c:v>49.6816614312447</c:v>
                </c:pt>
              </c:numCache>
            </c:numRef>
          </c:val>
        </c:ser>
        <c:gapWidth val="150"/>
        <c:overlap val="0"/>
        <c:axId val="27465496"/>
        <c:axId val="96624462"/>
      </c:barChart>
      <c:catAx>
        <c:axId val="2746549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22111408416444"/>
              <c:y val="0.41280929136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462"/>
        <c:crossesAt val="0"/>
        <c:auto val="1"/>
        <c:lblAlgn val="ctr"/>
        <c:lblOffset val="100"/>
        <c:noMultiLvlLbl val="0"/>
      </c:catAx>
      <c:valAx>
        <c:axId val="9662446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111408416444"/>
              <c:y val="0.9006901195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549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663585502311"/>
          <c:y val="0.761235482242047"/>
          <c:w val="0.322646558015081"/>
          <c:h val="0.047466756438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8.g. Personas que han comprado por internet en los últimos 12 meses según formas de pago utilizadas. 2014
Porcentaje</a:t>
            </a:r>
          </a:p>
        </c:rich>
      </c:tx>
      <c:layout>
        <c:manualLayout>
          <c:xMode val="edge"/>
          <c:yMode val="edge"/>
          <c:x val="0.0196618541033435"/>
          <c:y val="0.054005128978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59878419453"/>
          <c:y val="0.196862271835873"/>
          <c:w val="0.942249240121581"/>
          <c:h val="0.6975411072559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8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B$12:$B$15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4.28'!$C$12:$C$15</c:f>
              <c:numCache>
                <c:formatCode>General</c:formatCode>
                <c:ptCount val="4"/>
                <c:pt idx="0">
                  <c:v>78.8238720691982</c:v>
                </c:pt>
                <c:pt idx="1">
                  <c:v>38.2522268832792</c:v>
                </c:pt>
                <c:pt idx="2">
                  <c:v>16.3918993537656</c:v>
                </c:pt>
                <c:pt idx="3">
                  <c:v>17.0404729255</c:v>
                </c:pt>
              </c:numCache>
            </c:numRef>
          </c:val>
        </c:ser>
        <c:ser>
          <c:idx val="1"/>
          <c:order val="1"/>
          <c:tx>
            <c:strRef>
              <c:f>'4.2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B$12:$B$15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4.28'!$F$12:$F$15</c:f>
              <c:numCache>
                <c:formatCode>General</c:formatCode>
                <c:ptCount val="4"/>
                <c:pt idx="0">
                  <c:v>72.4381731931452</c:v>
                </c:pt>
                <c:pt idx="1">
                  <c:v>35.4128681992061</c:v>
                </c:pt>
                <c:pt idx="2">
                  <c:v>15.1682057782049</c:v>
                </c:pt>
                <c:pt idx="3">
                  <c:v>20.1694268104433</c:v>
                </c:pt>
              </c:numCache>
            </c:numRef>
          </c:val>
        </c:ser>
        <c:gapWidth val="150"/>
        <c:overlap val="0"/>
        <c:axId val="44347202"/>
        <c:axId val="78305257"/>
      </c:barChart>
      <c:catAx>
        <c:axId val="4434720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19205927051672"/>
              <c:y val="0.472544878563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5257"/>
        <c:crossesAt val="0"/>
        <c:auto val="1"/>
        <c:lblAlgn val="ctr"/>
        <c:lblOffset val="100"/>
        <c:noMultiLvlLbl val="0"/>
      </c:catAx>
      <c:valAx>
        <c:axId val="7830525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9205927051672"/>
              <c:y val="0.910620003017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720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544452887538"/>
          <c:y val="0.895006788354201"/>
          <c:w val="0.314969604863222"/>
          <c:h val="0.0425403529944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9.g. Personas que han usado Internet en los últimos 3 meses y han comprado a través de Internet según momento último de compra. 2014
Porcentaje</a:t>
            </a:r>
          </a:p>
        </c:rich>
      </c:tx>
      <c:layout>
        <c:manualLayout>
          <c:xMode val="edge"/>
          <c:yMode val="edge"/>
          <c:x val="0.0313111545988258"/>
          <c:y val="0.056390658174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68101761252"/>
          <c:y val="0.203142250530786"/>
          <c:w val="0.967514677103718"/>
          <c:h val="0.5378343949044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9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B$12:$B$16</c:f>
              <c:strCache>
                <c:ptCount val="5"/>
                <c:pt idx="0">
                  <c:v>   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   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4.29'!$C$12:$C$16</c:f>
              <c:numCache>
                <c:formatCode>General</c:formatCode>
                <c:ptCount val="5"/>
                <c:pt idx="0">
                  <c:v>25.412735138473</c:v>
                </c:pt>
                <c:pt idx="1">
                  <c:v>16.2361666462013</c:v>
                </c:pt>
                <c:pt idx="2">
                  <c:v>11.681683559639</c:v>
                </c:pt>
                <c:pt idx="3">
                  <c:v>7.72903379496554</c:v>
                </c:pt>
                <c:pt idx="4">
                  <c:v>38.9403808607212</c:v>
                </c:pt>
              </c:numCache>
            </c:numRef>
          </c:val>
        </c:ser>
        <c:ser>
          <c:idx val="1"/>
          <c:order val="1"/>
          <c:tx>
            <c:strRef>
              <c:f>'4.2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B$12:$B$16</c:f>
              <c:strCache>
                <c:ptCount val="5"/>
                <c:pt idx="0">
                  <c:v>   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   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4.29'!$F$12:$F$16</c:f>
              <c:numCache>
                <c:formatCode>General</c:formatCode>
                <c:ptCount val="5"/>
                <c:pt idx="0">
                  <c:v>22.5089052524279</c:v>
                </c:pt>
                <c:pt idx="1">
                  <c:v>13.6277426314562</c:v>
                </c:pt>
                <c:pt idx="2">
                  <c:v>12.9225665636444</c:v>
                </c:pt>
                <c:pt idx="3">
                  <c:v>7.51433164167543</c:v>
                </c:pt>
                <c:pt idx="4">
                  <c:v>43.4264539107948</c:v>
                </c:pt>
              </c:numCache>
            </c:numRef>
          </c:val>
        </c:ser>
        <c:gapWidth val="150"/>
        <c:overlap val="0"/>
        <c:axId val="73543114"/>
        <c:axId val="87892959"/>
      </c:barChart>
      <c:catAx>
        <c:axId val="7354311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2279843444227"/>
              <c:y val="0.37698513800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2959"/>
        <c:crossesAt val="0"/>
        <c:auto val="1"/>
        <c:lblAlgn val="ctr"/>
        <c:lblOffset val="100"/>
        <c:noMultiLvlLbl val="0"/>
      </c:catAx>
      <c:valAx>
        <c:axId val="8789295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79843444227"/>
              <c:y val="0.8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3114"/>
        <c:crosses val="max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808219178082"/>
          <c:y val="0.721698513800425"/>
          <c:w val="0.324461839530333"/>
          <c:h val="0.0478980891719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0.g. Personas que han usado espacios de almacenamiento en Internet en los últimos 3 meses según tipo de material guardado o compartido en esos espacios. 2014
Porcentaje</a:t>
            </a:r>
          </a:p>
        </c:rich>
      </c:tx>
      <c:layout>
        <c:manualLayout>
          <c:xMode val="edge"/>
          <c:yMode val="edge"/>
          <c:x val="0.0152545052165666"/>
          <c:y val="0.0212784066729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29497312678"/>
          <c:y val="0.223763724572304"/>
          <c:w val="0.965618084097376"/>
          <c:h val="0.6683121967827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0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B$12:$B$17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4.30'!$C$12:$C$17</c:f>
              <c:numCache>
                <c:formatCode>General</c:formatCode>
                <c:ptCount val="6"/>
                <c:pt idx="0">
                  <c:v>70.7583409958313</c:v>
                </c:pt>
                <c:pt idx="1">
                  <c:v>87.3160432019791</c:v>
                </c:pt>
                <c:pt idx="2">
                  <c:v>23.1184594806921</c:v>
                </c:pt>
                <c:pt idx="3">
                  <c:v>41.8872244919851</c:v>
                </c:pt>
                <c:pt idx="4">
                  <c:v>39.6790024643389</c:v>
                </c:pt>
                <c:pt idx="5">
                  <c:v>24.7779286587794</c:v>
                </c:pt>
              </c:numCache>
            </c:numRef>
          </c:val>
        </c:ser>
        <c:ser>
          <c:idx val="1"/>
          <c:order val="1"/>
          <c:tx>
            <c:strRef>
              <c:f>'4.30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B$12:$B$17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4.30'!$F$12:$F$17</c:f>
              <c:numCache>
                <c:formatCode>General</c:formatCode>
                <c:ptCount val="6"/>
                <c:pt idx="0">
                  <c:v>66.5802569640946</c:v>
                </c:pt>
                <c:pt idx="1">
                  <c:v>83.7710919575954</c:v>
                </c:pt>
                <c:pt idx="2">
                  <c:v>19.867690898083</c:v>
                </c:pt>
                <c:pt idx="3">
                  <c:v>42.1066879964511</c:v>
                </c:pt>
                <c:pt idx="4">
                  <c:v>40.4885763986812</c:v>
                </c:pt>
                <c:pt idx="5">
                  <c:v>23.2716465722508</c:v>
                </c:pt>
              </c:numCache>
            </c:numRef>
          </c:val>
        </c:ser>
        <c:gapWidth val="150"/>
        <c:overlap val="0"/>
        <c:axId val="16249746"/>
        <c:axId val="5521921"/>
      </c:barChart>
      <c:catAx>
        <c:axId val="162497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921"/>
        <c:crossesAt val="0"/>
        <c:auto val="1"/>
        <c:lblAlgn val="ctr"/>
        <c:lblOffset val="100"/>
        <c:noMultiLvlLbl val="0"/>
      </c:catAx>
      <c:valAx>
        <c:axId val="55219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91938033512488"/>
              <c:y val="0.899480806877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97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139424596902"/>
          <c:y val="0.899480806877181"/>
          <c:w val="0.320660765096427"/>
          <c:h val="0.0480040854540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1.g. Personas que han usado espacios de almacenamiento en Internet en los últimos 3 meses por razones para su utilización. 2014
Porcentaje</a:t>
            </a:r>
          </a:p>
        </c:rich>
      </c:tx>
      <c:layout>
        <c:manualLayout>
          <c:xMode val="edge"/>
          <c:yMode val="edge"/>
          <c:x val="0.0172807935216397"/>
          <c:y val="0.0489171335395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36072687822"/>
          <c:y val="0.307132703403295"/>
          <c:w val="0.909915145879344"/>
          <c:h val="0.5395099924742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1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B$12:$B$16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d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4.31'!$C$12:$C$16</c:f>
              <c:numCache>
                <c:formatCode>General</c:formatCode>
                <c:ptCount val="5"/>
                <c:pt idx="0">
                  <c:v>67.5631694676947</c:v>
                </c:pt>
                <c:pt idx="1">
                  <c:v>57.37068824885</c:v>
                </c:pt>
                <c:pt idx="2">
                  <c:v>63.7605369953761</c:v>
                </c:pt>
                <c:pt idx="3">
                  <c:v>76.7716729173911</c:v>
                </c:pt>
                <c:pt idx="4">
                  <c:v>26.0199035739292</c:v>
                </c:pt>
              </c:numCache>
            </c:numRef>
          </c:val>
        </c:ser>
        <c:ser>
          <c:idx val="1"/>
          <c:order val="1"/>
          <c:tx>
            <c:strRef>
              <c:f>'4.31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B$12:$B$16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d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4.31'!$F$12:$F$16</c:f>
              <c:numCache>
                <c:formatCode>General</c:formatCode>
                <c:ptCount val="5"/>
                <c:pt idx="0">
                  <c:v>64.3757686044612</c:v>
                </c:pt>
                <c:pt idx="1">
                  <c:v>53.507152188737</c:v>
                </c:pt>
                <c:pt idx="2">
                  <c:v>56.4642806248286</c:v>
                </c:pt>
                <c:pt idx="3">
                  <c:v>71.9539199176189</c:v>
                </c:pt>
                <c:pt idx="4">
                  <c:v>24.5791428783859</c:v>
                </c:pt>
              </c:numCache>
            </c:numRef>
          </c:val>
        </c:ser>
        <c:gapWidth val="150"/>
        <c:overlap val="0"/>
        <c:axId val="25233342"/>
        <c:axId val="18720719"/>
      </c:barChart>
      <c:catAx>
        <c:axId val="252333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0719"/>
        <c:crossesAt val="0"/>
        <c:auto val="1"/>
        <c:lblAlgn val="ctr"/>
        <c:lblOffset val="100"/>
        <c:noMultiLvlLbl val="0"/>
      </c:catAx>
      <c:valAx>
        <c:axId val="1872071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285520554845209"/>
              <c:y val="0.901245923572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334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231818357937"/>
          <c:y val="0.842796220419768"/>
          <c:w val="0.314386454337634"/>
          <c:h val="0.047161133874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2.g. Personas que han utilizado Internet en alguna ocasión que disponen de DNI electrónico según usos del DNIe. 2014
Porcentaje</a:t>
            </a:r>
          </a:p>
        </c:rich>
      </c:tx>
      <c:layout>
        <c:manualLayout>
          <c:xMode val="edge"/>
          <c:yMode val="edge"/>
          <c:x val="0.0129865065127525"/>
          <c:y val="0.020783318471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17447936978"/>
          <c:y val="0.209822347211743"/>
          <c:w val="0.963770376725684"/>
          <c:h val="0.510117291995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2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B$12:$B$15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4.32'!$C$12:$C$15</c:f>
              <c:numCache>
                <c:formatCode>General</c:formatCode>
                <c:ptCount val="4"/>
                <c:pt idx="0">
                  <c:v>22.8670397290514</c:v>
                </c:pt>
                <c:pt idx="1">
                  <c:v>7.78956245629326</c:v>
                </c:pt>
                <c:pt idx="2">
                  <c:v>9.90980968739949</c:v>
                </c:pt>
                <c:pt idx="3">
                  <c:v>74.3539210584721</c:v>
                </c:pt>
              </c:numCache>
            </c:numRef>
          </c:val>
        </c:ser>
        <c:ser>
          <c:idx val="1"/>
          <c:order val="1"/>
          <c:tx>
            <c:strRef>
              <c:f>'4.32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B$12:$B$15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4.32'!$F$12:$F$15</c:f>
              <c:numCache>
                <c:formatCode>General</c:formatCode>
                <c:ptCount val="4"/>
                <c:pt idx="0">
                  <c:v>14.8762935464886</c:v>
                </c:pt>
                <c:pt idx="1">
                  <c:v>4.88169687648321</c:v>
                </c:pt>
                <c:pt idx="2">
                  <c:v>5.92560583676183</c:v>
                </c:pt>
                <c:pt idx="3">
                  <c:v>83.1525021402532</c:v>
                </c:pt>
              </c:numCache>
            </c:numRef>
          </c:val>
        </c:ser>
        <c:gapWidth val="150"/>
        <c:overlap val="0"/>
        <c:axId val="75314181"/>
        <c:axId val="61841880"/>
      </c:barChart>
      <c:catAx>
        <c:axId val="753141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1880"/>
        <c:crossesAt val="0"/>
        <c:auto val="1"/>
        <c:lblAlgn val="ctr"/>
        <c:lblOffset val="100"/>
        <c:noMultiLvlLbl val="0"/>
      </c:catAx>
      <c:valAx>
        <c:axId val="6184188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91708915061228"/>
              <c:y val="0.836820083682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41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858045394275"/>
          <c:y val="0.731531655120379"/>
          <c:w val="0.316433975508931"/>
          <c:h val="0.038685780917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3.g. Personas que han utilizado Internet en alguna ocasión que disponen de algún otro certificado electrónico según usos del certificado. 2014
Porcentaje</a:t>
            </a:r>
          </a:p>
        </c:rich>
      </c:tx>
      <c:layout>
        <c:manualLayout>
          <c:xMode val="edge"/>
          <c:yMode val="edge"/>
          <c:x val="0.0249182091157621"/>
          <c:y val="0.0560581719793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83798682382"/>
          <c:y val="0.215777458357994"/>
          <c:w val="0.859498946802313"/>
          <c:h val="0.569713367717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3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3'!$B$12:$B$15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4.33'!$C$12:$C$15</c:f>
              <c:numCache>
                <c:formatCode>General</c:formatCode>
                <c:ptCount val="4"/>
                <c:pt idx="0">
                  <c:v>61.0187941456465</c:v>
                </c:pt>
                <c:pt idx="1">
                  <c:v>20.0559417551076</c:v>
                </c:pt>
                <c:pt idx="2">
                  <c:v>29.9375248772725</c:v>
                </c:pt>
                <c:pt idx="3">
                  <c:v>26.5827422694436</c:v>
                </c:pt>
              </c:numCache>
            </c:numRef>
          </c:val>
        </c:ser>
        <c:ser>
          <c:idx val="1"/>
          <c:order val="1"/>
          <c:tx>
            <c:strRef>
              <c:f>'4.2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3'!$B$12:$B$15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4.33'!$F$12:$F$15</c:f>
              <c:numCache>
                <c:formatCode>General</c:formatCode>
                <c:ptCount val="4"/>
                <c:pt idx="0">
                  <c:v>58.2266300178967</c:v>
                </c:pt>
                <c:pt idx="1">
                  <c:v>21.1867696147907</c:v>
                </c:pt>
                <c:pt idx="2">
                  <c:v>35.0018311476816</c:v>
                </c:pt>
                <c:pt idx="3">
                  <c:v>31.7941272449749</c:v>
                </c:pt>
              </c:numCache>
            </c:numRef>
          </c:val>
        </c:ser>
        <c:gapWidth val="150"/>
        <c:overlap val="0"/>
        <c:axId val="27031544"/>
        <c:axId val="46699242"/>
      </c:barChart>
      <c:catAx>
        <c:axId val="270315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1249047640389"/>
              <c:y val="0.432231335080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9242"/>
        <c:crossesAt val="0"/>
        <c:auto val="1"/>
        <c:lblAlgn val="ctr"/>
        <c:lblOffset val="100"/>
        <c:noMultiLvlLbl val="0"/>
      </c:catAx>
      <c:valAx>
        <c:axId val="4669924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22681844664545"/>
              <c:y val="0.900059186606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154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8839689866894"/>
          <c:y val="0.781770525069756"/>
          <c:w val="0.297225832474342"/>
          <c:h val="0.047687494715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4.g. Niños de 10 a 15 años por uso que hacen de la tecnología según sexo. 2014
Porcentaje</a:t>
            </a:r>
          </a:p>
        </c:rich>
      </c:tx>
      <c:layout>
        <c:manualLayout>
          <c:xMode val="edge"/>
          <c:yMode val="edge"/>
          <c:x val="0.0232432756245133"/>
          <c:y val="0.021276595744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60204876295"/>
          <c:y val="0.173276595744681"/>
          <c:w val="0.933864494099323"/>
          <c:h val="0.591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4'!$B$12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C$8:$H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C$12:$H$12</c:f>
              <c:numCache>
                <c:formatCode>General</c:formatCode>
                <c:ptCount val="6"/>
                <c:pt idx="0">
                  <c:v>94.5399721019308</c:v>
                </c:pt>
                <c:pt idx="1">
                  <c:v>94.4319164731806</c:v>
                </c:pt>
                <c:pt idx="2">
                  <c:v>94.6536329425511</c:v>
                </c:pt>
                <c:pt idx="3">
                  <c:v>93.7792304513669</c:v>
                </c:pt>
                <c:pt idx="4">
                  <c:v>93.9433479820658</c:v>
                </c:pt>
                <c:pt idx="5">
                  <c:v>93.6053150890948</c:v>
                </c:pt>
              </c:numCache>
            </c:numRef>
          </c:val>
        </c:ser>
        <c:ser>
          <c:idx val="1"/>
          <c:order val="1"/>
          <c:tx>
            <c:strRef>
              <c:f>'4.34'!$B$13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C$8:$H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C$13:$H$13</c:f>
              <c:numCache>
                <c:formatCode>General</c:formatCode>
                <c:ptCount val="6"/>
                <c:pt idx="0">
                  <c:v>94.6668144328243</c:v>
                </c:pt>
                <c:pt idx="1">
                  <c:v>94.3064350760593</c:v>
                </c:pt>
                <c:pt idx="2">
                  <c:v>95.0458878888381</c:v>
                </c:pt>
                <c:pt idx="3">
                  <c:v>91.9814521330307</c:v>
                </c:pt>
                <c:pt idx="4">
                  <c:v>92.3387097695372</c:v>
                </c:pt>
                <c:pt idx="5">
                  <c:v>91.6028661829927</c:v>
                </c:pt>
              </c:numCache>
            </c:numRef>
          </c:val>
        </c:ser>
        <c:ser>
          <c:idx val="2"/>
          <c:order val="2"/>
          <c:tx>
            <c:strRef>
              <c:f>'4.34'!$B$14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C$8:$H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C$14:$H$14</c:f>
              <c:numCache>
                <c:formatCode>General</c:formatCode>
                <c:ptCount val="6"/>
                <c:pt idx="0">
                  <c:v>64.6527464987389</c:v>
                </c:pt>
                <c:pt idx="1">
                  <c:v>64.019586918027</c:v>
                </c:pt>
                <c:pt idx="2">
                  <c:v>65.3187502138886</c:v>
                </c:pt>
                <c:pt idx="3">
                  <c:v>63.5105064719457</c:v>
                </c:pt>
                <c:pt idx="4">
                  <c:v>61.8648569479168</c:v>
                </c:pt>
                <c:pt idx="5">
                  <c:v>65.2544014228743</c:v>
                </c:pt>
              </c:numCache>
            </c:numRef>
          </c:val>
        </c:ser>
        <c:gapWidth val="150"/>
        <c:overlap val="0"/>
        <c:axId val="83294667"/>
        <c:axId val="96224508"/>
      </c:barChart>
      <c:catAx>
        <c:axId val="8329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362427364764"/>
              <c:y val="0.899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4508"/>
        <c:crossesAt val="0"/>
        <c:auto val="1"/>
        <c:lblAlgn val="ctr"/>
        <c:lblOffset val="100"/>
        <c:noMultiLvlLbl val="0"/>
      </c:catAx>
      <c:valAx>
        <c:axId val="962245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4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035583777631"/>
          <c:y val="0.756340425531915"/>
          <c:w val="0.701611453902834"/>
          <c:h val="0.12306382978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5.g. Niños de 10 a 15 años por utilización y lugar de uso de Internet en los últimos 3 meses. 2014
Porcentaje</a:t>
            </a:r>
          </a:p>
        </c:rich>
      </c:tx>
      <c:layout>
        <c:manualLayout>
          <c:xMode val="edge"/>
          <c:yMode val="edge"/>
          <c:x val="0.0302897518759928"/>
          <c:y val="0.0212784066729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351810264556"/>
          <c:y val="0.164439526768236"/>
          <c:w val="0.986306622117544"/>
          <c:h val="0.659630606860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B$13:$B$18</c:f>
              <c:strCache>
                <c:ptCount val="6"/>
                <c:pt idx="0">
                  <c:v>Desde la Vivienda</c:v>
                </c:pt>
                <c:pt idx="1">
                  <c:v>Otra vivienda (Desde la vivienda de familiares y amigos)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4.35'!$C$13:$C$18</c:f>
              <c:numCache>
                <c:formatCode>General</c:formatCode>
                <c:ptCount val="6"/>
                <c:pt idx="0">
                  <c:v>93.5793819957655</c:v>
                </c:pt>
                <c:pt idx="1">
                  <c:v>43.5856721140761</c:v>
                </c:pt>
                <c:pt idx="2">
                  <c:v>61.4618106753917</c:v>
                </c:pt>
                <c:pt idx="3">
                  <c:v>23.7453102097295</c:v>
                </c:pt>
                <c:pt idx="4">
                  <c:v>6.183076936997</c:v>
                </c:pt>
                <c:pt idx="5">
                  <c:v>15.6508684566274</c:v>
                </c:pt>
              </c:numCache>
            </c:numRef>
          </c:val>
        </c:ser>
        <c:ser>
          <c:idx val="1"/>
          <c:order val="1"/>
          <c:tx>
            <c:strRef>
              <c:f>'4.3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B$13:$B$18</c:f>
              <c:strCache>
                <c:ptCount val="6"/>
                <c:pt idx="0">
                  <c:v>Desde la Vivienda</c:v>
                </c:pt>
                <c:pt idx="1">
                  <c:v>Otra vivienda (Desde la vivienda de familiares y amigos)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4.35'!$F$13:$F$18</c:f>
              <c:numCache>
                <c:formatCode>General</c:formatCode>
                <c:ptCount val="6"/>
                <c:pt idx="0">
                  <c:v>89.8449343600108</c:v>
                </c:pt>
                <c:pt idx="1">
                  <c:v>38.8737974533169</c:v>
                </c:pt>
                <c:pt idx="2">
                  <c:v>68.8871457800334</c:v>
                </c:pt>
                <c:pt idx="3">
                  <c:v>23.5516213150107</c:v>
                </c:pt>
                <c:pt idx="4">
                  <c:v>5.22652424166795</c:v>
                </c:pt>
                <c:pt idx="5">
                  <c:v>11.6154145279575</c:v>
                </c:pt>
              </c:numCache>
            </c:numRef>
          </c:val>
        </c:ser>
        <c:gapWidth val="150"/>
        <c:overlap val="0"/>
        <c:axId val="7315254"/>
        <c:axId val="33290081"/>
      </c:barChart>
      <c:catAx>
        <c:axId val="731525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37481513939859"/>
              <c:y val="0.39756575027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0081"/>
        <c:crossesAt val="0"/>
        <c:auto val="1"/>
        <c:lblAlgn val="ctr"/>
        <c:lblOffset val="100"/>
        <c:noMultiLvlLbl val="0"/>
      </c:catAx>
      <c:valAx>
        <c:axId val="332900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575121871063154"/>
              <c:y val="0.899480806877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5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593799638495"/>
          <c:y val="0.8290918376032"/>
          <c:w val="0.469573314345183"/>
          <c:h val="0.04800408545408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1g. Viviendas según tipo de equipamiento. Comunidad de Madrid
Porcentaje</a:t>
            </a:r>
          </a:p>
        </c:rich>
      </c:tx>
      <c:layout>
        <c:manualLayout>
          <c:xMode val="edge"/>
          <c:yMode val="edge"/>
          <c:x val="0.014562051727885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85829167572"/>
          <c:y val="0.188575294799923"/>
          <c:w val="0.8771136709411"/>
          <c:h val="0.527643533732844"/>
        </c:manualLayout>
      </c:layout>
      <c:lineChart>
        <c:grouping val="standard"/>
        <c:varyColors val="0"/>
        <c:ser>
          <c:idx val="0"/>
          <c:order val="0"/>
          <c:tx>
            <c:strRef>
              <c:f>'5.1'!$D$8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1:$B$20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1'!$D$11:$D$20</c:f>
              <c:numCache>
                <c:formatCode>General</c:formatCode>
                <c:ptCount val="10"/>
                <c:pt idx="0">
                  <c:v>65.1422244259994</c:v>
                </c:pt>
                <c:pt idx="1">
                  <c:v>67.6902305570571</c:v>
                </c:pt>
                <c:pt idx="2">
                  <c:v>70.3587617007621</c:v>
                </c:pt>
                <c:pt idx="3">
                  <c:v>71.863211600405</c:v>
                </c:pt>
                <c:pt idx="4">
                  <c:v>72.8407214138461</c:v>
                </c:pt>
                <c:pt idx="5">
                  <c:v>74.6929317663713</c:v>
                </c:pt>
                <c:pt idx="6">
                  <c:v>77.3303973049048</c:v>
                </c:pt>
                <c:pt idx="7">
                  <c:v>81.0007122666678</c:v>
                </c:pt>
                <c:pt idx="8">
                  <c:v>82.5091894620277</c:v>
                </c:pt>
                <c:pt idx="9">
                  <c:v>82.8660041020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E$8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1:$B$20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1'!$E$11:$E$20</c:f>
              <c:numCache>
                <c:formatCode>General</c:formatCode>
                <c:ptCount val="10"/>
                <c:pt idx="0">
                  <c:v>45.6595200417223</c:v>
                </c:pt>
                <c:pt idx="1">
                  <c:v>50.3571378166682</c:v>
                </c:pt>
                <c:pt idx="2">
                  <c:v>56.6172206918965</c:v>
                </c:pt>
                <c:pt idx="3">
                  <c:v>62.3461247452398</c:v>
                </c:pt>
                <c:pt idx="4">
                  <c:v>64.3347743396221</c:v>
                </c:pt>
                <c:pt idx="5">
                  <c:v>66.8551641760624</c:v>
                </c:pt>
                <c:pt idx="6">
                  <c:v>72.2438045731431</c:v>
                </c:pt>
                <c:pt idx="7">
                  <c:v>77.9873416244387</c:v>
                </c:pt>
                <c:pt idx="8">
                  <c:v>79.8219558837718</c:v>
                </c:pt>
                <c:pt idx="9">
                  <c:v>83.1426037326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F$8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1:$B$20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1'!$F$11:$F$20</c:f>
              <c:numCache>
                <c:formatCode>General</c:formatCode>
                <c:ptCount val="10"/>
                <c:pt idx="0">
                  <c:v>28.1199347275193</c:v>
                </c:pt>
                <c:pt idx="1">
                  <c:v>39.9289466240084</c:v>
                </c:pt>
                <c:pt idx="2">
                  <c:v>51.7374029590398</c:v>
                </c:pt>
                <c:pt idx="3">
                  <c:v>56.9503324002721</c:v>
                </c:pt>
                <c:pt idx="4">
                  <c:v>62.6423213280604</c:v>
                </c:pt>
                <c:pt idx="5">
                  <c:v>65.9433283117722</c:v>
                </c:pt>
                <c:pt idx="6">
                  <c:v>71.4227319891854</c:v>
                </c:pt>
                <c:pt idx="7">
                  <c:v>77.2653589142326</c:v>
                </c:pt>
                <c:pt idx="8">
                  <c:v>78.4506620362799</c:v>
                </c:pt>
                <c:pt idx="9">
                  <c:v>82.8969778857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1780"/>
        <c:axId val="87057491"/>
      </c:lineChart>
      <c:catAx>
        <c:axId val="32781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              
              Instituto de Estadística de la Comunidad de Madrid. </a:t>
                </a:r>
              </a:p>
            </c:rich>
          </c:tx>
          <c:layout>
            <c:manualLayout>
              <c:xMode val="edge"/>
              <c:yMode val="edge"/>
              <c:x val="0.0179960878069985"/>
              <c:y val="0.8811134738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7491"/>
        <c:crossesAt val="0"/>
        <c:auto val="1"/>
        <c:lblAlgn val="ctr"/>
        <c:lblOffset val="100"/>
        <c:noMultiLvlLbl val="0"/>
      </c:catAx>
      <c:valAx>
        <c:axId val="8705749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178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8989350141274"/>
          <c:y val="0.696501063212836"/>
          <c:w val="0.49376222560313"/>
          <c:h val="0.160255171080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7.g. Viviendas que no disponen de acceso a Internet según motivo. 2014. Comunidad de Madrid.
Porcentaje</a:t>
            </a:r>
          </a:p>
        </c:rich>
      </c:tx>
      <c:layout>
        <c:manualLayout>
          <c:xMode val="edge"/>
          <c:yMode val="edge"/>
          <c:x val="0.0145946824945117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34279209692"/>
          <c:y val="0.193757892837813"/>
          <c:w val="0.837019269859338"/>
          <c:h val="0.6114919718563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D$8:$K$8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1.7'!$D$10:$K$10</c:f>
              <c:numCache>
                <c:formatCode>General</c:formatCode>
                <c:ptCount val="8"/>
                <c:pt idx="0">
                  <c:v>15.5625137867964</c:v>
                </c:pt>
                <c:pt idx="1">
                  <c:v>58.9510420023752</c:v>
                </c:pt>
                <c:pt idx="2">
                  <c:v>34.809902103928</c:v>
                </c:pt>
                <c:pt idx="3">
                  <c:v>31.7683856129853</c:v>
                </c:pt>
                <c:pt idx="4">
                  <c:v>41.0997953177838</c:v>
                </c:pt>
                <c:pt idx="5">
                  <c:v>7.92959150832666</c:v>
                </c:pt>
                <c:pt idx="6">
                  <c:v>0.650212246904175</c:v>
                </c:pt>
                <c:pt idx="7">
                  <c:v>27.7156720849294</c:v>
                </c:pt>
              </c:numCache>
            </c:numRef>
          </c:val>
        </c:ser>
        <c:gapWidth val="150"/>
        <c:overlap val="0"/>
        <c:axId val="69168823"/>
        <c:axId val="44687465"/>
      </c:barChart>
      <c:catAx>
        <c:axId val="6916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7465"/>
        <c:crossesAt val="0"/>
        <c:auto val="1"/>
        <c:lblAlgn val="ctr"/>
        <c:lblOffset val="100"/>
        <c:noMultiLvlLbl val="0"/>
      </c:catAx>
      <c:valAx>
        <c:axId val="4468746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3993820635824"/>
              <c:y val="0.893649648204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882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2g. Viviendas según tipo de equipamiento. España
Porcentaje</a:t>
            </a:r>
          </a:p>
        </c:rich>
      </c:tx>
      <c:layout>
        <c:manualLayout>
          <c:xMode val="edge"/>
          <c:yMode val="edge"/>
          <c:x val="0.0218900370750178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51392285241"/>
          <c:y val="0.129001156961049"/>
          <c:w val="0.810246903841603"/>
          <c:h val="0.448804473582723"/>
        </c:manualLayout>
      </c:layout>
      <c:lineChart>
        <c:grouping val="standard"/>
        <c:varyColors val="0"/>
        <c:ser>
          <c:idx val="0"/>
          <c:order val="0"/>
          <c:tx>
            <c:strRef>
              <c:f>'5.1'!$D$8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23:$B$3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1'!$D$23:$D$32</c:f>
              <c:numCache>
                <c:formatCode>General</c:formatCode>
                <c:ptCount val="10"/>
                <c:pt idx="0">
                  <c:v>54.9</c:v>
                </c:pt>
                <c:pt idx="1">
                  <c:v>57.2</c:v>
                </c:pt>
                <c:pt idx="2">
                  <c:v>60.4</c:v>
                </c:pt>
                <c:pt idx="3">
                  <c:v>63.6</c:v>
                </c:pt>
                <c:pt idx="4">
                  <c:v>66.3</c:v>
                </c:pt>
                <c:pt idx="5">
                  <c:v>68.7</c:v>
                </c:pt>
                <c:pt idx="6">
                  <c:v>71.5</c:v>
                </c:pt>
                <c:pt idx="7">
                  <c:v>73.9145535282951</c:v>
                </c:pt>
                <c:pt idx="8">
                  <c:v>73.4</c:v>
                </c:pt>
                <c:pt idx="9">
                  <c:v>74.7782458125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E$8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23:$B$3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1'!$E$23:$E$32</c:f>
              <c:numCache>
                <c:formatCode>General</c:formatCode>
                <c:ptCount val="10"/>
                <c:pt idx="0">
                  <c:v>35.5</c:v>
                </c:pt>
                <c:pt idx="1">
                  <c:v>39.1</c:v>
                </c:pt>
                <c:pt idx="2">
                  <c:v>44.6</c:v>
                </c:pt>
                <c:pt idx="3">
                  <c:v>51</c:v>
                </c:pt>
                <c:pt idx="4">
                  <c:v>54</c:v>
                </c:pt>
                <c:pt idx="5">
                  <c:v>59.1</c:v>
                </c:pt>
                <c:pt idx="6">
                  <c:v>63.9</c:v>
                </c:pt>
                <c:pt idx="7">
                  <c:v>67.8667615482714</c:v>
                </c:pt>
                <c:pt idx="8">
                  <c:v>69.8</c:v>
                </c:pt>
                <c:pt idx="9">
                  <c:v>74.3548504048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F$8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23:$B$3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1'!$F$23:$F$32</c:f>
              <c:numCache>
                <c:formatCode>General</c:formatCode>
                <c:ptCount val="10"/>
                <c:pt idx="0">
                  <c:v>21.1</c:v>
                </c:pt>
                <c:pt idx="1">
                  <c:v>29.3</c:v>
                </c:pt>
                <c:pt idx="2">
                  <c:v>39.2</c:v>
                </c:pt>
                <c:pt idx="3">
                  <c:v>44.6</c:v>
                </c:pt>
                <c:pt idx="4">
                  <c:v>51.3</c:v>
                </c:pt>
                <c:pt idx="5">
                  <c:v>57.4</c:v>
                </c:pt>
                <c:pt idx="6">
                  <c:v>61.9</c:v>
                </c:pt>
                <c:pt idx="7">
                  <c:v>66.7318921350049</c:v>
                </c:pt>
                <c:pt idx="8">
                  <c:v>68.9</c:v>
                </c:pt>
                <c:pt idx="9">
                  <c:v>73.015338735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03759"/>
        <c:axId val="71125120"/>
      </c:lineChart>
      <c:catAx>
        <c:axId val="59903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86037706081881"/>
              <c:y val="0.874084072502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5120"/>
        <c:crossesAt val="0"/>
        <c:auto val="1"/>
        <c:lblAlgn val="ctr"/>
        <c:lblOffset val="100"/>
        <c:noMultiLvlLbl val="0"/>
      </c:catAx>
      <c:valAx>
        <c:axId val="7112512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375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62372801135916"/>
          <c:y val="0.575684535287312"/>
          <c:w val="0.577423680681549"/>
          <c:h val="0.204107211723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1g. Personas por sexo según tipo de uso de productos TIC. Comunidad de Madrid
Porcentajes</a:t>
            </a:r>
          </a:p>
        </c:rich>
      </c:tx>
      <c:layout>
        <c:manualLayout>
          <c:xMode val="edge"/>
          <c:yMode val="edge"/>
          <c:x val="0.0198679471788716"/>
          <c:y val="0.022657241254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80432172869"/>
          <c:y val="0.171560630777597"/>
          <c:w val="0.932352941176471"/>
          <c:h val="0.592350915352547"/>
        </c:manualLayout>
      </c:layout>
      <c:lineChart>
        <c:grouping val="standard"/>
        <c:varyColors val="0"/>
        <c:ser>
          <c:idx val="0"/>
          <c:order val="0"/>
          <c:tx>
            <c:strRef>
              <c:f>'5.2'!$D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2'!$D$12:$D$21</c:f>
              <c:numCache>
                <c:formatCode>General</c:formatCode>
                <c:ptCount val="10"/>
                <c:pt idx="0">
                  <c:v>63.1006769855865</c:v>
                </c:pt>
                <c:pt idx="1">
                  <c:v>64.9830431353098</c:v>
                </c:pt>
                <c:pt idx="2">
                  <c:v>67.7171760544679</c:v>
                </c:pt>
                <c:pt idx="3">
                  <c:v>70.0176913585475</c:v>
                </c:pt>
                <c:pt idx="4">
                  <c:v>70.0548466993088</c:v>
                </c:pt>
                <c:pt idx="5">
                  <c:v>73.9669217368895</c:v>
                </c:pt>
                <c:pt idx="6">
                  <c:v>76.770782368601</c:v>
                </c:pt>
                <c:pt idx="7">
                  <c:v>81.1672211095522</c:v>
                </c:pt>
                <c:pt idx="8">
                  <c:v>80.7</c:v>
                </c:pt>
                <c:pt idx="9">
                  <c:v>81.733955696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E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2'!$E$12:$E$21</c:f>
              <c:numCache>
                <c:formatCode>General</c:formatCode>
                <c:ptCount val="10"/>
                <c:pt idx="0">
                  <c:v>54.8974518080297</c:v>
                </c:pt>
                <c:pt idx="1">
                  <c:v>58.5626969937779</c:v>
                </c:pt>
                <c:pt idx="2">
                  <c:v>63.7874106214667</c:v>
                </c:pt>
                <c:pt idx="3">
                  <c:v>67.0092473080671</c:v>
                </c:pt>
                <c:pt idx="4">
                  <c:v>67.8200447424471</c:v>
                </c:pt>
                <c:pt idx="5">
                  <c:v>71.2565711042458</c:v>
                </c:pt>
                <c:pt idx="6">
                  <c:v>75.0300749060914</c:v>
                </c:pt>
                <c:pt idx="7">
                  <c:v>77.6608061756493</c:v>
                </c:pt>
                <c:pt idx="8">
                  <c:v>80.1</c:v>
                </c:pt>
                <c:pt idx="9">
                  <c:v>84.1912120643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F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2'!$F$12:$F$21</c:f>
              <c:numCache>
                <c:formatCode>General</c:formatCode>
                <c:ptCount val="10"/>
                <c:pt idx="0">
                  <c:v>13.2530220594662</c:v>
                </c:pt>
                <c:pt idx="1">
                  <c:v>16.7964658282917</c:v>
                </c:pt>
                <c:pt idx="2">
                  <c:v>19.4913099286721</c:v>
                </c:pt>
                <c:pt idx="3">
                  <c:v>18.795501342641</c:v>
                </c:pt>
                <c:pt idx="4">
                  <c:v>21.656118482589</c:v>
                </c:pt>
                <c:pt idx="5">
                  <c:v>23.9807466236521</c:v>
                </c:pt>
                <c:pt idx="6">
                  <c:v>25.8607885819762</c:v>
                </c:pt>
                <c:pt idx="7">
                  <c:v>30.6750455618629</c:v>
                </c:pt>
                <c:pt idx="8">
                  <c:v>32.8</c:v>
                </c:pt>
                <c:pt idx="9">
                  <c:v>35.064715224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06319"/>
        <c:axId val="88986126"/>
      </c:lineChart>
      <c:catAx>
        <c:axId val="2220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660264105642"/>
              <c:y val="0.893057821279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6126"/>
        <c:crossesAt val="0"/>
        <c:auto val="1"/>
        <c:lblAlgn val="ctr"/>
        <c:lblOffset val="100"/>
        <c:noMultiLvlLbl val="0"/>
      </c:catAx>
      <c:valAx>
        <c:axId val="8898612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6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080432172869"/>
          <c:y val="0.750407830342578"/>
          <c:w val="0.770768307322929"/>
          <c:h val="0.131049483414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2g. Personas por sexo según tipo de uso de productos TIC. España
Porcentajes</a:t>
            </a:r>
          </a:p>
        </c:rich>
      </c:tx>
      <c:layout>
        <c:manualLayout>
          <c:xMode val="edge"/>
          <c:yMode val="edge"/>
          <c:x val="0.0198310466718591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06967826973"/>
          <c:y val="0.172226742609167"/>
          <c:w val="0.933377269186987"/>
          <c:h val="0.585480517132267"/>
        </c:manualLayout>
      </c:layout>
      <c:lineChart>
        <c:grouping val="standard"/>
        <c:varyColors val="0"/>
        <c:ser>
          <c:idx val="0"/>
          <c:order val="0"/>
          <c:tx>
            <c:strRef>
              <c:f>'5.2'!$H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2'!$H$12:$H$21</c:f>
              <c:numCache>
                <c:formatCode>General</c:formatCode>
                <c:ptCount val="10"/>
                <c:pt idx="0">
                  <c:v>52.1</c:v>
                </c:pt>
                <c:pt idx="1">
                  <c:v>54</c:v>
                </c:pt>
                <c:pt idx="2">
                  <c:v>57.2</c:v>
                </c:pt>
                <c:pt idx="3">
                  <c:v>61</c:v>
                </c:pt>
                <c:pt idx="4">
                  <c:v>63.2</c:v>
                </c:pt>
                <c:pt idx="5">
                  <c:v>67.4</c:v>
                </c:pt>
                <c:pt idx="6">
                  <c:v>69.3</c:v>
                </c:pt>
                <c:pt idx="7">
                  <c:v>72.2</c:v>
                </c:pt>
                <c:pt idx="8">
                  <c:v>72</c:v>
                </c:pt>
                <c:pt idx="9">
                  <c:v>73.3234091975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I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2'!$I$12:$I$21</c:f>
              <c:numCache>
                <c:formatCode>General</c:formatCode>
                <c:ptCount val="10"/>
                <c:pt idx="0">
                  <c:v>44.4</c:v>
                </c:pt>
                <c:pt idx="1">
                  <c:v>47.9</c:v>
                </c:pt>
                <c:pt idx="2">
                  <c:v>52</c:v>
                </c:pt>
                <c:pt idx="3">
                  <c:v>56.7</c:v>
                </c:pt>
                <c:pt idx="4">
                  <c:v>59.8</c:v>
                </c:pt>
                <c:pt idx="5">
                  <c:v>64.2</c:v>
                </c:pt>
                <c:pt idx="6">
                  <c:v>67.1</c:v>
                </c:pt>
                <c:pt idx="7">
                  <c:v>69.8</c:v>
                </c:pt>
                <c:pt idx="8">
                  <c:v>71.6</c:v>
                </c:pt>
                <c:pt idx="9">
                  <c:v>76.1867092410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J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2'!$J$12:$J$21</c:f>
              <c:numCache>
                <c:formatCode>General</c:formatCode>
                <c:ptCount val="10"/>
                <c:pt idx="0">
                  <c:v>8.1</c:v>
                </c:pt>
                <c:pt idx="1">
                  <c:v>10.1</c:v>
                </c:pt>
                <c:pt idx="2">
                  <c:v>13</c:v>
                </c:pt>
                <c:pt idx="3">
                  <c:v>13.3</c:v>
                </c:pt>
                <c:pt idx="4">
                  <c:v>15.7</c:v>
                </c:pt>
                <c:pt idx="5">
                  <c:v>17.4</c:v>
                </c:pt>
                <c:pt idx="6">
                  <c:v>18.9</c:v>
                </c:pt>
                <c:pt idx="7">
                  <c:v>22.3</c:v>
                </c:pt>
                <c:pt idx="8">
                  <c:v>22.7</c:v>
                </c:pt>
                <c:pt idx="9">
                  <c:v>27.531322852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69934"/>
        <c:axId val="2536202"/>
      </c:lineChart>
      <c:catAx>
        <c:axId val="61869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380444550956"/>
              <c:y val="0.893409275834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202"/>
        <c:crossesAt val="0"/>
        <c:auto val="1"/>
        <c:lblAlgn val="ctr"/>
        <c:lblOffset val="100"/>
        <c:noMultiLvlLbl val="0"/>
      </c:catAx>
      <c:valAx>
        <c:axId val="25362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9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63117847942"/>
          <c:y val="0.750836271584848"/>
          <c:w val="0.769336768318255"/>
          <c:h val="0.130729590452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5.3.1g. Niños de 10 a 15 años por según uso que hacen de la tecnología. Comunidad de Madrid
Porcentaje</a:t>
            </a:r>
          </a:p>
        </c:rich>
      </c:tx>
      <c:layout>
        <c:manualLayout>
          <c:xMode val="edge"/>
          <c:yMode val="edge"/>
          <c:x val="0.0272002092323787"/>
          <c:y val="0.023294976143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24610958546"/>
          <c:y val="0.18280475254935"/>
          <c:w val="0.979795998430757"/>
          <c:h val="0.573673870333988"/>
        </c:manualLayout>
      </c:layout>
      <c:lineChart>
        <c:grouping val="standard"/>
        <c:varyColors val="0"/>
        <c:ser>
          <c:idx val="0"/>
          <c:order val="0"/>
          <c:tx>
            <c:strRef>
              <c:f>'5.3'!$D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3'!$D$12:$D$21</c:f>
              <c:numCache>
                <c:formatCode>General</c:formatCode>
                <c:ptCount val="10"/>
                <c:pt idx="0">
                  <c:v>75.3988247101769</c:v>
                </c:pt>
                <c:pt idx="1">
                  <c:v>83.9675591926979</c:v>
                </c:pt>
                <c:pt idx="2">
                  <c:v>97.5950163202972</c:v>
                </c:pt>
                <c:pt idx="3">
                  <c:v>93.5204655822323</c:v>
                </c:pt>
                <c:pt idx="4">
                  <c:v>92.6</c:v>
                </c:pt>
                <c:pt idx="5">
                  <c:v>96</c:v>
                </c:pt>
                <c:pt idx="6">
                  <c:v>97.7980481453405</c:v>
                </c:pt>
                <c:pt idx="7">
                  <c:v>96.6979503237886</c:v>
                </c:pt>
                <c:pt idx="8">
                  <c:v>93.8274222947375</c:v>
                </c:pt>
                <c:pt idx="9">
                  <c:v>94.5399721019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E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3'!$E$12:$E$21</c:f>
              <c:numCache>
                <c:formatCode>General</c:formatCode>
                <c:ptCount val="10"/>
                <c:pt idx="0">
                  <c:v>62.8459528711291</c:v>
                </c:pt>
                <c:pt idx="1">
                  <c:v>68.3951279699295</c:v>
                </c:pt>
                <c:pt idx="2">
                  <c:v>80.9981777933368</c:v>
                </c:pt>
                <c:pt idx="3">
                  <c:v>85.5870923976802</c:v>
                </c:pt>
                <c:pt idx="4">
                  <c:v>82.9</c:v>
                </c:pt>
                <c:pt idx="5">
                  <c:v>87.5</c:v>
                </c:pt>
                <c:pt idx="6">
                  <c:v>84.7145408140627</c:v>
                </c:pt>
                <c:pt idx="7">
                  <c:v>87.1877408918287</c:v>
                </c:pt>
                <c:pt idx="8">
                  <c:v>89.2569740838432</c:v>
                </c:pt>
                <c:pt idx="9">
                  <c:v>94.6668144328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F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3'!$F$12:$F$21</c:f>
              <c:numCache>
                <c:formatCode>General</c:formatCode>
                <c:ptCount val="10"/>
                <c:pt idx="0">
                  <c:v>57.0193960832464</c:v>
                </c:pt>
                <c:pt idx="1">
                  <c:v>61.6412313201915</c:v>
                </c:pt>
                <c:pt idx="2">
                  <c:v>67.8</c:v>
                </c:pt>
                <c:pt idx="3">
                  <c:v>61.3779602101362</c:v>
                </c:pt>
                <c:pt idx="4">
                  <c:v>62.8</c:v>
                </c:pt>
                <c:pt idx="5">
                  <c:v>66.2</c:v>
                </c:pt>
                <c:pt idx="6">
                  <c:v>59.747482272388</c:v>
                </c:pt>
                <c:pt idx="7">
                  <c:v>62.0030058789742</c:v>
                </c:pt>
                <c:pt idx="8">
                  <c:v>65.0889333025445</c:v>
                </c:pt>
                <c:pt idx="9">
                  <c:v>64.6527464987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87477"/>
        <c:axId val="54491709"/>
      </c:lineChart>
      <c:catAx>
        <c:axId val="2768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00078462142017"/>
              <c:y val="0.889606137150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1709"/>
        <c:crossesAt val="0"/>
        <c:auto val="1"/>
        <c:lblAlgn val="ctr"/>
        <c:lblOffset val="100"/>
        <c:noMultiLvlLbl val="0"/>
      </c:catAx>
      <c:valAx>
        <c:axId val="544917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7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5513273179"/>
          <c:y val="0.749742726167088"/>
          <c:w val="0.689682228324833"/>
          <c:h val="0.141921601646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5.3.2g. Niños de 10 a 15 años por según uso que hacen de la tecnología. España
Porcentaje</a:t>
            </a:r>
          </a:p>
        </c:rich>
      </c:tx>
      <c:layout>
        <c:manualLayout>
          <c:xMode val="edge"/>
          <c:yMode val="edge"/>
          <c:x val="0.0289126745855632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12831223078"/>
          <c:y val="0.182513763179994"/>
          <c:w val="0.980028716877692"/>
          <c:h val="0.583932070542129"/>
        </c:manualLayout>
      </c:layout>
      <c:lineChart>
        <c:grouping val="standard"/>
        <c:varyColors val="0"/>
        <c:ser>
          <c:idx val="0"/>
          <c:order val="0"/>
          <c:tx>
            <c:strRef>
              <c:f>'5.3'!$H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3'!$H$12:$H$21</c:f>
              <c:numCache>
                <c:formatCode>General</c:formatCode>
                <c:ptCount val="10"/>
                <c:pt idx="0">
                  <c:v>70.4</c:v>
                </c:pt>
                <c:pt idx="1">
                  <c:v>74.4</c:v>
                </c:pt>
                <c:pt idx="2">
                  <c:v>92.8</c:v>
                </c:pt>
                <c:pt idx="3">
                  <c:v>94.1</c:v>
                </c:pt>
                <c:pt idx="4">
                  <c:v>94.5</c:v>
                </c:pt>
                <c:pt idx="5">
                  <c:v>94.6</c:v>
                </c:pt>
                <c:pt idx="6">
                  <c:v>95.6</c:v>
                </c:pt>
                <c:pt idx="7">
                  <c:v>96.0285755804513</c:v>
                </c:pt>
                <c:pt idx="8">
                  <c:v>95.2</c:v>
                </c:pt>
                <c:pt idx="9">
                  <c:v>93.7792304513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I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3'!$I$12:$I$21</c:f>
              <c:numCache>
                <c:formatCode>General</c:formatCode>
                <c:ptCount val="10"/>
                <c:pt idx="0">
                  <c:v>65.1</c:v>
                </c:pt>
                <c:pt idx="1">
                  <c:v>72.3</c:v>
                </c:pt>
                <c:pt idx="2">
                  <c:v>76.8</c:v>
                </c:pt>
                <c:pt idx="3">
                  <c:v>82.2</c:v>
                </c:pt>
                <c:pt idx="4">
                  <c:v>85.1</c:v>
                </c:pt>
                <c:pt idx="5">
                  <c:v>87.3</c:v>
                </c:pt>
                <c:pt idx="6">
                  <c:v>87.1</c:v>
                </c:pt>
                <c:pt idx="7">
                  <c:v>91.1653161327732</c:v>
                </c:pt>
                <c:pt idx="8">
                  <c:v>91.8</c:v>
                </c:pt>
                <c:pt idx="9">
                  <c:v>91.9814521330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J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5.3'!$J$12:$J$21</c:f>
              <c:numCache>
                <c:formatCode>General</c:formatCode>
                <c:ptCount val="10"/>
                <c:pt idx="0">
                  <c:v>53.8</c:v>
                </c:pt>
                <c:pt idx="1">
                  <c:v>58.3</c:v>
                </c:pt>
                <c:pt idx="2">
                  <c:v>64.7</c:v>
                </c:pt>
                <c:pt idx="3">
                  <c:v>65.8</c:v>
                </c:pt>
                <c:pt idx="4">
                  <c:v>68.4</c:v>
                </c:pt>
                <c:pt idx="5">
                  <c:v>66.7</c:v>
                </c:pt>
                <c:pt idx="6">
                  <c:v>65.8</c:v>
                </c:pt>
                <c:pt idx="7">
                  <c:v>65.7897358521131</c:v>
                </c:pt>
                <c:pt idx="8">
                  <c:v>63</c:v>
                </c:pt>
                <c:pt idx="9">
                  <c:v>63.5105064719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9805"/>
        <c:axId val="2088078"/>
      </c:lineChart>
      <c:catAx>
        <c:axId val="50989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3164077796632"/>
              <c:y val="0.889894560044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078"/>
        <c:crossesAt val="0"/>
        <c:auto val="1"/>
        <c:lblAlgn val="ctr"/>
        <c:lblOffset val="100"/>
        <c:noMultiLvlLbl val="0"/>
      </c:catAx>
      <c:valAx>
        <c:axId val="20880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9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056781099073"/>
          <c:y val="0.74759727535691"/>
          <c:w val="0.688421877039551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1.g. Errores estándar relativos al equipamiento de las viviendas y principales tipos de equipamiento. 2014
Porcentaje</a:t>
            </a:r>
          </a:p>
        </c:rich>
      </c:tx>
      <c:layout>
        <c:manualLayout>
          <c:xMode val="edge"/>
          <c:yMode val="edge"/>
          <c:x val="0.0171279074520705"/>
          <c:y val="0.017053206002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95151861996"/>
          <c:y val="0.13806275579809"/>
          <c:w val="0.684666639414626"/>
          <c:h val="0.3968622100954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'!$C$8:$C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B$10:$B$12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s</c:v>
                </c:pt>
              </c:strCache>
            </c:strRef>
          </c:cat>
          <c:val>
            <c:numRef>
              <c:f>'6.1'!$C$10:$C$12</c:f>
              <c:numCache>
                <c:formatCode>General</c:formatCode>
                <c:ptCount val="3"/>
                <c:pt idx="0">
                  <c:v>1.43</c:v>
                </c:pt>
                <c:pt idx="1">
                  <c:v>1.48</c:v>
                </c:pt>
                <c:pt idx="2">
                  <c:v>1.48</c:v>
                </c:pt>
              </c:numCache>
            </c:numRef>
          </c:val>
        </c:ser>
        <c:ser>
          <c:idx val="1"/>
          <c:order val="1"/>
          <c:tx>
            <c:strRef>
              <c:f>'6.2'!$D$8:$D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B$10:$B$12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s</c:v>
                </c:pt>
              </c:strCache>
            </c:strRef>
          </c:cat>
          <c:val>
            <c:numRef>
              <c:f>'6.1'!$D$10:$D$12</c:f>
              <c:numCache>
                <c:formatCode>General</c:formatCode>
                <c:ptCount val="3"/>
                <c:pt idx="0">
                  <c:v>0.53</c:v>
                </c:pt>
                <c:pt idx="1">
                  <c:v>0.53</c:v>
                </c:pt>
                <c:pt idx="2">
                  <c:v>0.53</c:v>
                </c:pt>
              </c:numCache>
            </c:numRef>
          </c:val>
        </c:ser>
        <c:gapWidth val="150"/>
        <c:overlap val="0"/>
        <c:axId val="61762914"/>
        <c:axId val="75704244"/>
      </c:barChart>
      <c:catAx>
        <c:axId val="617629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4244"/>
        <c:crossesAt val="0"/>
        <c:auto val="1"/>
        <c:lblAlgn val="ctr"/>
        <c:lblOffset val="100"/>
        <c:noMultiLvlLbl val="0"/>
      </c:catAx>
      <c:valAx>
        <c:axId val="7570424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102195151861996"/>
              <c:y val="0.651637107776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29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677063320116"/>
          <c:y val="0.534515688949523"/>
          <c:w val="0.248048072599436"/>
          <c:h val="0.038472032742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2.g. Errores estándar relativos a la utilización de TIC de las personas y principales usos de TIC. 2014
Porcentaje</a:t>
            </a:r>
          </a:p>
        </c:rich>
      </c:tx>
      <c:layout>
        <c:manualLayout>
          <c:xMode val="edge"/>
          <c:yMode val="edge"/>
          <c:x val="0.0172958284371328"/>
          <c:y val="0.01708700703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8037602820212"/>
          <c:y val="0.141207026177295"/>
          <c:w val="0.685296709753232"/>
          <c:h val="0.3978538719157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'!$C$8:$C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B$10:$B$12</c:f>
              <c:strCache>
                <c:ptCount val="3"/>
                <c:pt idx="0">
                  <c:v>Personas que han utilizado el ordenador en los útlimos 3 meses</c:v>
                </c:pt>
                <c:pt idx="1">
                  <c:v>Personas que han utilizado internet al menos una vez una vez por semana en los últimos 3 meses.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6.2'!$C$10:$C$12</c:f>
              <c:numCache>
                <c:formatCode>General</c:formatCode>
                <c:ptCount val="3"/>
                <c:pt idx="0">
                  <c:v>1.23</c:v>
                </c:pt>
                <c:pt idx="1">
                  <c:v>1.19</c:v>
                </c:pt>
                <c:pt idx="2">
                  <c:v>1.89</c:v>
                </c:pt>
              </c:numCache>
            </c:numRef>
          </c:val>
        </c:ser>
        <c:ser>
          <c:idx val="1"/>
          <c:order val="1"/>
          <c:tx>
            <c:strRef>
              <c:f>'6.2'!$D$8:$D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B$10:$B$12</c:f>
              <c:strCache>
                <c:ptCount val="3"/>
                <c:pt idx="0">
                  <c:v>Personas que han utilizado el ordenador en los útlimos 3 meses</c:v>
                </c:pt>
                <c:pt idx="1">
                  <c:v>Personas que han utilizado internet al menos una vez una vez por semana en los últimos 3 meses.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6.2'!$D$10:$D$12</c:f>
              <c:numCache>
                <c:formatCode>General</c:formatCode>
                <c:ptCount val="3"/>
                <c:pt idx="0">
                  <c:v>0.48</c:v>
                </c:pt>
                <c:pt idx="1">
                  <c:v>0.47</c:v>
                </c:pt>
                <c:pt idx="2">
                  <c:v>0.57</c:v>
                </c:pt>
              </c:numCache>
            </c:numRef>
          </c:val>
        </c:ser>
        <c:gapWidth val="150"/>
        <c:overlap val="0"/>
        <c:axId val="28419980"/>
        <c:axId val="8208413"/>
      </c:barChart>
      <c:catAx>
        <c:axId val="284199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413"/>
        <c:crossesAt val="0"/>
        <c:auto val="1"/>
        <c:lblAlgn val="ctr"/>
        <c:lblOffset val="100"/>
        <c:noMultiLvlLbl val="0"/>
      </c:catAx>
      <c:valAx>
        <c:axId val="82084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0918037602820212"/>
              <c:y val="0.638575627093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99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773207990599"/>
          <c:y val="0.53571184471328"/>
          <c:w val="0.222826086956522"/>
          <c:h val="0.038548287881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3.g. Errores estándar relativos a la utilización de TIC de los menores y principales usos de TIC. 2014
Porcentaje</a:t>
            </a:r>
          </a:p>
        </c:rich>
      </c:tx>
      <c:layout>
        <c:manualLayout>
          <c:xMode val="edge"/>
          <c:yMode val="edge"/>
          <c:x val="0.0177530471648119"/>
          <c:y val="0.019420188613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324475736241"/>
          <c:y val="0.142926999650716"/>
          <c:w val="0.685441744265274"/>
          <c:h val="0.349703108627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3'!$C$8:$C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B$10:$B$11</c:f>
              <c:strCache>
                <c:ptCount val="2"/>
                <c:pt idx="0">
                  <c:v>Niños usuarios del ordenador en los últimos 3 meses.</c:v>
                </c:pt>
                <c:pt idx="1">
                  <c:v>Niños usuarios de internet en los últimos 3 meses.</c:v>
                </c:pt>
              </c:strCache>
            </c:strRef>
          </c:cat>
          <c:val>
            <c:numRef>
              <c:f>'6.3'!$C$10:$C$11</c:f>
              <c:numCache>
                <c:formatCode>General</c:formatCode>
                <c:ptCount val="2"/>
                <c:pt idx="0">
                  <c:v>2.49</c:v>
                </c:pt>
                <c:pt idx="1">
                  <c:v>1.53</c:v>
                </c:pt>
              </c:numCache>
            </c:numRef>
          </c:val>
        </c:ser>
        <c:ser>
          <c:idx val="1"/>
          <c:order val="1"/>
          <c:tx>
            <c:strRef>
              <c:f>'6.3'!$D$8:$D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B$10:$B$11</c:f>
              <c:strCache>
                <c:ptCount val="2"/>
                <c:pt idx="0">
                  <c:v>Niños usuarios del ordenador en los últimos 3 meses.</c:v>
                </c:pt>
                <c:pt idx="1">
                  <c:v>Niños usuarios de internet en los últimos 3 meses.</c:v>
                </c:pt>
              </c:strCache>
            </c:strRef>
          </c:cat>
          <c:val>
            <c:numRef>
              <c:f>'6.3'!$D$10:$D$11</c:f>
              <c:numCache>
                <c:formatCode>General</c:formatCode>
                <c:ptCount val="2"/>
                <c:pt idx="0">
                  <c:v>0.77</c:v>
                </c:pt>
                <c:pt idx="1">
                  <c:v>0.85</c:v>
                </c:pt>
              </c:numCache>
            </c:numRef>
          </c:val>
        </c:ser>
        <c:gapWidth val="150"/>
        <c:overlap val="0"/>
        <c:axId val="63324070"/>
        <c:axId val="31347435"/>
      </c:barChart>
      <c:catAx>
        <c:axId val="633240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7435"/>
        <c:crossesAt val="0"/>
        <c:auto val="1"/>
        <c:lblAlgn val="ctr"/>
        <c:lblOffset val="100"/>
        <c:noMultiLvlLbl val="0"/>
      </c:catAx>
      <c:valAx>
        <c:axId val="3134743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0946324475736241"/>
              <c:y val="0.599860286412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40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150881974411"/>
          <c:y val="0.490604261264408"/>
          <c:w val="0.2296918767507"/>
          <c:h val="0.039399231575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g. Personas por sexo según tipo de uso de productos TIC. 2014
Porcentajes</a:t>
            </a:r>
          </a:p>
        </c:rich>
      </c:tx>
      <c:layout>
        <c:manualLayout>
          <c:xMode val="edge"/>
          <c:yMode val="edge"/>
          <c:x val="0.0191391703472764"/>
          <c:y val="0.026101482564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01948558067"/>
          <c:y val="0.186991021089998"/>
          <c:w val="0.94708582315753"/>
          <c:h val="0.67320943829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0:$F$10</c:f>
              <c:numCache>
                <c:formatCode>General</c:formatCode>
                <c:ptCount val="3"/>
                <c:pt idx="0">
                  <c:v>86.2842602164561</c:v>
                </c:pt>
                <c:pt idx="1">
                  <c:v>85.2456972755616</c:v>
                </c:pt>
                <c:pt idx="2">
                  <c:v>51.4373487294009</c:v>
                </c:pt>
              </c:numCache>
            </c:numRef>
          </c:val>
        </c:ser>
        <c:ser>
          <c:idx val="1"/>
          <c:order val="1"/>
          <c:tx>
            <c:strRef>
              <c:f>'2.1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2:$F$12</c:f>
              <c:numCache>
                <c:formatCode>General</c:formatCode>
                <c:ptCount val="3"/>
                <c:pt idx="0">
                  <c:v>89.3444285018563</c:v>
                </c:pt>
                <c:pt idx="1">
                  <c:v>88.6996509148658</c:v>
                </c:pt>
                <c:pt idx="2">
                  <c:v>55.382896804585</c:v>
                </c:pt>
              </c:numCache>
            </c:numRef>
          </c:val>
        </c:ser>
        <c:ser>
          <c:idx val="2"/>
          <c:order val="2"/>
          <c:tx>
            <c:strRef>
              <c:f>'2.1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3:$F$13</c:f>
              <c:numCache>
                <c:formatCode>General</c:formatCode>
                <c:ptCount val="3"/>
                <c:pt idx="0">
                  <c:v>83.4187285567117</c:v>
                </c:pt>
                <c:pt idx="1">
                  <c:v>82.0114262872845</c:v>
                </c:pt>
                <c:pt idx="2">
                  <c:v>47.7427503053783</c:v>
                </c:pt>
              </c:numCache>
            </c:numRef>
          </c:val>
        </c:ser>
        <c:gapWidth val="150"/>
        <c:overlap val="0"/>
        <c:axId val="44675770"/>
        <c:axId val="74860122"/>
      </c:barChart>
      <c:catAx>
        <c:axId val="4467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253225946133"/>
              <c:y val="0.87721862601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0122"/>
        <c:crossesAt val="0"/>
        <c:auto val="1"/>
        <c:lblAlgn val="ctr"/>
        <c:lblOffset val="100"/>
        <c:noMultiLvlLbl val="0"/>
      </c:catAx>
      <c:valAx>
        <c:axId val="748601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5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9500303109"/>
          <c:y val="0.839528085195239"/>
          <c:w val="0.28414306746341"/>
          <c:h val="0.058884944664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g. Personas por sexo según tipo de uso de productos TIC en los últimos 3 meses.
 2014
Porcentajes</a:t>
            </a:r>
          </a:p>
        </c:rich>
      </c:tx>
      <c:layout>
        <c:manualLayout>
          <c:xMode val="edge"/>
          <c:yMode val="edge"/>
          <c:x val="0.0133073255309926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39791937581"/>
          <c:y val="0.193290272823677"/>
          <c:w val="0.950021673168617"/>
          <c:h val="0.647546514990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0:$G$10</c:f>
              <c:numCache>
                <c:formatCode>General</c:formatCode>
                <c:ptCount val="4"/>
                <c:pt idx="0">
                  <c:v>96.7786848419802</c:v>
                </c:pt>
                <c:pt idx="1">
                  <c:v>81.733955696151</c:v>
                </c:pt>
                <c:pt idx="2">
                  <c:v>84.1912120643384</c:v>
                </c:pt>
                <c:pt idx="3">
                  <c:v>35.0647152240032</c:v>
                </c:pt>
              </c:numCache>
            </c:numRef>
          </c:val>
        </c:ser>
        <c:ser>
          <c:idx val="1"/>
          <c:order val="1"/>
          <c:tx>
            <c:strRef>
              <c:f>'2.2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2:$G$12</c:f>
              <c:numCache>
                <c:formatCode>General</c:formatCode>
                <c:ptCount val="4"/>
                <c:pt idx="0">
                  <c:v>97.2702645628317</c:v>
                </c:pt>
                <c:pt idx="1">
                  <c:v>85.3962755170991</c:v>
                </c:pt>
                <c:pt idx="2">
                  <c:v>88.04771873161</c:v>
                </c:pt>
                <c:pt idx="3">
                  <c:v>39.9954669125101</c:v>
                </c:pt>
              </c:numCache>
            </c:numRef>
          </c:val>
        </c:ser>
        <c:ser>
          <c:idx val="2"/>
          <c:order val="2"/>
          <c:tx>
            <c:strRef>
              <c:f>'2.2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3:$G$13</c:f>
              <c:numCache>
                <c:formatCode>General</c:formatCode>
                <c:ptCount val="4"/>
                <c:pt idx="0">
                  <c:v>96.3183711853395</c:v>
                </c:pt>
                <c:pt idx="1">
                  <c:v>78.3045712910171</c:v>
                </c:pt>
                <c:pt idx="2">
                  <c:v>80.5799917259652</c:v>
                </c:pt>
                <c:pt idx="3">
                  <c:v>30.4475753310227</c:v>
                </c:pt>
              </c:numCache>
            </c:numRef>
          </c:val>
        </c:ser>
        <c:gapWidth val="150"/>
        <c:overlap val="0"/>
        <c:axId val="7229183"/>
        <c:axId val="84904290"/>
      </c:barChart>
      <c:catAx>
        <c:axId val="722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799306458604"/>
              <c:y val="0.88643593945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4290"/>
        <c:crossesAt val="0"/>
        <c:auto val="1"/>
        <c:lblAlgn val="ctr"/>
        <c:lblOffset val="100"/>
        <c:noMultiLvlLbl val="0"/>
      </c:catAx>
      <c:valAx>
        <c:axId val="849042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377546597313"/>
          <c:y val="0.839294321796973"/>
          <c:w val="0.284438664932813"/>
          <c:h val="0.0543719271184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1&apos;!A52"/><Relationship Id="rId3" Type="http://schemas.openxmlformats.org/officeDocument/2006/relationships/image" Target="../media/image2.png"/><Relationship Id="rId4" Type="http://schemas.openxmlformats.org/officeDocument/2006/relationships/hyperlink" Target="#&apos;1.3&apos;!A54"/><Relationship Id="rId5" Type="http://schemas.openxmlformats.org/officeDocument/2006/relationships/image" Target="../media/image2.png"/><Relationship Id="rId6" Type="http://schemas.openxmlformats.org/officeDocument/2006/relationships/hyperlink" Target="#&apos;1.4&apos;!A52"/><Relationship Id="rId7" Type="http://schemas.openxmlformats.org/officeDocument/2006/relationships/image" Target="../media/image2.png"/><Relationship Id="rId8" Type="http://schemas.openxmlformats.org/officeDocument/2006/relationships/hyperlink" Target="#&apos;1.5&apos;!A55"/><Relationship Id="rId9" Type="http://schemas.openxmlformats.org/officeDocument/2006/relationships/image" Target="../media/image2.png"/><Relationship Id="rId10" Type="http://schemas.openxmlformats.org/officeDocument/2006/relationships/hyperlink" Target="#&apos;1.6&apos;!A54"/><Relationship Id="rId11" Type="http://schemas.openxmlformats.org/officeDocument/2006/relationships/image" Target="../media/image2.png"/><Relationship Id="rId12" Type="http://schemas.openxmlformats.org/officeDocument/2006/relationships/hyperlink" Target="#&apos;1.7&apos;!A53"/><Relationship Id="rId13" Type="http://schemas.openxmlformats.org/officeDocument/2006/relationships/image" Target="../media/image2.png"/><Relationship Id="rId14" Type="http://schemas.openxmlformats.org/officeDocument/2006/relationships/hyperlink" Target="#&apos;1.2&apos;!A51"/><Relationship Id="rId15" Type="http://schemas.openxmlformats.org/officeDocument/2006/relationships/image" Target="../media/image2.png"/><Relationship Id="rId16" Type="http://schemas.openxmlformats.org/officeDocument/2006/relationships/hyperlink" Target="#&apos;2.1&apos;!A75"/><Relationship Id="rId17" Type="http://schemas.openxmlformats.org/officeDocument/2006/relationships/image" Target="../media/image2.png"/><Relationship Id="rId18" Type="http://schemas.openxmlformats.org/officeDocument/2006/relationships/hyperlink" Target="#&apos;2.4&apos;!A78"/><Relationship Id="rId19" Type="http://schemas.openxmlformats.org/officeDocument/2006/relationships/image" Target="../media/image2.png"/><Relationship Id="rId20" Type="http://schemas.openxmlformats.org/officeDocument/2006/relationships/hyperlink" Target="#&apos;2.5&apos;!A76"/><Relationship Id="rId21" Type="http://schemas.openxmlformats.org/officeDocument/2006/relationships/image" Target="../media/image2.png"/><Relationship Id="rId22" Type="http://schemas.openxmlformats.org/officeDocument/2006/relationships/hyperlink" Target="#&apos;2.6&apos;!A77"/><Relationship Id="rId23" Type="http://schemas.openxmlformats.org/officeDocument/2006/relationships/image" Target="../media/image2.png"/><Relationship Id="rId24" Type="http://schemas.openxmlformats.org/officeDocument/2006/relationships/hyperlink" Target="#&apos;2.7&apos;!A78"/><Relationship Id="rId25" Type="http://schemas.openxmlformats.org/officeDocument/2006/relationships/image" Target="../media/image2.png"/><Relationship Id="rId26" Type="http://schemas.openxmlformats.org/officeDocument/2006/relationships/hyperlink" Target="#&apos;2.8&apos;!A80"/><Relationship Id="rId27" Type="http://schemas.openxmlformats.org/officeDocument/2006/relationships/image" Target="../media/image2.png"/><Relationship Id="rId28" Type="http://schemas.openxmlformats.org/officeDocument/2006/relationships/hyperlink" Target="#&apos;2.9&apos;!A80"/><Relationship Id="rId29" Type="http://schemas.openxmlformats.org/officeDocument/2006/relationships/image" Target="../media/image2.png"/><Relationship Id="rId30" Type="http://schemas.openxmlformats.org/officeDocument/2006/relationships/hyperlink" Target="#&apos;2.10&apos;!A77"/><Relationship Id="rId31" Type="http://schemas.openxmlformats.org/officeDocument/2006/relationships/image" Target="../media/image2.png"/><Relationship Id="rId32" Type="http://schemas.openxmlformats.org/officeDocument/2006/relationships/hyperlink" Target="#&apos;2.15&apos;!A80"/><Relationship Id="rId33" Type="http://schemas.openxmlformats.org/officeDocument/2006/relationships/image" Target="../media/image2.png"/><Relationship Id="rId34" Type="http://schemas.openxmlformats.org/officeDocument/2006/relationships/hyperlink" Target="#&apos;2.16&apos;!A78"/><Relationship Id="rId35" Type="http://schemas.openxmlformats.org/officeDocument/2006/relationships/image" Target="../media/image2.png"/><Relationship Id="rId36" Type="http://schemas.openxmlformats.org/officeDocument/2006/relationships/hyperlink" Target="#&apos;2.17&apos;!A83"/><Relationship Id="rId37" Type="http://schemas.openxmlformats.org/officeDocument/2006/relationships/image" Target="../media/image2.png"/><Relationship Id="rId38" Type="http://schemas.openxmlformats.org/officeDocument/2006/relationships/hyperlink" Target="#&apos;2.18&apos;!A78"/><Relationship Id="rId39" Type="http://schemas.openxmlformats.org/officeDocument/2006/relationships/image" Target="../media/image2.png"/><Relationship Id="rId40" Type="http://schemas.openxmlformats.org/officeDocument/2006/relationships/hyperlink" Target="#&apos;2.19&apos;!A76"/><Relationship Id="rId41" Type="http://schemas.openxmlformats.org/officeDocument/2006/relationships/image" Target="../media/image2.png"/><Relationship Id="rId42" Type="http://schemas.openxmlformats.org/officeDocument/2006/relationships/hyperlink" Target="#&apos;2.21&apos;!A79"/><Relationship Id="rId43" Type="http://schemas.openxmlformats.org/officeDocument/2006/relationships/image" Target="../media/image2.png"/><Relationship Id="rId44" Type="http://schemas.openxmlformats.org/officeDocument/2006/relationships/hyperlink" Target="#&apos;2.23&apos;!A82"/><Relationship Id="rId45" Type="http://schemas.openxmlformats.org/officeDocument/2006/relationships/image" Target="../media/image2.png"/><Relationship Id="rId46" Type="http://schemas.openxmlformats.org/officeDocument/2006/relationships/hyperlink" Target="#&apos;3.1&apos;!A56"/><Relationship Id="rId47" Type="http://schemas.openxmlformats.org/officeDocument/2006/relationships/image" Target="../media/image2.png"/><Relationship Id="rId48" Type="http://schemas.openxmlformats.org/officeDocument/2006/relationships/hyperlink" Target="#&apos;3.2&apos;!B54"/><Relationship Id="rId49" Type="http://schemas.openxmlformats.org/officeDocument/2006/relationships/image" Target="../media/image2.png"/><Relationship Id="rId50" Type="http://schemas.openxmlformats.org/officeDocument/2006/relationships/hyperlink" Target="#&apos;4.1&apos;!A50"/><Relationship Id="rId51" Type="http://schemas.openxmlformats.org/officeDocument/2006/relationships/image" Target="../media/image2.png"/><Relationship Id="rId52" Type="http://schemas.openxmlformats.org/officeDocument/2006/relationships/hyperlink" Target="#&apos;4.2&apos;!A50"/><Relationship Id="rId53" Type="http://schemas.openxmlformats.org/officeDocument/2006/relationships/image" Target="../media/image2.png"/><Relationship Id="rId54" Type="http://schemas.openxmlformats.org/officeDocument/2006/relationships/hyperlink" Target="#&apos;4.3&apos;!A49"/><Relationship Id="rId55" Type="http://schemas.openxmlformats.org/officeDocument/2006/relationships/image" Target="../media/image2.png"/><Relationship Id="rId56" Type="http://schemas.openxmlformats.org/officeDocument/2006/relationships/hyperlink" Target="#&apos;4.4&apos;!A45"/><Relationship Id="rId57" Type="http://schemas.openxmlformats.org/officeDocument/2006/relationships/image" Target="../media/image2.png"/><Relationship Id="rId58" Type="http://schemas.openxmlformats.org/officeDocument/2006/relationships/hyperlink" Target="#&apos;4.5&apos;!A49"/><Relationship Id="rId59" Type="http://schemas.openxmlformats.org/officeDocument/2006/relationships/image" Target="../media/image2.png"/><Relationship Id="rId60" Type="http://schemas.openxmlformats.org/officeDocument/2006/relationships/hyperlink" Target="#&apos;4.7&apos;!A50"/><Relationship Id="rId61" Type="http://schemas.openxmlformats.org/officeDocument/2006/relationships/image" Target="../media/image2.png"/><Relationship Id="rId62" Type="http://schemas.openxmlformats.org/officeDocument/2006/relationships/hyperlink" Target="#&apos;4.8&apos;!A49"/><Relationship Id="rId63" Type="http://schemas.openxmlformats.org/officeDocument/2006/relationships/image" Target="../media/image2.png"/><Relationship Id="rId64" Type="http://schemas.openxmlformats.org/officeDocument/2006/relationships/hyperlink" Target="#&apos;4.9&apos;!A45"/><Relationship Id="rId65" Type="http://schemas.openxmlformats.org/officeDocument/2006/relationships/image" Target="../media/image2.png"/><Relationship Id="rId66" Type="http://schemas.openxmlformats.org/officeDocument/2006/relationships/hyperlink" Target="#&apos;4.11&apos;!A50"/><Relationship Id="rId67" Type="http://schemas.openxmlformats.org/officeDocument/2006/relationships/image" Target="../media/image2.png"/><Relationship Id="rId68" Type="http://schemas.openxmlformats.org/officeDocument/2006/relationships/hyperlink" Target="#&apos;4.11&apos;!A45"/><Relationship Id="rId69" Type="http://schemas.openxmlformats.org/officeDocument/2006/relationships/image" Target="../media/image2.png"/><Relationship Id="rId70" Type="http://schemas.openxmlformats.org/officeDocument/2006/relationships/hyperlink" Target="#&apos;4.12&apos;!A45"/><Relationship Id="rId71" Type="http://schemas.openxmlformats.org/officeDocument/2006/relationships/image" Target="../media/image2.png"/><Relationship Id="rId72" Type="http://schemas.openxmlformats.org/officeDocument/2006/relationships/hyperlink" Target="#&apos;4.13&apos;!A50"/><Relationship Id="rId73" Type="http://schemas.openxmlformats.org/officeDocument/2006/relationships/image" Target="../media/image2.png"/><Relationship Id="rId74" Type="http://schemas.openxmlformats.org/officeDocument/2006/relationships/hyperlink" Target="#&apos;4.14&apos;!A57"/><Relationship Id="rId75" Type="http://schemas.openxmlformats.org/officeDocument/2006/relationships/image" Target="../media/image2.png"/><Relationship Id="rId76" Type="http://schemas.openxmlformats.org/officeDocument/2006/relationships/hyperlink" Target="#&apos;4.15&apos;!A52"/><Relationship Id="rId77" Type="http://schemas.openxmlformats.org/officeDocument/2006/relationships/image" Target="../media/image2.png"/><Relationship Id="rId78" Type="http://schemas.openxmlformats.org/officeDocument/2006/relationships/hyperlink" Target="#&apos;4.16&apos;!A43"/><Relationship Id="rId79" Type="http://schemas.openxmlformats.org/officeDocument/2006/relationships/image" Target="../media/image2.png"/><Relationship Id="rId80" Type="http://schemas.openxmlformats.org/officeDocument/2006/relationships/hyperlink" Target="#&apos;4.17&apos;!A50"/><Relationship Id="rId81" Type="http://schemas.openxmlformats.org/officeDocument/2006/relationships/image" Target="../media/image2.png"/><Relationship Id="rId82" Type="http://schemas.openxmlformats.org/officeDocument/2006/relationships/hyperlink" Target="#&apos;4.18&apos;!A62"/><Relationship Id="rId83" Type="http://schemas.openxmlformats.org/officeDocument/2006/relationships/image" Target="../media/image2.png"/><Relationship Id="rId84" Type="http://schemas.openxmlformats.org/officeDocument/2006/relationships/hyperlink" Target="#&apos;4.19&apos;!A45"/><Relationship Id="rId85" Type="http://schemas.openxmlformats.org/officeDocument/2006/relationships/image" Target="../media/image2.png"/><Relationship Id="rId86" Type="http://schemas.openxmlformats.org/officeDocument/2006/relationships/hyperlink" Target="#&apos;4.20&apos;!A45"/><Relationship Id="rId87" Type="http://schemas.openxmlformats.org/officeDocument/2006/relationships/image" Target="../media/image2.png"/><Relationship Id="rId88" Type="http://schemas.openxmlformats.org/officeDocument/2006/relationships/hyperlink" Target="#&apos;4.22&apos;!A54"/><Relationship Id="rId89" Type="http://schemas.openxmlformats.org/officeDocument/2006/relationships/image" Target="../media/image2.png"/><Relationship Id="rId90" Type="http://schemas.openxmlformats.org/officeDocument/2006/relationships/hyperlink" Target="#&apos;4.22&apos;!A46"/><Relationship Id="rId91" Type="http://schemas.openxmlformats.org/officeDocument/2006/relationships/image" Target="../media/image2.png"/><Relationship Id="rId92" Type="http://schemas.openxmlformats.org/officeDocument/2006/relationships/hyperlink" Target="#&apos;4.23&apos;!A45"/><Relationship Id="rId93" Type="http://schemas.openxmlformats.org/officeDocument/2006/relationships/image" Target="../media/image2.png"/><Relationship Id="rId94" Type="http://schemas.openxmlformats.org/officeDocument/2006/relationships/hyperlink" Target="#&apos;4.25&apos;!A45"/><Relationship Id="rId95" Type="http://schemas.openxmlformats.org/officeDocument/2006/relationships/image" Target="../media/image2.png"/><Relationship Id="rId96" Type="http://schemas.openxmlformats.org/officeDocument/2006/relationships/hyperlink" Target="#&apos;4.25&apos;!A46"/><Relationship Id="rId97" Type="http://schemas.openxmlformats.org/officeDocument/2006/relationships/image" Target="../media/image2.png"/><Relationship Id="rId98" Type="http://schemas.openxmlformats.org/officeDocument/2006/relationships/hyperlink" Target="#&apos;4.26&apos;!A51"/><Relationship Id="rId99" Type="http://schemas.openxmlformats.org/officeDocument/2006/relationships/image" Target="../media/image2.png"/><Relationship Id="rId100" Type="http://schemas.openxmlformats.org/officeDocument/2006/relationships/hyperlink" Target="#&apos;4.27&apos;!A45"/><Relationship Id="rId101" Type="http://schemas.openxmlformats.org/officeDocument/2006/relationships/image" Target="../media/image2.png"/><Relationship Id="rId102" Type="http://schemas.openxmlformats.org/officeDocument/2006/relationships/hyperlink" Target="#&apos;4.34&apos;!A50"/><Relationship Id="rId103" Type="http://schemas.openxmlformats.org/officeDocument/2006/relationships/image" Target="../media/image2.png"/><Relationship Id="rId104" Type="http://schemas.openxmlformats.org/officeDocument/2006/relationships/hyperlink" Target="#&apos;4.35&apos;!A53"/><Relationship Id="rId105" Type="http://schemas.openxmlformats.org/officeDocument/2006/relationships/image" Target="../media/image2.png"/><Relationship Id="rId106" Type="http://schemas.openxmlformats.org/officeDocument/2006/relationships/hyperlink" Target="#&apos;5.1&apos;!A62"/><Relationship Id="rId107" Type="http://schemas.openxmlformats.org/officeDocument/2006/relationships/image" Target="../media/image2.png"/><Relationship Id="rId108" Type="http://schemas.openxmlformats.org/officeDocument/2006/relationships/hyperlink" Target="#&apos;5.2&apos;!A75"/><Relationship Id="rId109" Type="http://schemas.openxmlformats.org/officeDocument/2006/relationships/image" Target="../media/image2.png"/><Relationship Id="rId110" Type="http://schemas.openxmlformats.org/officeDocument/2006/relationships/hyperlink" Target="#&apos;5.3&apos;!A74"/><Relationship Id="rId111" Type="http://schemas.openxmlformats.org/officeDocument/2006/relationships/image" Target="../media/image2.png"/><Relationship Id="rId112" Type="http://schemas.openxmlformats.org/officeDocument/2006/relationships/hyperlink" Target="#&apos;4.6&apos;!A44"/><Relationship Id="rId113" Type="http://schemas.openxmlformats.org/officeDocument/2006/relationships/image" Target="../media/image2.png"/><Relationship Id="rId114" Type="http://schemas.openxmlformats.org/officeDocument/2006/relationships/hyperlink" Target="#&apos;2.11&apos;!A82"/><Relationship Id="rId115" Type="http://schemas.openxmlformats.org/officeDocument/2006/relationships/image" Target="../media/image2.png"/><Relationship Id="rId116" Type="http://schemas.openxmlformats.org/officeDocument/2006/relationships/hyperlink" Target="#&apos;2.26&apos;!A82"/><Relationship Id="rId117" Type="http://schemas.openxmlformats.org/officeDocument/2006/relationships/image" Target="../media/image2.png"/><Relationship Id="rId118" Type="http://schemas.openxmlformats.org/officeDocument/2006/relationships/hyperlink" Target="#&apos;6.1&apos;!A45"/><Relationship Id="rId119" Type="http://schemas.openxmlformats.org/officeDocument/2006/relationships/image" Target="../media/image2.png"/><Relationship Id="rId120" Type="http://schemas.openxmlformats.org/officeDocument/2006/relationships/hyperlink" Target="#&apos;6.2&apos;!A45"/><Relationship Id="rId121" Type="http://schemas.openxmlformats.org/officeDocument/2006/relationships/image" Target="../media/image2.png"/><Relationship Id="rId122" Type="http://schemas.openxmlformats.org/officeDocument/2006/relationships/hyperlink" Target="#&apos;6.3&apos;!A47"/><Relationship Id="rId123" Type="http://schemas.openxmlformats.org/officeDocument/2006/relationships/image" Target="../media/image2.png"/><Relationship Id="rId124" Type="http://schemas.openxmlformats.org/officeDocument/2006/relationships/hyperlink" Target="#&apos;2.4&apos;!A77"/><Relationship Id="rId125" Type="http://schemas.openxmlformats.org/officeDocument/2006/relationships/image" Target="../media/image2.png"/><Relationship Id="rId126" Type="http://schemas.openxmlformats.org/officeDocument/2006/relationships/hyperlink" Target="#&apos;4.10&apos;!A49"/><Relationship Id="rId127" Type="http://schemas.openxmlformats.org/officeDocument/2006/relationships/image" Target="../media/image2.png"/><Relationship Id="rId128" Type="http://schemas.openxmlformats.org/officeDocument/2006/relationships/hyperlink" Target="#&apos;4.24&apos;!A52"/><Relationship Id="rId129" Type="http://schemas.openxmlformats.org/officeDocument/2006/relationships/image" Target="../media/image2.png"/><Relationship Id="rId130" Type="http://schemas.openxmlformats.org/officeDocument/2006/relationships/hyperlink" Target="#&apos;2.24&apos;!A80"/><Relationship Id="rId131" Type="http://schemas.openxmlformats.org/officeDocument/2006/relationships/image" Target="../media/image2.png"/><Relationship Id="rId132" Type="http://schemas.openxmlformats.org/officeDocument/2006/relationships/hyperlink" Target="#&apos;2.25&apos;!A77"/><Relationship Id="rId133" Type="http://schemas.openxmlformats.org/officeDocument/2006/relationships/image" Target="../media/image2.png"/><Relationship Id="rId134" Type="http://schemas.openxmlformats.org/officeDocument/2006/relationships/hyperlink" Target="#&apos;2.27&apos;!A80"/><Relationship Id="rId135" Type="http://schemas.openxmlformats.org/officeDocument/2006/relationships/image" Target="../media/image2.png"/><Relationship Id="rId136" Type="http://schemas.openxmlformats.org/officeDocument/2006/relationships/hyperlink" Target="#&apos;2.28&apos;!A82"/><Relationship Id="rId137" Type="http://schemas.openxmlformats.org/officeDocument/2006/relationships/image" Target="../media/image2.png"/><Relationship Id="rId138" Type="http://schemas.openxmlformats.org/officeDocument/2006/relationships/hyperlink" Target="#&apos;2.29&apos;!A82"/><Relationship Id="rId139" Type="http://schemas.openxmlformats.org/officeDocument/2006/relationships/image" Target="../media/image2.png"/><Relationship Id="rId140" Type="http://schemas.openxmlformats.org/officeDocument/2006/relationships/hyperlink" Target="#&apos;4.21&apos;!A56"/><Relationship Id="rId141" Type="http://schemas.openxmlformats.org/officeDocument/2006/relationships/image" Target="../media/image2.png"/><Relationship Id="rId142" Type="http://schemas.openxmlformats.org/officeDocument/2006/relationships/hyperlink" Target="#&apos;4.28&apos;!A54"/><Relationship Id="rId143" Type="http://schemas.openxmlformats.org/officeDocument/2006/relationships/image" Target="../media/image2.png"/><Relationship Id="rId144" Type="http://schemas.openxmlformats.org/officeDocument/2006/relationships/hyperlink" Target="#&apos;4.29&apos;!A45"/><Relationship Id="rId145" Type="http://schemas.openxmlformats.org/officeDocument/2006/relationships/image" Target="../media/image2.png"/><Relationship Id="rId146" Type="http://schemas.openxmlformats.org/officeDocument/2006/relationships/hyperlink" Target="#&apos;4.30&apos;!A53"/><Relationship Id="rId147" Type="http://schemas.openxmlformats.org/officeDocument/2006/relationships/image" Target="../media/image2.png"/><Relationship Id="rId148" Type="http://schemas.openxmlformats.org/officeDocument/2006/relationships/hyperlink" Target="#&apos;4.31&apos;!A51"/><Relationship Id="rId149" Type="http://schemas.openxmlformats.org/officeDocument/2006/relationships/image" Target="../media/image2.png"/><Relationship Id="rId150" Type="http://schemas.openxmlformats.org/officeDocument/2006/relationships/hyperlink" Target="#&apos;4.32&apos;!A54"/><Relationship Id="rId151" Type="http://schemas.openxmlformats.org/officeDocument/2006/relationships/image" Target="../media/image2.png"/><Relationship Id="rId152" Type="http://schemas.openxmlformats.org/officeDocument/2006/relationships/hyperlink" Target="#&apos;4.33&apos;!A50"/><Relationship Id="rId153" Type="http://schemas.openxmlformats.org/officeDocument/2006/relationships/image" Target="../media/image2.png"/><Relationship Id="rId154" Type="http://schemas.openxmlformats.org/officeDocument/2006/relationships/hyperlink" Target="#&apos;2.2&apos;!A78"/><Relationship Id="rId155" Type="http://schemas.openxmlformats.org/officeDocument/2006/relationships/image" Target="../media/image2.png"/><Relationship Id="rId156" Type="http://schemas.openxmlformats.org/officeDocument/2006/relationships/hyperlink" Target="#&apos;2.12&apos;!B65"/><Relationship Id="rId157" Type="http://schemas.openxmlformats.org/officeDocument/2006/relationships/image" Target="../media/image2.png"/><Relationship Id="rId158" Type="http://schemas.openxmlformats.org/officeDocument/2006/relationships/hyperlink" Target="#&apos;2.20&apos;!A79"/><Relationship Id="rId15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4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5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image" Target="../media/image1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image" Target="../media/image1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image" Target="../media/image1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image" Target="../media/image1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image" Target="../media/image1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image" Target="../media/image1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image" Target="../media/image1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image" Target="../media/image1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image" Target="../media/image1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5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image" Target="../media/image1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image" Target="../media/image1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image" Target="../media/image1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9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0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1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2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4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image" Target="../media/image1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6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image" Target="../media/image1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image" Target="../media/image1.wmf"/><Relationship Id="rId3" Type="http://schemas.openxmlformats.org/officeDocument/2006/relationships/chart" Target="../charts/chart70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image" Target="../media/image1.wmf"/><Relationship Id="rId3" Type="http://schemas.openxmlformats.org/officeDocument/2006/relationships/chart" Target="../charts/chart72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image" Target="../media/image1.wmf"/><Relationship Id="rId3" Type="http://schemas.openxmlformats.org/officeDocument/2006/relationships/chart" Target="../charts/chart74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5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8720</xdr:rowOff>
    </xdr:from>
    <xdr:to>
      <xdr:col>1</xdr:col>
      <xdr:colOff>120600</xdr:colOff>
      <xdr:row>8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71520"/>
          <a:ext cx="120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1</xdr:col>
      <xdr:colOff>129960</xdr:colOff>
      <xdr:row>10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50488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9080</xdr:rowOff>
    </xdr:from>
    <xdr:to>
      <xdr:col>1</xdr:col>
      <xdr:colOff>129960</xdr:colOff>
      <xdr:row>11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2657520"/>
          <a:ext cx="129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129960</xdr:colOff>
      <xdr:row>12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281916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1</xdr:col>
      <xdr:colOff>129960</xdr:colOff>
      <xdr:row>13</xdr:row>
      <xdr:rowOff>1515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2981160"/>
          <a:ext cx="129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8720</xdr:rowOff>
    </xdr:from>
    <xdr:to>
      <xdr:col>1</xdr:col>
      <xdr:colOff>129960</xdr:colOff>
      <xdr:row>14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9720" y="33048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129960</xdr:colOff>
      <xdr:row>9</xdr:row>
      <xdr:rowOff>16200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9720" y="234288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360</xdr:rowOff>
    </xdr:from>
    <xdr:to>
      <xdr:col>1</xdr:col>
      <xdr:colOff>111240</xdr:colOff>
      <xdr:row>18</xdr:row>
      <xdr:rowOff>14292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9720" y="43434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0080</xdr:rowOff>
    </xdr:from>
    <xdr:to>
      <xdr:col>1</xdr:col>
      <xdr:colOff>111240</xdr:colOff>
      <xdr:row>21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9720" y="48679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9720</xdr:rowOff>
    </xdr:from>
    <xdr:to>
      <xdr:col>1</xdr:col>
      <xdr:colOff>111240</xdr:colOff>
      <xdr:row>22</xdr:row>
      <xdr:rowOff>1429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9720" y="51912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360</xdr:rowOff>
    </xdr:from>
    <xdr:to>
      <xdr:col>1</xdr:col>
      <xdr:colOff>111240</xdr:colOff>
      <xdr:row>23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9720" y="5352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111240</xdr:colOff>
      <xdr:row>24</xdr:row>
      <xdr:rowOff>14292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99720" y="5514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1</xdr:col>
      <xdr:colOff>111240</xdr:colOff>
      <xdr:row>25</xdr:row>
      <xdr:rowOff>14292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99720" y="5676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360</xdr:rowOff>
    </xdr:from>
    <xdr:to>
      <xdr:col>1</xdr:col>
      <xdr:colOff>111240</xdr:colOff>
      <xdr:row>26</xdr:row>
      <xdr:rowOff>14292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99720" y="5838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10080</xdr:rowOff>
    </xdr:from>
    <xdr:to>
      <xdr:col>1</xdr:col>
      <xdr:colOff>111240</xdr:colOff>
      <xdr:row>27</xdr:row>
      <xdr:rowOff>14328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99720" y="61916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0080</xdr:rowOff>
    </xdr:from>
    <xdr:to>
      <xdr:col>1</xdr:col>
      <xdr:colOff>111240</xdr:colOff>
      <xdr:row>32</xdr:row>
      <xdr:rowOff>14292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99720" y="7534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0080</xdr:rowOff>
    </xdr:from>
    <xdr:to>
      <xdr:col>1</xdr:col>
      <xdr:colOff>111240</xdr:colOff>
      <xdr:row>33</xdr:row>
      <xdr:rowOff>14292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99720" y="7858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0440</xdr:rowOff>
    </xdr:from>
    <xdr:to>
      <xdr:col>1</xdr:col>
      <xdr:colOff>111240</xdr:colOff>
      <xdr:row>34</xdr:row>
      <xdr:rowOff>14292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99720" y="8144640"/>
          <a:ext cx="1112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0080</xdr:rowOff>
    </xdr:from>
    <xdr:to>
      <xdr:col>1</xdr:col>
      <xdr:colOff>111240</xdr:colOff>
      <xdr:row>35</xdr:row>
      <xdr:rowOff>14292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99720" y="84682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9000</xdr:rowOff>
    </xdr:from>
    <xdr:to>
      <xdr:col>1</xdr:col>
      <xdr:colOff>111240</xdr:colOff>
      <xdr:row>36</xdr:row>
      <xdr:rowOff>14292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99720" y="8791200"/>
          <a:ext cx="111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47880</xdr:rowOff>
    </xdr:from>
    <xdr:to>
      <xdr:col>1</xdr:col>
      <xdr:colOff>111240</xdr:colOff>
      <xdr:row>38</xdr:row>
      <xdr:rowOff>18072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99720" y="92491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0080</xdr:rowOff>
    </xdr:from>
    <xdr:to>
      <xdr:col>1</xdr:col>
      <xdr:colOff>111240</xdr:colOff>
      <xdr:row>40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99720" y="9858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9360</xdr:rowOff>
    </xdr:from>
    <xdr:to>
      <xdr:col>1</xdr:col>
      <xdr:colOff>111240</xdr:colOff>
      <xdr:row>50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99720" y="129063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9720</xdr:rowOff>
    </xdr:from>
    <xdr:to>
      <xdr:col>1</xdr:col>
      <xdr:colOff>111240</xdr:colOff>
      <xdr:row>51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99720" y="130683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9360</xdr:rowOff>
    </xdr:from>
    <xdr:to>
      <xdr:col>1</xdr:col>
      <xdr:colOff>111240</xdr:colOff>
      <xdr:row>55</xdr:row>
      <xdr:rowOff>14292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99720" y="140112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9360</xdr:rowOff>
    </xdr:from>
    <xdr:to>
      <xdr:col>1</xdr:col>
      <xdr:colOff>111240</xdr:colOff>
      <xdr:row>56</xdr:row>
      <xdr:rowOff>14292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99720" y="141732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9720</xdr:rowOff>
    </xdr:from>
    <xdr:to>
      <xdr:col>1</xdr:col>
      <xdr:colOff>111240</xdr:colOff>
      <xdr:row>57</xdr:row>
      <xdr:rowOff>142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99720" y="143352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9360</xdr:rowOff>
    </xdr:from>
    <xdr:to>
      <xdr:col>1</xdr:col>
      <xdr:colOff>111240</xdr:colOff>
      <xdr:row>58</xdr:row>
      <xdr:rowOff>14292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99720" y="14496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111240</xdr:colOff>
      <xdr:row>59</xdr:row>
      <xdr:rowOff>14292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99720" y="14658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9360</xdr:rowOff>
    </xdr:from>
    <xdr:to>
      <xdr:col>1</xdr:col>
      <xdr:colOff>111240</xdr:colOff>
      <xdr:row>61</xdr:row>
      <xdr:rowOff>14292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99720" y="14982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9720</xdr:rowOff>
    </xdr:from>
    <xdr:to>
      <xdr:col>1</xdr:col>
      <xdr:colOff>111240</xdr:colOff>
      <xdr:row>62</xdr:row>
      <xdr:rowOff>14292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99720" y="151448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9360</xdr:rowOff>
    </xdr:from>
    <xdr:to>
      <xdr:col>1</xdr:col>
      <xdr:colOff>111240</xdr:colOff>
      <xdr:row>63</xdr:row>
      <xdr:rowOff>14292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99720" y="153064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9360</xdr:rowOff>
    </xdr:from>
    <xdr:to>
      <xdr:col>1</xdr:col>
      <xdr:colOff>111240</xdr:colOff>
      <xdr:row>64</xdr:row>
      <xdr:rowOff>14292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99720" y="154684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9360</xdr:rowOff>
    </xdr:from>
    <xdr:to>
      <xdr:col>1</xdr:col>
      <xdr:colOff>111240</xdr:colOff>
      <xdr:row>65</xdr:row>
      <xdr:rowOff>14292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99720" y="156304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9720</xdr:rowOff>
    </xdr:from>
    <xdr:to>
      <xdr:col>1</xdr:col>
      <xdr:colOff>111240</xdr:colOff>
      <xdr:row>66</xdr:row>
      <xdr:rowOff>14328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99720" y="157924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720</xdr:rowOff>
    </xdr:from>
    <xdr:to>
      <xdr:col>1</xdr:col>
      <xdr:colOff>111240</xdr:colOff>
      <xdr:row>67</xdr:row>
      <xdr:rowOff>14292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99720" y="1595448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9360</xdr:rowOff>
    </xdr:from>
    <xdr:to>
      <xdr:col>1</xdr:col>
      <xdr:colOff>111240</xdr:colOff>
      <xdr:row>68</xdr:row>
      <xdr:rowOff>14292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9720" y="161161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10080</xdr:rowOff>
    </xdr:from>
    <xdr:to>
      <xdr:col>1</xdr:col>
      <xdr:colOff>111240</xdr:colOff>
      <xdr:row>69</xdr:row>
      <xdr:rowOff>14292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9720" y="162788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9720</xdr:rowOff>
    </xdr:from>
    <xdr:to>
      <xdr:col>1</xdr:col>
      <xdr:colOff>111240</xdr:colOff>
      <xdr:row>70</xdr:row>
      <xdr:rowOff>14292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9720" y="166021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9720</xdr:rowOff>
    </xdr:from>
    <xdr:to>
      <xdr:col>1</xdr:col>
      <xdr:colOff>111240</xdr:colOff>
      <xdr:row>71</xdr:row>
      <xdr:rowOff>14328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9720" y="167641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9720</xdr:rowOff>
    </xdr:from>
    <xdr:to>
      <xdr:col>1</xdr:col>
      <xdr:colOff>111240</xdr:colOff>
      <xdr:row>72</xdr:row>
      <xdr:rowOff>14292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9720" y="171165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9000</xdr:rowOff>
    </xdr:from>
    <xdr:to>
      <xdr:col>1</xdr:col>
      <xdr:colOff>111240</xdr:colOff>
      <xdr:row>73</xdr:row>
      <xdr:rowOff>14292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9720" y="17277840"/>
          <a:ext cx="111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9720</xdr:rowOff>
    </xdr:from>
    <xdr:to>
      <xdr:col>1</xdr:col>
      <xdr:colOff>111240</xdr:colOff>
      <xdr:row>74</xdr:row>
      <xdr:rowOff>14256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9720" y="174596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10080</xdr:rowOff>
    </xdr:from>
    <xdr:to>
      <xdr:col>1</xdr:col>
      <xdr:colOff>111240</xdr:colOff>
      <xdr:row>75</xdr:row>
      <xdr:rowOff>14292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9720" y="17821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9720</xdr:rowOff>
    </xdr:from>
    <xdr:to>
      <xdr:col>1</xdr:col>
      <xdr:colOff>111240</xdr:colOff>
      <xdr:row>76</xdr:row>
      <xdr:rowOff>14292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9720" y="181836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9360</xdr:rowOff>
    </xdr:from>
    <xdr:to>
      <xdr:col>1</xdr:col>
      <xdr:colOff>111240</xdr:colOff>
      <xdr:row>77</xdr:row>
      <xdr:rowOff>14292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9720" y="183927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9720</xdr:rowOff>
    </xdr:from>
    <xdr:to>
      <xdr:col>1</xdr:col>
      <xdr:colOff>111240</xdr:colOff>
      <xdr:row>78</xdr:row>
      <xdr:rowOff>14292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9720" y="185547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9360</xdr:rowOff>
    </xdr:from>
    <xdr:to>
      <xdr:col>1</xdr:col>
      <xdr:colOff>111240</xdr:colOff>
      <xdr:row>79</xdr:row>
      <xdr:rowOff>14292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99720" y="187452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10080</xdr:rowOff>
    </xdr:from>
    <xdr:to>
      <xdr:col>1</xdr:col>
      <xdr:colOff>111240</xdr:colOff>
      <xdr:row>80</xdr:row>
      <xdr:rowOff>14292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99720" y="189075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10080</xdr:rowOff>
    </xdr:from>
    <xdr:to>
      <xdr:col>1</xdr:col>
      <xdr:colOff>111240</xdr:colOff>
      <xdr:row>81</xdr:row>
      <xdr:rowOff>14292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99720" y="192315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9720</xdr:rowOff>
    </xdr:from>
    <xdr:to>
      <xdr:col>1</xdr:col>
      <xdr:colOff>111240</xdr:colOff>
      <xdr:row>88</xdr:row>
      <xdr:rowOff>14292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99720" y="208980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9720</xdr:rowOff>
    </xdr:from>
    <xdr:to>
      <xdr:col>1</xdr:col>
      <xdr:colOff>111240</xdr:colOff>
      <xdr:row>89</xdr:row>
      <xdr:rowOff>14292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99720" y="210884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9360</xdr:rowOff>
    </xdr:from>
    <xdr:to>
      <xdr:col>1</xdr:col>
      <xdr:colOff>111240</xdr:colOff>
      <xdr:row>93</xdr:row>
      <xdr:rowOff>14292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99720" y="220312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9720</xdr:rowOff>
    </xdr:from>
    <xdr:to>
      <xdr:col>1</xdr:col>
      <xdr:colOff>111240</xdr:colOff>
      <xdr:row>94</xdr:row>
      <xdr:rowOff>14328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99720" y="221932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9720</xdr:rowOff>
    </xdr:from>
    <xdr:to>
      <xdr:col>1</xdr:col>
      <xdr:colOff>111240</xdr:colOff>
      <xdr:row>95</xdr:row>
      <xdr:rowOff>14292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99720" y="2235528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9360</xdr:rowOff>
    </xdr:from>
    <xdr:to>
      <xdr:col>1</xdr:col>
      <xdr:colOff>111240</xdr:colOff>
      <xdr:row>60</xdr:row>
      <xdr:rowOff>14292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99720" y="14820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10080</xdr:rowOff>
    </xdr:from>
    <xdr:to>
      <xdr:col>1</xdr:col>
      <xdr:colOff>120600</xdr:colOff>
      <xdr:row>28</xdr:row>
      <xdr:rowOff>14292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99720" y="6401520"/>
          <a:ext cx="1206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0080</xdr:rowOff>
    </xdr:from>
    <xdr:to>
      <xdr:col>1</xdr:col>
      <xdr:colOff>111240</xdr:colOff>
      <xdr:row>43</xdr:row>
      <xdr:rowOff>14292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99720" y="108306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9360</xdr:rowOff>
    </xdr:from>
    <xdr:to>
      <xdr:col>1</xdr:col>
      <xdr:colOff>129960</xdr:colOff>
      <xdr:row>99</xdr:row>
      <xdr:rowOff>142920</xdr:rowOff>
    </xdr:to>
    <xdr:pic>
      <xdr:nvPicPr>
        <xdr:cNvPr id="59" name="Picture 79" descr="">
          <a:hlinkClick r:id="rId118"/>
        </xdr:cNvPr>
        <xdr:cNvPicPr/>
      </xdr:nvPicPr>
      <xdr:blipFill>
        <a:blip r:embed="rId119"/>
        <a:stretch/>
      </xdr:blipFill>
      <xdr:spPr>
        <a:xfrm>
          <a:off x="99720" y="232218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9360</xdr:rowOff>
    </xdr:from>
    <xdr:to>
      <xdr:col>1</xdr:col>
      <xdr:colOff>129960</xdr:colOff>
      <xdr:row>100</xdr:row>
      <xdr:rowOff>142920</xdr:rowOff>
    </xdr:to>
    <xdr:pic>
      <xdr:nvPicPr>
        <xdr:cNvPr id="60" name="Picture 80" descr="">
          <a:hlinkClick r:id="rId120"/>
        </xdr:cNvPr>
        <xdr:cNvPicPr/>
      </xdr:nvPicPr>
      <xdr:blipFill>
        <a:blip r:embed="rId121"/>
        <a:stretch/>
      </xdr:blipFill>
      <xdr:spPr>
        <a:xfrm>
          <a:off x="99720" y="233838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9360</xdr:rowOff>
    </xdr:from>
    <xdr:to>
      <xdr:col>1</xdr:col>
      <xdr:colOff>129960</xdr:colOff>
      <xdr:row>101</xdr:row>
      <xdr:rowOff>142920</xdr:rowOff>
    </xdr:to>
    <xdr:pic>
      <xdr:nvPicPr>
        <xdr:cNvPr id="61" name="Picture 81" descr="">
          <a:hlinkClick r:id="rId122"/>
        </xdr:cNvPr>
        <xdr:cNvPicPr/>
      </xdr:nvPicPr>
      <xdr:blipFill>
        <a:blip r:embed="rId123"/>
        <a:stretch/>
      </xdr:blipFill>
      <xdr:spPr>
        <a:xfrm>
          <a:off x="99720" y="235458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0080</xdr:rowOff>
    </xdr:from>
    <xdr:to>
      <xdr:col>1</xdr:col>
      <xdr:colOff>111240</xdr:colOff>
      <xdr:row>21</xdr:row>
      <xdr:rowOff>142920</xdr:rowOff>
    </xdr:to>
    <xdr:pic>
      <xdr:nvPicPr>
        <xdr:cNvPr id="62" name="Picture 23" descr="">
          <a:hlinkClick r:id="rId124"/>
        </xdr:cNvPr>
        <xdr:cNvPicPr/>
      </xdr:nvPicPr>
      <xdr:blipFill>
        <a:blip r:embed="rId125"/>
        <a:stretch/>
      </xdr:blipFill>
      <xdr:spPr>
        <a:xfrm>
          <a:off x="99720" y="48679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9360</xdr:rowOff>
    </xdr:from>
    <xdr:to>
      <xdr:col>1</xdr:col>
      <xdr:colOff>111240</xdr:colOff>
      <xdr:row>64</xdr:row>
      <xdr:rowOff>142920</xdr:rowOff>
    </xdr:to>
    <xdr:pic>
      <xdr:nvPicPr>
        <xdr:cNvPr id="63" name="Picture 23" descr="">
          <a:hlinkClick r:id="rId126"/>
        </xdr:cNvPr>
        <xdr:cNvPicPr/>
      </xdr:nvPicPr>
      <xdr:blipFill>
        <a:blip r:embed="rId127"/>
        <a:stretch/>
      </xdr:blipFill>
      <xdr:spPr>
        <a:xfrm>
          <a:off x="99720" y="154684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9720</xdr:rowOff>
    </xdr:from>
    <xdr:to>
      <xdr:col>1</xdr:col>
      <xdr:colOff>111240</xdr:colOff>
      <xdr:row>78</xdr:row>
      <xdr:rowOff>142920</xdr:rowOff>
    </xdr:to>
    <xdr:pic>
      <xdr:nvPicPr>
        <xdr:cNvPr id="64" name="Picture 23" descr="">
          <a:hlinkClick r:id="rId128"/>
        </xdr:cNvPr>
        <xdr:cNvPicPr/>
      </xdr:nvPicPr>
      <xdr:blipFill>
        <a:blip r:embed="rId129"/>
        <a:stretch/>
      </xdr:blipFill>
      <xdr:spPr>
        <a:xfrm>
          <a:off x="99720" y="185547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0080</xdr:rowOff>
    </xdr:from>
    <xdr:to>
      <xdr:col>1</xdr:col>
      <xdr:colOff>111240</xdr:colOff>
      <xdr:row>41</xdr:row>
      <xdr:rowOff>142920</xdr:rowOff>
    </xdr:to>
    <xdr:pic>
      <xdr:nvPicPr>
        <xdr:cNvPr id="65" name="Picture 23" descr="">
          <a:hlinkClick r:id="rId130"/>
        </xdr:cNvPr>
        <xdr:cNvPicPr/>
      </xdr:nvPicPr>
      <xdr:blipFill>
        <a:blip r:embed="rId131"/>
        <a:stretch/>
      </xdr:blipFill>
      <xdr:spPr>
        <a:xfrm>
          <a:off x="99720" y="10182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10080</xdr:rowOff>
    </xdr:from>
    <xdr:to>
      <xdr:col>1</xdr:col>
      <xdr:colOff>111240</xdr:colOff>
      <xdr:row>42</xdr:row>
      <xdr:rowOff>142920</xdr:rowOff>
    </xdr:to>
    <xdr:pic>
      <xdr:nvPicPr>
        <xdr:cNvPr id="66" name="Picture 23" descr="">
          <a:hlinkClick r:id="rId132"/>
        </xdr:cNvPr>
        <xdr:cNvPicPr/>
      </xdr:nvPicPr>
      <xdr:blipFill>
        <a:blip r:embed="rId133"/>
        <a:stretch/>
      </xdr:blipFill>
      <xdr:spPr>
        <a:xfrm>
          <a:off x="99720" y="105066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10080</xdr:rowOff>
    </xdr:from>
    <xdr:to>
      <xdr:col>1</xdr:col>
      <xdr:colOff>111240</xdr:colOff>
      <xdr:row>44</xdr:row>
      <xdr:rowOff>142920</xdr:rowOff>
    </xdr:to>
    <xdr:pic>
      <xdr:nvPicPr>
        <xdr:cNvPr id="67" name="Picture 23" descr="">
          <a:hlinkClick r:id="rId134"/>
        </xdr:cNvPr>
        <xdr:cNvPicPr/>
      </xdr:nvPicPr>
      <xdr:blipFill>
        <a:blip r:embed="rId135"/>
        <a:stretch/>
      </xdr:blipFill>
      <xdr:spPr>
        <a:xfrm>
          <a:off x="99720" y="111542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0080</xdr:rowOff>
    </xdr:from>
    <xdr:to>
      <xdr:col>1</xdr:col>
      <xdr:colOff>111240</xdr:colOff>
      <xdr:row>45</xdr:row>
      <xdr:rowOff>142920</xdr:rowOff>
    </xdr:to>
    <xdr:pic>
      <xdr:nvPicPr>
        <xdr:cNvPr id="68" name="Picture 23" descr="">
          <a:hlinkClick r:id="rId136"/>
        </xdr:cNvPr>
        <xdr:cNvPicPr/>
      </xdr:nvPicPr>
      <xdr:blipFill>
        <a:blip r:embed="rId137"/>
        <a:stretch/>
      </xdr:blipFill>
      <xdr:spPr>
        <a:xfrm>
          <a:off x="99720" y="114782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0440</xdr:rowOff>
    </xdr:from>
    <xdr:to>
      <xdr:col>1</xdr:col>
      <xdr:colOff>111240</xdr:colOff>
      <xdr:row>46</xdr:row>
      <xdr:rowOff>142920</xdr:rowOff>
    </xdr:to>
    <xdr:pic>
      <xdr:nvPicPr>
        <xdr:cNvPr id="69" name="Picture 23" descr="">
          <a:hlinkClick r:id="rId138"/>
        </xdr:cNvPr>
        <xdr:cNvPicPr/>
      </xdr:nvPicPr>
      <xdr:blipFill>
        <a:blip r:embed="rId139"/>
        <a:stretch/>
      </xdr:blipFill>
      <xdr:spPr>
        <a:xfrm>
          <a:off x="99720" y="11802240"/>
          <a:ext cx="1112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10080</xdr:rowOff>
    </xdr:from>
    <xdr:to>
      <xdr:col>1</xdr:col>
      <xdr:colOff>111240</xdr:colOff>
      <xdr:row>75</xdr:row>
      <xdr:rowOff>142920</xdr:rowOff>
    </xdr:to>
    <xdr:pic>
      <xdr:nvPicPr>
        <xdr:cNvPr id="70" name="Picture 23" descr="">
          <a:hlinkClick r:id="rId140"/>
        </xdr:cNvPr>
        <xdr:cNvPicPr/>
      </xdr:nvPicPr>
      <xdr:blipFill>
        <a:blip r:embed="rId141"/>
        <a:stretch/>
      </xdr:blipFill>
      <xdr:spPr>
        <a:xfrm>
          <a:off x="99720" y="17821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9720</xdr:rowOff>
    </xdr:from>
    <xdr:to>
      <xdr:col>1</xdr:col>
      <xdr:colOff>111240</xdr:colOff>
      <xdr:row>82</xdr:row>
      <xdr:rowOff>142920</xdr:rowOff>
    </xdr:to>
    <xdr:pic>
      <xdr:nvPicPr>
        <xdr:cNvPr id="71" name="Picture 23" descr="">
          <a:hlinkClick r:id="rId142"/>
        </xdr:cNvPr>
        <xdr:cNvPicPr/>
      </xdr:nvPicPr>
      <xdr:blipFill>
        <a:blip r:embed="rId143"/>
        <a:stretch/>
      </xdr:blipFill>
      <xdr:spPr>
        <a:xfrm>
          <a:off x="99720" y="195552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9360</xdr:rowOff>
    </xdr:from>
    <xdr:to>
      <xdr:col>1</xdr:col>
      <xdr:colOff>111240</xdr:colOff>
      <xdr:row>83</xdr:row>
      <xdr:rowOff>142920</xdr:rowOff>
    </xdr:to>
    <xdr:pic>
      <xdr:nvPicPr>
        <xdr:cNvPr id="72" name="Picture 23" descr="">
          <a:hlinkClick r:id="rId144"/>
        </xdr:cNvPr>
        <xdr:cNvPicPr/>
      </xdr:nvPicPr>
      <xdr:blipFill>
        <a:blip r:embed="rId145"/>
        <a:stretch/>
      </xdr:blipFill>
      <xdr:spPr>
        <a:xfrm>
          <a:off x="99720" y="197643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9000</xdr:rowOff>
    </xdr:from>
    <xdr:to>
      <xdr:col>1</xdr:col>
      <xdr:colOff>111240</xdr:colOff>
      <xdr:row>84</xdr:row>
      <xdr:rowOff>141840</xdr:rowOff>
    </xdr:to>
    <xdr:pic>
      <xdr:nvPicPr>
        <xdr:cNvPr id="73" name="Picture 23" descr="">
          <a:hlinkClick r:id="rId146"/>
        </xdr:cNvPr>
        <xdr:cNvPicPr/>
      </xdr:nvPicPr>
      <xdr:blipFill>
        <a:blip r:embed="rId147"/>
        <a:stretch/>
      </xdr:blipFill>
      <xdr:spPr>
        <a:xfrm>
          <a:off x="99720" y="199828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9360</xdr:rowOff>
    </xdr:from>
    <xdr:to>
      <xdr:col>1</xdr:col>
      <xdr:colOff>111240</xdr:colOff>
      <xdr:row>85</xdr:row>
      <xdr:rowOff>142920</xdr:rowOff>
    </xdr:to>
    <xdr:pic>
      <xdr:nvPicPr>
        <xdr:cNvPr id="74" name="Picture 23" descr="">
          <a:hlinkClick r:id="rId148"/>
        </xdr:cNvPr>
        <xdr:cNvPicPr/>
      </xdr:nvPicPr>
      <xdr:blipFill>
        <a:blip r:embed="rId149"/>
        <a:stretch/>
      </xdr:blipFill>
      <xdr:spPr>
        <a:xfrm>
          <a:off x="99720" y="203166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9000</xdr:rowOff>
    </xdr:from>
    <xdr:to>
      <xdr:col>1</xdr:col>
      <xdr:colOff>111240</xdr:colOff>
      <xdr:row>86</xdr:row>
      <xdr:rowOff>142560</xdr:rowOff>
    </xdr:to>
    <xdr:pic>
      <xdr:nvPicPr>
        <xdr:cNvPr id="75" name="Picture 23" descr="">
          <a:hlinkClick r:id="rId150"/>
        </xdr:cNvPr>
        <xdr:cNvPicPr/>
      </xdr:nvPicPr>
      <xdr:blipFill>
        <a:blip r:embed="rId151"/>
        <a:stretch/>
      </xdr:blipFill>
      <xdr:spPr>
        <a:xfrm>
          <a:off x="99720" y="205354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9360</xdr:rowOff>
    </xdr:from>
    <xdr:to>
      <xdr:col>1</xdr:col>
      <xdr:colOff>111240</xdr:colOff>
      <xdr:row>87</xdr:row>
      <xdr:rowOff>142920</xdr:rowOff>
    </xdr:to>
    <xdr:pic>
      <xdr:nvPicPr>
        <xdr:cNvPr id="76" name="Picture 23" descr="">
          <a:hlinkClick r:id="rId152"/>
        </xdr:cNvPr>
        <xdr:cNvPicPr/>
      </xdr:nvPicPr>
      <xdr:blipFill>
        <a:blip r:embed="rId153"/>
        <a:stretch/>
      </xdr:blipFill>
      <xdr:spPr>
        <a:xfrm>
          <a:off x="99720" y="207165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720</xdr:rowOff>
    </xdr:from>
    <xdr:to>
      <xdr:col>1</xdr:col>
      <xdr:colOff>111240</xdr:colOff>
      <xdr:row>19</xdr:row>
      <xdr:rowOff>142920</xdr:rowOff>
    </xdr:to>
    <xdr:pic>
      <xdr:nvPicPr>
        <xdr:cNvPr id="77" name="Picture 23" descr="">
          <a:hlinkClick r:id="rId154"/>
        </xdr:cNvPr>
        <xdr:cNvPicPr/>
      </xdr:nvPicPr>
      <xdr:blipFill>
        <a:blip r:embed="rId155"/>
        <a:stretch/>
      </xdr:blipFill>
      <xdr:spPr>
        <a:xfrm>
          <a:off x="99720" y="45054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9</xdr:row>
      <xdr:rowOff>19080</xdr:rowOff>
    </xdr:from>
    <xdr:to>
      <xdr:col>1</xdr:col>
      <xdr:colOff>101880</xdr:colOff>
      <xdr:row>29</xdr:row>
      <xdr:rowOff>152640</xdr:rowOff>
    </xdr:to>
    <xdr:pic>
      <xdr:nvPicPr>
        <xdr:cNvPr id="78" name="Picture 23" descr="">
          <a:hlinkClick r:id="rId156"/>
        </xdr:cNvPr>
        <xdr:cNvPicPr/>
      </xdr:nvPicPr>
      <xdr:blipFill>
        <a:blip r:embed="rId157"/>
        <a:stretch/>
      </xdr:blipFill>
      <xdr:spPr>
        <a:xfrm>
          <a:off x="79560" y="6734160"/>
          <a:ext cx="122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6</xdr:row>
      <xdr:rowOff>228600</xdr:rowOff>
    </xdr:from>
    <xdr:to>
      <xdr:col>1</xdr:col>
      <xdr:colOff>101880</xdr:colOff>
      <xdr:row>37</xdr:row>
      <xdr:rowOff>123840</xdr:rowOff>
    </xdr:to>
    <xdr:pic>
      <xdr:nvPicPr>
        <xdr:cNvPr id="79" name="Picture 23" descr="">
          <a:hlinkClick r:id="rId158"/>
        </xdr:cNvPr>
        <xdr:cNvPicPr/>
      </xdr:nvPicPr>
      <xdr:blipFill>
        <a:blip r:embed="rId159"/>
        <a:stretch/>
      </xdr:blipFill>
      <xdr:spPr>
        <a:xfrm>
          <a:off x="89640" y="9010800"/>
          <a:ext cx="1119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28440</xdr:rowOff>
    </xdr:from>
    <xdr:to>
      <xdr:col>6</xdr:col>
      <xdr:colOff>1128600</xdr:colOff>
      <xdr:row>77</xdr:row>
      <xdr:rowOff>37800</xdr:rowOff>
    </xdr:to>
    <xdr:graphicFrame>
      <xdr:nvGraphicFramePr>
        <xdr:cNvPr id="97" name="Chart 8"/>
        <xdr:cNvGraphicFramePr/>
      </xdr:nvGraphicFramePr>
      <xdr:xfrm>
        <a:off x="99720" y="10220040"/>
        <a:ext cx="8304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98" name="Picture 9" descr=""/>
        <xdr:cNvPicPr/>
      </xdr:nvPicPr>
      <xdr:blipFill>
        <a:blip r:embed="rId2"/>
        <a:stretch/>
      </xdr:blipFill>
      <xdr:spPr>
        <a:xfrm>
          <a:off x="1699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99" name="Picture 4" descr=""/>
        <xdr:cNvPicPr/>
      </xdr:nvPicPr>
      <xdr:blipFill>
        <a:blip r:embed="rId1"/>
        <a:stretch/>
      </xdr:blipFill>
      <xdr:spPr>
        <a:xfrm>
          <a:off x="1710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66600</xdr:rowOff>
    </xdr:from>
    <xdr:to>
      <xdr:col>9</xdr:col>
      <xdr:colOff>131400</xdr:colOff>
      <xdr:row>76</xdr:row>
      <xdr:rowOff>28440</xdr:rowOff>
    </xdr:to>
    <xdr:graphicFrame>
      <xdr:nvGraphicFramePr>
        <xdr:cNvPr id="100" name="Chart 3"/>
        <xdr:cNvGraphicFramePr/>
      </xdr:nvGraphicFramePr>
      <xdr:xfrm>
        <a:off x="99720" y="10153440"/>
        <a:ext cx="9863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01" name="Picture 7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52280</xdr:rowOff>
    </xdr:from>
    <xdr:to>
      <xdr:col>6</xdr:col>
      <xdr:colOff>40680</xdr:colOff>
      <xdr:row>73</xdr:row>
      <xdr:rowOff>66600</xdr:rowOff>
    </xdr:to>
    <xdr:graphicFrame>
      <xdr:nvGraphicFramePr>
        <xdr:cNvPr id="102" name="Chart 1"/>
        <xdr:cNvGraphicFramePr/>
      </xdr:nvGraphicFramePr>
      <xdr:xfrm>
        <a:off x="99720" y="10058400"/>
        <a:ext cx="683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03" name="Picture 3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37800</xdr:rowOff>
    </xdr:from>
    <xdr:to>
      <xdr:col>7</xdr:col>
      <xdr:colOff>121680</xdr:colOff>
      <xdr:row>76</xdr:row>
      <xdr:rowOff>18720</xdr:rowOff>
    </xdr:to>
    <xdr:graphicFrame>
      <xdr:nvGraphicFramePr>
        <xdr:cNvPr id="104" name="Chart 1"/>
        <xdr:cNvGraphicFramePr/>
      </xdr:nvGraphicFramePr>
      <xdr:xfrm>
        <a:off x="99720" y="9982080"/>
        <a:ext cx="87768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8720</xdr:rowOff>
    </xdr:from>
    <xdr:to>
      <xdr:col>9</xdr:col>
      <xdr:colOff>720</xdr:colOff>
      <xdr:row>76</xdr:row>
      <xdr:rowOff>19080</xdr:rowOff>
    </xdr:to>
    <xdr:graphicFrame>
      <xdr:nvGraphicFramePr>
        <xdr:cNvPr id="106" name="Chart 1"/>
        <xdr:cNvGraphicFramePr/>
      </xdr:nvGraphicFramePr>
      <xdr:xfrm>
        <a:off x="99720" y="10029600"/>
        <a:ext cx="9621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107" name="Picture 3" descr=""/>
        <xdr:cNvPicPr/>
      </xdr:nvPicPr>
      <xdr:blipFill>
        <a:blip r:embed="rId2"/>
        <a:stretch/>
      </xdr:blipFill>
      <xdr:spPr>
        <a:xfrm>
          <a:off x="1699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9080</xdr:rowOff>
    </xdr:from>
    <xdr:to>
      <xdr:col>9</xdr:col>
      <xdr:colOff>132120</xdr:colOff>
      <xdr:row>82</xdr:row>
      <xdr:rowOff>85680</xdr:rowOff>
    </xdr:to>
    <xdr:graphicFrame>
      <xdr:nvGraphicFramePr>
        <xdr:cNvPr id="108" name="Chart 1"/>
        <xdr:cNvGraphicFramePr/>
      </xdr:nvGraphicFramePr>
      <xdr:xfrm>
        <a:off x="99720" y="10563120"/>
        <a:ext cx="98438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4</xdr:row>
      <xdr:rowOff>86040</xdr:rowOff>
    </xdr:from>
    <xdr:to>
      <xdr:col>11</xdr:col>
      <xdr:colOff>10800</xdr:colOff>
      <xdr:row>77</xdr:row>
      <xdr:rowOff>19080</xdr:rowOff>
    </xdr:to>
    <xdr:graphicFrame>
      <xdr:nvGraphicFramePr>
        <xdr:cNvPr id="110" name="Chart 1"/>
        <xdr:cNvGraphicFramePr/>
      </xdr:nvGraphicFramePr>
      <xdr:xfrm>
        <a:off x="109800" y="10687320"/>
        <a:ext cx="112910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11" name="Picture 5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05120</xdr:rowOff>
    </xdr:from>
    <xdr:to>
      <xdr:col>5</xdr:col>
      <xdr:colOff>765720</xdr:colOff>
      <xdr:row>75</xdr:row>
      <xdr:rowOff>19080</xdr:rowOff>
    </xdr:to>
    <xdr:graphicFrame>
      <xdr:nvGraphicFramePr>
        <xdr:cNvPr id="112" name="Chart 1"/>
        <xdr:cNvGraphicFramePr/>
      </xdr:nvGraphicFramePr>
      <xdr:xfrm>
        <a:off x="99720" y="10353960"/>
        <a:ext cx="7197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13" name="Picture 5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14" name="Picture 3" descr=""/>
        <xdr:cNvPicPr/>
      </xdr:nvPicPr>
      <xdr:blipFill>
        <a:blip r:embed="rId1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47520</xdr:rowOff>
    </xdr:from>
    <xdr:to>
      <xdr:col>11</xdr:col>
      <xdr:colOff>292320</xdr:colOff>
      <xdr:row>82</xdr:row>
      <xdr:rowOff>56880</xdr:rowOff>
    </xdr:to>
    <xdr:graphicFrame>
      <xdr:nvGraphicFramePr>
        <xdr:cNvPr id="115" name="Chart 7"/>
        <xdr:cNvGraphicFramePr/>
      </xdr:nvGraphicFramePr>
      <xdr:xfrm>
        <a:off x="99720" y="10524960"/>
        <a:ext cx="123066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8</xdr:row>
      <xdr:rowOff>133560</xdr:rowOff>
    </xdr:from>
    <xdr:to>
      <xdr:col>7</xdr:col>
      <xdr:colOff>312840</xdr:colOff>
      <xdr:row>14</xdr:row>
      <xdr:rowOff>142920</xdr:rowOff>
    </xdr:to>
    <xdr:sp>
      <xdr:nvSpPr>
        <xdr:cNvPr id="80" name="Line 5"/>
        <xdr:cNvSpPr/>
      </xdr:nvSpPr>
      <xdr:spPr>
        <a:xfrm>
          <a:off x="8573400" y="2524320"/>
          <a:ext cx="720" cy="98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81" name="Picture 8" descr=""/>
        <xdr:cNvPicPr/>
      </xdr:nvPicPr>
      <xdr:blipFill>
        <a:blip r:embed="rId1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0</xdr:row>
      <xdr:rowOff>152640</xdr:rowOff>
    </xdr:from>
    <xdr:to>
      <xdr:col>6</xdr:col>
      <xdr:colOff>614520</xdr:colOff>
      <xdr:row>50</xdr:row>
      <xdr:rowOff>142920</xdr:rowOff>
    </xdr:to>
    <xdr:graphicFrame>
      <xdr:nvGraphicFramePr>
        <xdr:cNvPr id="82" name="Chart 10"/>
        <xdr:cNvGraphicFramePr/>
      </xdr:nvGraphicFramePr>
      <xdr:xfrm>
        <a:off x="119880" y="6124680"/>
        <a:ext cx="7951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4960</xdr:rowOff>
    </xdr:from>
    <xdr:to>
      <xdr:col>1</xdr:col>
      <xdr:colOff>1360440</xdr:colOff>
      <xdr:row>0</xdr:row>
      <xdr:rowOff>4374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6848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523800</xdr:colOff>
      <xdr:row>68</xdr:row>
      <xdr:rowOff>47520</xdr:rowOff>
    </xdr:to>
    <xdr:graphicFrame>
      <xdr:nvGraphicFramePr>
        <xdr:cNvPr id="117" name="Chart 2"/>
        <xdr:cNvGraphicFramePr/>
      </xdr:nvGraphicFramePr>
      <xdr:xfrm>
        <a:off x="99720" y="6591240"/>
        <a:ext cx="82116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7172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1710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20" name="Picture 5" descr=""/>
        <xdr:cNvPicPr/>
      </xdr:nvPicPr>
      <xdr:blipFill>
        <a:blip r:embed="rId1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54</xdr:row>
      <xdr:rowOff>123840</xdr:rowOff>
    </xdr:from>
    <xdr:to>
      <xdr:col>4</xdr:col>
      <xdr:colOff>876960</xdr:colOff>
      <xdr:row>76</xdr:row>
      <xdr:rowOff>66600</xdr:rowOff>
    </xdr:to>
    <xdr:graphicFrame>
      <xdr:nvGraphicFramePr>
        <xdr:cNvPr id="121" name="Chart 1"/>
        <xdr:cNvGraphicFramePr/>
      </xdr:nvGraphicFramePr>
      <xdr:xfrm>
        <a:off x="130320" y="10553760"/>
        <a:ext cx="64324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22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28440</xdr:rowOff>
    </xdr:from>
    <xdr:to>
      <xdr:col>9</xdr:col>
      <xdr:colOff>720</xdr:colOff>
      <xdr:row>80</xdr:row>
      <xdr:rowOff>162000</xdr:rowOff>
    </xdr:to>
    <xdr:graphicFrame>
      <xdr:nvGraphicFramePr>
        <xdr:cNvPr id="123" name="Chart 1"/>
        <xdr:cNvGraphicFramePr/>
      </xdr:nvGraphicFramePr>
      <xdr:xfrm>
        <a:off x="99720" y="10391760"/>
        <a:ext cx="101538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24" name="Picture 3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720</xdr:colOff>
      <xdr:row>75</xdr:row>
      <xdr:rowOff>133560</xdr:rowOff>
    </xdr:to>
    <xdr:graphicFrame>
      <xdr:nvGraphicFramePr>
        <xdr:cNvPr id="126" name="Chart 4"/>
        <xdr:cNvGraphicFramePr/>
      </xdr:nvGraphicFramePr>
      <xdr:xfrm>
        <a:off x="99720" y="9991800"/>
        <a:ext cx="7760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37800</xdr:rowOff>
    </xdr:from>
    <xdr:to>
      <xdr:col>6</xdr:col>
      <xdr:colOff>101160</xdr:colOff>
      <xdr:row>74</xdr:row>
      <xdr:rowOff>18720</xdr:rowOff>
    </xdr:to>
    <xdr:graphicFrame>
      <xdr:nvGraphicFramePr>
        <xdr:cNvPr id="127" name="Chart 1"/>
        <xdr:cNvGraphicFramePr/>
      </xdr:nvGraphicFramePr>
      <xdr:xfrm>
        <a:off x="0" y="10115280"/>
        <a:ext cx="6702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28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47520</xdr:rowOff>
    </xdr:from>
    <xdr:to>
      <xdr:col>9</xdr:col>
      <xdr:colOff>624960</xdr:colOff>
      <xdr:row>77</xdr:row>
      <xdr:rowOff>28440</xdr:rowOff>
    </xdr:to>
    <xdr:graphicFrame>
      <xdr:nvGraphicFramePr>
        <xdr:cNvPr id="129" name="Chart 1"/>
        <xdr:cNvGraphicFramePr/>
      </xdr:nvGraphicFramePr>
      <xdr:xfrm>
        <a:off x="0" y="9896400"/>
        <a:ext cx="8441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30" name="Picture 3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8720</xdr:rowOff>
    </xdr:from>
    <xdr:to>
      <xdr:col>6</xdr:col>
      <xdr:colOff>463680</xdr:colOff>
      <xdr:row>76</xdr:row>
      <xdr:rowOff>56880</xdr:rowOff>
    </xdr:to>
    <xdr:graphicFrame>
      <xdr:nvGraphicFramePr>
        <xdr:cNvPr id="131" name="Chart 1"/>
        <xdr:cNvGraphicFramePr/>
      </xdr:nvGraphicFramePr>
      <xdr:xfrm>
        <a:off x="0" y="10048680"/>
        <a:ext cx="7175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0</xdr:row>
      <xdr:rowOff>84960</xdr:rowOff>
    </xdr:from>
    <xdr:to>
      <xdr:col>1</xdr:col>
      <xdr:colOff>1362240</xdr:colOff>
      <xdr:row>0</xdr:row>
      <xdr:rowOff>437400</xdr:rowOff>
    </xdr:to>
    <xdr:pic>
      <xdr:nvPicPr>
        <xdr:cNvPr id="132" name="Picture 3" descr=""/>
        <xdr:cNvPicPr/>
      </xdr:nvPicPr>
      <xdr:blipFill>
        <a:blip r:embed="rId2"/>
        <a:stretch/>
      </xdr:blipFill>
      <xdr:spPr>
        <a:xfrm>
          <a:off x="1710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75960</xdr:rowOff>
    </xdr:from>
    <xdr:to>
      <xdr:col>1</xdr:col>
      <xdr:colOff>1341000</xdr:colOff>
      <xdr:row>0</xdr:row>
      <xdr:rowOff>428760</xdr:rowOff>
    </xdr:to>
    <xdr:pic>
      <xdr:nvPicPr>
        <xdr:cNvPr id="83" name="Picture 5" descr=""/>
        <xdr:cNvPicPr/>
      </xdr:nvPicPr>
      <xdr:blipFill>
        <a:blip r:embed="rId1"/>
        <a:stretch/>
      </xdr:blipFill>
      <xdr:spPr>
        <a:xfrm>
          <a:off x="150840" y="759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33200</xdr:rowOff>
    </xdr:from>
    <xdr:to>
      <xdr:col>10</xdr:col>
      <xdr:colOff>720</xdr:colOff>
      <xdr:row>49</xdr:row>
      <xdr:rowOff>104760</xdr:rowOff>
    </xdr:to>
    <xdr:graphicFrame>
      <xdr:nvGraphicFramePr>
        <xdr:cNvPr id="84" name="Chart 7"/>
        <xdr:cNvGraphicFramePr/>
      </xdr:nvGraphicFramePr>
      <xdr:xfrm>
        <a:off x="99720" y="6191280"/>
        <a:ext cx="9347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133" name="Picture 2" descr=""/>
        <xdr:cNvPicPr/>
      </xdr:nvPicPr>
      <xdr:blipFill>
        <a:blip r:embed="rId1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34" name="Picture 2" descr=""/>
        <xdr:cNvPicPr/>
      </xdr:nvPicPr>
      <xdr:blipFill>
        <a:blip r:embed="rId1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42920</xdr:rowOff>
    </xdr:from>
    <xdr:to>
      <xdr:col>5</xdr:col>
      <xdr:colOff>634680</xdr:colOff>
      <xdr:row>77</xdr:row>
      <xdr:rowOff>86040</xdr:rowOff>
    </xdr:to>
    <xdr:graphicFrame>
      <xdr:nvGraphicFramePr>
        <xdr:cNvPr id="135" name="Chart 4"/>
        <xdr:cNvGraphicFramePr/>
      </xdr:nvGraphicFramePr>
      <xdr:xfrm>
        <a:off x="99720" y="10801440"/>
        <a:ext cx="7911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37800</xdr:rowOff>
    </xdr:from>
    <xdr:to>
      <xdr:col>9</xdr:col>
      <xdr:colOff>746280</xdr:colOff>
      <xdr:row>76</xdr:row>
      <xdr:rowOff>19080</xdr:rowOff>
    </xdr:to>
    <xdr:graphicFrame>
      <xdr:nvGraphicFramePr>
        <xdr:cNvPr id="136" name="Chart 1"/>
        <xdr:cNvGraphicFramePr/>
      </xdr:nvGraphicFramePr>
      <xdr:xfrm>
        <a:off x="99720" y="10010520"/>
        <a:ext cx="120276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37800</xdr:rowOff>
    </xdr:from>
    <xdr:to>
      <xdr:col>10</xdr:col>
      <xdr:colOff>121680</xdr:colOff>
      <xdr:row>76</xdr:row>
      <xdr:rowOff>18720</xdr:rowOff>
    </xdr:to>
    <xdr:graphicFrame>
      <xdr:nvGraphicFramePr>
        <xdr:cNvPr id="138" name="Chart 1"/>
        <xdr:cNvGraphicFramePr/>
      </xdr:nvGraphicFramePr>
      <xdr:xfrm>
        <a:off x="99720" y="9982080"/>
        <a:ext cx="11291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3760</xdr:rowOff>
    </xdr:from>
    <xdr:to>
      <xdr:col>1</xdr:col>
      <xdr:colOff>1289880</xdr:colOff>
      <xdr:row>0</xdr:row>
      <xdr:rowOff>4665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9972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33560</xdr:rowOff>
    </xdr:from>
    <xdr:to>
      <xdr:col>9</xdr:col>
      <xdr:colOff>40680</xdr:colOff>
      <xdr:row>80</xdr:row>
      <xdr:rowOff>66240</xdr:rowOff>
    </xdr:to>
    <xdr:graphicFrame>
      <xdr:nvGraphicFramePr>
        <xdr:cNvPr id="141" name="Chart 2"/>
        <xdr:cNvGraphicFramePr/>
      </xdr:nvGraphicFramePr>
      <xdr:xfrm>
        <a:off x="99720" y="10220400"/>
        <a:ext cx="98114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5760</xdr:rowOff>
    </xdr:from>
    <xdr:to>
      <xdr:col>6</xdr:col>
      <xdr:colOff>906480</xdr:colOff>
      <xdr:row>77</xdr:row>
      <xdr:rowOff>47520</xdr:rowOff>
    </xdr:to>
    <xdr:graphicFrame>
      <xdr:nvGraphicFramePr>
        <xdr:cNvPr id="142" name="Chart 1"/>
        <xdr:cNvGraphicFramePr/>
      </xdr:nvGraphicFramePr>
      <xdr:xfrm>
        <a:off x="0" y="10411200"/>
        <a:ext cx="844380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44" name="Picture 2" descr=""/>
        <xdr:cNvPicPr/>
      </xdr:nvPicPr>
      <xdr:blipFill>
        <a:blip r:embed="rId1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9080</xdr:rowOff>
    </xdr:from>
    <xdr:to>
      <xdr:col>5</xdr:col>
      <xdr:colOff>1117800</xdr:colOff>
      <xdr:row>80</xdr:row>
      <xdr:rowOff>47160</xdr:rowOff>
    </xdr:to>
    <xdr:graphicFrame>
      <xdr:nvGraphicFramePr>
        <xdr:cNvPr id="145" name="Chart 4"/>
        <xdr:cNvGraphicFramePr/>
      </xdr:nvGraphicFramePr>
      <xdr:xfrm>
        <a:off x="99720" y="10229760"/>
        <a:ext cx="73180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05120</xdr:rowOff>
    </xdr:from>
    <xdr:to>
      <xdr:col>7</xdr:col>
      <xdr:colOff>111600</xdr:colOff>
      <xdr:row>75</xdr:row>
      <xdr:rowOff>28440</xdr:rowOff>
    </xdr:to>
    <xdr:graphicFrame>
      <xdr:nvGraphicFramePr>
        <xdr:cNvPr id="146" name="Chart 1"/>
        <xdr:cNvGraphicFramePr/>
      </xdr:nvGraphicFramePr>
      <xdr:xfrm>
        <a:off x="0" y="10268280"/>
        <a:ext cx="84441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28440</xdr:rowOff>
    </xdr:from>
    <xdr:to>
      <xdr:col>5</xdr:col>
      <xdr:colOff>1259640</xdr:colOff>
      <xdr:row>56</xdr:row>
      <xdr:rowOff>28440</xdr:rowOff>
    </xdr:to>
    <xdr:graphicFrame>
      <xdr:nvGraphicFramePr>
        <xdr:cNvPr id="148" name="Chart 1"/>
        <xdr:cNvGraphicFramePr/>
      </xdr:nvGraphicFramePr>
      <xdr:xfrm>
        <a:off x="99720" y="6991200"/>
        <a:ext cx="7056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49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14480</xdr:rowOff>
    </xdr:from>
    <xdr:to>
      <xdr:col>9</xdr:col>
      <xdr:colOff>30960</xdr:colOff>
      <xdr:row>53</xdr:row>
      <xdr:rowOff>152640</xdr:rowOff>
    </xdr:to>
    <xdr:graphicFrame>
      <xdr:nvGraphicFramePr>
        <xdr:cNvPr id="150" name="Chart 2"/>
        <xdr:cNvGraphicFramePr/>
      </xdr:nvGraphicFramePr>
      <xdr:xfrm>
        <a:off x="99720" y="7143840"/>
        <a:ext cx="8483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51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85" name="Picture 6" descr=""/>
        <xdr:cNvPicPr/>
      </xdr:nvPicPr>
      <xdr:blipFill>
        <a:blip r:embed="rId1"/>
        <a:stretch/>
      </xdr:blipFill>
      <xdr:spPr>
        <a:xfrm>
          <a:off x="17064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95760</xdr:rowOff>
    </xdr:from>
    <xdr:to>
      <xdr:col>7</xdr:col>
      <xdr:colOff>403560</xdr:colOff>
      <xdr:row>57</xdr:row>
      <xdr:rowOff>56880</xdr:rowOff>
    </xdr:to>
    <xdr:graphicFrame>
      <xdr:nvGraphicFramePr>
        <xdr:cNvPr id="86" name="Chart 8"/>
        <xdr:cNvGraphicFramePr/>
      </xdr:nvGraphicFramePr>
      <xdr:xfrm>
        <a:off x="99720" y="6544080"/>
        <a:ext cx="760824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152" name="Picture 2" descr=""/>
        <xdr:cNvPicPr/>
      </xdr:nvPicPr>
      <xdr:blipFill>
        <a:blip r:embed="rId1"/>
        <a:stretch/>
      </xdr:blipFill>
      <xdr:spPr>
        <a:xfrm>
          <a:off x="17064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04760</xdr:rowOff>
    </xdr:from>
    <xdr:to>
      <xdr:col>7</xdr:col>
      <xdr:colOff>720</xdr:colOff>
      <xdr:row>49</xdr:row>
      <xdr:rowOff>104760</xdr:rowOff>
    </xdr:to>
    <xdr:graphicFrame>
      <xdr:nvGraphicFramePr>
        <xdr:cNvPr id="153" name="Chart 3"/>
        <xdr:cNvGraphicFramePr/>
      </xdr:nvGraphicFramePr>
      <xdr:xfrm>
        <a:off x="99720" y="4667400"/>
        <a:ext cx="6440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7136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5760</xdr:rowOff>
    </xdr:from>
    <xdr:to>
      <xdr:col>7</xdr:col>
      <xdr:colOff>131400</xdr:colOff>
      <xdr:row>49</xdr:row>
      <xdr:rowOff>18720</xdr:rowOff>
    </xdr:to>
    <xdr:graphicFrame>
      <xdr:nvGraphicFramePr>
        <xdr:cNvPr id="155" name="Chart 2"/>
        <xdr:cNvGraphicFramePr/>
      </xdr:nvGraphicFramePr>
      <xdr:xfrm>
        <a:off x="99720" y="5277240"/>
        <a:ext cx="71251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7</xdr:col>
      <xdr:colOff>393120</xdr:colOff>
      <xdr:row>51</xdr:row>
      <xdr:rowOff>9360</xdr:rowOff>
    </xdr:to>
    <xdr:graphicFrame>
      <xdr:nvGraphicFramePr>
        <xdr:cNvPr id="156" name="Chart 1"/>
        <xdr:cNvGraphicFramePr/>
      </xdr:nvGraphicFramePr>
      <xdr:xfrm>
        <a:off x="99720" y="5695920"/>
        <a:ext cx="79812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16992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7</xdr:col>
      <xdr:colOff>392760</xdr:colOff>
      <xdr:row>43</xdr:row>
      <xdr:rowOff>57240</xdr:rowOff>
    </xdr:to>
    <xdr:graphicFrame>
      <xdr:nvGraphicFramePr>
        <xdr:cNvPr id="158" name="Chart 1"/>
        <xdr:cNvGraphicFramePr/>
      </xdr:nvGraphicFramePr>
      <xdr:xfrm>
        <a:off x="99720" y="4829040"/>
        <a:ext cx="68634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1713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56880</xdr:rowOff>
    </xdr:from>
    <xdr:to>
      <xdr:col>7</xdr:col>
      <xdr:colOff>302760</xdr:colOff>
      <xdr:row>48</xdr:row>
      <xdr:rowOff>37800</xdr:rowOff>
    </xdr:to>
    <xdr:graphicFrame>
      <xdr:nvGraphicFramePr>
        <xdr:cNvPr id="160" name="Chart 1"/>
        <xdr:cNvGraphicFramePr/>
      </xdr:nvGraphicFramePr>
      <xdr:xfrm>
        <a:off x="99720" y="5333760"/>
        <a:ext cx="7327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169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75960</xdr:rowOff>
    </xdr:from>
    <xdr:to>
      <xdr:col>7</xdr:col>
      <xdr:colOff>654480</xdr:colOff>
      <xdr:row>42</xdr:row>
      <xdr:rowOff>57240</xdr:rowOff>
    </xdr:to>
    <xdr:graphicFrame>
      <xdr:nvGraphicFramePr>
        <xdr:cNvPr id="162" name="Chart 1"/>
        <xdr:cNvGraphicFramePr/>
      </xdr:nvGraphicFramePr>
      <xdr:xfrm>
        <a:off x="99720" y="4352760"/>
        <a:ext cx="7516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163" name="Picture 2" descr=""/>
        <xdr:cNvPicPr/>
      </xdr:nvPicPr>
      <xdr:blipFill>
        <a:blip r:embed="rId2"/>
        <a:stretch/>
      </xdr:blipFill>
      <xdr:spPr>
        <a:xfrm>
          <a:off x="1710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26</xdr:row>
      <xdr:rowOff>142920</xdr:rowOff>
    </xdr:from>
    <xdr:to>
      <xdr:col>8</xdr:col>
      <xdr:colOff>121320</xdr:colOff>
      <xdr:row>50</xdr:row>
      <xdr:rowOff>142920</xdr:rowOff>
    </xdr:to>
    <xdr:graphicFrame>
      <xdr:nvGraphicFramePr>
        <xdr:cNvPr id="164" name="Chart 1"/>
        <xdr:cNvGraphicFramePr/>
      </xdr:nvGraphicFramePr>
      <xdr:xfrm>
        <a:off x="433080" y="5724720"/>
        <a:ext cx="8089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5120</xdr:colOff>
      <xdr:row>0</xdr:row>
      <xdr:rowOff>437400</xdr:rowOff>
    </xdr:to>
    <xdr:pic>
      <xdr:nvPicPr>
        <xdr:cNvPr id="165" name="Picture 2" descr=""/>
        <xdr:cNvPicPr/>
      </xdr:nvPicPr>
      <xdr:blipFill>
        <a:blip r:embed="rId2"/>
        <a:stretch/>
      </xdr:blipFill>
      <xdr:spPr>
        <a:xfrm>
          <a:off x="17028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9080</xdr:rowOff>
    </xdr:from>
    <xdr:to>
      <xdr:col>8</xdr:col>
      <xdr:colOff>720</xdr:colOff>
      <xdr:row>43</xdr:row>
      <xdr:rowOff>114480</xdr:rowOff>
    </xdr:to>
    <xdr:graphicFrame>
      <xdr:nvGraphicFramePr>
        <xdr:cNvPr id="166" name="Chart 1"/>
        <xdr:cNvGraphicFramePr/>
      </xdr:nvGraphicFramePr>
      <xdr:xfrm>
        <a:off x="99720" y="4143240"/>
        <a:ext cx="8575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16920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6</xdr:col>
      <xdr:colOff>720</xdr:colOff>
      <xdr:row>49</xdr:row>
      <xdr:rowOff>75960</xdr:rowOff>
    </xdr:to>
    <xdr:graphicFrame>
      <xdr:nvGraphicFramePr>
        <xdr:cNvPr id="168" name="Chart 1"/>
        <xdr:cNvGraphicFramePr/>
      </xdr:nvGraphicFramePr>
      <xdr:xfrm>
        <a:off x="99720" y="4619520"/>
        <a:ext cx="75592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17028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9720</xdr:rowOff>
    </xdr:from>
    <xdr:to>
      <xdr:col>6</xdr:col>
      <xdr:colOff>211680</xdr:colOff>
      <xdr:row>48</xdr:row>
      <xdr:rowOff>28440</xdr:rowOff>
    </xdr:to>
    <xdr:graphicFrame>
      <xdr:nvGraphicFramePr>
        <xdr:cNvPr id="170" name="Chart 1"/>
        <xdr:cNvGraphicFramePr/>
      </xdr:nvGraphicFramePr>
      <xdr:xfrm>
        <a:off x="99720" y="4838760"/>
        <a:ext cx="7115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171" name="Picture 2" descr=""/>
        <xdr:cNvPicPr/>
      </xdr:nvPicPr>
      <xdr:blipFill>
        <a:blip r:embed="rId2"/>
        <a:stretch/>
      </xdr:blipFill>
      <xdr:spPr>
        <a:xfrm>
          <a:off x="17136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87" name="Picture 6" descr=""/>
        <xdr:cNvPicPr/>
      </xdr:nvPicPr>
      <xdr:blipFill>
        <a:blip r:embed="rId1"/>
        <a:stretch/>
      </xdr:blipFill>
      <xdr:spPr>
        <a:xfrm>
          <a:off x="169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95400</xdr:rowOff>
    </xdr:from>
    <xdr:to>
      <xdr:col>9</xdr:col>
      <xdr:colOff>11160</xdr:colOff>
      <xdr:row>51</xdr:row>
      <xdr:rowOff>28440</xdr:rowOff>
    </xdr:to>
    <xdr:graphicFrame>
      <xdr:nvGraphicFramePr>
        <xdr:cNvPr id="88" name="Chart 8"/>
        <xdr:cNvGraphicFramePr/>
      </xdr:nvGraphicFramePr>
      <xdr:xfrm>
        <a:off x="99720" y="6201000"/>
        <a:ext cx="86248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42920</xdr:rowOff>
    </xdr:from>
    <xdr:to>
      <xdr:col>7</xdr:col>
      <xdr:colOff>41040</xdr:colOff>
      <xdr:row>42</xdr:row>
      <xdr:rowOff>57240</xdr:rowOff>
    </xdr:to>
    <xdr:graphicFrame>
      <xdr:nvGraphicFramePr>
        <xdr:cNvPr id="172" name="Chart 1"/>
        <xdr:cNvGraphicFramePr/>
      </xdr:nvGraphicFramePr>
      <xdr:xfrm>
        <a:off x="99720" y="4295880"/>
        <a:ext cx="836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5480</xdr:colOff>
      <xdr:row>0</xdr:row>
      <xdr:rowOff>437400</xdr:rowOff>
    </xdr:to>
    <xdr:pic>
      <xdr:nvPicPr>
        <xdr:cNvPr id="173" name="Picture 2" descr=""/>
        <xdr:cNvPicPr/>
      </xdr:nvPicPr>
      <xdr:blipFill>
        <a:blip r:embed="rId2"/>
        <a:stretch/>
      </xdr:blipFill>
      <xdr:spPr>
        <a:xfrm>
          <a:off x="17028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17064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38160</xdr:rowOff>
    </xdr:from>
    <xdr:to>
      <xdr:col>5</xdr:col>
      <xdr:colOff>362880</xdr:colOff>
      <xdr:row>46</xdr:row>
      <xdr:rowOff>75960</xdr:rowOff>
    </xdr:to>
    <xdr:graphicFrame>
      <xdr:nvGraphicFramePr>
        <xdr:cNvPr id="175" name="Chart 2"/>
        <xdr:cNvGraphicFramePr/>
      </xdr:nvGraphicFramePr>
      <xdr:xfrm>
        <a:off x="99720" y="4076640"/>
        <a:ext cx="73681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5</xdr:row>
      <xdr:rowOff>9360</xdr:rowOff>
    </xdr:from>
    <xdr:to>
      <xdr:col>6</xdr:col>
      <xdr:colOff>222120</xdr:colOff>
      <xdr:row>48</xdr:row>
      <xdr:rowOff>28440</xdr:rowOff>
    </xdr:to>
    <xdr:graphicFrame>
      <xdr:nvGraphicFramePr>
        <xdr:cNvPr id="176" name="Chart 1"/>
        <xdr:cNvGraphicFramePr/>
      </xdr:nvGraphicFramePr>
      <xdr:xfrm>
        <a:off x="110880" y="4790880"/>
        <a:ext cx="7396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17028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84960</xdr:rowOff>
    </xdr:from>
    <xdr:to>
      <xdr:col>1</xdr:col>
      <xdr:colOff>1360440</xdr:colOff>
      <xdr:row>0</xdr:row>
      <xdr:rowOff>437400</xdr:rowOff>
    </xdr:to>
    <xdr:pic>
      <xdr:nvPicPr>
        <xdr:cNvPr id="178" name="Picture 2" descr=""/>
        <xdr:cNvPicPr/>
      </xdr:nvPicPr>
      <xdr:blipFill>
        <a:blip r:embed="rId1"/>
        <a:stretch/>
      </xdr:blipFill>
      <xdr:spPr>
        <a:xfrm>
          <a:off x="1681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86040</xdr:rowOff>
    </xdr:from>
    <xdr:to>
      <xdr:col>8</xdr:col>
      <xdr:colOff>720</xdr:colOff>
      <xdr:row>62</xdr:row>
      <xdr:rowOff>56880</xdr:rowOff>
    </xdr:to>
    <xdr:graphicFrame>
      <xdr:nvGraphicFramePr>
        <xdr:cNvPr id="179" name="Chart 3"/>
        <xdr:cNvGraphicFramePr/>
      </xdr:nvGraphicFramePr>
      <xdr:xfrm>
        <a:off x="99720" y="6382080"/>
        <a:ext cx="9722520" cy="54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0</xdr:row>
      <xdr:rowOff>114480</xdr:rowOff>
    </xdr:from>
    <xdr:to>
      <xdr:col>8</xdr:col>
      <xdr:colOff>61200</xdr:colOff>
      <xdr:row>43</xdr:row>
      <xdr:rowOff>47520</xdr:rowOff>
    </xdr:to>
    <xdr:graphicFrame>
      <xdr:nvGraphicFramePr>
        <xdr:cNvPr id="180" name="Chart 1"/>
        <xdr:cNvGraphicFramePr/>
      </xdr:nvGraphicFramePr>
      <xdr:xfrm>
        <a:off x="160920" y="4658040"/>
        <a:ext cx="9439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5480</xdr:colOff>
      <xdr:row>0</xdr:row>
      <xdr:rowOff>437400</xdr:rowOff>
    </xdr:to>
    <xdr:pic>
      <xdr:nvPicPr>
        <xdr:cNvPr id="181" name="Picture 2" descr=""/>
        <xdr:cNvPicPr/>
      </xdr:nvPicPr>
      <xdr:blipFill>
        <a:blip r:embed="rId2"/>
        <a:stretch/>
      </xdr:blipFill>
      <xdr:spPr>
        <a:xfrm>
          <a:off x="17028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66600</xdr:rowOff>
    </xdr:from>
    <xdr:to>
      <xdr:col>7</xdr:col>
      <xdr:colOff>40680</xdr:colOff>
      <xdr:row>40</xdr:row>
      <xdr:rowOff>142920</xdr:rowOff>
    </xdr:to>
    <xdr:graphicFrame>
      <xdr:nvGraphicFramePr>
        <xdr:cNvPr id="182" name="Chart 1"/>
        <xdr:cNvGraphicFramePr/>
      </xdr:nvGraphicFramePr>
      <xdr:xfrm>
        <a:off x="99720" y="4000320"/>
        <a:ext cx="8142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0</xdr:row>
      <xdr:rowOff>84960</xdr:rowOff>
    </xdr:from>
    <xdr:to>
      <xdr:col>1</xdr:col>
      <xdr:colOff>1365480</xdr:colOff>
      <xdr:row>0</xdr:row>
      <xdr:rowOff>437400</xdr:rowOff>
    </xdr:to>
    <xdr:pic>
      <xdr:nvPicPr>
        <xdr:cNvPr id="183" name="Picture 2" descr=""/>
        <xdr:cNvPicPr/>
      </xdr:nvPicPr>
      <xdr:blipFill>
        <a:blip r:embed="rId2"/>
        <a:stretch/>
      </xdr:blipFill>
      <xdr:spPr>
        <a:xfrm>
          <a:off x="171000" y="84960"/>
          <a:ext cx="12942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47520</xdr:rowOff>
    </xdr:from>
    <xdr:to>
      <xdr:col>10</xdr:col>
      <xdr:colOff>61560</xdr:colOff>
      <xdr:row>53</xdr:row>
      <xdr:rowOff>66600</xdr:rowOff>
    </xdr:to>
    <xdr:graphicFrame>
      <xdr:nvGraphicFramePr>
        <xdr:cNvPr id="184" name="Chart 1"/>
        <xdr:cNvGraphicFramePr/>
      </xdr:nvGraphicFramePr>
      <xdr:xfrm>
        <a:off x="99720" y="6200640"/>
        <a:ext cx="105166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185" name="Picture 2" descr=""/>
        <xdr:cNvPicPr/>
      </xdr:nvPicPr>
      <xdr:blipFill>
        <a:blip r:embed="rId2"/>
        <a:stretch/>
      </xdr:blipFill>
      <xdr:spPr>
        <a:xfrm>
          <a:off x="16992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28440</xdr:rowOff>
    </xdr:from>
    <xdr:to>
      <xdr:col>8</xdr:col>
      <xdr:colOff>1080</xdr:colOff>
      <xdr:row>57</xdr:row>
      <xdr:rowOff>28440</xdr:rowOff>
    </xdr:to>
    <xdr:graphicFrame>
      <xdr:nvGraphicFramePr>
        <xdr:cNvPr id="186" name="Chart 1"/>
        <xdr:cNvGraphicFramePr/>
      </xdr:nvGraphicFramePr>
      <xdr:xfrm>
        <a:off x="99720" y="5734080"/>
        <a:ext cx="89582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187" name="Picture 2" descr=""/>
        <xdr:cNvPicPr/>
      </xdr:nvPicPr>
      <xdr:blipFill>
        <a:blip r:embed="rId2"/>
        <a:stretch/>
      </xdr:blipFill>
      <xdr:spPr>
        <a:xfrm>
          <a:off x="17136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105120</xdr:rowOff>
    </xdr:from>
    <xdr:to>
      <xdr:col>7</xdr:col>
      <xdr:colOff>272520</xdr:colOff>
      <xdr:row>44</xdr:row>
      <xdr:rowOff>47520</xdr:rowOff>
    </xdr:to>
    <xdr:graphicFrame>
      <xdr:nvGraphicFramePr>
        <xdr:cNvPr id="188" name="Chart 1"/>
        <xdr:cNvGraphicFramePr/>
      </xdr:nvGraphicFramePr>
      <xdr:xfrm>
        <a:off x="129240" y="4343760"/>
        <a:ext cx="83646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17136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05120</xdr:rowOff>
    </xdr:from>
    <xdr:to>
      <xdr:col>6</xdr:col>
      <xdr:colOff>212040</xdr:colOff>
      <xdr:row>46</xdr:row>
      <xdr:rowOff>9360</xdr:rowOff>
    </xdr:to>
    <xdr:graphicFrame>
      <xdr:nvGraphicFramePr>
        <xdr:cNvPr id="190" name="Chart 1"/>
        <xdr:cNvGraphicFramePr/>
      </xdr:nvGraphicFramePr>
      <xdr:xfrm>
        <a:off x="99720" y="4638960"/>
        <a:ext cx="7880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16884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7064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42920</xdr:rowOff>
    </xdr:from>
    <xdr:to>
      <xdr:col>8</xdr:col>
      <xdr:colOff>201960</xdr:colOff>
      <xdr:row>54</xdr:row>
      <xdr:rowOff>114480</xdr:rowOff>
    </xdr:to>
    <xdr:graphicFrame>
      <xdr:nvGraphicFramePr>
        <xdr:cNvPr id="90" name="Chart 8"/>
        <xdr:cNvGraphicFramePr/>
      </xdr:nvGraphicFramePr>
      <xdr:xfrm>
        <a:off x="99720" y="7305840"/>
        <a:ext cx="8302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75600</xdr:rowOff>
    </xdr:from>
    <xdr:to>
      <xdr:col>9</xdr:col>
      <xdr:colOff>282240</xdr:colOff>
      <xdr:row>54</xdr:row>
      <xdr:rowOff>9360</xdr:rowOff>
    </xdr:to>
    <xdr:graphicFrame>
      <xdr:nvGraphicFramePr>
        <xdr:cNvPr id="192" name="Chart 1"/>
        <xdr:cNvGraphicFramePr/>
      </xdr:nvGraphicFramePr>
      <xdr:xfrm>
        <a:off x="99720" y="5781240"/>
        <a:ext cx="9640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169560" y="84960"/>
          <a:ext cx="1293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64400</xdr:colOff>
      <xdr:row>0</xdr:row>
      <xdr:rowOff>43740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16920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5</xdr:col>
      <xdr:colOff>383040</xdr:colOff>
      <xdr:row>47</xdr:row>
      <xdr:rowOff>56880</xdr:rowOff>
    </xdr:to>
    <xdr:graphicFrame>
      <xdr:nvGraphicFramePr>
        <xdr:cNvPr id="195" name="Chart 2"/>
        <xdr:cNvGraphicFramePr/>
      </xdr:nvGraphicFramePr>
      <xdr:xfrm>
        <a:off x="99720" y="4457880"/>
        <a:ext cx="75794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23840</xdr:rowOff>
    </xdr:from>
    <xdr:to>
      <xdr:col>6</xdr:col>
      <xdr:colOff>212040</xdr:colOff>
      <xdr:row>47</xdr:row>
      <xdr:rowOff>19080</xdr:rowOff>
    </xdr:to>
    <xdr:graphicFrame>
      <xdr:nvGraphicFramePr>
        <xdr:cNvPr id="196" name="Chart 1"/>
        <xdr:cNvGraphicFramePr/>
      </xdr:nvGraphicFramePr>
      <xdr:xfrm>
        <a:off x="99720" y="4819680"/>
        <a:ext cx="77194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197" name="Picture 2" descr=""/>
        <xdr:cNvPicPr/>
      </xdr:nvPicPr>
      <xdr:blipFill>
        <a:blip r:embed="rId2"/>
        <a:stretch/>
      </xdr:blipFill>
      <xdr:spPr>
        <a:xfrm>
          <a:off x="16956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33560</xdr:rowOff>
    </xdr:from>
    <xdr:to>
      <xdr:col>7</xdr:col>
      <xdr:colOff>131400</xdr:colOff>
      <xdr:row>51</xdr:row>
      <xdr:rowOff>66240</xdr:rowOff>
    </xdr:to>
    <xdr:graphicFrame>
      <xdr:nvGraphicFramePr>
        <xdr:cNvPr id="198" name="Chart 1"/>
        <xdr:cNvGraphicFramePr/>
      </xdr:nvGraphicFramePr>
      <xdr:xfrm>
        <a:off x="99720" y="5753160"/>
        <a:ext cx="7800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1706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5</xdr:col>
      <xdr:colOff>262440</xdr:colOff>
      <xdr:row>42</xdr:row>
      <xdr:rowOff>133560</xdr:rowOff>
    </xdr:to>
    <xdr:graphicFrame>
      <xdr:nvGraphicFramePr>
        <xdr:cNvPr id="200" name="Chart 1"/>
        <xdr:cNvGraphicFramePr/>
      </xdr:nvGraphicFramePr>
      <xdr:xfrm>
        <a:off x="99720" y="4819680"/>
        <a:ext cx="6019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201" name="Picture 2" descr=""/>
        <xdr:cNvPicPr/>
      </xdr:nvPicPr>
      <xdr:blipFill>
        <a:blip r:embed="rId2"/>
        <a:stretch/>
      </xdr:blipFill>
      <xdr:spPr>
        <a:xfrm>
          <a:off x="169560" y="84960"/>
          <a:ext cx="1292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84960</xdr:rowOff>
    </xdr:from>
    <xdr:to>
      <xdr:col>1</xdr:col>
      <xdr:colOff>1364400</xdr:colOff>
      <xdr:row>0</xdr:row>
      <xdr:rowOff>437400</xdr:rowOff>
    </xdr:to>
    <xdr:pic>
      <xdr:nvPicPr>
        <xdr:cNvPr id="202" name="Picture 1" descr=""/>
        <xdr:cNvPicPr/>
      </xdr:nvPicPr>
      <xdr:blipFill>
        <a:blip r:embed="rId1"/>
        <a:stretch/>
      </xdr:blipFill>
      <xdr:spPr>
        <a:xfrm>
          <a:off x="16956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5</xdr:col>
      <xdr:colOff>504000</xdr:colOff>
      <xdr:row>50</xdr:row>
      <xdr:rowOff>37800</xdr:rowOff>
    </xdr:to>
    <xdr:graphicFrame>
      <xdr:nvGraphicFramePr>
        <xdr:cNvPr id="203" name="Chart 2"/>
        <xdr:cNvGraphicFramePr/>
      </xdr:nvGraphicFramePr>
      <xdr:xfrm>
        <a:off x="99720" y="7219800"/>
        <a:ext cx="7368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204" name="Picture 1" descr=""/>
        <xdr:cNvPicPr/>
      </xdr:nvPicPr>
      <xdr:blipFill>
        <a:blip r:embed="rId1"/>
        <a:stretch/>
      </xdr:blipFill>
      <xdr:spPr>
        <a:xfrm>
          <a:off x="17064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0</xdr:row>
      <xdr:rowOff>66240</xdr:rowOff>
    </xdr:from>
    <xdr:to>
      <xdr:col>5</xdr:col>
      <xdr:colOff>403200</xdr:colOff>
      <xdr:row>46</xdr:row>
      <xdr:rowOff>133200</xdr:rowOff>
    </xdr:to>
    <xdr:graphicFrame>
      <xdr:nvGraphicFramePr>
        <xdr:cNvPr id="205" name="Chart 2"/>
        <xdr:cNvGraphicFramePr/>
      </xdr:nvGraphicFramePr>
      <xdr:xfrm>
        <a:off x="108720" y="4885920"/>
        <a:ext cx="739944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84960</xdr:rowOff>
    </xdr:from>
    <xdr:to>
      <xdr:col>1</xdr:col>
      <xdr:colOff>1360440</xdr:colOff>
      <xdr:row>0</xdr:row>
      <xdr:rowOff>437400</xdr:rowOff>
    </xdr:to>
    <xdr:pic>
      <xdr:nvPicPr>
        <xdr:cNvPr id="206" name="Picture 1" descr=""/>
        <xdr:cNvPicPr/>
      </xdr:nvPicPr>
      <xdr:blipFill>
        <a:blip r:embed="rId1"/>
        <a:stretch/>
      </xdr:blipFill>
      <xdr:spPr>
        <a:xfrm>
          <a:off x="16884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47160</xdr:rowOff>
    </xdr:from>
    <xdr:to>
      <xdr:col>5</xdr:col>
      <xdr:colOff>403200</xdr:colOff>
      <xdr:row>52</xdr:row>
      <xdr:rowOff>124200</xdr:rowOff>
    </xdr:to>
    <xdr:graphicFrame>
      <xdr:nvGraphicFramePr>
        <xdr:cNvPr id="207" name="Chart 2"/>
        <xdr:cNvGraphicFramePr/>
      </xdr:nvGraphicFramePr>
      <xdr:xfrm>
        <a:off x="99720" y="5419440"/>
        <a:ext cx="757980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208" name="Picture 2" descr=""/>
        <xdr:cNvPicPr/>
      </xdr:nvPicPr>
      <xdr:blipFill>
        <a:blip r:embed="rId1"/>
        <a:stretch/>
      </xdr:blipFill>
      <xdr:spPr>
        <a:xfrm>
          <a:off x="17172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5</xdr:col>
      <xdr:colOff>695160</xdr:colOff>
      <xdr:row>48</xdr:row>
      <xdr:rowOff>28440</xdr:rowOff>
    </xdr:to>
    <xdr:graphicFrame>
      <xdr:nvGraphicFramePr>
        <xdr:cNvPr id="209" name="Chart 3"/>
        <xdr:cNvGraphicFramePr/>
      </xdr:nvGraphicFramePr>
      <xdr:xfrm>
        <a:off x="99720" y="4705200"/>
        <a:ext cx="73580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7800</xdr:rowOff>
    </xdr:from>
    <xdr:to>
      <xdr:col>7</xdr:col>
      <xdr:colOff>332640</xdr:colOff>
      <xdr:row>50</xdr:row>
      <xdr:rowOff>56880</xdr:rowOff>
    </xdr:to>
    <xdr:graphicFrame>
      <xdr:nvGraphicFramePr>
        <xdr:cNvPr id="210" name="Chart 1"/>
        <xdr:cNvGraphicFramePr/>
      </xdr:nvGraphicFramePr>
      <xdr:xfrm>
        <a:off x="99720" y="5067000"/>
        <a:ext cx="9109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36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211" name="Picture 2" descr=""/>
        <xdr:cNvPicPr/>
      </xdr:nvPicPr>
      <xdr:blipFill>
        <a:blip r:embed="rId2"/>
        <a:stretch/>
      </xdr:blipFill>
      <xdr:spPr>
        <a:xfrm>
          <a:off x="1720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91" name="Picture 5" descr=""/>
        <xdr:cNvPicPr/>
      </xdr:nvPicPr>
      <xdr:blipFill>
        <a:blip r:embed="rId1"/>
        <a:stretch/>
      </xdr:blipFill>
      <xdr:spPr>
        <a:xfrm>
          <a:off x="17100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14480</xdr:rowOff>
    </xdr:from>
    <xdr:to>
      <xdr:col>5</xdr:col>
      <xdr:colOff>720</xdr:colOff>
      <xdr:row>51</xdr:row>
      <xdr:rowOff>86040</xdr:rowOff>
    </xdr:to>
    <xdr:graphicFrame>
      <xdr:nvGraphicFramePr>
        <xdr:cNvPr id="92" name="Chart 7"/>
        <xdr:cNvGraphicFramePr/>
      </xdr:nvGraphicFramePr>
      <xdr:xfrm>
        <a:off x="99720" y="6429600"/>
        <a:ext cx="6592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4960</xdr:rowOff>
    </xdr:from>
    <xdr:to>
      <xdr:col>1</xdr:col>
      <xdr:colOff>1364400</xdr:colOff>
      <xdr:row>0</xdr:row>
      <xdr:rowOff>437400</xdr:rowOff>
    </xdr:to>
    <xdr:pic>
      <xdr:nvPicPr>
        <xdr:cNvPr id="212" name="Picture 2" descr=""/>
        <xdr:cNvPicPr/>
      </xdr:nvPicPr>
      <xdr:blipFill>
        <a:blip r:embed="rId1"/>
        <a:stretch/>
      </xdr:blipFill>
      <xdr:spPr>
        <a:xfrm>
          <a:off x="168480" y="84960"/>
          <a:ext cx="1295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2</xdr:row>
      <xdr:rowOff>124200</xdr:rowOff>
    </xdr:from>
    <xdr:to>
      <xdr:col>7</xdr:col>
      <xdr:colOff>423360</xdr:colOff>
      <xdr:row>49</xdr:row>
      <xdr:rowOff>56880</xdr:rowOff>
    </xdr:to>
    <xdr:graphicFrame>
      <xdr:nvGraphicFramePr>
        <xdr:cNvPr id="213" name="Chart 3"/>
        <xdr:cNvGraphicFramePr/>
      </xdr:nvGraphicFramePr>
      <xdr:xfrm>
        <a:off x="129240" y="4972320"/>
        <a:ext cx="92908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2</xdr:row>
      <xdr:rowOff>9360</xdr:rowOff>
    </xdr:from>
    <xdr:to>
      <xdr:col>7</xdr:col>
      <xdr:colOff>493920</xdr:colOff>
      <xdr:row>54</xdr:row>
      <xdr:rowOff>75960</xdr:rowOff>
    </xdr:to>
    <xdr:graphicFrame>
      <xdr:nvGraphicFramePr>
        <xdr:cNvPr id="214" name="Chart 1"/>
        <xdr:cNvGraphicFramePr/>
      </xdr:nvGraphicFramePr>
      <xdr:xfrm>
        <a:off x="118800" y="5057640"/>
        <a:ext cx="9230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000</xdr:colOff>
      <xdr:row>0</xdr:row>
      <xdr:rowOff>84960</xdr:rowOff>
    </xdr:from>
    <xdr:to>
      <xdr:col>1</xdr:col>
      <xdr:colOff>1367280</xdr:colOff>
      <xdr:row>0</xdr:row>
      <xdr:rowOff>43740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171720" y="84960"/>
          <a:ext cx="1295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16920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634680</xdr:colOff>
      <xdr:row>48</xdr:row>
      <xdr:rowOff>47520</xdr:rowOff>
    </xdr:to>
    <xdr:graphicFrame>
      <xdr:nvGraphicFramePr>
        <xdr:cNvPr id="217" name="Chart 2"/>
        <xdr:cNvGraphicFramePr/>
      </xdr:nvGraphicFramePr>
      <xdr:xfrm>
        <a:off x="99720" y="5248440"/>
        <a:ext cx="80323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75960</xdr:rowOff>
    </xdr:from>
    <xdr:to>
      <xdr:col>6</xdr:col>
      <xdr:colOff>720</xdr:colOff>
      <xdr:row>47</xdr:row>
      <xdr:rowOff>95400</xdr:rowOff>
    </xdr:to>
    <xdr:graphicFrame>
      <xdr:nvGraphicFramePr>
        <xdr:cNvPr id="218" name="Chart 1"/>
        <xdr:cNvGraphicFramePr/>
      </xdr:nvGraphicFramePr>
      <xdr:xfrm>
        <a:off x="99720" y="4314600"/>
        <a:ext cx="6009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219" name="Picture 2" descr=""/>
        <xdr:cNvPicPr/>
      </xdr:nvPicPr>
      <xdr:blipFill>
        <a:blip r:embed="rId2"/>
        <a:stretch/>
      </xdr:blipFill>
      <xdr:spPr>
        <a:xfrm>
          <a:off x="16920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6</xdr:col>
      <xdr:colOff>161280</xdr:colOff>
      <xdr:row>52</xdr:row>
      <xdr:rowOff>19080</xdr:rowOff>
    </xdr:to>
    <xdr:graphicFrame>
      <xdr:nvGraphicFramePr>
        <xdr:cNvPr id="220" name="Chart 1"/>
        <xdr:cNvGraphicFramePr/>
      </xdr:nvGraphicFramePr>
      <xdr:xfrm>
        <a:off x="99720" y="5410080"/>
        <a:ext cx="65721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5120</xdr:colOff>
      <xdr:row>0</xdr:row>
      <xdr:rowOff>437400</xdr:rowOff>
    </xdr:to>
    <xdr:pic>
      <xdr:nvPicPr>
        <xdr:cNvPr id="221" name="Picture 2" descr=""/>
        <xdr:cNvPicPr/>
      </xdr:nvPicPr>
      <xdr:blipFill>
        <a:blip r:embed="rId2"/>
        <a:stretch/>
      </xdr:blipFill>
      <xdr:spPr>
        <a:xfrm>
          <a:off x="17136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9720</xdr:rowOff>
    </xdr:from>
    <xdr:to>
      <xdr:col>7</xdr:col>
      <xdr:colOff>483120</xdr:colOff>
      <xdr:row>62</xdr:row>
      <xdr:rowOff>9360</xdr:rowOff>
    </xdr:to>
    <xdr:graphicFrame>
      <xdr:nvGraphicFramePr>
        <xdr:cNvPr id="222" name="Chart 1"/>
        <xdr:cNvGraphicFramePr/>
      </xdr:nvGraphicFramePr>
      <xdr:xfrm>
        <a:off x="99720" y="7353360"/>
        <a:ext cx="8281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2120</xdr:colOff>
      <xdr:row>8</xdr:row>
      <xdr:rowOff>133560</xdr:rowOff>
    </xdr:from>
    <xdr:to>
      <xdr:col>7</xdr:col>
      <xdr:colOff>312840</xdr:colOff>
      <xdr:row>17</xdr:row>
      <xdr:rowOff>142920</xdr:rowOff>
    </xdr:to>
    <xdr:sp>
      <xdr:nvSpPr>
        <xdr:cNvPr id="223" name="Line 2"/>
        <xdr:cNvSpPr/>
      </xdr:nvSpPr>
      <xdr:spPr>
        <a:xfrm>
          <a:off x="8210160" y="2467080"/>
          <a:ext cx="720" cy="1466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080</xdr:colOff>
      <xdr:row>0</xdr:row>
      <xdr:rowOff>437400</xdr:rowOff>
    </xdr:to>
    <xdr:pic>
      <xdr:nvPicPr>
        <xdr:cNvPr id="224" name="Picture 3" descr=""/>
        <xdr:cNvPicPr/>
      </xdr:nvPicPr>
      <xdr:blipFill>
        <a:blip r:embed="rId2"/>
        <a:stretch/>
      </xdr:blipFill>
      <xdr:spPr>
        <a:xfrm>
          <a:off x="170280" y="84960"/>
          <a:ext cx="1289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38160</xdr:rowOff>
    </xdr:from>
    <xdr:to>
      <xdr:col>8</xdr:col>
      <xdr:colOff>524160</xdr:colOff>
      <xdr:row>86</xdr:row>
      <xdr:rowOff>47160</xdr:rowOff>
    </xdr:to>
    <xdr:graphicFrame>
      <xdr:nvGraphicFramePr>
        <xdr:cNvPr id="225" name="Chart 4"/>
        <xdr:cNvGraphicFramePr/>
      </xdr:nvGraphicFramePr>
      <xdr:xfrm>
        <a:off x="99720" y="11268000"/>
        <a:ext cx="91270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3</xdr:row>
      <xdr:rowOff>142920</xdr:rowOff>
    </xdr:from>
    <xdr:to>
      <xdr:col>7</xdr:col>
      <xdr:colOff>241920</xdr:colOff>
      <xdr:row>78</xdr:row>
      <xdr:rowOff>66600</xdr:rowOff>
    </xdr:to>
    <xdr:graphicFrame>
      <xdr:nvGraphicFramePr>
        <xdr:cNvPr id="226" name="Chart 1"/>
        <xdr:cNvGraphicFramePr/>
      </xdr:nvGraphicFramePr>
      <xdr:xfrm>
        <a:off x="220680" y="10125000"/>
        <a:ext cx="59972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0</xdr:row>
      <xdr:rowOff>84960</xdr:rowOff>
    </xdr:from>
    <xdr:to>
      <xdr:col>1</xdr:col>
      <xdr:colOff>1066680</xdr:colOff>
      <xdr:row>0</xdr:row>
      <xdr:rowOff>437400</xdr:rowOff>
    </xdr:to>
    <xdr:pic>
      <xdr:nvPicPr>
        <xdr:cNvPr id="227" name="Picture 2" descr=""/>
        <xdr:cNvPicPr/>
      </xdr:nvPicPr>
      <xdr:blipFill>
        <a:blip r:embed="rId2"/>
        <a:stretch/>
      </xdr:blipFill>
      <xdr:spPr>
        <a:xfrm>
          <a:off x="170640" y="84960"/>
          <a:ext cx="995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79</xdr:row>
      <xdr:rowOff>56880</xdr:rowOff>
    </xdr:from>
    <xdr:to>
      <xdr:col>7</xdr:col>
      <xdr:colOff>272880</xdr:colOff>
      <xdr:row>103</xdr:row>
      <xdr:rowOff>152280</xdr:rowOff>
    </xdr:to>
    <xdr:graphicFrame>
      <xdr:nvGraphicFramePr>
        <xdr:cNvPr id="228" name="Chart 3"/>
        <xdr:cNvGraphicFramePr/>
      </xdr:nvGraphicFramePr>
      <xdr:xfrm>
        <a:off x="240480" y="14249160"/>
        <a:ext cx="60084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114480</xdr:rowOff>
    </xdr:from>
    <xdr:to>
      <xdr:col>6</xdr:col>
      <xdr:colOff>332640</xdr:colOff>
      <xdr:row>77</xdr:row>
      <xdr:rowOff>75960</xdr:rowOff>
    </xdr:to>
    <xdr:graphicFrame>
      <xdr:nvGraphicFramePr>
        <xdr:cNvPr id="229" name="Chart 1"/>
        <xdr:cNvGraphicFramePr/>
      </xdr:nvGraphicFramePr>
      <xdr:xfrm>
        <a:off x="99720" y="9963360"/>
        <a:ext cx="55054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230" name="Picture 2" descr=""/>
        <xdr:cNvPicPr/>
      </xdr:nvPicPr>
      <xdr:blipFill>
        <a:blip r:embed="rId2"/>
        <a:stretch/>
      </xdr:blipFill>
      <xdr:spPr>
        <a:xfrm>
          <a:off x="169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75600</xdr:rowOff>
    </xdr:from>
    <xdr:to>
      <xdr:col>6</xdr:col>
      <xdr:colOff>342720</xdr:colOff>
      <xdr:row>103</xdr:row>
      <xdr:rowOff>47160</xdr:rowOff>
    </xdr:to>
    <xdr:graphicFrame>
      <xdr:nvGraphicFramePr>
        <xdr:cNvPr id="231" name="Chart 3"/>
        <xdr:cNvGraphicFramePr/>
      </xdr:nvGraphicFramePr>
      <xdr:xfrm>
        <a:off x="99720" y="14134680"/>
        <a:ext cx="5515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232" name="Picture 2" descr=""/>
        <xdr:cNvPicPr/>
      </xdr:nvPicPr>
      <xdr:blipFill>
        <a:blip r:embed="rId1"/>
        <a:stretch/>
      </xdr:blipFill>
      <xdr:spPr>
        <a:xfrm>
          <a:off x="16956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360</xdr:rowOff>
    </xdr:from>
    <xdr:to>
      <xdr:col>7</xdr:col>
      <xdr:colOff>775440</xdr:colOff>
      <xdr:row>55</xdr:row>
      <xdr:rowOff>105120</xdr:rowOff>
    </xdr:to>
    <xdr:graphicFrame>
      <xdr:nvGraphicFramePr>
        <xdr:cNvPr id="233" name="Chart 10"/>
        <xdr:cNvGraphicFramePr/>
      </xdr:nvGraphicFramePr>
      <xdr:xfrm>
        <a:off x="99720" y="4581360"/>
        <a:ext cx="880632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234" name="Picture 2" descr=""/>
        <xdr:cNvPicPr/>
      </xdr:nvPicPr>
      <xdr:blipFill>
        <a:blip r:embed="rId1"/>
        <a:stretch/>
      </xdr:blipFill>
      <xdr:spPr>
        <a:xfrm>
          <a:off x="16848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33560</xdr:rowOff>
    </xdr:from>
    <xdr:to>
      <xdr:col>7</xdr:col>
      <xdr:colOff>473760</xdr:colOff>
      <xdr:row>56</xdr:row>
      <xdr:rowOff>56880</xdr:rowOff>
    </xdr:to>
    <xdr:graphicFrame>
      <xdr:nvGraphicFramePr>
        <xdr:cNvPr id="235" name="Chart 5"/>
        <xdr:cNvGraphicFramePr/>
      </xdr:nvGraphicFramePr>
      <xdr:xfrm>
        <a:off x="99720" y="4934160"/>
        <a:ext cx="98031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93" name="Picture 3" descr=""/>
        <xdr:cNvPicPr/>
      </xdr:nvPicPr>
      <xdr:blipFill>
        <a:blip r:embed="rId1"/>
        <a:stretch/>
      </xdr:blipFill>
      <xdr:spPr>
        <a:xfrm>
          <a:off x="17064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30</xdr:row>
      <xdr:rowOff>114480</xdr:rowOff>
    </xdr:from>
    <xdr:to>
      <xdr:col>9</xdr:col>
      <xdr:colOff>473760</xdr:colOff>
      <xdr:row>55</xdr:row>
      <xdr:rowOff>56880</xdr:rowOff>
    </xdr:to>
    <xdr:graphicFrame>
      <xdr:nvGraphicFramePr>
        <xdr:cNvPr id="94" name="Chart 5"/>
        <xdr:cNvGraphicFramePr/>
      </xdr:nvGraphicFramePr>
      <xdr:xfrm>
        <a:off x="150840" y="6810480"/>
        <a:ext cx="88549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236" name="Picture 2" descr=""/>
        <xdr:cNvPicPr/>
      </xdr:nvPicPr>
      <xdr:blipFill>
        <a:blip r:embed="rId1"/>
        <a:stretch/>
      </xdr:blipFill>
      <xdr:spPr>
        <a:xfrm>
          <a:off x="17064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</xdr:row>
      <xdr:rowOff>75960</xdr:rowOff>
    </xdr:from>
    <xdr:to>
      <xdr:col>7</xdr:col>
      <xdr:colOff>533520</xdr:colOff>
      <xdr:row>54</xdr:row>
      <xdr:rowOff>47520</xdr:rowOff>
    </xdr:to>
    <xdr:graphicFrame>
      <xdr:nvGraphicFramePr>
        <xdr:cNvPr id="237" name="Chart 5"/>
        <xdr:cNvGraphicFramePr/>
      </xdr:nvGraphicFramePr>
      <xdr:xfrm>
        <a:off x="159840" y="4476600"/>
        <a:ext cx="95101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95" name="Picture 8" descr=""/>
        <xdr:cNvPicPr/>
      </xdr:nvPicPr>
      <xdr:blipFill>
        <a:blip r:embed="rId1"/>
        <a:stretch/>
      </xdr:blipFill>
      <xdr:spPr>
        <a:xfrm>
          <a:off x="1710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7</xdr:col>
      <xdr:colOff>162000</xdr:colOff>
      <xdr:row>73</xdr:row>
      <xdr:rowOff>47520</xdr:rowOff>
    </xdr:to>
    <xdr:graphicFrame>
      <xdr:nvGraphicFramePr>
        <xdr:cNvPr id="96" name="Chart 9"/>
        <xdr:cNvGraphicFramePr/>
      </xdr:nvGraphicFramePr>
      <xdr:xfrm>
        <a:off x="99720" y="9639360"/>
        <a:ext cx="8313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  <row r="11" customFormat="false" ht="12.75" hidden="false" customHeight="true" outlineLevel="0" collapsed="false">
      <c r="B11" s="7" t="s">
        <v>4</v>
      </c>
    </row>
    <row r="12" customFormat="false" ht="12.75" hidden="false" customHeight="true" outlineLevel="0" collapsed="false">
      <c r="B12" s="7" t="s">
        <v>5</v>
      </c>
    </row>
    <row r="13" customFormat="false" ht="12.75" hidden="false" customHeight="true" outlineLevel="0" collapsed="false">
      <c r="B13" s="7" t="s">
        <v>6</v>
      </c>
    </row>
    <row r="14" customFormat="false" ht="25.5" hidden="false" customHeight="true" outlineLevel="0" collapsed="false">
      <c r="B14" s="7" t="s">
        <v>7</v>
      </c>
    </row>
    <row r="15" customFormat="false" ht="21" hidden="false" customHeight="true" outlineLevel="0" collapsed="false">
      <c r="B15" s="7" t="s">
        <v>8</v>
      </c>
    </row>
    <row r="16" customFormat="false" ht="15.75" hidden="false" customHeight="true" outlineLevel="0" collapsed="false">
      <c r="B16" s="6"/>
    </row>
    <row r="17" customFormat="false" ht="30" hidden="false" customHeight="true" outlineLevel="0" collapsed="false">
      <c r="B17" s="5" t="s">
        <v>9</v>
      </c>
    </row>
    <row r="18" customFormat="false" ht="15.75" hidden="false" customHeight="true" outlineLevel="0" collapsed="false">
      <c r="B18" s="6"/>
    </row>
    <row r="19" customFormat="false" ht="12.75" hidden="false" customHeight="true" outlineLevel="0" collapsed="false">
      <c r="B19" s="7" t="s">
        <v>10</v>
      </c>
    </row>
    <row r="20" customFormat="false" ht="12.75" hidden="false" customHeight="true" outlineLevel="0" collapsed="false">
      <c r="B20" s="7" t="s">
        <v>11</v>
      </c>
    </row>
    <row r="21" customFormat="false" ht="15.75" hidden="false" customHeight="true" outlineLevel="0" collapsed="false">
      <c r="B21" s="7" t="s">
        <v>12</v>
      </c>
    </row>
    <row r="22" customFormat="false" ht="25.5" hidden="false" customHeight="true" outlineLevel="0" collapsed="false">
      <c r="B22" s="7" t="s">
        <v>13</v>
      </c>
    </row>
    <row r="23" customFormat="false" ht="12.75" hidden="false" customHeight="true" outlineLevel="0" collapsed="false">
      <c r="B23" s="7" t="s">
        <v>14</v>
      </c>
    </row>
    <row r="24" customFormat="false" ht="12.75" hidden="false" customHeight="true" outlineLevel="0" collapsed="false">
      <c r="B24" s="7" t="s">
        <v>15</v>
      </c>
    </row>
    <row r="25" customFormat="false" ht="12.75" hidden="false" customHeight="true" outlineLevel="0" collapsed="false">
      <c r="B25" s="7" t="s">
        <v>16</v>
      </c>
    </row>
    <row r="26" customFormat="false" ht="12.75" hidden="false" customHeight="false" outlineLevel="0" collapsed="false">
      <c r="B26" s="7" t="s">
        <v>17</v>
      </c>
    </row>
    <row r="27" customFormat="false" ht="27.75" hidden="false" customHeight="true" outlineLevel="0" collapsed="false">
      <c r="B27" s="7" t="s">
        <v>18</v>
      </c>
    </row>
    <row r="28" customFormat="false" ht="16.5" hidden="false" customHeight="true" outlineLevel="0" collapsed="false">
      <c r="B28" s="7" t="s">
        <v>19</v>
      </c>
    </row>
    <row r="29" customFormat="false" ht="25.5" hidden="false" customHeight="true" outlineLevel="0" collapsed="false">
      <c r="B29" s="7" t="s">
        <v>20</v>
      </c>
    </row>
    <row r="30" customFormat="false" ht="12.75" hidden="false" customHeight="true" outlineLevel="0" collapsed="false">
      <c r="B30" s="7" t="s">
        <v>21</v>
      </c>
    </row>
    <row r="31" customFormat="false" ht="25.5" hidden="false" customHeight="true" outlineLevel="0" collapsed="false">
      <c r="B31" s="7" t="s">
        <v>22</v>
      </c>
    </row>
    <row r="32" customFormat="false" ht="25.5" hidden="false" customHeight="true" outlineLevel="0" collapsed="false">
      <c r="B32" s="7" t="s">
        <v>23</v>
      </c>
    </row>
    <row r="33" customFormat="false" ht="25.5" hidden="false" customHeight="true" outlineLevel="0" collapsed="false">
      <c r="B33" s="7" t="s">
        <v>24</v>
      </c>
    </row>
    <row r="34" customFormat="false" ht="22.5" hidden="false" customHeight="true" outlineLevel="0" collapsed="false">
      <c r="B34" s="7" t="s">
        <v>25</v>
      </c>
    </row>
    <row r="35" customFormat="false" ht="25.5" hidden="false" customHeight="true" outlineLevel="0" collapsed="false">
      <c r="A35" s="2"/>
      <c r="B35" s="7" t="s">
        <v>26</v>
      </c>
    </row>
    <row r="36" customFormat="false" ht="25.5" hidden="false" customHeight="true" outlineLevel="0" collapsed="false">
      <c r="B36" s="7" t="s">
        <v>27</v>
      </c>
    </row>
    <row r="37" customFormat="false" ht="18.75" hidden="false" customHeight="true" outlineLevel="0" collapsed="false">
      <c r="B37" s="7" t="s">
        <v>28</v>
      </c>
    </row>
    <row r="38" customFormat="false" ht="14.25" hidden="false" customHeight="true" outlineLevel="0" collapsed="false">
      <c r="B38" s="7" t="s">
        <v>29</v>
      </c>
    </row>
    <row r="39" customFormat="false" ht="25.5" hidden="false" customHeight="true" outlineLevel="0" collapsed="false">
      <c r="B39" s="7" t="s">
        <v>30</v>
      </c>
    </row>
    <row r="40" customFormat="false" ht="25.5" hidden="false" customHeight="true" outlineLevel="0" collapsed="false">
      <c r="B40" s="7" t="s">
        <v>31</v>
      </c>
    </row>
    <row r="41" customFormat="false" ht="25.5" hidden="false" customHeight="true" outlineLevel="0" collapsed="false">
      <c r="B41" s="7" t="s">
        <v>32</v>
      </c>
    </row>
    <row r="42" s="2" customFormat="true" ht="25.5" hidden="false" customHeight="true" outlineLevel="0" collapsed="false">
      <c r="B42" s="7" t="s">
        <v>33</v>
      </c>
    </row>
    <row r="43" s="2" customFormat="true" ht="25.5" hidden="false" customHeight="true" outlineLevel="0" collapsed="false">
      <c r="B43" s="7" t="s">
        <v>34</v>
      </c>
    </row>
    <row r="44" customFormat="false" ht="25.5" hidden="false" customHeight="true" outlineLevel="0" collapsed="false">
      <c r="B44" s="7" t="s">
        <v>35</v>
      </c>
    </row>
    <row r="45" s="2" customFormat="true" ht="25.5" hidden="false" customHeight="true" outlineLevel="0" collapsed="false">
      <c r="B45" s="7" t="s">
        <v>36</v>
      </c>
    </row>
    <row r="46" s="2" customFormat="true" ht="25.5" hidden="false" customHeight="true" outlineLevel="0" collapsed="false">
      <c r="B46" s="7" t="s">
        <v>37</v>
      </c>
    </row>
    <row r="47" s="2" customFormat="true" ht="25.5" hidden="false" customHeight="true" outlineLevel="0" collapsed="false">
      <c r="B47" s="7" t="s">
        <v>38</v>
      </c>
    </row>
    <row r="48" customFormat="false" ht="15.75" hidden="false" customHeight="true" outlineLevel="0" collapsed="false">
      <c r="B48" s="7"/>
    </row>
    <row r="49" customFormat="false" ht="30" hidden="false" customHeight="true" outlineLevel="0" collapsed="false">
      <c r="B49" s="5" t="s">
        <v>39</v>
      </c>
    </row>
    <row r="50" customFormat="false" ht="15.75" hidden="false" customHeight="true" outlineLevel="0" collapsed="false">
      <c r="B50" s="6"/>
    </row>
    <row r="51" customFormat="false" ht="12.75" hidden="false" customHeight="true" outlineLevel="0" collapsed="false">
      <c r="B51" s="7" t="s">
        <v>40</v>
      </c>
    </row>
    <row r="52" customFormat="false" ht="12.75" hidden="false" customHeight="true" outlineLevel="0" collapsed="false">
      <c r="B52" s="7" t="s">
        <v>41</v>
      </c>
    </row>
    <row r="53" customFormat="false" ht="15.75" hidden="false" customHeight="true" outlineLevel="0" collapsed="false">
      <c r="B53" s="6"/>
    </row>
    <row r="54" customFormat="false" ht="30" hidden="false" customHeight="true" outlineLevel="0" collapsed="false">
      <c r="B54" s="5" t="s">
        <v>42</v>
      </c>
      <c r="C54" s="8"/>
    </row>
    <row r="55" customFormat="false" ht="15.75" hidden="false" customHeight="true" outlineLevel="0" collapsed="false">
      <c r="B55" s="9"/>
    </row>
    <row r="56" customFormat="false" ht="12.75" hidden="false" customHeight="true" outlineLevel="0" collapsed="false">
      <c r="B56" s="7" t="s">
        <v>43</v>
      </c>
    </row>
    <row r="57" customFormat="false" ht="12.75" hidden="false" customHeight="true" outlineLevel="0" collapsed="false">
      <c r="B57" s="7" t="s">
        <v>44</v>
      </c>
    </row>
    <row r="58" customFormat="false" ht="12.75" hidden="false" customHeight="true" outlineLevel="0" collapsed="false">
      <c r="B58" s="7" t="s">
        <v>45</v>
      </c>
    </row>
    <row r="59" customFormat="false" ht="12.75" hidden="false" customHeight="true" outlineLevel="0" collapsed="false">
      <c r="B59" s="7" t="s">
        <v>46</v>
      </c>
    </row>
    <row r="60" customFormat="false" ht="12.75" hidden="false" customHeight="true" outlineLevel="0" collapsed="false">
      <c r="B60" s="7" t="s">
        <v>47</v>
      </c>
    </row>
    <row r="61" customFormat="false" ht="12.75" hidden="false" customHeight="true" outlineLevel="0" collapsed="false">
      <c r="B61" s="7" t="s">
        <v>48</v>
      </c>
    </row>
    <row r="62" customFormat="false" ht="12.75" hidden="false" customHeight="true" outlineLevel="0" collapsed="false">
      <c r="B62" s="7" t="s">
        <v>49</v>
      </c>
    </row>
    <row r="63" customFormat="false" ht="12.75" hidden="false" customHeight="true" outlineLevel="0" collapsed="false">
      <c r="B63" s="7" t="s">
        <v>50</v>
      </c>
    </row>
    <row r="64" customFormat="false" ht="12.75" hidden="false" customHeight="true" outlineLevel="0" collapsed="false">
      <c r="B64" s="7" t="s">
        <v>51</v>
      </c>
    </row>
    <row r="65" customFormat="false" ht="12.75" hidden="false" customHeight="true" outlineLevel="0" collapsed="false">
      <c r="B65" s="7" t="s">
        <v>52</v>
      </c>
    </row>
    <row r="66" customFormat="false" ht="12.75" hidden="false" customHeight="true" outlineLevel="0" collapsed="false">
      <c r="B66" s="7" t="s">
        <v>53</v>
      </c>
    </row>
    <row r="67" customFormat="false" ht="12.75" hidden="false" customHeight="true" outlineLevel="0" collapsed="false">
      <c r="B67" s="7" t="s">
        <v>54</v>
      </c>
    </row>
    <row r="68" customFormat="false" ht="12.75" hidden="false" customHeight="true" outlineLevel="0" collapsed="false">
      <c r="B68" s="7" t="s">
        <v>55</v>
      </c>
    </row>
    <row r="69" customFormat="false" ht="12.75" hidden="false" customHeight="true" outlineLevel="0" collapsed="false">
      <c r="B69" s="7" t="s">
        <v>56</v>
      </c>
    </row>
    <row r="70" customFormat="false" ht="25.5" hidden="false" customHeight="false" outlineLevel="0" collapsed="false">
      <c r="B70" s="7" t="s">
        <v>57</v>
      </c>
    </row>
    <row r="71" customFormat="false" ht="12.75" hidden="false" customHeight="true" outlineLevel="0" collapsed="false">
      <c r="B71" s="7" t="s">
        <v>58</v>
      </c>
    </row>
    <row r="72" customFormat="false" ht="27.75" hidden="false" customHeight="true" outlineLevel="0" collapsed="false">
      <c r="B72" s="7" t="s">
        <v>59</v>
      </c>
    </row>
    <row r="73" customFormat="false" ht="12.75" hidden="false" customHeight="true" outlineLevel="0" collapsed="false">
      <c r="B73" s="7" t="s">
        <v>60</v>
      </c>
    </row>
    <row r="74" customFormat="false" ht="14.25" hidden="false" customHeight="true" outlineLevel="0" collapsed="false">
      <c r="B74" s="7" t="s">
        <v>61</v>
      </c>
    </row>
    <row r="75" customFormat="false" ht="28.5" hidden="false" customHeight="true" outlineLevel="0" collapsed="false">
      <c r="B75" s="7" t="s">
        <v>62</v>
      </c>
    </row>
    <row r="76" customFormat="false" ht="28.5" hidden="false" customHeight="true" outlineLevel="0" collapsed="false">
      <c r="B76" s="7" t="s">
        <v>63</v>
      </c>
    </row>
    <row r="77" s="2" customFormat="true" ht="16.5" hidden="false" customHeight="true" outlineLevel="0" collapsed="false">
      <c r="B77" s="7" t="s">
        <v>64</v>
      </c>
    </row>
    <row r="78" s="2" customFormat="true" ht="12.75" hidden="false" customHeight="true" outlineLevel="0" collapsed="false">
      <c r="B78" s="7" t="s">
        <v>65</v>
      </c>
    </row>
    <row r="79" s="2" customFormat="true" ht="15" hidden="false" customHeight="true" outlineLevel="0" collapsed="false">
      <c r="B79" s="10" t="s">
        <v>66</v>
      </c>
      <c r="C79" s="11"/>
      <c r="D79" s="11"/>
      <c r="E79" s="11"/>
      <c r="F79" s="11"/>
      <c r="G79" s="11"/>
      <c r="H79" s="11"/>
      <c r="I79" s="11"/>
    </row>
    <row r="80" customFormat="false" ht="12.75" hidden="false" customHeight="true" outlineLevel="0" collapsed="false">
      <c r="A80" s="2"/>
      <c r="B80" s="7" t="s">
        <v>67</v>
      </c>
      <c r="C80" s="2"/>
      <c r="D80" s="2"/>
      <c r="E80" s="2"/>
      <c r="F80" s="2"/>
      <c r="G80" s="2"/>
      <c r="H80" s="2"/>
      <c r="I80" s="2"/>
    </row>
    <row r="81" customFormat="false" ht="25.5" hidden="false" customHeight="true" outlineLevel="0" collapsed="false">
      <c r="A81" s="2"/>
      <c r="B81" s="7" t="s">
        <v>68</v>
      </c>
      <c r="C81" s="2"/>
      <c r="D81" s="2"/>
      <c r="E81" s="2"/>
      <c r="F81" s="2"/>
      <c r="G81" s="2"/>
      <c r="H81" s="2"/>
      <c r="I81" s="2"/>
    </row>
    <row r="82" customFormat="false" ht="25.5" hidden="false" customHeight="true" outlineLevel="0" collapsed="false">
      <c r="A82" s="2"/>
      <c r="B82" s="7" t="s">
        <v>69</v>
      </c>
      <c r="C82" s="2"/>
      <c r="D82" s="2"/>
      <c r="E82" s="2"/>
      <c r="F82" s="2"/>
      <c r="G82" s="2"/>
      <c r="H82" s="2"/>
      <c r="I82" s="2"/>
    </row>
    <row r="83" customFormat="false" ht="16.5" hidden="false" customHeight="true" outlineLevel="0" collapsed="false">
      <c r="A83" s="2"/>
      <c r="B83" s="7" t="s">
        <v>70</v>
      </c>
      <c r="C83" s="2"/>
      <c r="D83" s="2"/>
      <c r="E83" s="2"/>
      <c r="F83" s="2"/>
      <c r="G83" s="2"/>
      <c r="H83" s="2"/>
      <c r="I83" s="2"/>
    </row>
    <row r="84" customFormat="false" ht="17.25" hidden="false" customHeight="true" outlineLevel="0" collapsed="false">
      <c r="A84" s="2"/>
      <c r="B84" s="7" t="s">
        <v>71</v>
      </c>
      <c r="C84" s="2"/>
      <c r="D84" s="2"/>
      <c r="E84" s="2"/>
      <c r="F84" s="2"/>
      <c r="G84" s="2"/>
      <c r="H84" s="2"/>
      <c r="I84" s="2"/>
    </row>
    <row r="85" customFormat="false" ht="26.25" hidden="false" customHeight="true" outlineLevel="0" collapsed="false">
      <c r="A85" s="2"/>
      <c r="B85" s="7" t="s">
        <v>72</v>
      </c>
      <c r="C85" s="2"/>
      <c r="D85" s="2"/>
      <c r="E85" s="2"/>
      <c r="F85" s="2"/>
      <c r="G85" s="2"/>
      <c r="H85" s="2"/>
      <c r="I85" s="2"/>
    </row>
    <row r="86" customFormat="false" ht="17.25" hidden="false" customHeight="true" outlineLevel="0" collapsed="false">
      <c r="A86" s="2"/>
      <c r="B86" s="7" t="s">
        <v>73</v>
      </c>
      <c r="C86" s="2"/>
      <c r="D86" s="2"/>
      <c r="E86" s="2"/>
      <c r="F86" s="2"/>
      <c r="G86" s="2"/>
      <c r="H86" s="2"/>
      <c r="I86" s="2"/>
    </row>
    <row r="87" customFormat="false" ht="14.25" hidden="false" customHeight="true" outlineLevel="0" collapsed="false">
      <c r="A87" s="2"/>
      <c r="B87" s="7" t="s">
        <v>74</v>
      </c>
      <c r="C87" s="2"/>
      <c r="D87" s="2"/>
      <c r="E87" s="2"/>
      <c r="F87" s="2"/>
      <c r="G87" s="2"/>
      <c r="H87" s="2"/>
      <c r="I87" s="2"/>
    </row>
    <row r="88" customFormat="false" ht="14.25" hidden="false" customHeight="true" outlineLevel="0" collapsed="false">
      <c r="A88" s="2"/>
      <c r="B88" s="7" t="s">
        <v>75</v>
      </c>
      <c r="C88" s="2"/>
      <c r="D88" s="2"/>
      <c r="E88" s="2"/>
      <c r="F88" s="2"/>
      <c r="G88" s="2"/>
      <c r="H88" s="2"/>
      <c r="I88" s="2"/>
    </row>
    <row r="89" customFormat="false" ht="15" hidden="false" customHeight="true" outlineLevel="0" collapsed="false">
      <c r="B89" s="7" t="s">
        <v>76</v>
      </c>
    </row>
    <row r="90" customFormat="false" ht="12.75" hidden="false" customHeight="true" outlineLevel="0" collapsed="false">
      <c r="B90" s="7" t="s">
        <v>77</v>
      </c>
    </row>
    <row r="91" customFormat="false" ht="15.75" hidden="false" customHeight="true" outlineLevel="0" collapsed="false">
      <c r="B91" s="6"/>
    </row>
    <row r="92" customFormat="false" ht="30" hidden="false" customHeight="true" outlineLevel="0" collapsed="false">
      <c r="B92" s="5" t="s">
        <v>78</v>
      </c>
    </row>
    <row r="93" customFormat="false" ht="15.75" hidden="false" customHeight="true" outlineLevel="0" collapsed="false">
      <c r="B93" s="6"/>
    </row>
    <row r="94" customFormat="false" ht="12.75" hidden="false" customHeight="true" outlineLevel="0" collapsed="false">
      <c r="B94" s="7" t="s">
        <v>79</v>
      </c>
    </row>
    <row r="95" customFormat="false" ht="12.75" hidden="false" customHeight="true" outlineLevel="0" collapsed="false">
      <c r="B95" s="7" t="s">
        <v>80</v>
      </c>
    </row>
    <row r="96" customFormat="false" ht="12.75" hidden="false" customHeight="true" outlineLevel="0" collapsed="false">
      <c r="B96" s="7" t="s">
        <v>81</v>
      </c>
    </row>
    <row r="98" customFormat="false" ht="30" hidden="false" customHeight="true" outlineLevel="0" collapsed="false">
      <c r="B98" s="5" t="s">
        <v>82</v>
      </c>
    </row>
    <row r="100" customFormat="false" ht="12.75" hidden="false" customHeight="false" outlineLevel="0" collapsed="false">
      <c r="B100" s="7" t="s">
        <v>83</v>
      </c>
    </row>
    <row r="101" customFormat="false" ht="12.75" hidden="false" customHeight="false" outlineLevel="0" collapsed="false">
      <c r="A101" s="12"/>
      <c r="B101" s="7" t="s">
        <v>84</v>
      </c>
    </row>
    <row r="102" customFormat="false" ht="12.75" hidden="false" customHeight="false" outlineLevel="0" collapsed="false">
      <c r="A102" s="12"/>
      <c r="B102" s="7" t="s">
        <v>85</v>
      </c>
    </row>
    <row r="103" customFormat="false" ht="12.75" hidden="false" customHeight="false" outlineLevel="0" collapsed="false">
      <c r="B103" s="7"/>
    </row>
  </sheetData>
  <hyperlinks>
    <hyperlink ref="B9" location="1.1!A1" display="1.1. Viviendas por tamaño del hogar, hábitat e ingresos mensuales netos del hogar según tipo de equipamiento. 2014"/>
    <hyperlink ref="B10" location="1.2!A1" display="1.2. Viviendas por tamaño del hogar, hábitat e ingresos mensuales netos del hogar según equipamiento de productos TIC. 2014"/>
    <hyperlink ref="B11" location="1.3!A1" display="1.3. Viviendas que disponen de acceso a internet por tamaño del hogar y por hábitat según equipo utilizado. 2014"/>
    <hyperlink ref="B12" location="1.4!A1" display="1.4. Viviendas por tamaño del hogar, hábitat e ingresos mensuales netos del hogar según tipo de teléfono. 2014"/>
    <hyperlink ref="B13" location="1.5!A1" display="1.5. Viviendas que disponen de acceso a Internet por tamaño del hogar, hábitat e ingresos mensuales netos del hogar según forma de conexión a Internet. 2014"/>
    <hyperlink ref="B14" location="1.6!A1" display="1.6. Viviendas con equipamiento de ordenador por tamaño del hogar, hábitat e ingresos mensuales netos del hogar según disponibilidad de acceso a Internet. 2014"/>
    <hyperlink ref="B15" location="1.7!A1" display="1.7. Viviendas que no disponen de acceso a Internet por tamaño del hogar, por hábitat y por ingresos mensuales del hogar según motivo. 2014"/>
    <hyperlink ref="B19" location="2.1!A1" display="2.1. Personas por características socioeconómicas y demográficas según tipo de uso de productos TIC. 2014"/>
    <hyperlink ref="B20" location="2.2!A1" display="2.2. Personas por características socioeconómicas y demográficas según tipo de uso de productos TIC en los últimos 3 meses. 2014"/>
    <hyperlink ref="B21" location="2.3!A1" display="2.3. Personas por sexo y características demográficas según tipo de uso de productos TIC en los últimos 3 meses. 2014"/>
    <hyperlink ref="B22" location="2.4!A1" display="2.4. Personas que han utilizado alguna vez ordenador por características socioeconómicas y demográficas según momento último de utilización del ordenador. 2014"/>
    <hyperlink ref="B23" location="2.5!A1" display="2.5. Personas que han utilizado ordenador en los últimos 3 meses por características socioeconómicas y demográficas según frecuencia de uso. 2014"/>
    <hyperlink ref="B24" location="2.6!A1" display="2.6. Personas que han utilizado ordenador en los útlmos 3 meses por características socioeconómicas y demográficas según el uso de Internet. 2014"/>
    <hyperlink ref="B25" location="2.7!A1" display="2.7. Personas que han utilizado alguna vez Internet por características socioeconómicas y demográficas según momento último de utilización de Internet. 2014"/>
    <hyperlink ref="B26" location="2.8!A1" display="2.8. Personas que han utlizado alguna vez el ordenador por características socioeconómicas y demográficas según tareas informáticas realizadas. 2014"/>
    <hyperlink ref="B27" location="2.9!A1" display="2.9. Personas que han utilizado Internet en los últimos 3 meses por características socioeconómicas y demográficas según opciones utilizadas para compartir electrónicamente documentos, imágenes u otros ficheros. 2014"/>
    <hyperlink ref="B28" location="2.10!A1" display="2.10.Personas que han utilizado Internet en los últimos 3 meses por características socioeconómicas y demográficas según frecuencia de uso. 2014"/>
    <hyperlink ref="B29" location="2.11!A1" display="2.11. Personas que han utilizado Internet en los últimos 3 meses por características socioeconómicas y demográficas según tipo de dispositivos móviles para acceder fuera de la vivienda habitual o centro de trabajo. 2014"/>
    <hyperlink ref="B30" location="2.12!A1" display="2.12. Personas que han utilizado Internet en los últimos 3 meses por tipo de servicio de Internet utilizado según sexo, edad y nacionalidad. 2014"/>
    <hyperlink ref="B31" location="2.13!A1" display="2.13. Personas que han utilizado Internet en los últimos 3 meses por tipo de servicio de Internet utilizado según estudios terminados, hábital y tamaño del hogar. 2014"/>
    <hyperlink ref="B32" location="2.14!A1" display="2.14. Personas que han utilizado Internet en los últimos 3 meses por tipo de servicio de Internet utilizado según situación laboral e ingresos mensuales del hogar. 2014"/>
    <hyperlink ref="B33" location="2.15!A1" display="2.15. Personas que han utilizado Internet en los últimos 12 meses por características socioeconómicas y demográficas según servicios de comunicación con las Administraciones Públicas. 2014"/>
    <hyperlink ref="B34" location="2.16!A1" display="2.16. Usuarios de Internet en los últimos 12 meses que han enviado formularios cumplimentados a las Administraciones Públicas por características socioeconómicas y demográficas según forma de envío. 2014"/>
    <hyperlink ref="B35" location="2.17!A1" display="2.17. Usuarios de Internet en los últimos 12 meses que no han enviado formularios cumplimentados a las Administraciones Públicas por características socioeconómicas y demográficas según motivo. 2014"/>
    <hyperlink ref="B36" location="2.18!A1" display="2.18. Personas que han utilizado Internet en los últimos 12 meses por características socioeconómicas y demográficas según grado de confianza en Internet. 2014"/>
    <hyperlink ref="B37" location="2.19!A1" display="2.19. Personas que han comprado alguna vez a través de Internet por características socioeconómicas y demográficas según momento último de compra. 2014"/>
    <hyperlink ref="B38" location="2.20!A1" display="2.20. Personas que han comprado por Internet en los últimos 12 meses por características socioeconómicas y demográficas según tipo de producto. 2014"/>
    <hyperlink ref="B39" location="2.21!A1" display="2.21. Personas que han comprado por Internet en los últimos 12 meses por características demográficas y socioeconómicas según origen de los vendedores. 2014"/>
    <hyperlink ref="B40" location="2.22!A1" display="2.22. Personas que han comprado determinados productos por Internet (películas, música, libros, ...) en los últimos 12 meses por características socioeconómicas y demográficas según preferencia en su descarga por Internet en alguna ocasión. 2014"/>
    <hyperlink ref="B41" location="2.23!A1" display="2.23. Personas que han comprado por Internet en los últimos 12 meses y alguna vez han preferido descargarse por Internet determinados productos en vez de recibirlos por correo postal u otro medio tradicional por características socioeconómicas y demográficas. 2014"/>
    <hyperlink ref="B42" location="2.24!A1" display="2.24. Personas que han comprado en los últimos 12 meses por Internet por características socioeconómicas y demográficas según formas de pago utilizadas. 2014"/>
    <hyperlink ref="B43" location="2.25!A1" display="2.25. Personas que han usado Internet en los últimos 3 meses y han comprado a través de Internet por características socioeconómicas y demográficas según momento último de compra. 2014"/>
    <hyperlink ref="B44" location="2.26!A1" display="2.26. Personas que han usado espacios de almacenamiento en Internet en los últimos 3 meses por características socioeconómicas y demográficas según tipo de material guardado o compartido en esos espacios. 2014"/>
    <hyperlink ref="B45" location="2.27!A1" display="2.27. Personas que han usado espacios de almacenamiento en Internet en los últimos 3 meses por características socioeconómicas y demográficas según razones para su utilización. 2014"/>
    <hyperlink ref="B46" location="2.28!A1" display="2.28. Personas que han utilizado Internet en alguna ocasión que disponen de DNI electrónico por características socioeconómicas y demográficas según usos del DNIe. 2014"/>
    <hyperlink ref="B47" location="2.29!A1" display="2.29. Personas que han utilizado Internet en alguna ocasión que disponen de algún otro certificado electrónico por características socioeconómicas y demográficas según usos del certificado. 2014"/>
    <hyperlink ref="B51" location="3.1!A1" display="3.1. Niños de 10 a 15 años por sexo, por tamaño del hogar y por hábitat según uso que hacen de la tecnología. 2014"/>
    <hyperlink ref="B52" location="3.2!A1" display="3.2. Niños de 10 a 15 años por sexo, por hábitat y por tamaño del hogar según utilización y lugar de uso de Internet en los últimos 3 meses. 2014"/>
    <hyperlink ref="B56" location="4.1!A1" display="4.1. Viviendas por tipo de equipamiento según tamaño del hogar. 2014"/>
    <hyperlink ref="B57" location="4.2!A1" display="4.2. Viviendas por equipamiento de productos TIC según tamaño del hogar. 2014"/>
    <hyperlink ref="B58" location="4.3!A1" display="4.3. Viviendas que disponen de acceso a internet por equipo utilizado según tamaño del hogar. 2014"/>
    <hyperlink ref="B59" location="4.4!A1" display="4.4. Viviendas por tipo de teléfono según tamaño del hogar. 2014"/>
    <hyperlink ref="B60" location="4.5!A1" display="4.5. Viviendas que disponen de acceso a Internet por forma de conexión a Internet según tamaño del hogar. 2014"/>
    <hyperlink ref="B61" location="4.6!A1" display="4.6. Viviendas con equipamiento de ordenador por disponibilidad de acceso a Internet según tamaño del hogar. 2014"/>
    <hyperlink ref="B62" location="4.7!A1" display="4.7. Viviendas que no disponen de acceso a Internet por motivo según tamaño del hogar. 2014"/>
    <hyperlink ref="B63" location="4.8!A1" display="4.8. Personas por tipo de uso de productos TIC según sexo. 2014"/>
    <hyperlink ref="B64" location="4.9!A1" display="4.9. Personas por tipo de uso de productos TIC en los últimos 3 meses según sexo. 2014"/>
    <hyperlink ref="B65" location="4.10!A1" display="4.10. Personas que han utilizado alguna vez ordenador por momento de utilización según sexo. 2014"/>
    <hyperlink ref="B66" location="4.11!A1" display="4.11. Personas que han utilizado ordenador en los últimos 3 meses por frecuencia de uso según sexo. 2014"/>
    <hyperlink ref="B67" location="4.12!A1" display="4.12. Personas que han utilizado ordenador en los últimos 3 meses por el uso de Internet según sexo. 2014"/>
    <hyperlink ref="B68" location="4.13!A1" display="4.13. Personas que han utilizado alguna vez Internet por momento último de utilización según sexo. 2014"/>
    <hyperlink ref="B69" location="4.14!A1" display="4.14. Personas que han utlizado alguna vez el ordenador por tareas informáticas realizadas según sexo. 2014"/>
    <hyperlink ref="B70" location="4.15!A1" display="4.15. Personas que han utilizado Internet en los últimos 3 meses por opciones utilizadas para compartir electrónicamente documentos, imágenes u otros ficheros según sexo. 2014"/>
    <hyperlink ref="B71" location="4.16!A1" display="4.16. Personas que han utilizado Internet en los últimos 3 meses por frecuencia de uso según sexo. 2014"/>
    <hyperlink ref="B72" location="4.17!A1" display="4.17. Personas que han utilizado Internet en los últimos 12 meses por tipo de dispositivos móviles para acceder fuera de la vivienda habitual o centro de trabajo según sexo. 2014"/>
    <hyperlink ref="B73" location="4.18!A1" display="4.18. Personas que han utilizado Internet en los últimos 12 meses por tipo de servicio utilizado según sexo. 2014"/>
    <hyperlink ref="B74" location="4.19!A1" display="4.19. Personas que han utilizado Internet en los últimos 12 meses por servicios de comunicación con las Administraciones Públicas según sexo. 2014"/>
    <hyperlink ref="B75" location="4.20!A1" display="4.20. Usuarios de Internet en los últimos 12 meses que han enviado formularios cumplimentados a las Administraciones Públicas por forma de envío según sexo. 2014"/>
    <hyperlink ref="B76" location="4.21!A1" display="4.21. Usuarios de Internet en los últimos 12 meses que no han enviado formularios cumplimentados a las Administraciones Públicas a través de Internet por motivo según sexo. 2014"/>
    <hyperlink ref="B77" location="4.22!A1" display="4.22. Personas que han utilizado Internet en los últimos 12 meses por grado de confianza en Internet según sexo. 2014"/>
    <hyperlink ref="B78" location="4.23!A1" display="4.23. Personas que han comprado alguna vez a través de Internet por momento último de compra según sexo. 2014"/>
    <hyperlink ref="B79" location="4.24!A1" display="   4.24. Personas que han comprado alguna vez por Internet en los últimos 12 meses por tipo de producto según sexo. 2014"/>
    <hyperlink ref="B80" location="4.25!A1" display="4.25. Personas que han comprado por Internet en los últimos 12 meses por origen de los vendedores según sexo. 2014"/>
    <hyperlink ref="B81" location="4.26!A1" display="4.26. Personas que han comprado determinados productos por Internet (películas, música, libros, ...) por preferencia en su descarga por Internet en alguna ocasión según sexo. 2014"/>
    <hyperlink ref="B82" location="4.27!A1" display="4.27. Personas que han comprado por Internet en los últimos 12 meses y alguna vez han preferido descargarse por Internet determinados productos en vez de recibirlos por correo postal u otro medio tradicional según sexo. 2014"/>
    <hyperlink ref="B83" location="4.28!A1" display="4.28. Personas que han comprado por internet en los últimos 12 meses por formas de pago utilizadas egún sexo. 2014"/>
    <hyperlink ref="B84" location="4.29!A1" display="4.29. Personas que han usado Internet en los últimos 3 meses y han comprado a través de Internet por momento último de compra según sexo. 2014"/>
    <hyperlink ref="B85" location="4.30!A1" display="4.30. Personas que han usado espacios de almacenamiento en Internet en los últimos 3 meses por tipo de material guardado o compartido en esos espacios según sexo. 2014"/>
    <hyperlink ref="B86" location="4.31!A1" display="4.31. Personas que han usado espacios de almacenamiento en Internet en los últimos 3 meses por razones para su utilización según sexo. 2014"/>
    <hyperlink ref="B87" location="4.32!A1" display="4.32. Personas que han utilizado Internet en alguna ocasión que disponen de DNI electrónico por usos del DNIe según sexo. 2014"/>
    <hyperlink ref="B88" location="4.33!A1" display="4.33. Personas que han utilizado Internet en alguna ocasión que disponen de algún otro certificado electrónico por usos del certificado según sexo. 2014"/>
    <hyperlink ref="B89" location="4.34!A1" display="4.34. Niños de 10 a 15 años por uso que hacen de la tecnología según sexo. 2014"/>
    <hyperlink ref="B90" location="4.35!A1" display="4.35. Niños de 10 a 15 años por utilización y lugar de uso de Internet en los últimos 3 meses según sexo. 2014"/>
    <hyperlink ref="B94" location="5.1!A1" display="5.1. Evolución de viviendas por periodo según tipo de equipamiento. 2005-2014"/>
    <hyperlink ref="B95" location="5.2!A1" display="5.2. Evolución de personas de 16 a 74 años por sexo y periodo según tipo de uso de productos TIC. 2005-2014"/>
    <hyperlink ref="B96" location="5.3!A1" display="5.3. Evolución de niños de 10 a 15 años por sexo y periodo según uso que hacen de la tecnología. 2005-2014"/>
    <hyperlink ref="B100" location="6.1!A1" display="6.1. Errores estándar relativos al equipamiento de las viviendas y principales tipos de equipamientos. 2014"/>
    <hyperlink ref="B101" location="6.2!A1" display="6.2. Errores estándar relativos a la utilización de TIC de las personas de 16 a 74 años y principales usos de TIC. 2014"/>
    <hyperlink ref="B102" location="6.3!A1" display="6.3. Errores estándar relativos a la utilización de TIC de los menores y principales usos de TIC. 2014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F29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4" width="35.13"/>
    <col collapsed="false" customWidth="true" hidden="false" outlineLevel="0" max="3" min="3" style="13" width="15.7"/>
    <col collapsed="false" customWidth="true" hidden="false" outlineLevel="0" max="4" min="4" style="13" width="16.28"/>
    <col collapsed="false" customWidth="true" hidden="false" outlineLevel="0" max="5" min="5" style="13" width="16.7"/>
    <col collapsed="false" customWidth="true" hidden="false" outlineLevel="0" max="6" min="6" style="13" width="17.99"/>
    <col collapsed="false" customWidth="true" hidden="false" outlineLevel="0" max="7" min="7" style="13" width="18.28"/>
    <col collapsed="false" customWidth="false" hidden="false" outlineLevel="0" max="257" min="8" style="13" width="11.42"/>
  </cols>
  <sheetData>
    <row r="1" customFormat="false" ht="45" hidden="false" customHeight="true" outlineLevel="0" collapsed="false">
      <c r="B1" s="13"/>
    </row>
    <row r="2" s="2" customFormat="true" ht="12.75" hidden="false" customHeight="false" outlineLevel="0" collapsed="false">
      <c r="B2" s="16"/>
      <c r="G2" s="17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</row>
    <row r="5" customFormat="false" ht="28.5" hidden="false" customHeight="true" outlineLevel="0" collapsed="false">
      <c r="B5" s="21" t="s">
        <v>11</v>
      </c>
      <c r="C5" s="21"/>
      <c r="D5" s="21"/>
      <c r="E5" s="21"/>
      <c r="F5" s="21"/>
      <c r="G5" s="21"/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B7" s="22" t="s">
        <v>186</v>
      </c>
    </row>
    <row r="8" s="23" customFormat="true" ht="63" hidden="false" customHeight="true" outlineLevel="0" collapsed="false">
      <c r="B8" s="24"/>
      <c r="C8" s="24" t="s">
        <v>156</v>
      </c>
      <c r="D8" s="24" t="s">
        <v>187</v>
      </c>
      <c r="E8" s="24" t="s">
        <v>188</v>
      </c>
      <c r="F8" s="24" t="s">
        <v>189</v>
      </c>
      <c r="G8" s="24" t="s">
        <v>190</v>
      </c>
    </row>
    <row r="9" s="23" customFormat="true" ht="12.75" hidden="false" customHeight="true" outlineLevel="0" collapsed="false">
      <c r="B9" s="25"/>
      <c r="F9" s="26"/>
      <c r="G9" s="26"/>
    </row>
    <row r="10" s="27" customFormat="true" ht="12.75" hidden="false" customHeight="false" outlineLevel="0" collapsed="false">
      <c r="B10" s="28" t="s">
        <v>160</v>
      </c>
      <c r="C10" s="29" t="n">
        <v>4738785.000032</v>
      </c>
      <c r="D10" s="102" t="n">
        <v>96.7786848419802</v>
      </c>
      <c r="E10" s="102" t="n">
        <v>81.733955696151</v>
      </c>
      <c r="F10" s="102" t="n">
        <v>84.1912120643384</v>
      </c>
      <c r="G10" s="102" t="n">
        <v>35.0647152240032</v>
      </c>
    </row>
    <row r="11" s="27" customFormat="true" ht="12.75" hidden="false" customHeight="false" outlineLevel="0" collapsed="false">
      <c r="B11" s="28" t="s">
        <v>161</v>
      </c>
      <c r="C11" s="29"/>
      <c r="D11" s="30"/>
      <c r="E11" s="102"/>
      <c r="F11" s="102"/>
      <c r="G11" s="102"/>
    </row>
    <row r="12" s="27" customFormat="true" ht="12.75" hidden="false" customHeight="true" outlineLevel="0" collapsed="false">
      <c r="B12" s="31" t="s">
        <v>162</v>
      </c>
      <c r="C12" s="29" t="n">
        <v>2291567.00002</v>
      </c>
      <c r="D12" s="102" t="n">
        <v>97.2702645628317</v>
      </c>
      <c r="E12" s="102" t="n">
        <v>85.3962755170991</v>
      </c>
      <c r="F12" s="102" t="n">
        <v>88.04771873161</v>
      </c>
      <c r="G12" s="102" t="n">
        <v>39.9954669125101</v>
      </c>
    </row>
    <row r="13" s="27" customFormat="true" ht="12.75" hidden="false" customHeight="true" outlineLevel="0" collapsed="false">
      <c r="B13" s="31" t="s">
        <v>163</v>
      </c>
      <c r="C13" s="29" t="n">
        <v>2447218.000012</v>
      </c>
      <c r="D13" s="102" t="n">
        <v>96.3183711853395</v>
      </c>
      <c r="E13" s="102" t="n">
        <v>78.3045712910171</v>
      </c>
      <c r="F13" s="102" t="n">
        <v>80.5799917259652</v>
      </c>
      <c r="G13" s="102" t="n">
        <v>30.4475753310227</v>
      </c>
    </row>
    <row r="14" s="27" customFormat="true" ht="12.75" hidden="false" customHeight="true" outlineLevel="0" collapsed="false">
      <c r="B14" s="28" t="s">
        <v>164</v>
      </c>
      <c r="C14" s="34"/>
      <c r="D14" s="32"/>
      <c r="E14" s="85"/>
      <c r="F14" s="85"/>
      <c r="G14" s="85"/>
    </row>
    <row r="15" s="27" customFormat="true" ht="12.75" hidden="false" customHeight="true" outlineLevel="0" collapsed="false">
      <c r="B15" s="31" t="s">
        <v>165</v>
      </c>
      <c r="C15" s="29" t="n">
        <v>1500157.001091</v>
      </c>
      <c r="D15" s="102" t="n">
        <v>100</v>
      </c>
      <c r="E15" s="102" t="n">
        <v>95.5504413113124</v>
      </c>
      <c r="F15" s="102" t="n">
        <v>98.0612255771997</v>
      </c>
      <c r="G15" s="102" t="n">
        <v>42.8297622379342</v>
      </c>
    </row>
    <row r="16" s="27" customFormat="true" ht="12.75" hidden="false" customHeight="true" outlineLevel="0" collapsed="false">
      <c r="B16" s="31" t="s">
        <v>166</v>
      </c>
      <c r="C16" s="29" t="n">
        <v>2001593.998928</v>
      </c>
      <c r="D16" s="102" t="n">
        <v>98.9157131822626</v>
      </c>
      <c r="E16" s="102" t="n">
        <v>89.0097233457027</v>
      </c>
      <c r="F16" s="102" t="n">
        <v>92.7546744279474</v>
      </c>
      <c r="G16" s="102" t="n">
        <v>42.1724167518532</v>
      </c>
    </row>
    <row r="17" s="27" customFormat="true" ht="12" hidden="false" customHeight="true" outlineLevel="0" collapsed="false">
      <c r="B17" s="31" t="s">
        <v>167</v>
      </c>
      <c r="C17" s="29" t="n">
        <v>1237034.000013</v>
      </c>
      <c r="D17" s="102" t="n">
        <v>89.4143427233509</v>
      </c>
      <c r="E17" s="102" t="n">
        <v>53.2060166980118</v>
      </c>
      <c r="F17" s="102" t="n">
        <v>53.5147935073768</v>
      </c>
      <c r="G17" s="102" t="n">
        <v>14.1473254305186</v>
      </c>
    </row>
    <row r="18" s="27" customFormat="true" ht="12.75" hidden="false" customHeight="true" outlineLevel="0" collapsed="false">
      <c r="B18" s="28" t="s">
        <v>168</v>
      </c>
      <c r="C18" s="34"/>
      <c r="D18" s="32"/>
      <c r="E18" s="85"/>
      <c r="F18" s="85"/>
      <c r="G18" s="85"/>
    </row>
    <row r="19" s="27" customFormat="true" ht="12.75" hidden="false" customHeight="true" outlineLevel="0" collapsed="false">
      <c r="B19" s="31" t="s">
        <v>169</v>
      </c>
      <c r="C19" s="29" t="n">
        <v>519650.064889</v>
      </c>
      <c r="D19" s="102" t="n">
        <v>81.9231904851075</v>
      </c>
      <c r="E19" s="102" t="n">
        <v>32.1445820948142</v>
      </c>
      <c r="F19" s="102" t="n">
        <v>35.1921691779377</v>
      </c>
      <c r="G19" s="102" t="n">
        <v>2.78414883101966</v>
      </c>
    </row>
    <row r="20" s="27" customFormat="true" ht="12.75" hidden="false" customHeight="true" outlineLevel="0" collapsed="false">
      <c r="B20" s="31" t="s">
        <v>170</v>
      </c>
      <c r="C20" s="29" t="n">
        <v>957106.919310001</v>
      </c>
      <c r="D20" s="102" t="n">
        <v>95.5345349229309</v>
      </c>
      <c r="E20" s="102" t="n">
        <v>69.7119802464716</v>
      </c>
      <c r="F20" s="102" t="n">
        <v>72.6071036730137</v>
      </c>
      <c r="G20" s="102" t="n">
        <v>17.8657946964038</v>
      </c>
    </row>
    <row r="21" s="27" customFormat="true" ht="12.75" hidden="false" customHeight="false" outlineLevel="0" collapsed="false">
      <c r="B21" s="31" t="s">
        <v>171</v>
      </c>
      <c r="C21" s="29" t="n">
        <v>1425815.464331</v>
      </c>
      <c r="D21" s="102" t="n">
        <v>99.7623174852021</v>
      </c>
      <c r="E21" s="102" t="n">
        <v>89.8575015709447</v>
      </c>
      <c r="F21" s="102" t="n">
        <v>93.6653723202267</v>
      </c>
      <c r="G21" s="102" t="n">
        <v>32.4785290294408</v>
      </c>
    </row>
    <row r="22" s="27" customFormat="true" ht="12.75" hidden="false" customHeight="false" outlineLevel="0" collapsed="false">
      <c r="B22" s="31" t="s">
        <v>172</v>
      </c>
      <c r="C22" s="29" t="n">
        <v>1829123.443389</v>
      </c>
      <c r="D22" s="102" t="n">
        <v>99.3118639477564</v>
      </c>
      <c r="E22" s="102" t="n">
        <v>96.0972184416523</v>
      </c>
      <c r="F22" s="102" t="n">
        <v>97.1143543466807</v>
      </c>
      <c r="G22" s="102" t="n">
        <v>55.3869117513982</v>
      </c>
    </row>
    <row r="23" s="27" customFormat="true" ht="12.75" hidden="false" customHeight="true" outlineLevel="0" collapsed="false">
      <c r="B23" s="28" t="s">
        <v>173</v>
      </c>
      <c r="C23" s="34"/>
      <c r="D23" s="32"/>
      <c r="E23" s="85"/>
      <c r="F23" s="85"/>
      <c r="G23" s="85"/>
    </row>
    <row r="24" s="27" customFormat="true" ht="12.75" hidden="false" customHeight="true" outlineLevel="0" collapsed="false">
      <c r="B24" s="31" t="s">
        <v>174</v>
      </c>
      <c r="C24" s="29" t="n">
        <v>2635630.407941</v>
      </c>
      <c r="D24" s="102" t="n">
        <v>99.1130100739252</v>
      </c>
      <c r="E24" s="102" t="n">
        <v>90.1563954453811</v>
      </c>
      <c r="F24" s="102" t="n">
        <v>91.7992378050513</v>
      </c>
      <c r="G24" s="102" t="n">
        <v>43.8533501088622</v>
      </c>
      <c r="H24" s="34"/>
      <c r="I24" s="34"/>
    </row>
    <row r="25" s="27" customFormat="true" ht="12.75" hidden="false" customHeight="true" outlineLevel="0" collapsed="false">
      <c r="B25" s="31" t="s">
        <v>175</v>
      </c>
      <c r="C25" s="29" t="n">
        <v>717316.4072</v>
      </c>
      <c r="D25" s="102" t="n">
        <v>98.3588208858971</v>
      </c>
      <c r="E25" s="102" t="n">
        <v>81.1812028460458</v>
      </c>
      <c r="F25" s="102" t="n">
        <v>88.9060173882497</v>
      </c>
      <c r="G25" s="102" t="n">
        <v>29.6407747502865</v>
      </c>
    </row>
    <row r="26" s="27" customFormat="true" ht="12.75" hidden="false" customHeight="true" outlineLevel="0" collapsed="false">
      <c r="B26" s="31" t="s">
        <v>176</v>
      </c>
      <c r="C26" s="29" t="n">
        <v>1335259.566083</v>
      </c>
      <c r="D26" s="102" t="n">
        <v>91.4250969319113</v>
      </c>
      <c r="E26" s="102" t="n">
        <v>66.0257394574022</v>
      </c>
      <c r="F26" s="102" t="n">
        <v>66.7794058928745</v>
      </c>
      <c r="G26" s="102" t="n">
        <v>20.914696778487</v>
      </c>
    </row>
    <row r="27" s="27" customFormat="true" ht="12.75" hidden="false" customHeight="true" outlineLevel="0" collapsed="false">
      <c r="B27" s="31" t="s">
        <v>177</v>
      </c>
      <c r="C27" s="29" t="n">
        <v>50578.618808</v>
      </c>
      <c r="D27" s="102" t="n">
        <v>94.0612005234811</v>
      </c>
      <c r="E27" s="102" t="n">
        <v>65.3753906695648</v>
      </c>
      <c r="F27" s="102" t="n">
        <v>80.5400556401845</v>
      </c>
      <c r="G27" s="102" t="n">
        <v>27.5721349073182</v>
      </c>
    </row>
    <row r="28" s="27" customFormat="true" ht="12.75" hidden="false" customHeight="false" outlineLevel="0" collapsed="false">
      <c r="B28" s="28" t="s">
        <v>98</v>
      </c>
      <c r="C28" s="32"/>
      <c r="D28" s="32"/>
      <c r="E28" s="85"/>
      <c r="F28" s="85"/>
      <c r="G28" s="85"/>
    </row>
    <row r="29" s="27" customFormat="true" ht="12.75" hidden="false" customHeight="false" outlineLevel="0" collapsed="false">
      <c r="B29" s="31" t="s">
        <v>99</v>
      </c>
      <c r="C29" s="29" t="n">
        <v>2224952.822357</v>
      </c>
      <c r="D29" s="102" t="n">
        <v>95.9419837862741</v>
      </c>
      <c r="E29" s="102" t="n">
        <v>81.563124397782</v>
      </c>
      <c r="F29" s="102" t="n">
        <v>83.2799785422009</v>
      </c>
      <c r="G29" s="102" t="n">
        <v>40.0470685633276</v>
      </c>
    </row>
    <row r="30" s="27" customFormat="true" ht="12.75" hidden="false" customHeight="false" outlineLevel="0" collapsed="false">
      <c r="B30" s="31" t="s">
        <v>100</v>
      </c>
      <c r="C30" s="29" t="n">
        <v>1005112.987731</v>
      </c>
      <c r="D30" s="102" t="n">
        <v>94.8161963882667</v>
      </c>
      <c r="E30" s="102" t="n">
        <v>72.8792660351181</v>
      </c>
      <c r="F30" s="102" t="n">
        <v>76.6929209851484</v>
      </c>
      <c r="G30" s="102" t="n">
        <v>26.5687277071053</v>
      </c>
    </row>
    <row r="31" s="27" customFormat="true" ht="12.75" hidden="false" customHeight="false" outlineLevel="0" collapsed="false">
      <c r="B31" s="31" t="s">
        <v>101</v>
      </c>
      <c r="C31" s="29" t="n">
        <v>1508719.189944</v>
      </c>
      <c r="D31" s="102" t="n">
        <v>99.3200079947693</v>
      </c>
      <c r="E31" s="102" t="n">
        <v>87.8849049396804</v>
      </c>
      <c r="F31" s="102" t="n">
        <v>90.530417802646</v>
      </c>
      <c r="G31" s="102" t="n">
        <v>33.3771422518787</v>
      </c>
    </row>
    <row r="32" s="27" customFormat="true" ht="12.75" hidden="false" customHeight="false" outlineLevel="0" collapsed="false">
      <c r="B32" s="28" t="s">
        <v>94</v>
      </c>
      <c r="C32" s="34"/>
      <c r="D32" s="32"/>
      <c r="E32" s="85"/>
      <c r="F32" s="85"/>
      <c r="G32" s="85"/>
    </row>
    <row r="33" s="27" customFormat="true" ht="12.75" hidden="false" customHeight="false" outlineLevel="0" collapsed="false">
      <c r="B33" s="31" t="s">
        <v>95</v>
      </c>
      <c r="C33" s="29" t="n">
        <v>307125.415004</v>
      </c>
      <c r="D33" s="102" t="n">
        <v>93.4526681981893</v>
      </c>
      <c r="E33" s="102" t="n">
        <v>73.202569916616</v>
      </c>
      <c r="F33" s="102" t="n">
        <v>77.1033201550305</v>
      </c>
      <c r="G33" s="102" t="n">
        <v>34.029785411487</v>
      </c>
    </row>
    <row r="34" s="27" customFormat="true" ht="12.75" hidden="false" customHeight="false" outlineLevel="0" collapsed="false">
      <c r="B34" s="31" t="s">
        <v>96</v>
      </c>
      <c r="C34" s="29" t="n">
        <v>1317660.939549</v>
      </c>
      <c r="D34" s="102" t="n">
        <v>95.0253656069948</v>
      </c>
      <c r="E34" s="102" t="n">
        <v>74.6539467238582</v>
      </c>
      <c r="F34" s="102" t="n">
        <v>76.7875242950825</v>
      </c>
      <c r="G34" s="102" t="n">
        <v>31.0190210480016</v>
      </c>
    </row>
    <row r="35" s="27" customFormat="true" ht="12.75" hidden="false" customHeight="false" outlineLevel="0" collapsed="false">
      <c r="B35" s="31" t="s">
        <v>97</v>
      </c>
      <c r="C35" s="29" t="n">
        <v>3113998.645479</v>
      </c>
      <c r="D35" s="102" t="n">
        <v>97.8486225304156</v>
      </c>
      <c r="E35" s="102" t="n">
        <v>85.571226688511</v>
      </c>
      <c r="F35" s="102" t="n">
        <v>88.0230769059108</v>
      </c>
      <c r="G35" s="102" t="n">
        <v>36.8786872517201</v>
      </c>
    </row>
    <row r="36" s="27" customFormat="true" ht="12.75" hidden="false" customHeight="false" outlineLevel="0" collapsed="false">
      <c r="B36" s="28" t="s">
        <v>178</v>
      </c>
      <c r="C36" s="34"/>
      <c r="D36" s="32"/>
      <c r="E36" s="85"/>
      <c r="F36" s="85"/>
      <c r="G36" s="85"/>
    </row>
    <row r="37" s="27" customFormat="true" ht="12.75" hidden="false" customHeight="false" outlineLevel="0" collapsed="false">
      <c r="B37" s="31" t="s">
        <v>179</v>
      </c>
      <c r="C37" s="29" t="n">
        <v>4119822.85874499</v>
      </c>
      <c r="D37" s="102" t="n">
        <v>96.2947144878336</v>
      </c>
      <c r="E37" s="102" t="n">
        <v>82.6790057281401</v>
      </c>
      <c r="F37" s="102" t="n">
        <v>84.6957763097595</v>
      </c>
      <c r="G37" s="102" t="n">
        <v>37.2066354072064</v>
      </c>
    </row>
    <row r="38" s="27" customFormat="true" ht="12.75" hidden="false" customHeight="false" outlineLevel="0" collapsed="false">
      <c r="B38" s="31" t="s">
        <v>180</v>
      </c>
      <c r="C38" s="29" t="n">
        <v>618962.141287</v>
      </c>
      <c r="D38" s="102" t="n">
        <v>100</v>
      </c>
      <c r="E38" s="102" t="n">
        <v>75.443686122715</v>
      </c>
      <c r="F38" s="102" t="n">
        <v>80.8328236051209</v>
      </c>
      <c r="G38" s="102" t="n">
        <v>20.8080569508178</v>
      </c>
    </row>
    <row r="39" s="27" customFormat="true" ht="12.75" hidden="false" customHeight="false" outlineLevel="0" collapsed="false">
      <c r="B39" s="28" t="s">
        <v>102</v>
      </c>
      <c r="C39" s="34"/>
      <c r="D39" s="32"/>
      <c r="E39" s="85"/>
      <c r="F39" s="85"/>
      <c r="G39" s="85"/>
    </row>
    <row r="40" s="27" customFormat="true" ht="12.75" hidden="false" customHeight="false" outlineLevel="0" collapsed="false">
      <c r="B40" s="31" t="s">
        <v>181</v>
      </c>
      <c r="C40" s="29" t="n">
        <v>595591.455912</v>
      </c>
      <c r="D40" s="102" t="n">
        <v>94.0183415127325</v>
      </c>
      <c r="E40" s="102" t="n">
        <v>49.8230712271743</v>
      </c>
      <c r="F40" s="102" t="n">
        <v>56.5212492436659</v>
      </c>
      <c r="G40" s="102" t="n">
        <v>17.3208960993293</v>
      </c>
    </row>
    <row r="41" s="27" customFormat="true" ht="12.75" hidden="false" customHeight="false" outlineLevel="0" collapsed="false">
      <c r="B41" s="31" t="s">
        <v>182</v>
      </c>
      <c r="C41" s="29" t="n">
        <v>993722.298416</v>
      </c>
      <c r="D41" s="102" t="n">
        <v>96.1375210729213</v>
      </c>
      <c r="E41" s="102" t="n">
        <v>80.2392359194304</v>
      </c>
      <c r="F41" s="102" t="n">
        <v>83.0612920531914</v>
      </c>
      <c r="G41" s="102" t="n">
        <v>25.4092833412799</v>
      </c>
    </row>
    <row r="42" s="27" customFormat="true" ht="12.75" hidden="false" customHeight="false" outlineLevel="0" collapsed="false">
      <c r="B42" s="31" t="s">
        <v>183</v>
      </c>
      <c r="C42" s="29" t="n">
        <v>874630.98232</v>
      </c>
      <c r="D42" s="102" t="n">
        <v>97.6721118074284</v>
      </c>
      <c r="E42" s="102" t="n">
        <v>90.4149613870724</v>
      </c>
      <c r="F42" s="102" t="n">
        <v>90.0459691904503</v>
      </c>
      <c r="G42" s="102" t="n">
        <v>37.301708611282</v>
      </c>
    </row>
    <row r="43" s="27" customFormat="true" ht="12.75" hidden="false" customHeight="false" outlineLevel="0" collapsed="false">
      <c r="B43" s="31" t="s">
        <v>184</v>
      </c>
      <c r="C43" s="29" t="n">
        <v>991931.5904</v>
      </c>
      <c r="D43" s="102" t="n">
        <v>99.653033671343</v>
      </c>
      <c r="E43" s="102" t="n">
        <v>96.9135507665751</v>
      </c>
      <c r="F43" s="102" t="n">
        <v>97.4519285114402</v>
      </c>
      <c r="G43" s="102" t="n">
        <v>56.5893422173038</v>
      </c>
    </row>
    <row r="44" s="27" customFormat="true" ht="12.75" hidden="false" customHeight="false" outlineLevel="0" collapsed="false">
      <c r="B44" s="31" t="s">
        <v>107</v>
      </c>
      <c r="C44" s="29" t="n">
        <v>1282908.672984</v>
      </c>
      <c r="D44" s="102" t="n">
        <v>95.7252967855894</v>
      </c>
      <c r="E44" s="102" t="n">
        <v>80.0513652297063</v>
      </c>
      <c r="F44" s="102" t="n">
        <v>83.6676709940199</v>
      </c>
      <c r="G44" s="102" t="n">
        <v>32.6135538532772</v>
      </c>
    </row>
    <row r="45" s="27" customFormat="true" ht="12.75" hidden="false" customHeight="false" outlineLevel="0" collapsed="false">
      <c r="B45" s="98"/>
      <c r="C45" s="69"/>
      <c r="D45" s="68"/>
      <c r="E45" s="68"/>
      <c r="F45" s="68"/>
      <c r="G45" s="68"/>
    </row>
    <row r="46" s="27" customFormat="true" ht="12.75" hidden="false" customHeight="false" outlineLevel="0" collapsed="false">
      <c r="B46" s="103"/>
      <c r="C46" s="82"/>
      <c r="D46" s="82"/>
      <c r="E46" s="82"/>
      <c r="F46" s="82"/>
      <c r="G46" s="82"/>
    </row>
    <row r="47" s="27" customFormat="true" ht="20.25" hidden="false" customHeight="true" outlineLevel="0" collapsed="false">
      <c r="B47" s="100" t="s">
        <v>185</v>
      </c>
      <c r="C47" s="100"/>
      <c r="D47" s="100"/>
      <c r="E47" s="100"/>
      <c r="F47" s="100"/>
      <c r="G47" s="100"/>
    </row>
    <row r="48" s="27" customFormat="true" ht="12.75" hidden="false" customHeight="false" outlineLevel="0" collapsed="false">
      <c r="B48" s="47"/>
    </row>
    <row r="49" s="27" customFormat="true" ht="12.75" hidden="false" customHeight="false" outlineLevel="0" collapsed="false">
      <c r="B49" s="42" t="s">
        <v>108</v>
      </c>
    </row>
    <row r="50" s="27" customFormat="true" ht="12.75" hidden="false" customHeight="false" outlineLevel="0" collapsed="false">
      <c r="B50" s="43" t="s">
        <v>109</v>
      </c>
    </row>
    <row r="51" s="27" customFormat="true" ht="12.75" hidden="false" customHeight="false" outlineLevel="0" collapsed="false">
      <c r="B51" s="43"/>
    </row>
    <row r="52" s="27" customFormat="true" ht="12.75" hidden="false" customHeight="false" outlineLevel="0" collapsed="false">
      <c r="B52" s="47"/>
      <c r="F52" s="17" t="s">
        <v>86</v>
      </c>
    </row>
    <row r="53" s="27" customFormat="true" ht="12.75" hidden="false" customHeight="false" outlineLevel="0" collapsed="false">
      <c r="B53" s="47"/>
    </row>
    <row r="54" s="27" customFormat="true" ht="12.75" hidden="false" customHeight="false" outlineLevel="0" collapsed="false">
      <c r="B54" s="47"/>
    </row>
    <row r="55" s="27" customFormat="true" ht="12.75" hidden="false" customHeight="false" outlineLevel="0" collapsed="false">
      <c r="B55" s="47"/>
    </row>
    <row r="56" s="27" customFormat="true" ht="12.75" hidden="false" customHeight="false" outlineLevel="0" collapsed="false">
      <c r="B56" s="47"/>
    </row>
    <row r="57" s="27" customFormat="true" ht="12.75" hidden="false" customHeight="false" outlineLevel="0" collapsed="false">
      <c r="B57" s="47"/>
    </row>
    <row r="58" s="27" customFormat="true" ht="12.75" hidden="false" customHeight="false" outlineLevel="0" collapsed="false">
      <c r="B58" s="47"/>
    </row>
    <row r="59" s="27" customFormat="true" ht="12.75" hidden="false" customHeight="false" outlineLevel="0" collapsed="false">
      <c r="B59" s="47"/>
    </row>
    <row r="60" s="27" customFormat="true" ht="12.75" hidden="false" customHeight="false" outlineLevel="0" collapsed="false">
      <c r="B60" s="47"/>
    </row>
    <row r="61" s="27" customFormat="true" ht="12.75" hidden="false" customHeight="false" outlineLevel="0" collapsed="false">
      <c r="B61" s="47"/>
    </row>
    <row r="62" s="27" customFormat="true" ht="12.75" hidden="false" customHeight="false" outlineLevel="0" collapsed="false">
      <c r="B62" s="47"/>
    </row>
    <row r="63" s="27" customFormat="true" ht="12.75" hidden="false" customHeight="false" outlineLevel="0" collapsed="false">
      <c r="B63" s="47"/>
    </row>
    <row r="64" s="27" customFormat="true" ht="12.75" hidden="false" customHeight="false" outlineLevel="0" collapsed="false">
      <c r="B64" s="47"/>
    </row>
    <row r="65" s="27" customFormat="true" ht="12.75" hidden="false" customHeight="false" outlineLevel="0" collapsed="false">
      <c r="B65" s="47"/>
    </row>
    <row r="66" s="27" customFormat="true" ht="12.75" hidden="false" customHeight="false" outlineLevel="0" collapsed="false">
      <c r="B66" s="47"/>
    </row>
    <row r="67" s="27" customFormat="true" ht="12.75" hidden="false" customHeight="false" outlineLevel="0" collapsed="false">
      <c r="B67" s="48"/>
    </row>
    <row r="68" s="27" customFormat="true" ht="12.75" hidden="false" customHeight="false" outlineLevel="0" collapsed="false">
      <c r="B68" s="47"/>
    </row>
    <row r="69" s="27" customFormat="true" ht="12.75" hidden="false" customHeight="false" outlineLevel="0" collapsed="false">
      <c r="B69" s="47"/>
    </row>
    <row r="70" s="27" customFormat="true" ht="12.75" hidden="false" customHeight="false" outlineLevel="0" collapsed="false">
      <c r="B70" s="47"/>
    </row>
    <row r="71" s="27" customFormat="true" ht="12.75" hidden="false" customHeight="false" outlineLevel="0" collapsed="false">
      <c r="B71" s="47"/>
    </row>
    <row r="72" s="27" customFormat="true" ht="12.75" hidden="false" customHeight="false" outlineLevel="0" collapsed="false">
      <c r="B72" s="47"/>
    </row>
    <row r="73" s="27" customFormat="true" ht="12.75" hidden="false" customHeight="false" outlineLevel="0" collapsed="false">
      <c r="B73" s="47"/>
    </row>
    <row r="74" s="27" customFormat="true" ht="12.75" hidden="false" customHeight="false" outlineLevel="0" collapsed="false">
      <c r="B74" s="47"/>
    </row>
    <row r="75" s="27" customFormat="true" ht="12.75" hidden="false" customHeight="false" outlineLevel="0" collapsed="false">
      <c r="B75" s="47"/>
    </row>
    <row r="76" s="27" customFormat="true" ht="12.75" hidden="false" customHeight="false" outlineLevel="0" collapsed="false">
      <c r="B76" s="47"/>
    </row>
    <row r="77" s="27" customFormat="true" ht="12.75" hidden="false" customHeight="false" outlineLevel="0" collapsed="false">
      <c r="B77" s="47"/>
    </row>
    <row r="78" s="27" customFormat="true" ht="12.75" hidden="false" customHeight="false" outlineLevel="0" collapsed="false">
      <c r="B78" s="47"/>
    </row>
    <row r="79" s="27" customFormat="true" ht="12.75" hidden="false" customHeight="false" outlineLevel="0" collapsed="false">
      <c r="B79" s="48"/>
    </row>
    <row r="80" s="27" customFormat="true" ht="12.75" hidden="false" customHeight="false" outlineLevel="0" collapsed="false">
      <c r="B80" s="47"/>
    </row>
    <row r="81" s="27" customFormat="true" ht="12.75" hidden="false" customHeight="false" outlineLevel="0" collapsed="false">
      <c r="B81" s="47"/>
    </row>
    <row r="82" s="27" customFormat="true" ht="12.75" hidden="false" customHeight="false" outlineLevel="0" collapsed="false">
      <c r="B82" s="47"/>
    </row>
    <row r="83" s="27" customFormat="true" ht="12.75" hidden="false" customHeight="false" outlineLevel="0" collapsed="false">
      <c r="B83" s="47"/>
    </row>
    <row r="84" s="27" customFormat="true" ht="12.75" hidden="false" customHeight="false" outlineLevel="0" collapsed="false">
      <c r="B84" s="47"/>
    </row>
    <row r="85" s="27" customFormat="true" ht="12.75" hidden="false" customHeight="false" outlineLevel="0" collapsed="false">
      <c r="B85" s="47"/>
    </row>
    <row r="86" s="27" customFormat="true" ht="12.75" hidden="false" customHeight="false" outlineLevel="0" collapsed="false">
      <c r="B86" s="47"/>
    </row>
    <row r="87" s="27" customFormat="true" ht="12.75" hidden="false" customHeight="false" outlineLevel="0" collapsed="false">
      <c r="B87" s="47"/>
    </row>
    <row r="88" s="27" customFormat="true" ht="12.75" hidden="false" customHeight="false" outlineLevel="0" collapsed="false">
      <c r="B88" s="47"/>
    </row>
    <row r="89" s="27" customFormat="true" ht="12.75" hidden="false" customHeight="false" outlineLevel="0" collapsed="false">
      <c r="B89" s="47"/>
    </row>
    <row r="90" s="27" customFormat="true" ht="12.75" hidden="false" customHeight="false" outlineLevel="0" collapsed="false">
      <c r="B90" s="47"/>
    </row>
    <row r="91" s="27" customFormat="true" ht="12.75" hidden="false" customHeight="false" outlineLevel="0" collapsed="false">
      <c r="B91" s="47"/>
    </row>
    <row r="92" s="27" customFormat="true" ht="12.75" hidden="false" customHeight="false" outlineLevel="0" collapsed="false">
      <c r="B92" s="48"/>
    </row>
    <row r="93" s="27" customFormat="true" ht="12.75" hidden="false" customHeight="false" outlineLevel="0" collapsed="false">
      <c r="B93" s="47"/>
    </row>
    <row r="94" s="27" customFormat="true" ht="12.75" hidden="false" customHeight="false" outlineLevel="0" collapsed="false">
      <c r="B94" s="47"/>
    </row>
    <row r="95" s="27" customFormat="true" ht="12.75" hidden="false" customHeight="false" outlineLevel="0" collapsed="false">
      <c r="B95" s="47"/>
    </row>
    <row r="96" s="27" customFormat="true" ht="12.75" hidden="false" customHeight="false" outlineLevel="0" collapsed="false">
      <c r="B96" s="47"/>
    </row>
    <row r="97" s="27" customFormat="true" ht="12.75" hidden="false" customHeight="false" outlineLevel="0" collapsed="false">
      <c r="B97" s="47"/>
    </row>
    <row r="98" s="27" customFormat="true" ht="12.75" hidden="false" customHeight="false" outlineLevel="0" collapsed="false">
      <c r="B98" s="48"/>
    </row>
    <row r="99" s="27" customFormat="true" ht="12.75" hidden="false" customHeight="false" outlineLevel="0" collapsed="false">
      <c r="B99" s="47"/>
    </row>
    <row r="100" s="27" customFormat="true" ht="12.75" hidden="false" customHeight="false" outlineLevel="0" collapsed="false">
      <c r="B100" s="47"/>
    </row>
    <row r="101" s="27" customFormat="true" ht="12.75" hidden="false" customHeight="false" outlineLevel="0" collapsed="false">
      <c r="B101" s="45"/>
    </row>
    <row r="102" s="27" customFormat="true" ht="12.75" hidden="false" customHeight="false" outlineLevel="0" collapsed="false">
      <c r="B102" s="45"/>
    </row>
    <row r="103" s="27" customFormat="true" ht="12.75" hidden="false" customHeight="false" outlineLevel="0" collapsed="false">
      <c r="B103" s="45"/>
    </row>
    <row r="104" s="27" customFormat="true" ht="12.75" hidden="false" customHeight="false" outlineLevel="0" collapsed="false">
      <c r="B104" s="45"/>
    </row>
    <row r="105" s="27" customFormat="true" ht="12.75" hidden="false" customHeight="false" outlineLevel="0" collapsed="false">
      <c r="B105" s="45"/>
    </row>
    <row r="106" s="27" customFormat="true" ht="12.75" hidden="false" customHeight="false" outlineLevel="0" collapsed="false">
      <c r="B106" s="45"/>
    </row>
    <row r="107" s="27" customFormat="true" ht="12.75" hidden="false" customHeight="false" outlineLevel="0" collapsed="false">
      <c r="B107" s="45"/>
    </row>
    <row r="108" s="27" customFormat="true" ht="12.75" hidden="false" customHeight="false" outlineLevel="0" collapsed="false">
      <c r="B108" s="45"/>
    </row>
    <row r="109" s="27" customFormat="true" ht="12.75" hidden="false" customHeight="false" outlineLevel="0" collapsed="false">
      <c r="B109" s="45"/>
    </row>
    <row r="110" s="27" customFormat="true" ht="12.75" hidden="false" customHeight="false" outlineLevel="0" collapsed="false">
      <c r="B110" s="45"/>
    </row>
    <row r="111" s="27" customFormat="true" ht="12.75" hidden="false" customHeight="false" outlineLevel="0" collapsed="false">
      <c r="B111" s="45"/>
    </row>
    <row r="112" s="27" customFormat="true" ht="12.75" hidden="false" customHeight="false" outlineLevel="0" collapsed="false">
      <c r="B112" s="45"/>
    </row>
    <row r="113" s="27" customFormat="true" ht="12.75" hidden="false" customHeight="false" outlineLevel="0" collapsed="false">
      <c r="B113" s="45"/>
    </row>
    <row r="114" s="27" customFormat="true" ht="12.75" hidden="false" customHeight="false" outlineLevel="0" collapsed="false">
      <c r="B114" s="45"/>
    </row>
    <row r="115" s="27" customFormat="true" ht="12.75" hidden="false" customHeight="false" outlineLevel="0" collapsed="false">
      <c r="B115" s="45"/>
    </row>
    <row r="116" s="27" customFormat="true" ht="12.75" hidden="false" customHeight="false" outlineLevel="0" collapsed="false">
      <c r="B116" s="45"/>
    </row>
    <row r="117" s="27" customFormat="true" ht="12.75" hidden="false" customHeight="false" outlineLevel="0" collapsed="false">
      <c r="B117" s="45"/>
    </row>
    <row r="118" s="27" customFormat="true" ht="12.75" hidden="false" customHeight="false" outlineLevel="0" collapsed="false">
      <c r="B118" s="45"/>
    </row>
    <row r="119" s="27" customFormat="true" ht="12.75" hidden="false" customHeight="false" outlineLevel="0" collapsed="false">
      <c r="B119" s="45"/>
    </row>
    <row r="120" s="27" customFormat="true" ht="12.75" hidden="false" customHeight="false" outlineLevel="0" collapsed="false">
      <c r="B120" s="45"/>
    </row>
    <row r="121" s="27" customFormat="true" ht="12.75" hidden="false" customHeight="false" outlineLevel="0" collapsed="false">
      <c r="B121" s="45"/>
    </row>
    <row r="122" s="27" customFormat="true" ht="12.75" hidden="false" customHeight="false" outlineLevel="0" collapsed="false">
      <c r="B122" s="45"/>
    </row>
    <row r="123" s="27" customFormat="true" ht="12.75" hidden="false" customHeight="false" outlineLevel="0" collapsed="false">
      <c r="B123" s="45"/>
    </row>
    <row r="124" s="27" customFormat="true" ht="12.75" hidden="false" customHeight="false" outlineLevel="0" collapsed="false">
      <c r="B124" s="45"/>
    </row>
    <row r="125" s="27" customFormat="true" ht="12.75" hidden="false" customHeight="false" outlineLevel="0" collapsed="false">
      <c r="B125" s="45"/>
    </row>
    <row r="126" s="27" customFormat="true" ht="12.75" hidden="false" customHeight="false" outlineLevel="0" collapsed="false">
      <c r="B126" s="45"/>
    </row>
    <row r="127" s="27" customFormat="true" ht="12.75" hidden="false" customHeight="false" outlineLevel="0" collapsed="false">
      <c r="B127" s="45"/>
    </row>
    <row r="128" s="27" customFormat="true" ht="12.75" hidden="false" customHeight="false" outlineLevel="0" collapsed="false">
      <c r="B128" s="45"/>
    </row>
    <row r="129" s="27" customFormat="true" ht="12.75" hidden="false" customHeight="false" outlineLevel="0" collapsed="false">
      <c r="B129" s="45"/>
    </row>
    <row r="130" s="27" customFormat="true" ht="12.75" hidden="false" customHeight="false" outlineLevel="0" collapsed="false">
      <c r="B130" s="45"/>
    </row>
    <row r="131" s="27" customFormat="true" ht="12.75" hidden="false" customHeight="false" outlineLevel="0" collapsed="false">
      <c r="B131" s="45"/>
    </row>
    <row r="132" s="27" customFormat="true" ht="12.75" hidden="false" customHeight="false" outlineLevel="0" collapsed="false">
      <c r="B132" s="45"/>
    </row>
    <row r="133" s="27" customFormat="true" ht="12.75" hidden="false" customHeight="false" outlineLevel="0" collapsed="false">
      <c r="B133" s="45"/>
    </row>
    <row r="134" s="27" customFormat="true" ht="12.75" hidden="false" customHeight="false" outlineLevel="0" collapsed="false">
      <c r="B134" s="45"/>
    </row>
    <row r="135" s="27" customFormat="true" ht="12.75" hidden="false" customHeight="false" outlineLevel="0" collapsed="false">
      <c r="B135" s="45"/>
    </row>
    <row r="136" s="27" customFormat="true" ht="12.75" hidden="false" customHeight="false" outlineLevel="0" collapsed="false">
      <c r="B136" s="45"/>
    </row>
    <row r="137" s="27" customFormat="true" ht="12.75" hidden="false" customHeight="false" outlineLevel="0" collapsed="false">
      <c r="B137" s="45"/>
    </row>
    <row r="138" s="27" customFormat="true" ht="12.75" hidden="false" customHeight="false" outlineLevel="0" collapsed="false">
      <c r="B138" s="45"/>
    </row>
    <row r="139" s="27" customFormat="true" ht="12.75" hidden="false" customHeight="false" outlineLevel="0" collapsed="false">
      <c r="B139" s="45"/>
    </row>
    <row r="140" s="27" customFormat="true" ht="12.75" hidden="false" customHeight="false" outlineLevel="0" collapsed="false">
      <c r="B140" s="45"/>
    </row>
    <row r="141" s="27" customFormat="true" ht="12.75" hidden="false" customHeight="false" outlineLevel="0" collapsed="false">
      <c r="B141" s="45"/>
    </row>
    <row r="142" s="27" customFormat="true" ht="12.75" hidden="false" customHeight="false" outlineLevel="0" collapsed="false">
      <c r="B142" s="45"/>
    </row>
    <row r="143" s="27" customFormat="true" ht="12.75" hidden="false" customHeight="false" outlineLevel="0" collapsed="false">
      <c r="B143" s="45"/>
    </row>
    <row r="144" s="27" customFormat="true" ht="12.75" hidden="false" customHeight="false" outlineLevel="0" collapsed="false">
      <c r="B144" s="45"/>
    </row>
    <row r="145" s="27" customFormat="true" ht="12.75" hidden="false" customHeight="false" outlineLevel="0" collapsed="false">
      <c r="B145" s="45"/>
    </row>
    <row r="146" s="27" customFormat="true" ht="12.75" hidden="false" customHeight="false" outlineLevel="0" collapsed="false">
      <c r="B146" s="45"/>
    </row>
    <row r="147" s="27" customFormat="true" ht="12.75" hidden="false" customHeight="false" outlineLevel="0" collapsed="false">
      <c r="B147" s="45"/>
    </row>
    <row r="148" s="27" customFormat="true" ht="12.75" hidden="false" customHeight="false" outlineLevel="0" collapsed="false">
      <c r="B148" s="45"/>
    </row>
    <row r="149" s="27" customFormat="true" ht="12.75" hidden="false" customHeight="false" outlineLevel="0" collapsed="false">
      <c r="B149" s="45"/>
    </row>
    <row r="150" s="27" customFormat="true" ht="12.75" hidden="false" customHeight="false" outlineLevel="0" collapsed="false">
      <c r="B150" s="45"/>
    </row>
    <row r="151" s="27" customFormat="true" ht="12.75" hidden="false" customHeight="false" outlineLevel="0" collapsed="false">
      <c r="B151" s="45"/>
    </row>
    <row r="152" s="27" customFormat="true" ht="12.75" hidden="false" customHeight="false" outlineLevel="0" collapsed="false">
      <c r="B152" s="45"/>
    </row>
    <row r="153" s="27" customFormat="true" ht="12.75" hidden="false" customHeight="false" outlineLevel="0" collapsed="false">
      <c r="B153" s="45"/>
    </row>
    <row r="154" s="27" customFormat="true" ht="12.75" hidden="false" customHeight="false" outlineLevel="0" collapsed="false">
      <c r="B154" s="45"/>
    </row>
    <row r="155" s="27" customFormat="true" ht="12.75" hidden="false" customHeight="false" outlineLevel="0" collapsed="false">
      <c r="B155" s="45"/>
    </row>
    <row r="156" s="27" customFormat="true" ht="12.75" hidden="false" customHeight="false" outlineLevel="0" collapsed="false">
      <c r="B156" s="45"/>
    </row>
    <row r="157" s="27" customFormat="true" ht="12.75" hidden="false" customHeight="false" outlineLevel="0" collapsed="false">
      <c r="B157" s="45"/>
    </row>
    <row r="158" s="27" customFormat="true" ht="12.75" hidden="false" customHeight="false" outlineLevel="0" collapsed="false">
      <c r="B158" s="45"/>
    </row>
    <row r="159" s="27" customFormat="true" ht="12.75" hidden="false" customHeight="false" outlineLevel="0" collapsed="false">
      <c r="B159" s="45"/>
    </row>
    <row r="160" s="27" customFormat="true" ht="12.75" hidden="false" customHeight="false" outlineLevel="0" collapsed="false">
      <c r="B160" s="45"/>
    </row>
    <row r="161" s="27" customFormat="true" ht="12.75" hidden="false" customHeight="false" outlineLevel="0" collapsed="false">
      <c r="B161" s="45"/>
    </row>
    <row r="162" s="27" customFormat="true" ht="12.75" hidden="false" customHeight="false" outlineLevel="0" collapsed="false">
      <c r="B162" s="45"/>
    </row>
    <row r="163" s="27" customFormat="true" ht="12.75" hidden="false" customHeight="false" outlineLevel="0" collapsed="false">
      <c r="B163" s="45"/>
    </row>
    <row r="164" s="27" customFormat="true" ht="12.75" hidden="false" customHeight="false" outlineLevel="0" collapsed="false">
      <c r="B164" s="45"/>
    </row>
    <row r="165" s="27" customFormat="true" ht="12.75" hidden="false" customHeight="false" outlineLevel="0" collapsed="false">
      <c r="B165" s="45"/>
    </row>
    <row r="166" s="27" customFormat="true" ht="12.75" hidden="false" customHeight="false" outlineLevel="0" collapsed="false">
      <c r="B166" s="45"/>
    </row>
    <row r="167" s="27" customFormat="true" ht="12.75" hidden="false" customHeight="false" outlineLevel="0" collapsed="false">
      <c r="B167" s="45"/>
    </row>
    <row r="168" s="27" customFormat="true" ht="12.75" hidden="false" customHeight="false" outlineLevel="0" collapsed="false">
      <c r="B168" s="45"/>
    </row>
    <row r="169" s="27" customFormat="true" ht="12.75" hidden="false" customHeight="false" outlineLevel="0" collapsed="false">
      <c r="B169" s="45"/>
    </row>
    <row r="170" s="27" customFormat="true" ht="12.75" hidden="false" customHeight="false" outlineLevel="0" collapsed="false">
      <c r="B170" s="45"/>
    </row>
    <row r="171" s="27" customFormat="true" ht="12.75" hidden="false" customHeight="false" outlineLevel="0" collapsed="false">
      <c r="B171" s="45"/>
    </row>
    <row r="172" s="27" customFormat="true" ht="12.75" hidden="false" customHeight="false" outlineLevel="0" collapsed="false">
      <c r="B172" s="45"/>
    </row>
    <row r="173" s="27" customFormat="true" ht="12.75" hidden="false" customHeight="false" outlineLevel="0" collapsed="false">
      <c r="B173" s="45"/>
    </row>
    <row r="174" s="27" customFormat="true" ht="12.75" hidden="false" customHeight="false" outlineLevel="0" collapsed="false">
      <c r="B174" s="45"/>
    </row>
    <row r="175" s="27" customFormat="true" ht="12.75" hidden="false" customHeight="false" outlineLevel="0" collapsed="false">
      <c r="B175" s="45"/>
    </row>
    <row r="176" s="27" customFormat="true" ht="12.75" hidden="false" customHeight="false" outlineLevel="0" collapsed="false">
      <c r="B176" s="45"/>
    </row>
    <row r="177" s="27" customFormat="true" ht="12.75" hidden="false" customHeight="false" outlineLevel="0" collapsed="false">
      <c r="B177" s="45"/>
    </row>
    <row r="178" s="27" customFormat="true" ht="12.75" hidden="false" customHeight="false" outlineLevel="0" collapsed="false">
      <c r="B178" s="45"/>
    </row>
    <row r="179" s="27" customFormat="true" ht="12.75" hidden="false" customHeight="false" outlineLevel="0" collapsed="false">
      <c r="B179" s="45"/>
    </row>
    <row r="180" s="27" customFormat="true" ht="12.75" hidden="false" customHeight="false" outlineLevel="0" collapsed="false">
      <c r="B180" s="45"/>
    </row>
    <row r="181" s="27" customFormat="true" ht="12.75" hidden="false" customHeight="false" outlineLevel="0" collapsed="false">
      <c r="B181" s="45"/>
    </row>
    <row r="182" s="27" customFormat="true" ht="12.75" hidden="false" customHeight="false" outlineLevel="0" collapsed="false">
      <c r="B182" s="45"/>
    </row>
    <row r="183" s="27" customFormat="true" ht="12.75" hidden="false" customHeight="false" outlineLevel="0" collapsed="false">
      <c r="B183" s="45"/>
    </row>
    <row r="184" s="27" customFormat="true" ht="12.75" hidden="false" customHeight="false" outlineLevel="0" collapsed="false">
      <c r="B184" s="45"/>
    </row>
    <row r="185" s="27" customFormat="true" ht="12.75" hidden="false" customHeight="false" outlineLevel="0" collapsed="false">
      <c r="B185" s="45"/>
    </row>
    <row r="186" s="27" customFormat="true" ht="12.75" hidden="false" customHeight="false" outlineLevel="0" collapsed="false">
      <c r="B186" s="45"/>
    </row>
    <row r="187" s="27" customFormat="true" ht="12.75" hidden="false" customHeight="false" outlineLevel="0" collapsed="false">
      <c r="B187" s="45"/>
    </row>
    <row r="188" s="27" customFormat="true" ht="12.75" hidden="false" customHeight="false" outlineLevel="0" collapsed="false">
      <c r="B188" s="45"/>
    </row>
    <row r="189" s="27" customFormat="true" ht="12.75" hidden="false" customHeight="false" outlineLevel="0" collapsed="false">
      <c r="B189" s="45"/>
    </row>
    <row r="190" s="27" customFormat="true" ht="12.75" hidden="false" customHeight="false" outlineLevel="0" collapsed="false">
      <c r="B190" s="45"/>
    </row>
    <row r="191" s="27" customFormat="true" ht="12.75" hidden="false" customHeight="false" outlineLevel="0" collapsed="false">
      <c r="B191" s="45"/>
    </row>
    <row r="192" s="27" customFormat="true" ht="12.75" hidden="false" customHeight="false" outlineLevel="0" collapsed="false">
      <c r="B192" s="45"/>
    </row>
    <row r="193" s="27" customFormat="true" ht="12.75" hidden="false" customHeight="false" outlineLevel="0" collapsed="false">
      <c r="B193" s="45"/>
    </row>
    <row r="194" s="27" customFormat="true" ht="12.75" hidden="false" customHeight="false" outlineLevel="0" collapsed="false">
      <c r="B194" s="45"/>
    </row>
    <row r="195" s="27" customFormat="true" ht="12.75" hidden="false" customHeight="false" outlineLevel="0" collapsed="false">
      <c r="B195" s="45"/>
    </row>
    <row r="196" s="27" customFormat="true" ht="12.75" hidden="false" customHeight="false" outlineLevel="0" collapsed="false">
      <c r="B196" s="45"/>
    </row>
    <row r="197" s="27" customFormat="true" ht="12.75" hidden="false" customHeight="false" outlineLevel="0" collapsed="false">
      <c r="B197" s="45"/>
    </row>
    <row r="198" s="27" customFormat="true" ht="12.75" hidden="false" customHeight="false" outlineLevel="0" collapsed="false">
      <c r="B198" s="45"/>
    </row>
    <row r="199" s="27" customFormat="true" ht="12.75" hidden="false" customHeight="false" outlineLevel="0" collapsed="false">
      <c r="B199" s="45"/>
    </row>
    <row r="200" s="27" customFormat="true" ht="12.75" hidden="false" customHeight="false" outlineLevel="0" collapsed="false">
      <c r="B200" s="45"/>
    </row>
    <row r="201" s="27" customFormat="true" ht="12.75" hidden="false" customHeight="false" outlineLevel="0" collapsed="false">
      <c r="B201" s="45"/>
    </row>
    <row r="202" s="27" customFormat="true" ht="12.75" hidden="false" customHeight="false" outlineLevel="0" collapsed="false">
      <c r="B202" s="45"/>
    </row>
    <row r="203" s="27" customFormat="true" ht="12.75" hidden="false" customHeight="false" outlineLevel="0" collapsed="false">
      <c r="B203" s="45"/>
    </row>
    <row r="204" s="27" customFormat="true" ht="12.75" hidden="false" customHeight="false" outlineLevel="0" collapsed="false">
      <c r="B204" s="45"/>
    </row>
    <row r="205" s="27" customFormat="true" ht="12.75" hidden="false" customHeight="false" outlineLevel="0" collapsed="false">
      <c r="B205" s="45"/>
    </row>
    <row r="206" s="27" customFormat="true" ht="12.75" hidden="false" customHeight="false" outlineLevel="0" collapsed="false">
      <c r="B206" s="45"/>
    </row>
    <row r="207" s="27" customFormat="true" ht="12.75" hidden="false" customHeight="false" outlineLevel="0" collapsed="false">
      <c r="B207" s="45"/>
    </row>
    <row r="208" s="27" customFormat="true" ht="12.75" hidden="false" customHeight="false" outlineLevel="0" collapsed="false">
      <c r="B208" s="45"/>
    </row>
    <row r="209" s="27" customFormat="true" ht="12.75" hidden="false" customHeight="false" outlineLevel="0" collapsed="false">
      <c r="B209" s="45"/>
    </row>
    <row r="210" s="27" customFormat="true" ht="12.75" hidden="false" customHeight="false" outlineLevel="0" collapsed="false">
      <c r="B210" s="45"/>
    </row>
    <row r="211" s="27" customFormat="true" ht="12.75" hidden="false" customHeight="false" outlineLevel="0" collapsed="false">
      <c r="B211" s="45"/>
    </row>
    <row r="212" s="27" customFormat="true" ht="12.75" hidden="false" customHeight="false" outlineLevel="0" collapsed="false">
      <c r="B212" s="45"/>
    </row>
    <row r="213" s="27" customFormat="true" ht="12.75" hidden="false" customHeight="false" outlineLevel="0" collapsed="false">
      <c r="B213" s="45"/>
    </row>
    <row r="214" s="27" customFormat="true" ht="12.75" hidden="false" customHeight="false" outlineLevel="0" collapsed="false">
      <c r="B214" s="45"/>
    </row>
    <row r="215" s="27" customFormat="true" ht="12.75" hidden="false" customHeight="false" outlineLevel="0" collapsed="false">
      <c r="B215" s="45"/>
    </row>
    <row r="216" s="27" customFormat="true" ht="12.75" hidden="false" customHeight="false" outlineLevel="0" collapsed="false">
      <c r="B216" s="45"/>
    </row>
    <row r="217" s="27" customFormat="true" ht="12.75" hidden="false" customHeight="false" outlineLevel="0" collapsed="false">
      <c r="B217" s="45"/>
    </row>
    <row r="218" s="27" customFormat="true" ht="12.75" hidden="false" customHeight="false" outlineLevel="0" collapsed="false">
      <c r="B218" s="45"/>
    </row>
    <row r="219" s="27" customFormat="true" ht="12.75" hidden="false" customHeight="false" outlineLevel="0" collapsed="false">
      <c r="B219" s="45"/>
    </row>
    <row r="220" s="27" customFormat="true" ht="12.75" hidden="false" customHeight="false" outlineLevel="0" collapsed="false">
      <c r="B220" s="45"/>
    </row>
    <row r="221" s="27" customFormat="true" ht="12.75" hidden="false" customHeight="false" outlineLevel="0" collapsed="false">
      <c r="B221" s="45"/>
    </row>
    <row r="222" s="27" customFormat="true" ht="12.75" hidden="false" customHeight="false" outlineLevel="0" collapsed="false">
      <c r="B222" s="45"/>
    </row>
    <row r="223" s="27" customFormat="true" ht="12.75" hidden="false" customHeight="false" outlineLevel="0" collapsed="false">
      <c r="B223" s="45"/>
    </row>
    <row r="224" s="27" customFormat="true" ht="12.75" hidden="false" customHeight="false" outlineLevel="0" collapsed="false">
      <c r="B224" s="45"/>
    </row>
    <row r="225" s="27" customFormat="true" ht="12.75" hidden="false" customHeight="false" outlineLevel="0" collapsed="false">
      <c r="B225" s="45"/>
    </row>
    <row r="226" s="27" customFormat="true" ht="12.75" hidden="false" customHeight="false" outlineLevel="0" collapsed="false">
      <c r="B226" s="45"/>
    </row>
    <row r="227" s="27" customFormat="true" ht="12.75" hidden="false" customHeight="false" outlineLevel="0" collapsed="false">
      <c r="B227" s="45"/>
    </row>
    <row r="228" s="27" customFormat="true" ht="12.75" hidden="false" customHeight="false" outlineLevel="0" collapsed="false">
      <c r="B228" s="45"/>
    </row>
    <row r="229" s="27" customFormat="true" ht="12.75" hidden="false" customHeight="false" outlineLevel="0" collapsed="false">
      <c r="B229" s="45"/>
    </row>
    <row r="230" s="27" customFormat="true" ht="12.75" hidden="false" customHeight="false" outlineLevel="0" collapsed="false">
      <c r="B230" s="45"/>
    </row>
    <row r="231" s="27" customFormat="true" ht="12.75" hidden="false" customHeight="false" outlineLevel="0" collapsed="false">
      <c r="B231" s="45"/>
    </row>
    <row r="232" s="27" customFormat="true" ht="12.75" hidden="false" customHeight="false" outlineLevel="0" collapsed="false">
      <c r="B232" s="45"/>
    </row>
    <row r="233" s="27" customFormat="true" ht="12.75" hidden="false" customHeight="false" outlineLevel="0" collapsed="false">
      <c r="B233" s="45"/>
    </row>
    <row r="234" s="27" customFormat="true" ht="12.75" hidden="false" customHeight="false" outlineLevel="0" collapsed="false">
      <c r="B234" s="45"/>
    </row>
    <row r="235" s="27" customFormat="true" ht="12.75" hidden="false" customHeight="false" outlineLevel="0" collapsed="false">
      <c r="B235" s="45"/>
    </row>
    <row r="236" s="27" customFormat="true" ht="12.75" hidden="false" customHeight="false" outlineLevel="0" collapsed="false">
      <c r="B236" s="45"/>
    </row>
    <row r="237" s="27" customFormat="true" ht="12.75" hidden="false" customHeight="false" outlineLevel="0" collapsed="false">
      <c r="B237" s="45"/>
    </row>
    <row r="238" s="27" customFormat="true" ht="12.75" hidden="false" customHeight="false" outlineLevel="0" collapsed="false">
      <c r="B238" s="45"/>
    </row>
    <row r="239" s="27" customFormat="true" ht="12.75" hidden="false" customHeight="false" outlineLevel="0" collapsed="false">
      <c r="B239" s="45"/>
    </row>
    <row r="240" s="27" customFormat="true" ht="12.75" hidden="false" customHeight="false" outlineLevel="0" collapsed="false">
      <c r="B240" s="45"/>
    </row>
    <row r="241" s="27" customFormat="true" ht="12.75" hidden="false" customHeight="false" outlineLevel="0" collapsed="false">
      <c r="B241" s="45"/>
    </row>
    <row r="242" s="27" customFormat="true" ht="12.75" hidden="false" customHeight="false" outlineLevel="0" collapsed="false">
      <c r="B242" s="45"/>
    </row>
    <row r="243" s="27" customFormat="true" ht="12.75" hidden="false" customHeight="false" outlineLevel="0" collapsed="false">
      <c r="B243" s="45"/>
    </row>
    <row r="244" s="27" customFormat="true" ht="12.75" hidden="false" customHeight="false" outlineLevel="0" collapsed="false">
      <c r="B244" s="45"/>
    </row>
    <row r="245" s="27" customFormat="true" ht="12.75" hidden="false" customHeight="false" outlineLevel="0" collapsed="false">
      <c r="B245" s="45"/>
    </row>
    <row r="246" s="27" customFormat="true" ht="12.75" hidden="false" customHeight="false" outlineLevel="0" collapsed="false">
      <c r="B246" s="45"/>
    </row>
    <row r="247" s="27" customFormat="true" ht="12.75" hidden="false" customHeight="false" outlineLevel="0" collapsed="false">
      <c r="B247" s="45"/>
    </row>
    <row r="248" s="27" customFormat="true" ht="12.75" hidden="false" customHeight="false" outlineLevel="0" collapsed="false">
      <c r="B248" s="45"/>
    </row>
    <row r="249" s="27" customFormat="true" ht="12.75" hidden="false" customHeight="false" outlineLevel="0" collapsed="false">
      <c r="B249" s="45"/>
    </row>
    <row r="250" s="27" customFormat="true" ht="12.75" hidden="false" customHeight="false" outlineLevel="0" collapsed="false">
      <c r="B250" s="45"/>
    </row>
    <row r="251" s="27" customFormat="true" ht="12.75" hidden="false" customHeight="false" outlineLevel="0" collapsed="false">
      <c r="B251" s="45"/>
    </row>
    <row r="252" s="27" customFormat="true" ht="12.75" hidden="false" customHeight="false" outlineLevel="0" collapsed="false">
      <c r="B252" s="45"/>
    </row>
    <row r="253" s="27" customFormat="true" ht="12.75" hidden="false" customHeight="false" outlineLevel="0" collapsed="false">
      <c r="B253" s="45"/>
    </row>
    <row r="254" s="27" customFormat="true" ht="12.75" hidden="false" customHeight="false" outlineLevel="0" collapsed="false">
      <c r="B254" s="45"/>
    </row>
    <row r="255" s="27" customFormat="true" ht="12.75" hidden="false" customHeight="false" outlineLevel="0" collapsed="false">
      <c r="B255" s="45"/>
    </row>
    <row r="256" s="27" customFormat="true" ht="12.75" hidden="false" customHeight="false" outlineLevel="0" collapsed="false">
      <c r="B256" s="45"/>
    </row>
    <row r="257" s="27" customFormat="true" ht="12.75" hidden="false" customHeight="false" outlineLevel="0" collapsed="false">
      <c r="B257" s="45"/>
    </row>
    <row r="258" s="27" customFormat="true" ht="12.75" hidden="false" customHeight="false" outlineLevel="0" collapsed="false">
      <c r="B258" s="45"/>
    </row>
    <row r="259" s="27" customFormat="true" ht="12.75" hidden="false" customHeight="false" outlineLevel="0" collapsed="false">
      <c r="B259" s="45"/>
    </row>
    <row r="260" s="27" customFormat="true" ht="12.75" hidden="false" customHeight="false" outlineLevel="0" collapsed="false">
      <c r="B260" s="45"/>
    </row>
    <row r="261" s="27" customFormat="true" ht="12.75" hidden="false" customHeight="false" outlineLevel="0" collapsed="false">
      <c r="B261" s="45"/>
    </row>
    <row r="262" s="27" customFormat="true" ht="12.75" hidden="false" customHeight="false" outlineLevel="0" collapsed="false">
      <c r="B262" s="45"/>
    </row>
    <row r="263" s="27" customFormat="true" ht="12.75" hidden="false" customHeight="false" outlineLevel="0" collapsed="false">
      <c r="B263" s="45"/>
    </row>
    <row r="264" s="27" customFormat="true" ht="12.75" hidden="false" customHeight="false" outlineLevel="0" collapsed="false">
      <c r="B264" s="45"/>
    </row>
    <row r="265" s="27" customFormat="true" ht="12.75" hidden="false" customHeight="false" outlineLevel="0" collapsed="false">
      <c r="B265" s="45"/>
    </row>
    <row r="266" s="27" customFormat="true" ht="12.75" hidden="false" customHeight="false" outlineLevel="0" collapsed="false">
      <c r="B266" s="45"/>
    </row>
    <row r="267" s="27" customFormat="true" ht="12.75" hidden="false" customHeight="false" outlineLevel="0" collapsed="false">
      <c r="B267" s="45"/>
    </row>
    <row r="268" s="27" customFormat="true" ht="12.75" hidden="false" customHeight="false" outlineLevel="0" collapsed="false">
      <c r="B268" s="45"/>
    </row>
    <row r="269" s="27" customFormat="true" ht="12.75" hidden="false" customHeight="false" outlineLevel="0" collapsed="false">
      <c r="B269" s="45"/>
    </row>
    <row r="270" s="27" customFormat="true" ht="12.75" hidden="false" customHeight="false" outlineLevel="0" collapsed="false">
      <c r="B270" s="45"/>
    </row>
    <row r="271" s="27" customFormat="true" ht="12.75" hidden="false" customHeight="false" outlineLevel="0" collapsed="false">
      <c r="B271" s="45"/>
    </row>
    <row r="272" s="27" customFormat="true" ht="12.75" hidden="false" customHeight="false" outlineLevel="0" collapsed="false">
      <c r="B272" s="45"/>
    </row>
    <row r="273" s="27" customFormat="true" ht="12.75" hidden="false" customHeight="false" outlineLevel="0" collapsed="false">
      <c r="B273" s="45"/>
    </row>
    <row r="274" s="27" customFormat="true" ht="12.75" hidden="false" customHeight="false" outlineLevel="0" collapsed="false">
      <c r="B274" s="45"/>
    </row>
    <row r="275" s="27" customFormat="true" ht="12.75" hidden="false" customHeight="false" outlineLevel="0" collapsed="false">
      <c r="B275" s="45"/>
    </row>
    <row r="276" s="27" customFormat="true" ht="12.75" hidden="false" customHeight="false" outlineLevel="0" collapsed="false">
      <c r="B276" s="45"/>
    </row>
    <row r="277" s="27" customFormat="true" ht="12.75" hidden="false" customHeight="false" outlineLevel="0" collapsed="false">
      <c r="B277" s="45"/>
    </row>
    <row r="278" s="27" customFormat="true" ht="12.75" hidden="false" customHeight="false" outlineLevel="0" collapsed="false">
      <c r="B278" s="45"/>
    </row>
    <row r="279" s="27" customFormat="true" ht="12.75" hidden="false" customHeight="false" outlineLevel="0" collapsed="false">
      <c r="B279" s="45"/>
    </row>
    <row r="280" s="27" customFormat="true" ht="12.75" hidden="false" customHeight="false" outlineLevel="0" collapsed="false">
      <c r="B280" s="45"/>
    </row>
    <row r="281" s="27" customFormat="true" ht="12.75" hidden="false" customHeight="false" outlineLevel="0" collapsed="false">
      <c r="B281" s="45"/>
    </row>
    <row r="282" s="27" customFormat="true" ht="12.75" hidden="false" customHeight="false" outlineLevel="0" collapsed="false">
      <c r="B282" s="45"/>
    </row>
    <row r="283" s="27" customFormat="true" ht="12.75" hidden="false" customHeight="false" outlineLevel="0" collapsed="false">
      <c r="B283" s="45"/>
    </row>
    <row r="284" s="27" customFormat="true" ht="12.75" hidden="false" customHeight="false" outlineLevel="0" collapsed="false">
      <c r="B284" s="45"/>
    </row>
    <row r="285" s="27" customFormat="true" ht="12.75" hidden="false" customHeight="false" outlineLevel="0" collapsed="false">
      <c r="B285" s="45"/>
    </row>
    <row r="286" s="27" customFormat="true" ht="12.75" hidden="false" customHeight="false" outlineLevel="0" collapsed="false">
      <c r="B286" s="45"/>
    </row>
    <row r="287" s="27" customFormat="true" ht="12.75" hidden="false" customHeight="false" outlineLevel="0" collapsed="false">
      <c r="B287" s="45"/>
    </row>
    <row r="288" s="27" customFormat="true" ht="12.75" hidden="false" customHeight="false" outlineLevel="0" collapsed="false">
      <c r="B288" s="45"/>
    </row>
    <row r="289" s="27" customFormat="true" ht="12.75" hidden="false" customHeight="false" outlineLevel="0" collapsed="false">
      <c r="B289" s="45"/>
    </row>
    <row r="290" s="27" customFormat="true" ht="12.75" hidden="false" customHeight="false" outlineLevel="0" collapsed="false">
      <c r="B290" s="45"/>
    </row>
    <row r="291" s="27" customFormat="true" ht="12.75" hidden="false" customHeight="false" outlineLevel="0" collapsed="false">
      <c r="B291" s="45"/>
    </row>
    <row r="292" s="27" customFormat="true" ht="12.75" hidden="false" customHeight="false" outlineLevel="0" collapsed="false">
      <c r="B292" s="45"/>
    </row>
    <row r="293" s="27" customFormat="true" ht="12.75" hidden="false" customHeight="false" outlineLevel="0" collapsed="false">
      <c r="B293" s="45"/>
    </row>
    <row r="294" s="27" customFormat="true" ht="12.75" hidden="false" customHeight="false" outlineLevel="0" collapsed="false">
      <c r="B294" s="45"/>
    </row>
    <row r="295" s="27" customFormat="true" ht="12.75" hidden="false" customHeight="false" outlineLevel="0" collapsed="false">
      <c r="B295" s="45"/>
    </row>
    <row r="296" s="27" customFormat="true" ht="12.75" hidden="false" customHeight="false" outlineLevel="0" collapsed="false">
      <c r="B296" s="45"/>
    </row>
    <row r="297" s="27" customFormat="true" ht="12.75" hidden="false" customHeight="false" outlineLevel="0" collapsed="false">
      <c r="B297" s="45"/>
    </row>
    <row r="298" s="27" customFormat="true" ht="12.75" hidden="false" customHeight="false" outlineLevel="0" collapsed="false">
      <c r="B298" s="45"/>
    </row>
    <row r="299" s="27" customFormat="true" ht="12.75" hidden="false" customHeight="false" outlineLevel="0" collapsed="false">
      <c r="B299" s="45"/>
    </row>
    <row r="300" s="27" customFormat="true" ht="12.75" hidden="false" customHeight="false" outlineLevel="0" collapsed="false">
      <c r="B300" s="45"/>
    </row>
    <row r="301" s="27" customFormat="true" ht="12.75" hidden="false" customHeight="false" outlineLevel="0" collapsed="false">
      <c r="B301" s="45"/>
    </row>
  </sheetData>
  <mergeCells count="2">
    <mergeCell ref="B5:G5"/>
    <mergeCell ref="B47:G47"/>
  </mergeCells>
  <hyperlinks>
    <hyperlink ref="G2" location="INDICE!B20" display="ÍNDICE"/>
    <hyperlink ref="F52" location="INDICE!B2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4" width="35.7"/>
    <col collapsed="false" customWidth="true" hidden="false" outlineLevel="0" max="3" min="3" style="13" width="14.7"/>
    <col collapsed="false" customWidth="true" hidden="false" outlineLevel="0" max="4" min="4" style="13" width="15.85"/>
    <col collapsed="false" customWidth="true" hidden="false" outlineLevel="0" max="5" min="5" style="13" width="17.14"/>
    <col collapsed="false" customWidth="true" hidden="false" outlineLevel="0" max="6" min="6" style="13" width="15.56"/>
    <col collapsed="false" customWidth="true" hidden="false" outlineLevel="0" max="7" min="7" style="13" width="16.99"/>
    <col collapsed="false" customWidth="false" hidden="false" outlineLevel="0" max="257" min="8" style="13" width="11.42"/>
  </cols>
  <sheetData>
    <row r="1" customFormat="false" ht="45" hidden="false" customHeight="true" outlineLevel="0" collapsed="false">
      <c r="B1" s="13"/>
    </row>
    <row r="2" s="2" customFormat="true" ht="12.75" hidden="false" customHeight="false" outlineLevel="0" collapsed="false">
      <c r="B2" s="16"/>
      <c r="G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</row>
    <row r="4" customFormat="false" ht="10.5" hidden="false" customHeight="true" outlineLevel="0" collapsed="false">
      <c r="B4" s="20"/>
      <c r="C4" s="20"/>
      <c r="D4" s="20"/>
      <c r="E4" s="20"/>
      <c r="F4" s="20"/>
      <c r="G4" s="20"/>
    </row>
    <row r="5" customFormat="false" ht="32.25" hidden="false" customHeight="true" outlineLevel="0" collapsed="false">
      <c r="B5" s="21" t="s">
        <v>12</v>
      </c>
      <c r="C5" s="21"/>
      <c r="D5" s="21"/>
      <c r="E5" s="21"/>
      <c r="F5" s="21"/>
      <c r="G5" s="21"/>
    </row>
    <row r="6" customFormat="false" ht="11.25" hidden="false" customHeight="true" outlineLevel="0" collapsed="false">
      <c r="B6" s="13"/>
    </row>
    <row r="7" customFormat="false" ht="12.75" hidden="false" customHeight="false" outlineLevel="0" collapsed="false">
      <c r="B7" s="22" t="s">
        <v>88</v>
      </c>
    </row>
    <row r="8" s="23" customFormat="true" ht="59.25" hidden="false" customHeight="true" outlineLevel="0" collapsed="false">
      <c r="B8" s="24"/>
      <c r="C8" s="24" t="s">
        <v>156</v>
      </c>
      <c r="D8" s="24" t="s">
        <v>187</v>
      </c>
      <c r="E8" s="24" t="s">
        <v>188</v>
      </c>
      <c r="F8" s="24" t="s">
        <v>189</v>
      </c>
      <c r="G8" s="24" t="s">
        <v>190</v>
      </c>
    </row>
    <row r="9" s="23" customFormat="true" ht="12.75" hidden="false" customHeight="true" outlineLevel="0" collapsed="false">
      <c r="B9" s="25"/>
      <c r="F9" s="26"/>
      <c r="G9" s="26"/>
    </row>
    <row r="10" s="27" customFormat="true" ht="12.75" hidden="false" customHeight="false" outlineLevel="0" collapsed="false">
      <c r="B10" s="28" t="s">
        <v>160</v>
      </c>
      <c r="C10" s="34" t="n">
        <v>4738785.000032</v>
      </c>
      <c r="D10" s="85" t="n">
        <v>96.7786848419802</v>
      </c>
      <c r="E10" s="85" t="n">
        <v>81.7339556961509</v>
      </c>
      <c r="F10" s="85" t="n">
        <v>84.1912120643384</v>
      </c>
      <c r="G10" s="85" t="n">
        <v>35.0647152240032</v>
      </c>
    </row>
    <row r="11" s="27" customFormat="true" ht="12.75" hidden="false" customHeight="false" outlineLevel="0" collapsed="false">
      <c r="B11" s="31" t="s">
        <v>164</v>
      </c>
      <c r="D11" s="32"/>
      <c r="E11" s="30"/>
      <c r="F11" s="30"/>
      <c r="G11" s="30"/>
    </row>
    <row r="12" s="27" customFormat="true" ht="12.75" hidden="false" customHeight="false" outlineLevel="0" collapsed="false">
      <c r="B12" s="33" t="s">
        <v>165</v>
      </c>
      <c r="C12" s="34" t="n">
        <v>1500157.001091</v>
      </c>
      <c r="D12" s="85" t="n">
        <v>100</v>
      </c>
      <c r="E12" s="85" t="n">
        <v>95.5504413113124</v>
      </c>
      <c r="F12" s="85" t="n">
        <v>98.0612255771997</v>
      </c>
      <c r="G12" s="85" t="n">
        <v>42.8297622379342</v>
      </c>
    </row>
    <row r="13" s="27" customFormat="true" ht="12.75" hidden="false" customHeight="false" outlineLevel="0" collapsed="false">
      <c r="B13" s="33" t="s">
        <v>166</v>
      </c>
      <c r="C13" s="34" t="n">
        <v>2001593.998928</v>
      </c>
      <c r="D13" s="85" t="n">
        <v>98.9157131822626</v>
      </c>
      <c r="E13" s="85" t="n">
        <v>89.0097233457027</v>
      </c>
      <c r="F13" s="85" t="n">
        <v>92.7546744279474</v>
      </c>
      <c r="G13" s="85" t="n">
        <v>42.1724167518532</v>
      </c>
    </row>
    <row r="14" s="27" customFormat="true" ht="12.75" hidden="false" customHeight="false" outlineLevel="0" collapsed="false">
      <c r="B14" s="33" t="s">
        <v>167</v>
      </c>
      <c r="C14" s="34" t="n">
        <v>1237034.000013</v>
      </c>
      <c r="D14" s="85" t="n">
        <v>89.4143427233509</v>
      </c>
      <c r="E14" s="85" t="n">
        <v>53.2060166980118</v>
      </c>
      <c r="F14" s="85" t="n">
        <v>53.5147935073768</v>
      </c>
      <c r="G14" s="85" t="n">
        <v>14.1473254305186</v>
      </c>
    </row>
    <row r="15" s="27" customFormat="true" ht="12.75" hidden="false" customHeight="false" outlineLevel="0" collapsed="false">
      <c r="B15" s="31" t="s">
        <v>98</v>
      </c>
      <c r="C15" s="34"/>
      <c r="D15" s="85"/>
      <c r="E15" s="85"/>
      <c r="F15" s="85"/>
      <c r="G15" s="85"/>
    </row>
    <row r="16" s="27" customFormat="true" ht="12.75" hidden="false" customHeight="false" outlineLevel="0" collapsed="false">
      <c r="B16" s="33" t="s">
        <v>99</v>
      </c>
      <c r="C16" s="34" t="n">
        <v>2224952.822357</v>
      </c>
      <c r="D16" s="85" t="n">
        <v>95.9419837862741</v>
      </c>
      <c r="E16" s="85" t="n">
        <v>81.563124397782</v>
      </c>
      <c r="F16" s="85" t="n">
        <v>83.2799785422009</v>
      </c>
      <c r="G16" s="85" t="n">
        <v>40.0470685633276</v>
      </c>
    </row>
    <row r="17" s="27" customFormat="true" ht="12.75" hidden="false" customHeight="false" outlineLevel="0" collapsed="false">
      <c r="B17" s="33" t="s">
        <v>100</v>
      </c>
      <c r="C17" s="34" t="n">
        <v>1005112.987731</v>
      </c>
      <c r="D17" s="85" t="n">
        <v>94.8161963882667</v>
      </c>
      <c r="E17" s="85" t="n">
        <v>72.8792660351181</v>
      </c>
      <c r="F17" s="85" t="n">
        <v>76.6929209851484</v>
      </c>
      <c r="G17" s="85" t="n">
        <v>26.5687277071053</v>
      </c>
    </row>
    <row r="18" s="27" customFormat="true" ht="12.75" hidden="false" customHeight="false" outlineLevel="0" collapsed="false">
      <c r="B18" s="33" t="s">
        <v>101</v>
      </c>
      <c r="C18" s="34" t="n">
        <v>1508719.189944</v>
      </c>
      <c r="D18" s="85" t="n">
        <v>99.3200079947693</v>
      </c>
      <c r="E18" s="85" t="n">
        <v>87.8849049396804</v>
      </c>
      <c r="F18" s="85" t="n">
        <v>90.530417802646</v>
      </c>
      <c r="G18" s="85" t="n">
        <v>33.3771422518787</v>
      </c>
    </row>
    <row r="19" s="27" customFormat="true" ht="12.75" hidden="false" customHeight="false" outlineLevel="0" collapsed="false">
      <c r="B19" s="31" t="s">
        <v>94</v>
      </c>
      <c r="C19" s="34"/>
      <c r="D19" s="85"/>
      <c r="E19" s="85"/>
      <c r="F19" s="85"/>
      <c r="G19" s="85"/>
    </row>
    <row r="20" s="27" customFormat="true" ht="12.75" hidden="false" customHeight="false" outlineLevel="0" collapsed="false">
      <c r="B20" s="33" t="s">
        <v>95</v>
      </c>
      <c r="C20" s="34" t="n">
        <v>307125.415004</v>
      </c>
      <c r="D20" s="85" t="n">
        <v>93.4526681981893</v>
      </c>
      <c r="E20" s="85" t="n">
        <v>73.202569916616</v>
      </c>
      <c r="F20" s="85" t="n">
        <v>77.1033201550305</v>
      </c>
      <c r="G20" s="85" t="n">
        <v>34.029785411487</v>
      </c>
    </row>
    <row r="21" s="27" customFormat="true" ht="12.75" hidden="false" customHeight="false" outlineLevel="0" collapsed="false">
      <c r="B21" s="33" t="s">
        <v>96</v>
      </c>
      <c r="C21" s="34" t="n">
        <v>1317660.939549</v>
      </c>
      <c r="D21" s="85" t="n">
        <v>95.0253656069948</v>
      </c>
      <c r="E21" s="85" t="n">
        <v>74.6539467238582</v>
      </c>
      <c r="F21" s="85" t="n">
        <v>76.7875242950825</v>
      </c>
      <c r="G21" s="85" t="n">
        <v>31.0190210480016</v>
      </c>
    </row>
    <row r="22" s="27" customFormat="true" ht="12.75" hidden="false" customHeight="false" outlineLevel="0" collapsed="false">
      <c r="B22" s="33" t="s">
        <v>97</v>
      </c>
      <c r="C22" s="34" t="n">
        <v>3113998.645479</v>
      </c>
      <c r="D22" s="85" t="n">
        <v>97.8486225304156</v>
      </c>
      <c r="E22" s="85" t="n">
        <v>85.571226688511</v>
      </c>
      <c r="F22" s="85" t="n">
        <v>88.0230769059108</v>
      </c>
      <c r="G22" s="85" t="n">
        <v>36.8786872517201</v>
      </c>
    </row>
    <row r="23" s="27" customFormat="true" ht="12.75" hidden="false" customHeight="false" outlineLevel="0" collapsed="false">
      <c r="B23" s="31" t="s">
        <v>178</v>
      </c>
      <c r="C23" s="34"/>
      <c r="D23" s="85"/>
      <c r="E23" s="85"/>
      <c r="F23" s="85"/>
      <c r="G23" s="85"/>
    </row>
    <row r="24" s="27" customFormat="true" ht="12.75" hidden="false" customHeight="false" outlineLevel="0" collapsed="false">
      <c r="B24" s="33" t="s">
        <v>179</v>
      </c>
      <c r="C24" s="34" t="n">
        <v>4119822.85874499</v>
      </c>
      <c r="D24" s="85" t="n">
        <v>96.2947144878336</v>
      </c>
      <c r="E24" s="85" t="n">
        <v>82.6790057281401</v>
      </c>
      <c r="F24" s="85" t="n">
        <v>84.6957763097595</v>
      </c>
      <c r="G24" s="85" t="n">
        <v>37.2066354072064</v>
      </c>
    </row>
    <row r="25" s="27" customFormat="true" ht="12.75" hidden="false" customHeight="false" outlineLevel="0" collapsed="false">
      <c r="B25" s="33" t="s">
        <v>180</v>
      </c>
      <c r="C25" s="34" t="n">
        <v>618962.141287</v>
      </c>
      <c r="D25" s="85" t="n">
        <v>100</v>
      </c>
      <c r="E25" s="85" t="n">
        <v>75.443686122715</v>
      </c>
      <c r="F25" s="85" t="n">
        <v>80.8328236051209</v>
      </c>
      <c r="G25" s="85" t="n">
        <v>20.8080569508178</v>
      </c>
    </row>
    <row r="26" s="27" customFormat="true" ht="12.75" hidden="false" customHeight="false" outlineLevel="0" collapsed="false">
      <c r="B26" s="33"/>
      <c r="C26" s="34"/>
      <c r="D26" s="85"/>
      <c r="E26" s="85"/>
      <c r="F26" s="85"/>
      <c r="G26" s="85"/>
    </row>
    <row r="27" s="27" customFormat="true" ht="12.75" hidden="false" customHeight="true" outlineLevel="0" collapsed="false">
      <c r="B27" s="28" t="s">
        <v>191</v>
      </c>
      <c r="C27" s="34" t="n">
        <v>2291567.00002</v>
      </c>
      <c r="D27" s="85" t="n">
        <v>97.2702645628317</v>
      </c>
      <c r="E27" s="85" t="n">
        <v>85.396275517099</v>
      </c>
      <c r="F27" s="85" t="n">
        <v>88.0477187316099</v>
      </c>
      <c r="G27" s="85" t="n">
        <v>39.9954669125101</v>
      </c>
    </row>
    <row r="28" s="27" customFormat="true" ht="12.75" hidden="false" customHeight="false" outlineLevel="0" collapsed="false">
      <c r="B28" s="31" t="s">
        <v>164</v>
      </c>
      <c r="C28" s="34"/>
      <c r="D28" s="85"/>
      <c r="E28" s="85"/>
      <c r="F28" s="85"/>
      <c r="G28" s="85"/>
    </row>
    <row r="29" s="27" customFormat="true" ht="12.75" hidden="false" customHeight="false" outlineLevel="0" collapsed="false">
      <c r="B29" s="33" t="s">
        <v>165</v>
      </c>
      <c r="C29" s="34" t="n">
        <v>735672.825385</v>
      </c>
      <c r="D29" s="85" t="n">
        <v>100</v>
      </c>
      <c r="E29" s="85" t="n">
        <v>94.4694454871692</v>
      </c>
      <c r="F29" s="85" t="n">
        <v>98.6912575300085</v>
      </c>
      <c r="G29" s="85" t="n">
        <v>41.2795606889617</v>
      </c>
    </row>
    <row r="30" s="27" customFormat="true" ht="12.75" hidden="false" customHeight="false" outlineLevel="0" collapsed="false">
      <c r="B30" s="33" t="s">
        <v>166</v>
      </c>
      <c r="C30" s="34" t="n">
        <v>987214.174629999</v>
      </c>
      <c r="D30" s="85" t="n">
        <v>99.275832998885</v>
      </c>
      <c r="E30" s="85" t="n">
        <v>91.927129799988</v>
      </c>
      <c r="F30" s="85" t="n">
        <v>93.841119932482</v>
      </c>
      <c r="G30" s="85" t="n">
        <v>52.6031657568766</v>
      </c>
    </row>
    <row r="31" s="27" customFormat="true" ht="12.75" hidden="false" customHeight="false" outlineLevel="0" collapsed="false">
      <c r="B31" s="33" t="s">
        <v>167</v>
      </c>
      <c r="C31" s="34" t="n">
        <v>568680.000005</v>
      </c>
      <c r="D31" s="85" t="n">
        <v>90.2573262322373</v>
      </c>
      <c r="E31" s="85" t="n">
        <v>62.3213713399247</v>
      </c>
      <c r="F31" s="85" t="n">
        <v>64.2215070754711</v>
      </c>
      <c r="G31" s="85" t="n">
        <v>16.4476510844724</v>
      </c>
    </row>
    <row r="32" s="27" customFormat="true" ht="12.75" hidden="false" customHeight="false" outlineLevel="0" collapsed="false">
      <c r="B32" s="31" t="s">
        <v>98</v>
      </c>
      <c r="C32" s="34"/>
      <c r="D32" s="85"/>
      <c r="E32" s="85"/>
      <c r="F32" s="85"/>
      <c r="G32" s="85"/>
    </row>
    <row r="33" s="27" customFormat="true" ht="12.75" hidden="false" customHeight="false" outlineLevel="0" collapsed="false">
      <c r="B33" s="33" t="s">
        <v>99</v>
      </c>
      <c r="C33" s="34" t="n">
        <v>1116633.862917</v>
      </c>
      <c r="D33" s="85" t="n">
        <v>95.6288384295911</v>
      </c>
      <c r="E33" s="85" t="n">
        <v>86.4213572459722</v>
      </c>
      <c r="F33" s="85" t="n">
        <v>87.5610461639453</v>
      </c>
      <c r="G33" s="85" t="n">
        <v>44.8896326400643</v>
      </c>
    </row>
    <row r="34" s="27" customFormat="true" ht="12.75" hidden="false" customHeight="false" outlineLevel="0" collapsed="false">
      <c r="B34" s="33" t="s">
        <v>100</v>
      </c>
      <c r="C34" s="34" t="n">
        <v>450093.542735</v>
      </c>
      <c r="D34" s="85" t="n">
        <v>97.3155192159436</v>
      </c>
      <c r="E34" s="85" t="n">
        <v>73.916023464233</v>
      </c>
      <c r="F34" s="85" t="n">
        <v>80.5121969742093</v>
      </c>
      <c r="G34" s="85" t="n">
        <v>31.7582748200321</v>
      </c>
    </row>
    <row r="35" s="27" customFormat="true" ht="12.75" hidden="false" customHeight="false" outlineLevel="0" collapsed="false">
      <c r="B35" s="33" t="s">
        <v>101</v>
      </c>
      <c r="C35" s="34" t="n">
        <v>724839.594368</v>
      </c>
      <c r="D35" s="85" t="n">
        <v>99.770822190743</v>
      </c>
      <c r="E35" s="85" t="n">
        <v>90.9458431435134</v>
      </c>
      <c r="F35" s="85" t="n">
        <v>93.4766781647425</v>
      </c>
      <c r="G35" s="85" t="n">
        <v>37.5708143070533</v>
      </c>
    </row>
    <row r="36" s="27" customFormat="true" ht="12.75" hidden="false" customHeight="false" outlineLevel="0" collapsed="false">
      <c r="B36" s="31" t="s">
        <v>94</v>
      </c>
      <c r="C36" s="34"/>
      <c r="D36" s="85"/>
      <c r="E36" s="85"/>
      <c r="F36" s="85"/>
      <c r="G36" s="85"/>
    </row>
    <row r="37" s="27" customFormat="true" ht="12.75" hidden="false" customHeight="false" outlineLevel="0" collapsed="false">
      <c r="B37" s="33" t="s">
        <v>95</v>
      </c>
      <c r="C37" s="34" t="n">
        <v>139339.067579</v>
      </c>
      <c r="D37" s="85" t="n">
        <v>94.9834845636261</v>
      </c>
      <c r="E37" s="85" t="n">
        <v>86.318092124313</v>
      </c>
      <c r="F37" s="85" t="n">
        <v>87.5291216699523</v>
      </c>
      <c r="G37" s="85" t="n">
        <v>48.5006229029662</v>
      </c>
    </row>
    <row r="38" s="27" customFormat="true" ht="12.75" hidden="false" customHeight="false" outlineLevel="0" collapsed="false">
      <c r="B38" s="33" t="s">
        <v>96</v>
      </c>
      <c r="C38" s="34" t="n">
        <v>634338.631296</v>
      </c>
      <c r="D38" s="85" t="n">
        <v>93.9118983986363</v>
      </c>
      <c r="E38" s="85" t="n">
        <v>75.6428254791402</v>
      </c>
      <c r="F38" s="85" t="n">
        <v>78.9717146730488</v>
      </c>
      <c r="G38" s="85" t="n">
        <v>32.9743763017636</v>
      </c>
    </row>
    <row r="39" s="27" customFormat="true" ht="12.75" hidden="false" customHeight="false" outlineLevel="0" collapsed="false">
      <c r="B39" s="33" t="s">
        <v>97</v>
      </c>
      <c r="C39" s="34" t="n">
        <v>1517889.301145</v>
      </c>
      <c r="D39" s="85" t="n">
        <v>98.8836754927241</v>
      </c>
      <c r="E39" s="85" t="n">
        <v>89.3877030055163</v>
      </c>
      <c r="F39" s="85" t="n">
        <v>91.888262846894</v>
      </c>
      <c r="G39" s="85" t="n">
        <v>42.1488838319366</v>
      </c>
    </row>
    <row r="40" s="27" customFormat="true" ht="12.75" hidden="false" customHeight="false" outlineLevel="0" collapsed="false">
      <c r="B40" s="31" t="s">
        <v>178</v>
      </c>
      <c r="C40" s="34"/>
      <c r="D40" s="85"/>
      <c r="E40" s="85"/>
      <c r="F40" s="85"/>
      <c r="G40" s="85"/>
    </row>
    <row r="41" s="27" customFormat="true" ht="12.75" hidden="false" customHeight="false" outlineLevel="0" collapsed="false">
      <c r="B41" s="33" t="s">
        <v>179</v>
      </c>
      <c r="C41" s="34" t="n">
        <v>1996167.053314</v>
      </c>
      <c r="D41" s="85" t="n">
        <v>96.8663085405528</v>
      </c>
      <c r="E41" s="85" t="n">
        <v>86.0868896943309</v>
      </c>
      <c r="F41" s="85" t="n">
        <v>88.4479593845532</v>
      </c>
      <c r="G41" s="85" t="n">
        <v>41.999711124634</v>
      </c>
    </row>
    <row r="42" s="27" customFormat="true" ht="12.75" hidden="false" customHeight="false" outlineLevel="0" collapsed="false">
      <c r="B42" s="33" t="s">
        <v>180</v>
      </c>
      <c r="C42" s="34" t="n">
        <v>295399.946706</v>
      </c>
      <c r="D42" s="85" t="n">
        <v>100</v>
      </c>
      <c r="E42" s="85" t="n">
        <v>80.7294457410125</v>
      </c>
      <c r="F42" s="85" t="n">
        <v>85.343089926793</v>
      </c>
      <c r="G42" s="85" t="n">
        <v>26.4517736666243</v>
      </c>
    </row>
    <row r="43" s="27" customFormat="true" ht="12.75" hidden="false" customHeight="false" outlineLevel="0" collapsed="false">
      <c r="B43" s="33"/>
      <c r="C43" s="34"/>
      <c r="D43" s="85"/>
      <c r="E43" s="85"/>
      <c r="F43" s="85"/>
      <c r="G43" s="85"/>
    </row>
    <row r="44" s="27" customFormat="true" ht="12.75" hidden="false" customHeight="false" outlineLevel="0" collapsed="false">
      <c r="B44" s="28" t="s">
        <v>192</v>
      </c>
      <c r="C44" s="34" t="n">
        <v>2447218.000012</v>
      </c>
      <c r="D44" s="85" t="n">
        <v>96.3183711853395</v>
      </c>
      <c r="E44" s="85" t="n">
        <v>78.3045712910171</v>
      </c>
      <c r="F44" s="85" t="n">
        <v>80.5799917259651</v>
      </c>
      <c r="G44" s="85" t="n">
        <v>30.4475753310227</v>
      </c>
    </row>
    <row r="45" s="27" customFormat="true" ht="12.75" hidden="false" customHeight="false" outlineLevel="0" collapsed="false">
      <c r="B45" s="31" t="s">
        <v>164</v>
      </c>
      <c r="C45" s="34"/>
      <c r="D45" s="85"/>
      <c r="E45" s="85"/>
      <c r="F45" s="85"/>
      <c r="G45" s="85"/>
    </row>
    <row r="46" s="27" customFormat="true" ht="12.75" hidden="false" customHeight="false" outlineLevel="0" collapsed="false">
      <c r="B46" s="33" t="s">
        <v>165</v>
      </c>
      <c r="C46" s="34" t="n">
        <v>764484.175706</v>
      </c>
      <c r="D46" s="85" t="n">
        <v>100</v>
      </c>
      <c r="E46" s="85" t="n">
        <v>96.5906973132661</v>
      </c>
      <c r="F46" s="85" t="n">
        <v>97.4549378324238</v>
      </c>
      <c r="G46" s="85" t="n">
        <v>44.3215408642161</v>
      </c>
    </row>
    <row r="47" s="27" customFormat="true" ht="12.75" hidden="false" customHeight="false" outlineLevel="0" collapsed="false">
      <c r="B47" s="33" t="s">
        <v>166</v>
      </c>
      <c r="C47" s="34" t="n">
        <v>1014379.824298</v>
      </c>
      <c r="D47" s="85" t="n">
        <v>98.565237572418</v>
      </c>
      <c r="E47" s="85" t="n">
        <v>86.1704466410219</v>
      </c>
      <c r="F47" s="85" t="n">
        <v>91.6973245316384</v>
      </c>
      <c r="G47" s="85" t="n">
        <v>32.0210089427585</v>
      </c>
    </row>
    <row r="48" s="27" customFormat="true" ht="12.75" hidden="false" customHeight="false" outlineLevel="0" collapsed="false">
      <c r="B48" s="33" t="s">
        <v>167</v>
      </c>
      <c r="C48" s="34" t="n">
        <v>668354.000008001</v>
      </c>
      <c r="D48" s="85" t="n">
        <v>88.6970763318397</v>
      </c>
      <c r="E48" s="85" t="n">
        <v>45.4500671895977</v>
      </c>
      <c r="F48" s="85" t="n">
        <v>44.4048100676359</v>
      </c>
      <c r="G48" s="85" t="n">
        <v>12.190055491405</v>
      </c>
    </row>
    <row r="49" s="27" customFormat="true" ht="12.75" hidden="false" customHeight="false" outlineLevel="0" collapsed="false">
      <c r="B49" s="31" t="s">
        <v>98</v>
      </c>
      <c r="C49" s="34"/>
      <c r="D49" s="85"/>
      <c r="E49" s="85"/>
      <c r="F49" s="85"/>
      <c r="G49" s="85"/>
    </row>
    <row r="50" s="27" customFormat="true" ht="12.75" hidden="false" customHeight="false" outlineLevel="0" collapsed="false">
      <c r="B50" s="33" t="s">
        <v>99</v>
      </c>
      <c r="C50" s="34" t="n">
        <v>1108318.95944</v>
      </c>
      <c r="D50" s="85" t="n">
        <v>96.2574784426716</v>
      </c>
      <c r="E50" s="85" t="n">
        <v>76.6684437952178</v>
      </c>
      <c r="F50" s="85" t="n">
        <v>78.9667932130489</v>
      </c>
      <c r="G50" s="85" t="n">
        <v>35.168174283506</v>
      </c>
    </row>
    <row r="51" s="27" customFormat="true" ht="12.75" hidden="false" customHeight="false" outlineLevel="0" collapsed="false">
      <c r="B51" s="33" t="s">
        <v>100</v>
      </c>
      <c r="C51" s="34" t="n">
        <v>555019.444996</v>
      </c>
      <c r="D51" s="85" t="n">
        <v>92.7893681823547</v>
      </c>
      <c r="E51" s="85" t="n">
        <v>72.038506619508</v>
      </c>
      <c r="F51" s="85" t="n">
        <v>73.5956755172684</v>
      </c>
      <c r="G51" s="85" t="n">
        <v>22.3602595780936</v>
      </c>
    </row>
    <row r="52" s="27" customFormat="true" ht="12.75" hidden="false" customHeight="false" outlineLevel="0" collapsed="false">
      <c r="B52" s="33" t="s">
        <v>101</v>
      </c>
      <c r="C52" s="34" t="n">
        <v>783879.595576</v>
      </c>
      <c r="D52" s="85" t="n">
        <v>98.9031480831336</v>
      </c>
      <c r="E52" s="85" t="n">
        <v>85.054509533838</v>
      </c>
      <c r="F52" s="85" t="n">
        <v>87.806062968285</v>
      </c>
      <c r="G52" s="85" t="n">
        <v>29.4993278929634</v>
      </c>
    </row>
    <row r="53" s="27" customFormat="true" ht="12.75" hidden="false" customHeight="false" outlineLevel="0" collapsed="false">
      <c r="B53" s="31" t="s">
        <v>94</v>
      </c>
      <c r="C53" s="34"/>
      <c r="D53" s="85"/>
      <c r="E53" s="85"/>
      <c r="F53" s="85"/>
      <c r="G53" s="85"/>
    </row>
    <row r="54" s="27" customFormat="true" ht="12.75" hidden="false" customHeight="false" outlineLevel="0" collapsed="false">
      <c r="B54" s="33" t="s">
        <v>95</v>
      </c>
      <c r="C54" s="34" t="n">
        <v>167786.347425</v>
      </c>
      <c r="D54" s="85" t="n">
        <v>92.1813935786021</v>
      </c>
      <c r="E54" s="85" t="n">
        <v>62.310714510746</v>
      </c>
      <c r="F54" s="85" t="n">
        <v>68.4451576516582</v>
      </c>
      <c r="G54" s="85" t="n">
        <v>22.012401195818</v>
      </c>
    </row>
    <row r="55" s="27" customFormat="true" ht="12.75" hidden="false" customHeight="false" outlineLevel="0" collapsed="false">
      <c r="B55" s="33" t="s">
        <v>96</v>
      </c>
      <c r="C55" s="34" t="n">
        <v>683322.308253</v>
      </c>
      <c r="D55" s="85" t="n">
        <v>96.0590143791955</v>
      </c>
      <c r="E55" s="85" t="n">
        <v>73.735955333021</v>
      </c>
      <c r="F55" s="85" t="n">
        <v>74.7599067006982</v>
      </c>
      <c r="G55" s="85" t="n">
        <v>29.2038346266187</v>
      </c>
    </row>
    <row r="56" s="27" customFormat="true" ht="12.75" hidden="false" customHeight="false" outlineLevel="0" collapsed="false">
      <c r="B56" s="33" t="s">
        <v>97</v>
      </c>
      <c r="C56" s="34" t="n">
        <v>1596109.344334</v>
      </c>
      <c r="D56" s="85" t="n">
        <v>96.8642940925276</v>
      </c>
      <c r="E56" s="85" t="n">
        <v>81.9417832608287</v>
      </c>
      <c r="F56" s="85" t="n">
        <v>84.3473109519169</v>
      </c>
      <c r="G56" s="85" t="n">
        <v>31.8667655858022</v>
      </c>
    </row>
    <row r="57" s="27" customFormat="true" ht="12.75" hidden="false" customHeight="false" outlineLevel="0" collapsed="false">
      <c r="B57" s="31" t="s">
        <v>178</v>
      </c>
      <c r="C57" s="34"/>
      <c r="D57" s="85"/>
      <c r="E57" s="85"/>
      <c r="F57" s="85"/>
      <c r="G57" s="85"/>
    </row>
    <row r="58" s="27" customFormat="true" ht="12.75" hidden="false" customHeight="false" outlineLevel="0" collapsed="false">
      <c r="B58" s="33" t="s">
        <v>179</v>
      </c>
      <c r="C58" s="34" t="n">
        <v>2123655.805431</v>
      </c>
      <c r="D58" s="85" t="n">
        <v>95.7574347587031</v>
      </c>
      <c r="E58" s="85" t="n">
        <v>79.4757061739325</v>
      </c>
      <c r="F58" s="85" t="n">
        <v>81.1688468456009</v>
      </c>
      <c r="G58" s="85" t="n">
        <v>32.7013008766766</v>
      </c>
    </row>
    <row r="59" s="27" customFormat="true" ht="12.75" hidden="false" customHeight="false" outlineLevel="0" collapsed="false">
      <c r="B59" s="33" t="s">
        <v>180</v>
      </c>
      <c r="C59" s="34" t="n">
        <v>323562.194581</v>
      </c>
      <c r="D59" s="85" t="n">
        <v>100</v>
      </c>
      <c r="E59" s="85" t="n">
        <v>70.6179891293819</v>
      </c>
      <c r="F59" s="85" t="n">
        <v>76.7151224231979</v>
      </c>
      <c r="G59" s="85" t="n">
        <v>15.6555587758319</v>
      </c>
    </row>
    <row r="60" s="27" customFormat="true" ht="12.75" hidden="false" customHeight="false" outlineLevel="0" collapsed="false">
      <c r="B60" s="104"/>
      <c r="C60" s="69"/>
      <c r="D60" s="68"/>
      <c r="E60" s="68"/>
      <c r="F60" s="68"/>
      <c r="G60" s="68"/>
    </row>
    <row r="61" s="27" customFormat="true" ht="12.75" hidden="false" customHeight="false" outlineLevel="0" collapsed="false">
      <c r="B61" s="103"/>
      <c r="C61" s="82"/>
      <c r="D61" s="82"/>
      <c r="E61" s="82"/>
      <c r="F61" s="82"/>
      <c r="G61" s="82"/>
    </row>
    <row r="62" s="27" customFormat="true" ht="12.75" hidden="false" customHeight="false" outlineLevel="0" collapsed="false">
      <c r="B62" s="42" t="s">
        <v>108</v>
      </c>
    </row>
    <row r="63" s="27" customFormat="true" ht="12.75" hidden="false" customHeight="false" outlineLevel="0" collapsed="false">
      <c r="B63" s="43" t="s">
        <v>109</v>
      </c>
    </row>
    <row r="64" s="27" customFormat="true" ht="12.75" hidden="false" customHeight="false" outlineLevel="0" collapsed="false">
      <c r="B64" s="47"/>
    </row>
    <row r="65" s="27" customFormat="true" ht="12.75" hidden="false" customHeight="false" outlineLevel="0" collapsed="false">
      <c r="B65" s="47"/>
    </row>
    <row r="66" s="27" customFormat="true" ht="12.75" hidden="false" customHeight="false" outlineLevel="0" collapsed="false">
      <c r="B66" s="47"/>
    </row>
    <row r="67" s="27" customFormat="true" ht="12.75" hidden="false" customHeight="false" outlineLevel="0" collapsed="false">
      <c r="B67" s="47"/>
    </row>
    <row r="68" s="27" customFormat="true" ht="12.75" hidden="false" customHeight="false" outlineLevel="0" collapsed="false">
      <c r="B68" s="47"/>
    </row>
    <row r="69" s="27" customFormat="true" ht="12.75" hidden="false" customHeight="false" outlineLevel="0" collapsed="false">
      <c r="B69" s="47"/>
    </row>
    <row r="70" s="27" customFormat="true" ht="12.75" hidden="false" customHeight="false" outlineLevel="0" collapsed="false">
      <c r="B70" s="47"/>
    </row>
    <row r="71" s="27" customFormat="true" ht="12.75" hidden="false" customHeight="false" outlineLevel="0" collapsed="false">
      <c r="B71" s="47"/>
    </row>
    <row r="72" s="27" customFormat="true" ht="12.75" hidden="false" customHeight="false" outlineLevel="0" collapsed="false">
      <c r="B72" s="47"/>
    </row>
    <row r="73" s="27" customFormat="true" ht="12.75" hidden="false" customHeight="false" outlineLevel="0" collapsed="false">
      <c r="B73" s="47"/>
    </row>
    <row r="74" s="27" customFormat="true" ht="12.75" hidden="false" customHeight="false" outlineLevel="0" collapsed="false">
      <c r="B74" s="47"/>
    </row>
    <row r="75" s="27" customFormat="true" ht="12.75" hidden="false" customHeight="false" outlineLevel="0" collapsed="false">
      <c r="B75" s="47"/>
    </row>
    <row r="76" s="27" customFormat="true" ht="12.75" hidden="false" customHeight="false" outlineLevel="0" collapsed="false">
      <c r="B76" s="47"/>
    </row>
    <row r="77" s="27" customFormat="true" ht="12.75" hidden="false" customHeight="false" outlineLevel="0" collapsed="false">
      <c r="B77" s="47"/>
    </row>
    <row r="78" s="27" customFormat="true" ht="12.75" hidden="false" customHeight="false" outlineLevel="0" collapsed="false">
      <c r="B78" s="47"/>
    </row>
    <row r="79" s="27" customFormat="true" ht="12.75" hidden="false" customHeight="false" outlineLevel="0" collapsed="false">
      <c r="B79" s="48"/>
    </row>
    <row r="80" s="27" customFormat="true" ht="12.75" hidden="false" customHeight="false" outlineLevel="0" collapsed="false">
      <c r="B80" s="47"/>
    </row>
    <row r="81" s="27" customFormat="true" ht="12.75" hidden="false" customHeight="false" outlineLevel="0" collapsed="false">
      <c r="B81" s="47"/>
    </row>
    <row r="82" s="27" customFormat="true" ht="12.75" hidden="false" customHeight="false" outlineLevel="0" collapsed="false">
      <c r="B82" s="47"/>
    </row>
    <row r="83" s="27" customFormat="true" ht="12.75" hidden="false" customHeight="false" outlineLevel="0" collapsed="false">
      <c r="B83" s="47"/>
    </row>
    <row r="84" s="27" customFormat="true" ht="12.75" hidden="false" customHeight="false" outlineLevel="0" collapsed="false">
      <c r="B84" s="47"/>
    </row>
    <row r="85" s="27" customFormat="true" ht="12.75" hidden="false" customHeight="false" outlineLevel="0" collapsed="false">
      <c r="B85" s="47"/>
    </row>
    <row r="86" s="27" customFormat="true" ht="12.75" hidden="false" customHeight="false" outlineLevel="0" collapsed="false">
      <c r="B86" s="47"/>
    </row>
    <row r="87" s="27" customFormat="true" ht="12.75" hidden="false" customHeight="false" outlineLevel="0" collapsed="false">
      <c r="B87" s="47"/>
    </row>
    <row r="88" s="27" customFormat="true" ht="12.75" hidden="false" customHeight="false" outlineLevel="0" collapsed="false">
      <c r="B88" s="47"/>
    </row>
    <row r="89" s="27" customFormat="true" ht="12.75" hidden="false" customHeight="false" outlineLevel="0" collapsed="false">
      <c r="B89" s="47"/>
    </row>
    <row r="90" s="27" customFormat="true" ht="12.75" hidden="false" customHeight="false" outlineLevel="0" collapsed="false">
      <c r="B90" s="47"/>
    </row>
    <row r="91" s="27" customFormat="true" ht="12.75" hidden="false" customHeight="false" outlineLevel="0" collapsed="false">
      <c r="B91" s="48"/>
    </row>
    <row r="92" s="27" customFormat="true" ht="12.75" hidden="false" customHeight="false" outlineLevel="0" collapsed="false">
      <c r="B92" s="47"/>
    </row>
    <row r="93" s="27" customFormat="true" ht="12.75" hidden="false" customHeight="false" outlineLevel="0" collapsed="false">
      <c r="B93" s="47"/>
    </row>
    <row r="94" s="27" customFormat="true" ht="12.75" hidden="false" customHeight="false" outlineLevel="0" collapsed="false">
      <c r="B94" s="47"/>
    </row>
    <row r="95" s="27" customFormat="true" ht="12.75" hidden="false" customHeight="false" outlineLevel="0" collapsed="false">
      <c r="B95" s="47"/>
    </row>
    <row r="96" s="27" customFormat="true" ht="12.75" hidden="false" customHeight="false" outlineLevel="0" collapsed="false">
      <c r="B96" s="47"/>
    </row>
    <row r="97" s="27" customFormat="true" ht="12.75" hidden="false" customHeight="false" outlineLevel="0" collapsed="false">
      <c r="B97" s="47"/>
    </row>
    <row r="98" s="27" customFormat="true" ht="12.75" hidden="false" customHeight="false" outlineLevel="0" collapsed="false">
      <c r="B98" s="47"/>
    </row>
    <row r="99" s="27" customFormat="true" ht="12.75" hidden="false" customHeight="false" outlineLevel="0" collapsed="false">
      <c r="B99" s="47"/>
    </row>
    <row r="100" s="27" customFormat="true" ht="12.75" hidden="false" customHeight="false" outlineLevel="0" collapsed="false">
      <c r="B100" s="47"/>
    </row>
    <row r="101" s="27" customFormat="true" ht="12.75" hidden="false" customHeight="false" outlineLevel="0" collapsed="false">
      <c r="B101" s="47"/>
    </row>
    <row r="102" s="27" customFormat="true" ht="12.75" hidden="false" customHeight="false" outlineLevel="0" collapsed="false">
      <c r="B102" s="47"/>
    </row>
    <row r="103" s="27" customFormat="true" ht="12.75" hidden="false" customHeight="false" outlineLevel="0" collapsed="false">
      <c r="B103" s="47"/>
    </row>
    <row r="104" s="27" customFormat="true" ht="12.75" hidden="false" customHeight="false" outlineLevel="0" collapsed="false">
      <c r="B104" s="48"/>
    </row>
    <row r="105" s="27" customFormat="true" ht="12.75" hidden="false" customHeight="false" outlineLevel="0" collapsed="false">
      <c r="B105" s="47"/>
    </row>
    <row r="106" s="27" customFormat="true" ht="12.75" hidden="false" customHeight="false" outlineLevel="0" collapsed="false">
      <c r="B106" s="47"/>
    </row>
    <row r="107" s="27" customFormat="true" ht="12.75" hidden="false" customHeight="false" outlineLevel="0" collapsed="false">
      <c r="B107" s="47"/>
    </row>
    <row r="108" s="27" customFormat="true" ht="12.75" hidden="false" customHeight="false" outlineLevel="0" collapsed="false">
      <c r="B108" s="47"/>
    </row>
    <row r="109" s="27" customFormat="true" ht="12.75" hidden="false" customHeight="false" outlineLevel="0" collapsed="false">
      <c r="B109" s="47"/>
    </row>
    <row r="110" s="27" customFormat="true" ht="12.75" hidden="false" customHeight="false" outlineLevel="0" collapsed="false">
      <c r="B110" s="48"/>
    </row>
    <row r="111" s="27" customFormat="true" ht="12.75" hidden="false" customHeight="false" outlineLevel="0" collapsed="false">
      <c r="B111" s="47"/>
    </row>
    <row r="112" s="27" customFormat="true" ht="12.75" hidden="false" customHeight="false" outlineLevel="0" collapsed="false">
      <c r="B112" s="47"/>
    </row>
    <row r="113" s="27" customFormat="true" ht="12.75" hidden="false" customHeight="false" outlineLevel="0" collapsed="false">
      <c r="B113" s="45"/>
    </row>
    <row r="114" s="27" customFormat="true" ht="12.75" hidden="false" customHeight="false" outlineLevel="0" collapsed="false">
      <c r="B114" s="45"/>
    </row>
    <row r="115" s="27" customFormat="true" ht="12.75" hidden="false" customHeight="false" outlineLevel="0" collapsed="false">
      <c r="B115" s="45"/>
    </row>
    <row r="116" s="27" customFormat="true" ht="12.75" hidden="false" customHeight="false" outlineLevel="0" collapsed="false">
      <c r="B116" s="45"/>
    </row>
    <row r="117" s="27" customFormat="true" ht="12.75" hidden="false" customHeight="false" outlineLevel="0" collapsed="false">
      <c r="B117" s="45"/>
    </row>
    <row r="118" s="27" customFormat="true" ht="12.75" hidden="false" customHeight="false" outlineLevel="0" collapsed="false">
      <c r="B118" s="45"/>
    </row>
    <row r="119" s="27" customFormat="true" ht="12.75" hidden="false" customHeight="false" outlineLevel="0" collapsed="false">
      <c r="B119" s="45"/>
    </row>
    <row r="120" s="27" customFormat="true" ht="12.75" hidden="false" customHeight="false" outlineLevel="0" collapsed="false">
      <c r="B120" s="45"/>
    </row>
    <row r="121" s="27" customFormat="true" ht="12.75" hidden="false" customHeight="false" outlineLevel="0" collapsed="false">
      <c r="B121" s="45"/>
    </row>
    <row r="122" s="27" customFormat="true" ht="12.75" hidden="false" customHeight="false" outlineLevel="0" collapsed="false">
      <c r="B122" s="45"/>
    </row>
    <row r="123" s="27" customFormat="true" ht="12.75" hidden="false" customHeight="false" outlineLevel="0" collapsed="false">
      <c r="B123" s="45"/>
    </row>
    <row r="124" s="27" customFormat="true" ht="12.75" hidden="false" customHeight="false" outlineLevel="0" collapsed="false">
      <c r="B124" s="45"/>
    </row>
    <row r="125" s="27" customFormat="true" ht="12.75" hidden="false" customHeight="false" outlineLevel="0" collapsed="false">
      <c r="B125" s="45"/>
    </row>
    <row r="126" s="27" customFormat="true" ht="12.75" hidden="false" customHeight="false" outlineLevel="0" collapsed="false">
      <c r="B126" s="45"/>
    </row>
    <row r="127" s="27" customFormat="true" ht="12.75" hidden="false" customHeight="false" outlineLevel="0" collapsed="false">
      <c r="B127" s="45"/>
    </row>
    <row r="128" s="27" customFormat="true" ht="12.75" hidden="false" customHeight="false" outlineLevel="0" collapsed="false">
      <c r="B128" s="45"/>
    </row>
    <row r="129" s="27" customFormat="true" ht="12.75" hidden="false" customHeight="false" outlineLevel="0" collapsed="false">
      <c r="B129" s="45"/>
    </row>
    <row r="130" s="27" customFormat="true" ht="12.75" hidden="false" customHeight="false" outlineLevel="0" collapsed="false">
      <c r="B130" s="45"/>
    </row>
    <row r="131" s="27" customFormat="true" ht="12.75" hidden="false" customHeight="false" outlineLevel="0" collapsed="false">
      <c r="B131" s="45"/>
    </row>
    <row r="132" s="27" customFormat="true" ht="12.75" hidden="false" customHeight="false" outlineLevel="0" collapsed="false">
      <c r="B132" s="45"/>
    </row>
    <row r="133" s="27" customFormat="true" ht="12.75" hidden="false" customHeight="false" outlineLevel="0" collapsed="false">
      <c r="B133" s="45"/>
    </row>
    <row r="134" s="27" customFormat="true" ht="12.75" hidden="false" customHeight="false" outlineLevel="0" collapsed="false">
      <c r="B134" s="45"/>
    </row>
    <row r="135" s="27" customFormat="true" ht="12.75" hidden="false" customHeight="false" outlineLevel="0" collapsed="false">
      <c r="B135" s="45"/>
    </row>
    <row r="136" s="27" customFormat="true" ht="12.75" hidden="false" customHeight="false" outlineLevel="0" collapsed="false">
      <c r="B136" s="45"/>
    </row>
    <row r="137" s="27" customFormat="true" ht="12.75" hidden="false" customHeight="false" outlineLevel="0" collapsed="false">
      <c r="B137" s="45"/>
    </row>
    <row r="138" s="27" customFormat="true" ht="12.75" hidden="false" customHeight="false" outlineLevel="0" collapsed="false">
      <c r="B138" s="45"/>
    </row>
    <row r="139" s="27" customFormat="true" ht="12.75" hidden="false" customHeight="false" outlineLevel="0" collapsed="false">
      <c r="B139" s="45"/>
    </row>
    <row r="140" s="27" customFormat="true" ht="12.75" hidden="false" customHeight="false" outlineLevel="0" collapsed="false">
      <c r="B140" s="45"/>
    </row>
    <row r="141" s="27" customFormat="true" ht="12.75" hidden="false" customHeight="false" outlineLevel="0" collapsed="false">
      <c r="B141" s="45"/>
    </row>
    <row r="142" s="27" customFormat="true" ht="12.75" hidden="false" customHeight="false" outlineLevel="0" collapsed="false">
      <c r="B142" s="45"/>
    </row>
    <row r="143" s="27" customFormat="true" ht="12.75" hidden="false" customHeight="false" outlineLevel="0" collapsed="false">
      <c r="B143" s="45"/>
    </row>
    <row r="144" s="27" customFormat="true" ht="12.75" hidden="false" customHeight="false" outlineLevel="0" collapsed="false">
      <c r="B144" s="45"/>
    </row>
    <row r="145" s="27" customFormat="true" ht="12.75" hidden="false" customHeight="false" outlineLevel="0" collapsed="false">
      <c r="B145" s="45"/>
    </row>
    <row r="146" s="27" customFormat="true" ht="12.75" hidden="false" customHeight="false" outlineLevel="0" collapsed="false">
      <c r="B146" s="45"/>
    </row>
    <row r="147" s="27" customFormat="true" ht="12.75" hidden="false" customHeight="false" outlineLevel="0" collapsed="false">
      <c r="B147" s="45"/>
    </row>
    <row r="148" s="27" customFormat="true" ht="12.75" hidden="false" customHeight="false" outlineLevel="0" collapsed="false">
      <c r="B148" s="45"/>
    </row>
    <row r="149" s="27" customFormat="true" ht="12.75" hidden="false" customHeight="false" outlineLevel="0" collapsed="false">
      <c r="B149" s="45"/>
    </row>
    <row r="150" s="27" customFormat="true" ht="12.75" hidden="false" customHeight="false" outlineLevel="0" collapsed="false">
      <c r="B150" s="45"/>
    </row>
    <row r="151" s="27" customFormat="true" ht="12.75" hidden="false" customHeight="false" outlineLevel="0" collapsed="false">
      <c r="B151" s="45"/>
    </row>
    <row r="152" s="27" customFormat="true" ht="12.75" hidden="false" customHeight="false" outlineLevel="0" collapsed="false">
      <c r="B152" s="45"/>
    </row>
    <row r="153" s="27" customFormat="true" ht="12.75" hidden="false" customHeight="false" outlineLevel="0" collapsed="false">
      <c r="B153" s="45"/>
    </row>
    <row r="154" s="27" customFormat="true" ht="12.75" hidden="false" customHeight="false" outlineLevel="0" collapsed="false">
      <c r="B154" s="45"/>
    </row>
    <row r="155" s="27" customFormat="true" ht="12.75" hidden="false" customHeight="false" outlineLevel="0" collapsed="false">
      <c r="B155" s="45"/>
    </row>
    <row r="156" s="27" customFormat="true" ht="12.75" hidden="false" customHeight="false" outlineLevel="0" collapsed="false">
      <c r="B156" s="45"/>
    </row>
    <row r="157" s="27" customFormat="true" ht="12.75" hidden="false" customHeight="false" outlineLevel="0" collapsed="false">
      <c r="B157" s="45"/>
    </row>
    <row r="158" s="27" customFormat="true" ht="12.75" hidden="false" customHeight="false" outlineLevel="0" collapsed="false">
      <c r="B158" s="45"/>
    </row>
    <row r="159" s="27" customFormat="true" ht="12.75" hidden="false" customHeight="false" outlineLevel="0" collapsed="false">
      <c r="B159" s="45"/>
    </row>
    <row r="160" s="27" customFormat="true" ht="12.75" hidden="false" customHeight="false" outlineLevel="0" collapsed="false">
      <c r="B160" s="45"/>
    </row>
    <row r="161" s="27" customFormat="true" ht="12.75" hidden="false" customHeight="false" outlineLevel="0" collapsed="false">
      <c r="B161" s="45"/>
    </row>
    <row r="162" s="27" customFormat="true" ht="12.75" hidden="false" customHeight="false" outlineLevel="0" collapsed="false">
      <c r="B162" s="45"/>
    </row>
    <row r="163" s="27" customFormat="true" ht="12.75" hidden="false" customHeight="false" outlineLevel="0" collapsed="false">
      <c r="B163" s="45"/>
    </row>
    <row r="164" s="27" customFormat="true" ht="12.75" hidden="false" customHeight="false" outlineLevel="0" collapsed="false">
      <c r="B164" s="45"/>
    </row>
    <row r="165" s="27" customFormat="true" ht="12.75" hidden="false" customHeight="false" outlineLevel="0" collapsed="false">
      <c r="B165" s="45"/>
    </row>
    <row r="166" s="27" customFormat="true" ht="12.75" hidden="false" customHeight="false" outlineLevel="0" collapsed="false">
      <c r="B166" s="45"/>
    </row>
    <row r="167" s="27" customFormat="true" ht="12.75" hidden="false" customHeight="false" outlineLevel="0" collapsed="false">
      <c r="B167" s="45"/>
    </row>
    <row r="168" s="27" customFormat="true" ht="12.75" hidden="false" customHeight="false" outlineLevel="0" collapsed="false">
      <c r="B168" s="45"/>
    </row>
    <row r="169" s="27" customFormat="true" ht="12.75" hidden="false" customHeight="false" outlineLevel="0" collapsed="false">
      <c r="B169" s="45"/>
    </row>
    <row r="170" s="27" customFormat="true" ht="12.75" hidden="false" customHeight="false" outlineLevel="0" collapsed="false">
      <c r="B170" s="45"/>
    </row>
    <row r="171" s="27" customFormat="true" ht="12.75" hidden="false" customHeight="false" outlineLevel="0" collapsed="false">
      <c r="B171" s="45"/>
    </row>
    <row r="172" s="27" customFormat="true" ht="12.75" hidden="false" customHeight="false" outlineLevel="0" collapsed="false">
      <c r="B172" s="45"/>
    </row>
    <row r="173" s="27" customFormat="true" ht="12.75" hidden="false" customHeight="false" outlineLevel="0" collapsed="false">
      <c r="B173" s="45"/>
    </row>
    <row r="174" s="27" customFormat="true" ht="12.75" hidden="false" customHeight="false" outlineLevel="0" collapsed="false">
      <c r="B174" s="45"/>
    </row>
    <row r="175" s="27" customFormat="true" ht="12.75" hidden="false" customHeight="false" outlineLevel="0" collapsed="false">
      <c r="B175" s="45"/>
    </row>
    <row r="176" s="27" customFormat="true" ht="12.75" hidden="false" customHeight="false" outlineLevel="0" collapsed="false">
      <c r="B176" s="45"/>
    </row>
    <row r="177" s="27" customFormat="true" ht="12.75" hidden="false" customHeight="false" outlineLevel="0" collapsed="false">
      <c r="B177" s="45"/>
    </row>
    <row r="178" s="27" customFormat="true" ht="12.75" hidden="false" customHeight="false" outlineLevel="0" collapsed="false">
      <c r="B178" s="45"/>
    </row>
    <row r="179" s="27" customFormat="true" ht="12.75" hidden="false" customHeight="false" outlineLevel="0" collapsed="false">
      <c r="B179" s="45"/>
    </row>
    <row r="180" s="27" customFormat="true" ht="12.75" hidden="false" customHeight="false" outlineLevel="0" collapsed="false">
      <c r="B180" s="45"/>
    </row>
    <row r="181" s="27" customFormat="true" ht="12.75" hidden="false" customHeight="false" outlineLevel="0" collapsed="false">
      <c r="B181" s="45"/>
    </row>
    <row r="182" s="27" customFormat="true" ht="12.75" hidden="false" customHeight="false" outlineLevel="0" collapsed="false">
      <c r="B182" s="45"/>
    </row>
    <row r="183" s="27" customFormat="true" ht="12.75" hidden="false" customHeight="false" outlineLevel="0" collapsed="false">
      <c r="B183" s="45"/>
    </row>
    <row r="184" s="27" customFormat="true" ht="12.75" hidden="false" customHeight="false" outlineLevel="0" collapsed="false">
      <c r="B184" s="45"/>
    </row>
    <row r="185" s="27" customFormat="true" ht="12.75" hidden="false" customHeight="false" outlineLevel="0" collapsed="false">
      <c r="B185" s="45"/>
    </row>
    <row r="186" s="27" customFormat="true" ht="12.75" hidden="false" customHeight="false" outlineLevel="0" collapsed="false">
      <c r="B186" s="45"/>
    </row>
    <row r="187" s="27" customFormat="true" ht="12.75" hidden="false" customHeight="false" outlineLevel="0" collapsed="false">
      <c r="B187" s="45"/>
    </row>
    <row r="188" s="27" customFormat="true" ht="12.75" hidden="false" customHeight="false" outlineLevel="0" collapsed="false">
      <c r="B188" s="45"/>
    </row>
    <row r="189" s="27" customFormat="true" ht="12.75" hidden="false" customHeight="false" outlineLevel="0" collapsed="false">
      <c r="B189" s="45"/>
    </row>
    <row r="190" s="27" customFormat="true" ht="12.75" hidden="false" customHeight="false" outlineLevel="0" collapsed="false">
      <c r="B190" s="45"/>
    </row>
    <row r="191" s="27" customFormat="true" ht="12.75" hidden="false" customHeight="false" outlineLevel="0" collapsed="false">
      <c r="B191" s="45"/>
    </row>
    <row r="192" s="27" customFormat="true" ht="12.75" hidden="false" customHeight="false" outlineLevel="0" collapsed="false">
      <c r="B192" s="45"/>
    </row>
    <row r="193" s="27" customFormat="true" ht="12.75" hidden="false" customHeight="false" outlineLevel="0" collapsed="false">
      <c r="B193" s="45"/>
    </row>
    <row r="194" s="27" customFormat="true" ht="12.75" hidden="false" customHeight="false" outlineLevel="0" collapsed="false">
      <c r="B194" s="45"/>
    </row>
    <row r="195" s="27" customFormat="true" ht="12.75" hidden="false" customHeight="false" outlineLevel="0" collapsed="false">
      <c r="B195" s="45"/>
    </row>
    <row r="196" s="27" customFormat="true" ht="12.75" hidden="false" customHeight="false" outlineLevel="0" collapsed="false">
      <c r="B196" s="45"/>
    </row>
    <row r="197" s="27" customFormat="true" ht="12.75" hidden="false" customHeight="false" outlineLevel="0" collapsed="false">
      <c r="B197" s="45"/>
    </row>
    <row r="198" s="27" customFormat="true" ht="12.75" hidden="false" customHeight="false" outlineLevel="0" collapsed="false">
      <c r="B198" s="45"/>
    </row>
    <row r="199" s="27" customFormat="true" ht="12.75" hidden="false" customHeight="false" outlineLevel="0" collapsed="false">
      <c r="B199" s="45"/>
    </row>
    <row r="200" s="27" customFormat="true" ht="12.75" hidden="false" customHeight="false" outlineLevel="0" collapsed="false">
      <c r="B200" s="45"/>
    </row>
    <row r="201" s="27" customFormat="true" ht="12.75" hidden="false" customHeight="false" outlineLevel="0" collapsed="false">
      <c r="B201" s="45"/>
    </row>
    <row r="202" s="27" customFormat="true" ht="12.75" hidden="false" customHeight="false" outlineLevel="0" collapsed="false">
      <c r="B202" s="45"/>
    </row>
    <row r="203" s="27" customFormat="true" ht="12.75" hidden="false" customHeight="false" outlineLevel="0" collapsed="false">
      <c r="B203" s="45"/>
    </row>
    <row r="204" s="27" customFormat="true" ht="12.75" hidden="false" customHeight="false" outlineLevel="0" collapsed="false">
      <c r="B204" s="45"/>
    </row>
    <row r="205" s="27" customFormat="true" ht="12.75" hidden="false" customHeight="false" outlineLevel="0" collapsed="false">
      <c r="B205" s="45"/>
    </row>
    <row r="206" s="27" customFormat="true" ht="12.75" hidden="false" customHeight="false" outlineLevel="0" collapsed="false">
      <c r="B206" s="45"/>
    </row>
    <row r="207" s="27" customFormat="true" ht="12.75" hidden="false" customHeight="false" outlineLevel="0" collapsed="false">
      <c r="B207" s="45"/>
    </row>
    <row r="208" s="27" customFormat="true" ht="12.75" hidden="false" customHeight="false" outlineLevel="0" collapsed="false">
      <c r="B208" s="45"/>
    </row>
    <row r="209" s="27" customFormat="true" ht="12.75" hidden="false" customHeight="false" outlineLevel="0" collapsed="false">
      <c r="B209" s="45"/>
    </row>
    <row r="210" s="27" customFormat="true" ht="12.75" hidden="false" customHeight="false" outlineLevel="0" collapsed="false">
      <c r="B210" s="45"/>
    </row>
    <row r="211" s="27" customFormat="true" ht="12.75" hidden="false" customHeight="false" outlineLevel="0" collapsed="false">
      <c r="B211" s="45"/>
    </row>
    <row r="212" s="27" customFormat="true" ht="12.75" hidden="false" customHeight="false" outlineLevel="0" collapsed="false">
      <c r="B212" s="45"/>
    </row>
    <row r="213" s="27" customFormat="true" ht="12.75" hidden="false" customHeight="false" outlineLevel="0" collapsed="false">
      <c r="B213" s="45"/>
    </row>
    <row r="214" s="27" customFormat="true" ht="12.75" hidden="false" customHeight="false" outlineLevel="0" collapsed="false">
      <c r="B214" s="45"/>
    </row>
    <row r="215" s="27" customFormat="true" ht="12.75" hidden="false" customHeight="false" outlineLevel="0" collapsed="false">
      <c r="B215" s="45"/>
    </row>
    <row r="216" s="27" customFormat="true" ht="12.75" hidden="false" customHeight="false" outlineLevel="0" collapsed="false">
      <c r="B216" s="45"/>
    </row>
    <row r="217" s="27" customFormat="true" ht="12.75" hidden="false" customHeight="false" outlineLevel="0" collapsed="false">
      <c r="B217" s="45"/>
    </row>
    <row r="218" s="27" customFormat="true" ht="12.75" hidden="false" customHeight="false" outlineLevel="0" collapsed="false">
      <c r="B218" s="45"/>
    </row>
    <row r="219" s="27" customFormat="true" ht="12.75" hidden="false" customHeight="false" outlineLevel="0" collapsed="false">
      <c r="B219" s="45"/>
    </row>
    <row r="220" s="27" customFormat="true" ht="12.75" hidden="false" customHeight="false" outlineLevel="0" collapsed="false">
      <c r="B220" s="45"/>
    </row>
    <row r="221" s="27" customFormat="true" ht="12.75" hidden="false" customHeight="false" outlineLevel="0" collapsed="false">
      <c r="B221" s="45"/>
    </row>
    <row r="222" s="27" customFormat="true" ht="12.75" hidden="false" customHeight="false" outlineLevel="0" collapsed="false">
      <c r="B222" s="45"/>
    </row>
    <row r="223" s="27" customFormat="true" ht="12.75" hidden="false" customHeight="false" outlineLevel="0" collapsed="false">
      <c r="B223" s="45"/>
    </row>
    <row r="224" s="27" customFormat="true" ht="12.75" hidden="false" customHeight="false" outlineLevel="0" collapsed="false">
      <c r="B224" s="45"/>
    </row>
    <row r="225" s="27" customFormat="true" ht="12.75" hidden="false" customHeight="false" outlineLevel="0" collapsed="false">
      <c r="B225" s="45"/>
    </row>
    <row r="226" s="27" customFormat="true" ht="12.75" hidden="false" customHeight="false" outlineLevel="0" collapsed="false">
      <c r="B226" s="45"/>
    </row>
    <row r="227" s="27" customFormat="true" ht="12.75" hidden="false" customHeight="false" outlineLevel="0" collapsed="false">
      <c r="B227" s="45"/>
    </row>
    <row r="228" s="27" customFormat="true" ht="12.75" hidden="false" customHeight="false" outlineLevel="0" collapsed="false">
      <c r="B228" s="45"/>
    </row>
    <row r="229" s="27" customFormat="true" ht="12.75" hidden="false" customHeight="false" outlineLevel="0" collapsed="false">
      <c r="B229" s="45"/>
    </row>
    <row r="230" s="27" customFormat="true" ht="12.75" hidden="false" customHeight="false" outlineLevel="0" collapsed="false">
      <c r="B230" s="45"/>
    </row>
    <row r="231" s="27" customFormat="true" ht="12.75" hidden="false" customHeight="false" outlineLevel="0" collapsed="false">
      <c r="B231" s="45"/>
    </row>
    <row r="232" s="27" customFormat="true" ht="12.75" hidden="false" customHeight="false" outlineLevel="0" collapsed="false">
      <c r="B232" s="45"/>
    </row>
    <row r="233" s="27" customFormat="true" ht="12.75" hidden="false" customHeight="false" outlineLevel="0" collapsed="false">
      <c r="B233" s="45"/>
    </row>
    <row r="234" s="27" customFormat="true" ht="12.75" hidden="false" customHeight="false" outlineLevel="0" collapsed="false">
      <c r="B234" s="45"/>
    </row>
    <row r="235" s="27" customFormat="true" ht="12.75" hidden="false" customHeight="false" outlineLevel="0" collapsed="false">
      <c r="B235" s="45"/>
    </row>
    <row r="236" s="27" customFormat="true" ht="12.75" hidden="false" customHeight="false" outlineLevel="0" collapsed="false">
      <c r="B236" s="45"/>
    </row>
    <row r="237" s="27" customFormat="true" ht="12.75" hidden="false" customHeight="false" outlineLevel="0" collapsed="false">
      <c r="B237" s="45"/>
    </row>
    <row r="238" s="27" customFormat="true" ht="12.75" hidden="false" customHeight="false" outlineLevel="0" collapsed="false">
      <c r="B238" s="45"/>
    </row>
    <row r="239" s="27" customFormat="true" ht="12.75" hidden="false" customHeight="false" outlineLevel="0" collapsed="false">
      <c r="B239" s="45"/>
    </row>
    <row r="240" s="27" customFormat="true" ht="12.75" hidden="false" customHeight="false" outlineLevel="0" collapsed="false">
      <c r="B240" s="45"/>
    </row>
    <row r="241" s="27" customFormat="true" ht="12.75" hidden="false" customHeight="false" outlineLevel="0" collapsed="false">
      <c r="B241" s="45"/>
    </row>
    <row r="242" s="27" customFormat="true" ht="12.75" hidden="false" customHeight="false" outlineLevel="0" collapsed="false">
      <c r="B242" s="45"/>
    </row>
    <row r="243" s="27" customFormat="true" ht="12.75" hidden="false" customHeight="false" outlineLevel="0" collapsed="false">
      <c r="B243" s="45"/>
    </row>
    <row r="244" s="27" customFormat="true" ht="12.75" hidden="false" customHeight="false" outlineLevel="0" collapsed="false">
      <c r="B244" s="45"/>
    </row>
    <row r="245" s="27" customFormat="true" ht="12.75" hidden="false" customHeight="false" outlineLevel="0" collapsed="false">
      <c r="B245" s="45"/>
    </row>
    <row r="246" s="27" customFormat="true" ht="12.75" hidden="false" customHeight="false" outlineLevel="0" collapsed="false">
      <c r="B246" s="45"/>
    </row>
    <row r="247" s="27" customFormat="true" ht="12.75" hidden="false" customHeight="false" outlineLevel="0" collapsed="false">
      <c r="B247" s="45"/>
    </row>
    <row r="248" s="27" customFormat="true" ht="12.75" hidden="false" customHeight="false" outlineLevel="0" collapsed="false">
      <c r="B248" s="45"/>
    </row>
    <row r="249" s="27" customFormat="true" ht="12.75" hidden="false" customHeight="false" outlineLevel="0" collapsed="false">
      <c r="B249" s="45"/>
    </row>
    <row r="250" s="27" customFormat="true" ht="12.75" hidden="false" customHeight="false" outlineLevel="0" collapsed="false">
      <c r="B250" s="45"/>
    </row>
    <row r="251" s="27" customFormat="true" ht="12.75" hidden="false" customHeight="false" outlineLevel="0" collapsed="false">
      <c r="B251" s="45"/>
    </row>
    <row r="252" s="27" customFormat="true" ht="12.75" hidden="false" customHeight="false" outlineLevel="0" collapsed="false">
      <c r="B252" s="45"/>
    </row>
    <row r="253" s="27" customFormat="true" ht="12.75" hidden="false" customHeight="false" outlineLevel="0" collapsed="false">
      <c r="B253" s="45"/>
    </row>
    <row r="254" s="27" customFormat="true" ht="12.75" hidden="false" customHeight="false" outlineLevel="0" collapsed="false">
      <c r="B254" s="45"/>
    </row>
    <row r="255" s="27" customFormat="true" ht="12.75" hidden="false" customHeight="false" outlineLevel="0" collapsed="false">
      <c r="B255" s="45"/>
    </row>
    <row r="256" s="27" customFormat="true" ht="12.75" hidden="false" customHeight="false" outlineLevel="0" collapsed="false">
      <c r="B256" s="45"/>
    </row>
    <row r="257" s="27" customFormat="true" ht="12.75" hidden="false" customHeight="false" outlineLevel="0" collapsed="false">
      <c r="B257" s="45"/>
    </row>
    <row r="258" s="27" customFormat="true" ht="12.75" hidden="false" customHeight="false" outlineLevel="0" collapsed="false">
      <c r="B258" s="45"/>
    </row>
    <row r="259" s="27" customFormat="true" ht="12.75" hidden="false" customHeight="false" outlineLevel="0" collapsed="false">
      <c r="B259" s="45"/>
    </row>
    <row r="260" s="27" customFormat="true" ht="12.75" hidden="false" customHeight="false" outlineLevel="0" collapsed="false">
      <c r="B260" s="45"/>
    </row>
    <row r="261" s="27" customFormat="true" ht="12.75" hidden="false" customHeight="false" outlineLevel="0" collapsed="false">
      <c r="B261" s="45"/>
    </row>
    <row r="262" s="27" customFormat="true" ht="12.75" hidden="false" customHeight="false" outlineLevel="0" collapsed="false">
      <c r="B262" s="45"/>
    </row>
    <row r="263" s="27" customFormat="true" ht="12.75" hidden="false" customHeight="false" outlineLevel="0" collapsed="false">
      <c r="B263" s="45"/>
    </row>
    <row r="264" s="27" customFormat="true" ht="12.75" hidden="false" customHeight="false" outlineLevel="0" collapsed="false">
      <c r="B264" s="45"/>
    </row>
    <row r="265" s="27" customFormat="true" ht="12.75" hidden="false" customHeight="false" outlineLevel="0" collapsed="false">
      <c r="B265" s="45"/>
    </row>
    <row r="266" s="27" customFormat="true" ht="12.75" hidden="false" customHeight="false" outlineLevel="0" collapsed="false">
      <c r="B266" s="45"/>
    </row>
    <row r="267" s="27" customFormat="true" ht="12.75" hidden="false" customHeight="false" outlineLevel="0" collapsed="false">
      <c r="B267" s="45"/>
    </row>
    <row r="268" s="27" customFormat="true" ht="12.75" hidden="false" customHeight="false" outlineLevel="0" collapsed="false">
      <c r="B268" s="45"/>
    </row>
    <row r="269" s="27" customFormat="true" ht="12.75" hidden="false" customHeight="false" outlineLevel="0" collapsed="false">
      <c r="B269" s="45"/>
    </row>
    <row r="270" s="27" customFormat="true" ht="12.75" hidden="false" customHeight="false" outlineLevel="0" collapsed="false">
      <c r="B270" s="45"/>
    </row>
    <row r="271" s="27" customFormat="true" ht="12.75" hidden="false" customHeight="false" outlineLevel="0" collapsed="false">
      <c r="B271" s="45"/>
    </row>
    <row r="272" s="27" customFormat="true" ht="12.75" hidden="false" customHeight="false" outlineLevel="0" collapsed="false">
      <c r="B272" s="45"/>
    </row>
    <row r="273" s="27" customFormat="true" ht="12.75" hidden="false" customHeight="false" outlineLevel="0" collapsed="false">
      <c r="B273" s="45"/>
    </row>
    <row r="274" s="27" customFormat="true" ht="12.75" hidden="false" customHeight="false" outlineLevel="0" collapsed="false">
      <c r="B274" s="45"/>
    </row>
    <row r="275" s="27" customFormat="true" ht="12.75" hidden="false" customHeight="false" outlineLevel="0" collapsed="false">
      <c r="B275" s="45"/>
    </row>
    <row r="276" s="27" customFormat="true" ht="12.75" hidden="false" customHeight="false" outlineLevel="0" collapsed="false">
      <c r="B276" s="45"/>
    </row>
    <row r="277" s="27" customFormat="true" ht="12.75" hidden="false" customHeight="false" outlineLevel="0" collapsed="false">
      <c r="B277" s="45"/>
    </row>
    <row r="278" s="27" customFormat="true" ht="12.75" hidden="false" customHeight="false" outlineLevel="0" collapsed="false">
      <c r="B278" s="45"/>
    </row>
    <row r="279" s="27" customFormat="true" ht="12.75" hidden="false" customHeight="false" outlineLevel="0" collapsed="false">
      <c r="B279" s="45"/>
    </row>
    <row r="280" s="27" customFormat="true" ht="12.75" hidden="false" customHeight="false" outlineLevel="0" collapsed="false">
      <c r="B280" s="45"/>
    </row>
    <row r="281" s="27" customFormat="true" ht="12.75" hidden="false" customHeight="false" outlineLevel="0" collapsed="false">
      <c r="B281" s="45"/>
    </row>
    <row r="282" s="27" customFormat="true" ht="12.75" hidden="false" customHeight="false" outlineLevel="0" collapsed="false">
      <c r="B282" s="45"/>
    </row>
    <row r="283" s="27" customFormat="true" ht="12.75" hidden="false" customHeight="false" outlineLevel="0" collapsed="false">
      <c r="B283" s="45"/>
    </row>
    <row r="284" s="27" customFormat="true" ht="12.75" hidden="false" customHeight="false" outlineLevel="0" collapsed="false">
      <c r="B284" s="45"/>
    </row>
    <row r="285" s="27" customFormat="true" ht="12.75" hidden="false" customHeight="false" outlineLevel="0" collapsed="false">
      <c r="B285" s="45"/>
    </row>
    <row r="286" s="27" customFormat="true" ht="12.75" hidden="false" customHeight="false" outlineLevel="0" collapsed="false">
      <c r="B286" s="45"/>
    </row>
    <row r="287" s="27" customFormat="true" ht="12.75" hidden="false" customHeight="false" outlineLevel="0" collapsed="false">
      <c r="B287" s="45"/>
    </row>
    <row r="288" s="27" customFormat="true" ht="12.75" hidden="false" customHeight="false" outlineLevel="0" collapsed="false">
      <c r="B288" s="45"/>
    </row>
    <row r="289" s="27" customFormat="true" ht="12.75" hidden="false" customHeight="false" outlineLevel="0" collapsed="false">
      <c r="B289" s="45"/>
    </row>
    <row r="290" s="27" customFormat="true" ht="12.75" hidden="false" customHeight="false" outlineLevel="0" collapsed="false">
      <c r="B290" s="45"/>
    </row>
    <row r="291" s="27" customFormat="true" ht="12.75" hidden="false" customHeight="false" outlineLevel="0" collapsed="false">
      <c r="B291" s="45"/>
    </row>
    <row r="292" s="27" customFormat="true" ht="12.75" hidden="false" customHeight="false" outlineLevel="0" collapsed="false">
      <c r="B292" s="45"/>
    </row>
    <row r="293" s="27" customFormat="true" ht="12.75" hidden="false" customHeight="false" outlineLevel="0" collapsed="false">
      <c r="B293" s="45"/>
    </row>
    <row r="294" s="27" customFormat="true" ht="12.75" hidden="false" customHeight="false" outlineLevel="0" collapsed="false">
      <c r="B294" s="45"/>
    </row>
    <row r="295" s="27" customFormat="true" ht="12.75" hidden="false" customHeight="false" outlineLevel="0" collapsed="false">
      <c r="B295" s="45"/>
    </row>
    <row r="296" s="27" customFormat="true" ht="12.75" hidden="false" customHeight="false" outlineLevel="0" collapsed="false">
      <c r="B296" s="45"/>
    </row>
    <row r="297" s="27" customFormat="true" ht="12.75" hidden="false" customHeight="false" outlineLevel="0" collapsed="false">
      <c r="B297" s="45"/>
    </row>
    <row r="298" s="27" customFormat="true" ht="12.75" hidden="false" customHeight="false" outlineLevel="0" collapsed="false">
      <c r="B298" s="45"/>
    </row>
    <row r="299" s="27" customFormat="true" ht="12.75" hidden="false" customHeight="false" outlineLevel="0" collapsed="false">
      <c r="B299" s="45"/>
    </row>
    <row r="300" s="27" customFormat="true" ht="12.75" hidden="false" customHeight="false" outlineLevel="0" collapsed="false">
      <c r="B300" s="45"/>
    </row>
    <row r="301" s="27" customFormat="true" ht="12.75" hidden="false" customHeight="false" outlineLevel="0" collapsed="false">
      <c r="B301" s="45"/>
    </row>
    <row r="302" s="27" customFormat="true" ht="12.75" hidden="false" customHeight="false" outlineLevel="0" collapsed="false">
      <c r="B302" s="45"/>
    </row>
    <row r="303" s="27" customFormat="true" ht="12.75" hidden="false" customHeight="false" outlineLevel="0" collapsed="false">
      <c r="B303" s="45"/>
    </row>
    <row r="304" s="27" customFormat="true" ht="12.75" hidden="false" customHeight="false" outlineLevel="0" collapsed="false">
      <c r="B304" s="45"/>
    </row>
    <row r="305" s="27" customFormat="true" ht="12.75" hidden="false" customHeight="false" outlineLevel="0" collapsed="false">
      <c r="B305" s="45"/>
    </row>
    <row r="306" s="27" customFormat="true" ht="12.75" hidden="false" customHeight="false" outlineLevel="0" collapsed="false">
      <c r="B306" s="45"/>
    </row>
    <row r="307" s="27" customFormat="true" ht="12.75" hidden="false" customHeight="false" outlineLevel="0" collapsed="false">
      <c r="B307" s="45"/>
    </row>
    <row r="308" s="27" customFormat="true" ht="12.75" hidden="false" customHeight="false" outlineLevel="0" collapsed="false">
      <c r="B308" s="45"/>
    </row>
    <row r="309" s="27" customFormat="true" ht="12.75" hidden="false" customHeight="false" outlineLevel="0" collapsed="false">
      <c r="B309" s="45"/>
    </row>
    <row r="310" s="27" customFormat="true" ht="12.75" hidden="false" customHeight="false" outlineLevel="0" collapsed="false">
      <c r="B310" s="45"/>
    </row>
    <row r="311" s="27" customFormat="true" ht="12.75" hidden="false" customHeight="false" outlineLevel="0" collapsed="false">
      <c r="B311" s="45"/>
    </row>
    <row r="312" s="27" customFormat="true" ht="12.75" hidden="false" customHeight="false" outlineLevel="0" collapsed="false">
      <c r="B312" s="45"/>
    </row>
    <row r="313" s="27" customFormat="true" ht="12.75" hidden="false" customHeight="false" outlineLevel="0" collapsed="false">
      <c r="B313" s="45"/>
    </row>
  </sheetData>
  <mergeCells count="1">
    <mergeCell ref="B5:G5"/>
  </mergeCells>
  <hyperlinks>
    <hyperlink ref="G2" location="INDICE!B2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4" width="31.85"/>
    <col collapsed="false" customWidth="true" hidden="false" outlineLevel="0" max="3" min="3" style="13" width="16.28"/>
    <col collapsed="false" customWidth="true" hidden="false" outlineLevel="0" max="9" min="4" style="13" width="14.99"/>
    <col collapsed="false" customWidth="false" hidden="false" outlineLevel="0" max="257" min="10" style="13" width="11.42"/>
  </cols>
  <sheetData>
    <row r="1" customFormat="false" ht="45" hidden="false" customHeight="true" outlineLevel="0" collapsed="false">
      <c r="B1" s="13"/>
    </row>
    <row r="2" s="2" customFormat="true" ht="12.75" hidden="false" customHeight="false" outlineLevel="0" collapsed="false">
      <c r="B2" s="16"/>
      <c r="I2" s="15" t="s">
        <v>86</v>
      </c>
    </row>
    <row r="3" s="105" customFormat="true" ht="21" hidden="false" customHeight="true" outlineLevel="0" collapsed="false">
      <c r="B3" s="19" t="s">
        <v>155</v>
      </c>
      <c r="C3" s="106"/>
      <c r="D3" s="106"/>
      <c r="E3" s="106"/>
      <c r="F3" s="106"/>
      <c r="G3" s="106"/>
      <c r="H3" s="106"/>
      <c r="I3" s="106"/>
    </row>
    <row r="4" s="13" customFormat="true" ht="13.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</row>
    <row r="5" customFormat="false" ht="31.5" hidden="false" customHeight="true" outlineLevel="0" collapsed="false">
      <c r="B5" s="21" t="s">
        <v>13</v>
      </c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B7" s="22" t="s">
        <v>88</v>
      </c>
    </row>
    <row r="8" s="23" customFormat="true" ht="64.5" hidden="false" customHeight="true" outlineLevel="0" collapsed="false">
      <c r="B8" s="24"/>
      <c r="C8" s="24" t="s">
        <v>193</v>
      </c>
      <c r="D8" s="24" t="s">
        <v>194</v>
      </c>
      <c r="E8" s="24" t="s">
        <v>195</v>
      </c>
      <c r="F8" s="108" t="s">
        <v>196</v>
      </c>
      <c r="G8" s="108" t="s">
        <v>197</v>
      </c>
      <c r="H8" s="108" t="s">
        <v>198</v>
      </c>
      <c r="I8" s="108" t="s">
        <v>199</v>
      </c>
    </row>
    <row r="9" s="23" customFormat="true" ht="12.75" hidden="false" customHeight="true" outlineLevel="0" collapsed="false">
      <c r="B9" s="25"/>
      <c r="I9" s="26"/>
    </row>
    <row r="10" s="27" customFormat="true" ht="12.75" hidden="false" customHeight="false" outlineLevel="0" collapsed="false">
      <c r="B10" s="28" t="s">
        <v>160</v>
      </c>
      <c r="C10" s="29" t="n">
        <v>4088825.580526</v>
      </c>
      <c r="D10" s="102" t="n">
        <v>94.7263794011908</v>
      </c>
      <c r="E10" s="102" t="n">
        <v>5.27362059880923</v>
      </c>
      <c r="F10" s="102" t="n">
        <v>91.5482352412904</v>
      </c>
      <c r="G10" s="102" t="n">
        <v>3.17814415990039</v>
      </c>
      <c r="H10" s="102" t="n">
        <v>2.04699254770444</v>
      </c>
      <c r="I10" s="102" t="n">
        <v>3.22662805110479</v>
      </c>
    </row>
    <row r="11" s="27" customFormat="true" ht="12.75" hidden="false" customHeight="false" outlineLevel="0" collapsed="false">
      <c r="B11" s="28" t="s">
        <v>161</v>
      </c>
      <c r="D11" s="85"/>
      <c r="E11" s="85"/>
      <c r="F11" s="85"/>
      <c r="G11" s="85"/>
      <c r="H11" s="85"/>
      <c r="I11" s="85"/>
    </row>
    <row r="12" s="27" customFormat="true" ht="12.75" hidden="false" customHeight="true" outlineLevel="0" collapsed="false">
      <c r="B12" s="31" t="s">
        <v>162</v>
      </c>
      <c r="C12" s="29" t="n">
        <v>2047387.439905</v>
      </c>
      <c r="D12" s="102" t="n">
        <v>95.5809746047285</v>
      </c>
      <c r="E12" s="102" t="n">
        <v>4.41902539527145</v>
      </c>
      <c r="F12" s="102" t="n">
        <v>93.2940935743764</v>
      </c>
      <c r="G12" s="102" t="n">
        <v>2.28688103035215</v>
      </c>
      <c r="H12" s="102" t="n">
        <v>0.601545474732983</v>
      </c>
      <c r="I12" s="102" t="n">
        <v>3.81747992053847</v>
      </c>
    </row>
    <row r="13" s="27" customFormat="true" ht="12.75" hidden="false" customHeight="true" outlineLevel="0" collapsed="false">
      <c r="B13" s="31" t="s">
        <v>163</v>
      </c>
      <c r="C13" s="29" t="n">
        <v>2041438.140621</v>
      </c>
      <c r="D13" s="102" t="n">
        <v>93.8692936775969</v>
      </c>
      <c r="E13" s="102" t="n">
        <v>6.13070632240311</v>
      </c>
      <c r="F13" s="102" t="n">
        <v>89.797289007903</v>
      </c>
      <c r="G13" s="102" t="n">
        <v>4.07200466969393</v>
      </c>
      <c r="H13" s="102" t="n">
        <v>3.49665204184369</v>
      </c>
      <c r="I13" s="102" t="n">
        <v>2.63405428055942</v>
      </c>
    </row>
    <row r="14" s="27" customFormat="true" ht="12.75" hidden="false" customHeight="true" outlineLevel="0" collapsed="false">
      <c r="B14" s="28" t="s">
        <v>164</v>
      </c>
      <c r="C14" s="29" t="n">
        <f aca="false">SUM(C12:C13)</f>
        <v>4088825.580526</v>
      </c>
      <c r="D14" s="102"/>
      <c r="E14" s="102"/>
      <c r="F14" s="102"/>
      <c r="G14" s="102"/>
      <c r="H14" s="102"/>
      <c r="I14" s="102"/>
    </row>
    <row r="15" s="27" customFormat="true" ht="12.75" hidden="false" customHeight="true" outlineLevel="0" collapsed="false">
      <c r="B15" s="31" t="s">
        <v>165</v>
      </c>
      <c r="C15" s="29" t="n">
        <v>1482770.994633</v>
      </c>
      <c r="D15" s="102" t="n">
        <v>96.6708035221435</v>
      </c>
      <c r="E15" s="102" t="n">
        <v>3.32919647785652</v>
      </c>
      <c r="F15" s="102" t="n">
        <v>93.1577027407991</v>
      </c>
      <c r="G15" s="102" t="n">
        <v>3.5131007813444</v>
      </c>
      <c r="H15" s="102" t="n">
        <v>1.36055173327647</v>
      </c>
      <c r="I15" s="102" t="n">
        <v>1.96864474458006</v>
      </c>
    </row>
    <row r="16" s="27" customFormat="true" ht="12.75" hidden="false" customHeight="true" outlineLevel="0" collapsed="false">
      <c r="B16" s="31" t="s">
        <v>166</v>
      </c>
      <c r="C16" s="29" t="n">
        <v>1880085.804225</v>
      </c>
      <c r="D16" s="102" t="n">
        <v>94.7623388755072</v>
      </c>
      <c r="E16" s="102" t="n">
        <v>5.23766112449277</v>
      </c>
      <c r="F16" s="102" t="n">
        <v>91.87310248114</v>
      </c>
      <c r="G16" s="102" t="n">
        <v>2.8892363943672</v>
      </c>
      <c r="H16" s="102" t="n">
        <v>2.95564616588902</v>
      </c>
      <c r="I16" s="102" t="n">
        <v>2.28201495860375</v>
      </c>
    </row>
    <row r="17" s="27" customFormat="true" ht="12" hidden="false" customHeight="true" outlineLevel="0" collapsed="false">
      <c r="B17" s="31" t="s">
        <v>167</v>
      </c>
      <c r="C17" s="29" t="n">
        <v>725968.781668001</v>
      </c>
      <c r="D17" s="102" t="n">
        <v>90.6618208974167</v>
      </c>
      <c r="E17" s="102" t="n">
        <v>9.33817910258333</v>
      </c>
      <c r="F17" s="102" t="n">
        <v>87.4196141674082</v>
      </c>
      <c r="G17" s="102" t="n">
        <v>3.24220673000841</v>
      </c>
      <c r="H17" s="102" t="n">
        <v>1.09583286043258</v>
      </c>
      <c r="I17" s="102" t="n">
        <v>8.24234624215075</v>
      </c>
    </row>
    <row r="18" s="27" customFormat="true" ht="12.75" hidden="false" customHeight="true" outlineLevel="0" collapsed="false">
      <c r="B18" s="28" t="s">
        <v>168</v>
      </c>
      <c r="C18" s="29"/>
      <c r="D18" s="102"/>
      <c r="E18" s="102"/>
      <c r="F18" s="102"/>
      <c r="G18" s="102"/>
      <c r="H18" s="102"/>
      <c r="I18" s="102"/>
    </row>
    <row r="19" s="27" customFormat="true" ht="12.75" hidden="false" customHeight="true" outlineLevel="0" collapsed="false">
      <c r="B19" s="31" t="s">
        <v>169</v>
      </c>
      <c r="C19" s="29" t="n">
        <v>199238.441403</v>
      </c>
      <c r="D19" s="102" t="n">
        <v>83.8389120782817</v>
      </c>
      <c r="E19" s="102" t="n">
        <v>16.1610879217183</v>
      </c>
      <c r="F19" s="102" t="n">
        <v>71.4005420988291</v>
      </c>
      <c r="G19" s="102" t="n">
        <v>12.4383699794526</v>
      </c>
      <c r="H19" s="102" t="n">
        <v>0</v>
      </c>
      <c r="I19" s="102" t="n">
        <v>16.1610879217183</v>
      </c>
    </row>
    <row r="20" s="27" customFormat="true" ht="12.75" hidden="false" customHeight="true" outlineLevel="0" collapsed="false">
      <c r="B20" s="31" t="s">
        <v>170</v>
      </c>
      <c r="C20" s="29" t="n">
        <v>741072.576451</v>
      </c>
      <c r="D20" s="102" t="n">
        <v>90.0341218565004</v>
      </c>
      <c r="E20" s="102" t="n">
        <v>9.96587814349965</v>
      </c>
      <c r="F20" s="102" t="n">
        <v>83.7398182817567</v>
      </c>
      <c r="G20" s="102" t="n">
        <v>6.29430357474363</v>
      </c>
      <c r="H20" s="102" t="n">
        <v>3.84239546609141</v>
      </c>
      <c r="I20" s="102" t="n">
        <v>6.12348267740825</v>
      </c>
    </row>
    <row r="21" s="27" customFormat="true" ht="12.75" hidden="false" customHeight="true" outlineLevel="0" collapsed="false">
      <c r="B21" s="31" t="s">
        <v>171</v>
      </c>
      <c r="C21" s="29" t="n">
        <v>1345509.89106</v>
      </c>
      <c r="D21" s="102" t="n">
        <v>95.2205674423293</v>
      </c>
      <c r="E21" s="102" t="n">
        <v>4.77943255767061</v>
      </c>
      <c r="F21" s="102" t="n">
        <v>91.5772124104031</v>
      </c>
      <c r="G21" s="102" t="n">
        <v>3.64335503192626</v>
      </c>
      <c r="H21" s="102" t="n">
        <v>2.73843531376589</v>
      </c>
      <c r="I21" s="102" t="n">
        <v>2.04099724390472</v>
      </c>
    </row>
    <row r="22" s="27" customFormat="true" ht="12.75" hidden="false" customHeight="true" outlineLevel="0" collapsed="false">
      <c r="B22" s="31" t="s">
        <v>172</v>
      </c>
      <c r="C22" s="29" t="n">
        <v>1803004.671612</v>
      </c>
      <c r="D22" s="102" t="n">
        <v>97.4893065246177</v>
      </c>
      <c r="E22" s="102" t="n">
        <v>2.51069347538227</v>
      </c>
      <c r="F22" s="102" t="n">
        <v>96.9624250877268</v>
      </c>
      <c r="G22" s="102" t="n">
        <v>0.526881436890936</v>
      </c>
      <c r="H22" s="102" t="n">
        <v>1.01924848705854</v>
      </c>
      <c r="I22" s="102" t="n">
        <v>1.49144498832374</v>
      </c>
    </row>
    <row r="23" s="27" customFormat="true" ht="12.75" hidden="false" customHeight="true" outlineLevel="0" collapsed="false">
      <c r="B23" s="28" t="s">
        <v>173</v>
      </c>
      <c r="C23" s="29"/>
      <c r="D23" s="102"/>
      <c r="E23" s="102"/>
      <c r="F23" s="102"/>
      <c r="G23" s="102"/>
      <c r="H23" s="102"/>
      <c r="I23" s="102"/>
    </row>
    <row r="24" s="27" customFormat="true" ht="12.75" hidden="false" customHeight="true" outlineLevel="0" collapsed="false">
      <c r="B24" s="31" t="s">
        <v>174</v>
      </c>
      <c r="C24" s="29" t="n">
        <v>2466949.728806</v>
      </c>
      <c r="D24" s="102" t="n">
        <v>96.320948307774</v>
      </c>
      <c r="E24" s="102" t="n">
        <v>3.67905169222592</v>
      </c>
      <c r="F24" s="102" t="n">
        <v>93.1044837863666</v>
      </c>
      <c r="G24" s="102" t="n">
        <v>3.21646452140736</v>
      </c>
      <c r="H24" s="102" t="n">
        <v>1.24584380869712</v>
      </c>
      <c r="I24" s="102" t="n">
        <v>2.4332078835288</v>
      </c>
    </row>
    <row r="25" s="27" customFormat="true" ht="12.75" hidden="false" customHeight="false" outlineLevel="0" collapsed="false">
      <c r="B25" s="31" t="s">
        <v>175</v>
      </c>
      <c r="C25" s="29" t="n">
        <v>649662.833939</v>
      </c>
      <c r="D25" s="102" t="n">
        <v>89.6351241221962</v>
      </c>
      <c r="E25" s="102" t="n">
        <v>10.3648758778038</v>
      </c>
      <c r="F25" s="102" t="n">
        <v>89.6351241221962</v>
      </c>
      <c r="G25" s="102" t="n">
        <v>0</v>
      </c>
      <c r="H25" s="102" t="n">
        <v>5.16899791718008</v>
      </c>
      <c r="I25" s="102" t="n">
        <v>5.19587796062372</v>
      </c>
    </row>
    <row r="26" s="27" customFormat="true" ht="12.75" hidden="false" customHeight="false" outlineLevel="0" collapsed="false">
      <c r="B26" s="31" t="s">
        <v>176</v>
      </c>
      <c r="C26" s="29" t="n">
        <v>939147.048140001</v>
      </c>
      <c r="D26" s="102" t="n">
        <v>93.8740108833922</v>
      </c>
      <c r="E26" s="102" t="n">
        <v>6.12598911660782</v>
      </c>
      <c r="F26" s="102" t="n">
        <v>88.7392934305177</v>
      </c>
      <c r="G26" s="102" t="n">
        <v>5.13471745287447</v>
      </c>
      <c r="H26" s="102" t="n">
        <v>2.0638467794141</v>
      </c>
      <c r="I26" s="102" t="n">
        <v>4.06214233719371</v>
      </c>
    </row>
    <row r="27" s="27" customFormat="true" ht="12.75" hidden="false" customHeight="false" outlineLevel="0" collapsed="false">
      <c r="B27" s="31" t="s">
        <v>177</v>
      </c>
      <c r="C27" s="29" t="n">
        <v>33065.969641</v>
      </c>
      <c r="D27" s="102" t="n">
        <v>100</v>
      </c>
      <c r="E27" s="102" t="n">
        <v>0</v>
      </c>
      <c r="F27" s="102" t="n">
        <v>92.8093407064288</v>
      </c>
      <c r="G27" s="102" t="n">
        <v>7.19065929357121</v>
      </c>
      <c r="H27" s="102" t="n">
        <v>0</v>
      </c>
      <c r="I27" s="102" t="n">
        <v>0</v>
      </c>
    </row>
    <row r="28" s="27" customFormat="true" ht="12.75" hidden="false" customHeight="true" outlineLevel="0" collapsed="false">
      <c r="B28" s="28" t="s">
        <v>98</v>
      </c>
      <c r="C28" s="29"/>
      <c r="D28" s="102"/>
      <c r="E28" s="102"/>
      <c r="F28" s="102"/>
      <c r="G28" s="102"/>
      <c r="H28" s="102"/>
      <c r="I28" s="102"/>
    </row>
    <row r="29" s="27" customFormat="true" ht="12.75" hidden="false" customHeight="true" outlineLevel="0" collapsed="false">
      <c r="B29" s="31" t="s">
        <v>99</v>
      </c>
      <c r="C29" s="29" t="n">
        <v>1918971.524449</v>
      </c>
      <c r="D29" s="102" t="n">
        <v>94.5684193418176</v>
      </c>
      <c r="E29" s="102" t="n">
        <v>5.43158065818241</v>
      </c>
      <c r="F29" s="102" t="n">
        <v>92.6398132464444</v>
      </c>
      <c r="G29" s="102" t="n">
        <v>1.92860609537323</v>
      </c>
      <c r="H29" s="102" t="n">
        <v>2.14547863693921</v>
      </c>
      <c r="I29" s="102" t="n">
        <v>3.2861020212432</v>
      </c>
    </row>
    <row r="30" s="27" customFormat="true" ht="12.75" hidden="false" customHeight="true" outlineLevel="0" collapsed="false">
      <c r="B30" s="31" t="s">
        <v>100</v>
      </c>
      <c r="C30" s="29" t="n">
        <v>785697.426361</v>
      </c>
      <c r="D30" s="102" t="n">
        <v>93.2316873780154</v>
      </c>
      <c r="E30" s="102" t="n">
        <v>6.76831262198463</v>
      </c>
      <c r="F30" s="102" t="n">
        <v>90.2149448093424</v>
      </c>
      <c r="G30" s="102" t="n">
        <v>3.01674256867294</v>
      </c>
      <c r="H30" s="102" t="n">
        <v>1.25649718641996</v>
      </c>
      <c r="I30" s="102" t="n">
        <v>5.51181543556467</v>
      </c>
    </row>
    <row r="31" s="27" customFormat="true" ht="12.75" hidden="false" customHeight="true" outlineLevel="0" collapsed="false">
      <c r="B31" s="31" t="s">
        <v>101</v>
      </c>
      <c r="C31" s="29" t="n">
        <v>1384156.629716</v>
      </c>
      <c r="D31" s="102" t="n">
        <v>95.7938138952565</v>
      </c>
      <c r="E31" s="102" t="n">
        <v>4.20618610474348</v>
      </c>
      <c r="F31" s="102" t="n">
        <v>90.7917137428189</v>
      </c>
      <c r="G31" s="102" t="n">
        <v>5.00210015243766</v>
      </c>
      <c r="H31" s="102" t="n">
        <v>2.35916687887411</v>
      </c>
      <c r="I31" s="102" t="n">
        <v>1.84701922586937</v>
      </c>
    </row>
    <row r="32" s="27" customFormat="true" ht="12.75" hidden="false" customHeight="true" outlineLevel="0" collapsed="false">
      <c r="B32" s="28" t="s">
        <v>94</v>
      </c>
      <c r="C32" s="29"/>
      <c r="D32" s="102"/>
      <c r="E32" s="102"/>
      <c r="F32" s="102"/>
      <c r="G32" s="102"/>
      <c r="H32" s="102"/>
      <c r="I32" s="102"/>
    </row>
    <row r="33" s="27" customFormat="true" ht="12.75" hidden="false" customHeight="true" outlineLevel="0" collapsed="false">
      <c r="B33" s="31" t="s">
        <v>95</v>
      </c>
      <c r="C33" s="29" t="n">
        <v>241901.147473</v>
      </c>
      <c r="D33" s="102" t="n">
        <v>92.9403183898058</v>
      </c>
      <c r="E33" s="102" t="n">
        <v>7.05968161019415</v>
      </c>
      <c r="F33" s="102" t="n">
        <v>86.3203821239858</v>
      </c>
      <c r="G33" s="102" t="n">
        <v>6.61993626582006</v>
      </c>
      <c r="H33" s="102" t="n">
        <v>1.97815916046207</v>
      </c>
      <c r="I33" s="102" t="n">
        <v>5.08152244973208</v>
      </c>
    </row>
    <row r="34" s="27" customFormat="true" ht="12.75" hidden="false" customHeight="true" outlineLevel="0" collapsed="false">
      <c r="B34" s="31" t="s">
        <v>96</v>
      </c>
      <c r="C34" s="29" t="n">
        <v>1055703.524238</v>
      </c>
      <c r="D34" s="102" t="n">
        <v>93.1782335880728</v>
      </c>
      <c r="E34" s="102" t="n">
        <v>6.82176641192724</v>
      </c>
      <c r="F34" s="102" t="n">
        <v>90.2076892703738</v>
      </c>
      <c r="G34" s="102" t="n">
        <v>2.970544317699</v>
      </c>
      <c r="H34" s="102" t="n">
        <v>2.2450033532006</v>
      </c>
      <c r="I34" s="102" t="n">
        <v>4.57676305872664</v>
      </c>
    </row>
    <row r="35" s="27" customFormat="true" ht="12.75" hidden="false" customHeight="true" outlineLevel="0" collapsed="false">
      <c r="B35" s="31" t="s">
        <v>97</v>
      </c>
      <c r="C35" s="29" t="n">
        <v>2791220.908815</v>
      </c>
      <c r="D35" s="102" t="n">
        <v>95.4667124907458</v>
      </c>
      <c r="E35" s="102" t="n">
        <v>4.53328750925413</v>
      </c>
      <c r="F35" s="102" t="n">
        <v>92.508332224418</v>
      </c>
      <c r="G35" s="102" t="n">
        <v>2.95838026632785</v>
      </c>
      <c r="H35" s="102" t="n">
        <v>1.97806578191764</v>
      </c>
      <c r="I35" s="102" t="n">
        <v>2.55522172733649</v>
      </c>
    </row>
    <row r="36" s="27" customFormat="true" ht="12.75" hidden="false" customHeight="true" outlineLevel="0" collapsed="false">
      <c r="B36" s="28" t="s">
        <v>178</v>
      </c>
      <c r="C36" s="29"/>
      <c r="D36" s="102"/>
      <c r="E36" s="102"/>
      <c r="F36" s="102"/>
      <c r="G36" s="102"/>
      <c r="H36" s="102"/>
      <c r="I36" s="102"/>
    </row>
    <row r="37" s="27" customFormat="true" ht="12.75" hidden="false" customHeight="true" outlineLevel="0" collapsed="false">
      <c r="B37" s="31" t="s">
        <v>179</v>
      </c>
      <c r="C37" s="29" t="n">
        <v>3566841.187049</v>
      </c>
      <c r="D37" s="102" t="n">
        <v>95.4970630522835</v>
      </c>
      <c r="E37" s="102" t="n">
        <v>4.50293694771653</v>
      </c>
      <c r="F37" s="102" t="n">
        <v>92.750729033133</v>
      </c>
      <c r="G37" s="102" t="n">
        <v>2.74633401915055</v>
      </c>
      <c r="H37" s="102" t="n">
        <v>1.35610605525778</v>
      </c>
      <c r="I37" s="102" t="n">
        <v>3.14683089245874</v>
      </c>
    </row>
    <row r="38" s="27" customFormat="true" ht="12.75" hidden="false" customHeight="true" outlineLevel="0" collapsed="false">
      <c r="B38" s="31" t="s">
        <v>180</v>
      </c>
      <c r="C38" s="29" t="n">
        <v>521984.393477</v>
      </c>
      <c r="D38" s="102" t="n">
        <v>89.4601181427038</v>
      </c>
      <c r="E38" s="102" t="n">
        <v>10.5398818572962</v>
      </c>
      <c r="F38" s="102" t="n">
        <v>83.3313145104914</v>
      </c>
      <c r="G38" s="102" t="n">
        <v>6.12880363221236</v>
      </c>
      <c r="H38" s="102" t="n">
        <v>6.76798119723031</v>
      </c>
      <c r="I38" s="102" t="n">
        <v>3.77190066006591</v>
      </c>
      <c r="J38" s="30"/>
    </row>
    <row r="39" s="27" customFormat="true" ht="12.75" hidden="false" customHeight="true" outlineLevel="0" collapsed="false">
      <c r="B39" s="28" t="s">
        <v>102</v>
      </c>
      <c r="C39" s="29"/>
      <c r="D39" s="102"/>
      <c r="E39" s="102"/>
      <c r="F39" s="102"/>
      <c r="G39" s="102"/>
      <c r="H39" s="102"/>
      <c r="I39" s="102"/>
      <c r="J39" s="30"/>
    </row>
    <row r="40" s="27" customFormat="true" ht="12.75" hidden="false" customHeight="true" outlineLevel="0" collapsed="false">
      <c r="B40" s="31" t="s">
        <v>181</v>
      </c>
      <c r="C40" s="29" t="n">
        <v>386572.309893</v>
      </c>
      <c r="D40" s="102" t="n">
        <v>76.7623411475425</v>
      </c>
      <c r="E40" s="102" t="n">
        <v>23.2376588524575</v>
      </c>
      <c r="F40" s="102" t="n">
        <v>69.8536074727503</v>
      </c>
      <c r="G40" s="102" t="n">
        <v>6.90873367479227</v>
      </c>
      <c r="H40" s="102" t="n">
        <v>10.160016598155</v>
      </c>
      <c r="I40" s="102" t="n">
        <v>13.0776422543025</v>
      </c>
      <c r="J40" s="30"/>
    </row>
    <row r="41" s="27" customFormat="true" ht="12.75" hidden="false" customHeight="true" outlineLevel="0" collapsed="false">
      <c r="B41" s="31" t="s">
        <v>182</v>
      </c>
      <c r="C41" s="29" t="n">
        <v>846102.690374</v>
      </c>
      <c r="D41" s="102" t="n">
        <v>94.238582205376</v>
      </c>
      <c r="E41" s="102" t="n">
        <v>5.76141779462399</v>
      </c>
      <c r="F41" s="102" t="n">
        <v>89.0767097394352</v>
      </c>
      <c r="G41" s="102" t="n">
        <v>5.16187246594082</v>
      </c>
      <c r="H41" s="102" t="n">
        <v>2.16203345753622</v>
      </c>
      <c r="I41" s="102" t="n">
        <v>3.59938433708777</v>
      </c>
      <c r="J41" s="30"/>
    </row>
    <row r="42" s="27" customFormat="true" ht="12.75" hidden="false" customHeight="true" outlineLevel="0" collapsed="false">
      <c r="B42" s="31" t="s">
        <v>183</v>
      </c>
      <c r="C42" s="29" t="n">
        <v>806223.105419</v>
      </c>
      <c r="D42" s="102" t="n">
        <v>98.0866536357845</v>
      </c>
      <c r="E42" s="102" t="n">
        <v>1.91334636421553</v>
      </c>
      <c r="F42" s="102" t="n">
        <v>95.7607676828813</v>
      </c>
      <c r="G42" s="102" t="n">
        <v>2.32588595290314</v>
      </c>
      <c r="H42" s="102" t="n">
        <v>1.27918146660411</v>
      </c>
      <c r="I42" s="102" t="n">
        <v>0.634164897611419</v>
      </c>
      <c r="J42" s="30"/>
    </row>
    <row r="43" s="27" customFormat="true" ht="12.75" hidden="false" customHeight="true" outlineLevel="0" collapsed="false">
      <c r="B43" s="31" t="s">
        <v>184</v>
      </c>
      <c r="C43" s="29" t="n">
        <v>978091.203848</v>
      </c>
      <c r="D43" s="102" t="n">
        <v>98.2849167490717</v>
      </c>
      <c r="E43" s="102" t="n">
        <v>1.7150832509283</v>
      </c>
      <c r="F43" s="102" t="n">
        <v>97.6620198956872</v>
      </c>
      <c r="G43" s="102" t="n">
        <v>0.622896853384524</v>
      </c>
      <c r="H43" s="102" t="n">
        <v>0</v>
      </c>
      <c r="I43" s="102" t="n">
        <v>1.7150832509283</v>
      </c>
      <c r="J43" s="30"/>
    </row>
    <row r="44" s="27" customFormat="true" ht="12.75" hidden="false" customHeight="true" outlineLevel="0" collapsed="false">
      <c r="B44" s="31" t="s">
        <v>107</v>
      </c>
      <c r="C44" s="29" t="n">
        <v>1071836.270992</v>
      </c>
      <c r="D44" s="102" t="n">
        <v>95.8155583243614</v>
      </c>
      <c r="E44" s="102" t="n">
        <v>4.18444167563861</v>
      </c>
      <c r="F44" s="102" t="n">
        <v>92.5760291269716</v>
      </c>
      <c r="G44" s="102" t="n">
        <v>3.23952919738981</v>
      </c>
      <c r="H44" s="102" t="n">
        <v>1.47560450285583</v>
      </c>
      <c r="I44" s="102" t="n">
        <v>2.70883717278277</v>
      </c>
      <c r="J44" s="30"/>
    </row>
    <row r="45" s="27" customFormat="true" ht="12.75" hidden="false" customHeight="false" outlineLevel="0" collapsed="false">
      <c r="B45" s="109"/>
      <c r="C45" s="69"/>
      <c r="D45" s="37"/>
      <c r="E45" s="37"/>
      <c r="F45" s="37"/>
      <c r="G45" s="37"/>
      <c r="H45" s="37"/>
      <c r="I45" s="37"/>
    </row>
    <row r="46" s="27" customFormat="true" ht="12.75" hidden="false" customHeight="false" outlineLevel="0" collapsed="false">
      <c r="B46" s="110"/>
      <c r="C46" s="34"/>
      <c r="D46" s="30"/>
      <c r="E46" s="30"/>
      <c r="F46" s="30"/>
      <c r="G46" s="30"/>
      <c r="H46" s="30"/>
      <c r="I46" s="30"/>
    </row>
    <row r="47" s="99" customFormat="true" ht="20.2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  <c r="J47" s="111"/>
    </row>
    <row r="48" s="99" customFormat="true" ht="12.75" hidden="false" customHeight="false" outlineLevel="0" collapsed="false">
      <c r="B48" s="101"/>
    </row>
    <row r="49" s="27" customFormat="true" ht="12.75" hidden="false" customHeight="false" outlineLevel="0" collapsed="false">
      <c r="B49" s="42" t="s">
        <v>108</v>
      </c>
    </row>
    <row r="50" s="27" customFormat="true" ht="12.75" hidden="false" customHeight="false" outlineLevel="0" collapsed="false">
      <c r="B50" s="43" t="s">
        <v>109</v>
      </c>
    </row>
    <row r="51" s="27" customFormat="true" ht="12.75" hidden="false" customHeight="false" outlineLevel="0" collapsed="false">
      <c r="B51" s="47"/>
    </row>
    <row r="52" s="27" customFormat="true" ht="12.75" hidden="false" customHeight="false" outlineLevel="0" collapsed="false">
      <c r="B52" s="47"/>
    </row>
    <row r="53" s="27" customFormat="true" ht="12.75" hidden="false" customHeight="false" outlineLevel="0" collapsed="false">
      <c r="B53" s="47"/>
      <c r="H53" s="15" t="s">
        <v>86</v>
      </c>
    </row>
    <row r="54" s="27" customFormat="true" ht="12.75" hidden="false" customHeight="false" outlineLevel="0" collapsed="false">
      <c r="B54" s="47"/>
    </row>
    <row r="55" s="27" customFormat="true" ht="12.75" hidden="false" customHeight="false" outlineLevel="0" collapsed="false">
      <c r="B55" s="47"/>
    </row>
    <row r="56" s="27" customFormat="true" ht="12.75" hidden="false" customHeight="false" outlineLevel="0" collapsed="false">
      <c r="B56" s="47"/>
    </row>
    <row r="57" s="27" customFormat="true" ht="12.75" hidden="false" customHeight="false" outlineLevel="0" collapsed="false">
      <c r="B57" s="47"/>
    </row>
    <row r="58" s="27" customFormat="true" ht="12.75" hidden="false" customHeight="false" outlineLevel="0" collapsed="false">
      <c r="B58" s="47"/>
    </row>
    <row r="59" s="27" customFormat="true" ht="12.75" hidden="false" customHeight="false" outlineLevel="0" collapsed="false">
      <c r="B59" s="47"/>
    </row>
    <row r="60" s="27" customFormat="true" ht="12.75" hidden="false" customHeight="false" outlineLevel="0" collapsed="false">
      <c r="B60" s="47"/>
    </row>
    <row r="61" s="27" customFormat="true" ht="12.75" hidden="false" customHeight="false" outlineLevel="0" collapsed="false">
      <c r="B61" s="47"/>
    </row>
    <row r="62" s="27" customFormat="true" ht="12.75" hidden="false" customHeight="false" outlineLevel="0" collapsed="false">
      <c r="B62" s="47"/>
    </row>
    <row r="63" s="27" customFormat="true" ht="12.75" hidden="false" customHeight="false" outlineLevel="0" collapsed="false">
      <c r="B63" s="47"/>
    </row>
    <row r="64" s="27" customFormat="true" ht="12.75" hidden="false" customHeight="false" outlineLevel="0" collapsed="false">
      <c r="B64" s="47"/>
    </row>
    <row r="65" s="27" customFormat="true" ht="12.75" hidden="false" customHeight="false" outlineLevel="0" collapsed="false">
      <c r="B65" s="47"/>
    </row>
    <row r="66" s="27" customFormat="true" ht="12.75" hidden="false" customHeight="false" outlineLevel="0" collapsed="false">
      <c r="B66" s="112"/>
    </row>
    <row r="67" s="27" customFormat="true" ht="12.75" hidden="false" customHeight="false" outlineLevel="0" collapsed="false">
      <c r="B67" s="47"/>
    </row>
    <row r="68" s="27" customFormat="true" ht="12.75" hidden="false" customHeight="false" outlineLevel="0" collapsed="false">
      <c r="B68" s="47"/>
    </row>
    <row r="69" s="27" customFormat="true" ht="12.75" hidden="false" customHeight="false" outlineLevel="0" collapsed="false">
      <c r="B69" s="47"/>
    </row>
    <row r="70" s="27" customFormat="true" ht="12.75" hidden="false" customHeight="false" outlineLevel="0" collapsed="false">
      <c r="B70" s="47"/>
    </row>
    <row r="71" s="27" customFormat="true" ht="12.75" hidden="false" customHeight="false" outlineLevel="0" collapsed="false">
      <c r="B71" s="47"/>
    </row>
    <row r="72" s="27" customFormat="true" ht="12.75" hidden="false" customHeight="false" outlineLevel="0" collapsed="false">
      <c r="B72" s="47"/>
    </row>
    <row r="73" s="27" customFormat="true" ht="12.75" hidden="false" customHeight="false" outlineLevel="0" collapsed="false">
      <c r="B73" s="47"/>
    </row>
    <row r="74" s="27" customFormat="true" ht="12.75" hidden="false" customHeight="false" outlineLevel="0" collapsed="false">
      <c r="B74" s="47"/>
    </row>
    <row r="75" s="27" customFormat="true" ht="12.75" hidden="false" customHeight="false" outlineLevel="0" collapsed="false">
      <c r="B75" s="47"/>
    </row>
    <row r="76" s="27" customFormat="true" ht="12.75" hidden="false" customHeight="false" outlineLevel="0" collapsed="false">
      <c r="B76" s="47"/>
    </row>
    <row r="77" s="27" customFormat="true" ht="12.75" hidden="false" customHeight="false" outlineLevel="0" collapsed="false">
      <c r="B77" s="47"/>
    </row>
    <row r="78" s="27" customFormat="true" ht="12.75" hidden="false" customHeight="false" outlineLevel="0" collapsed="false">
      <c r="B78" s="112"/>
    </row>
    <row r="79" s="27" customFormat="true" ht="12.75" hidden="false" customHeight="false" outlineLevel="0" collapsed="false">
      <c r="B79" s="47"/>
    </row>
    <row r="80" s="27" customFormat="true" ht="12.75" hidden="false" customHeight="false" outlineLevel="0" collapsed="false">
      <c r="B80" s="47"/>
    </row>
    <row r="81" s="27" customFormat="true" ht="12.75" hidden="false" customHeight="false" outlineLevel="0" collapsed="false">
      <c r="B81" s="47"/>
    </row>
    <row r="82" s="27" customFormat="true" ht="12.75" hidden="false" customHeight="false" outlineLevel="0" collapsed="false">
      <c r="B82" s="47"/>
    </row>
    <row r="83" s="27" customFormat="true" ht="12.75" hidden="false" customHeight="false" outlineLevel="0" collapsed="false">
      <c r="B83" s="47"/>
    </row>
    <row r="84" s="27" customFormat="true" ht="12.75" hidden="false" customHeight="false" outlineLevel="0" collapsed="false">
      <c r="B84" s="47"/>
    </row>
    <row r="85" s="27" customFormat="true" ht="12.75" hidden="false" customHeight="false" outlineLevel="0" collapsed="false">
      <c r="B85" s="47"/>
    </row>
    <row r="86" s="27" customFormat="true" ht="12.75" hidden="false" customHeight="false" outlineLevel="0" collapsed="false">
      <c r="B86" s="47"/>
    </row>
    <row r="87" s="27" customFormat="true" ht="12.75" hidden="false" customHeight="false" outlineLevel="0" collapsed="false">
      <c r="B87" s="47"/>
    </row>
    <row r="88" s="27" customFormat="true" ht="12.75" hidden="false" customHeight="false" outlineLevel="0" collapsed="false">
      <c r="B88" s="47"/>
    </row>
    <row r="89" s="27" customFormat="true" ht="12.75" hidden="false" customHeight="false" outlineLevel="0" collapsed="false">
      <c r="B89" s="47"/>
    </row>
    <row r="90" s="27" customFormat="true" ht="12.75" hidden="false" customHeight="false" outlineLevel="0" collapsed="false">
      <c r="B90" s="47"/>
    </row>
    <row r="91" s="27" customFormat="true" ht="12.75" hidden="false" customHeight="false" outlineLevel="0" collapsed="false">
      <c r="B91" s="112"/>
    </row>
    <row r="92" s="27" customFormat="true" ht="12.75" hidden="false" customHeight="false" outlineLevel="0" collapsed="false">
      <c r="B92" s="47"/>
    </row>
    <row r="93" s="27" customFormat="true" ht="12.75" hidden="false" customHeight="false" outlineLevel="0" collapsed="false">
      <c r="B93" s="47"/>
    </row>
    <row r="94" s="27" customFormat="true" ht="12.75" hidden="false" customHeight="false" outlineLevel="0" collapsed="false">
      <c r="B94" s="47"/>
    </row>
    <row r="95" s="27" customFormat="true" ht="12.75" hidden="false" customHeight="false" outlineLevel="0" collapsed="false">
      <c r="B95" s="47"/>
    </row>
    <row r="96" s="27" customFormat="true" ht="12.75" hidden="false" customHeight="false" outlineLevel="0" collapsed="false">
      <c r="B96" s="47"/>
    </row>
    <row r="97" s="27" customFormat="true" ht="12.75" hidden="false" customHeight="false" outlineLevel="0" collapsed="false">
      <c r="B97" s="112"/>
    </row>
    <row r="98" s="27" customFormat="true" ht="12.75" hidden="false" customHeight="false" outlineLevel="0" collapsed="false">
      <c r="B98" s="47"/>
    </row>
    <row r="99" s="27" customFormat="true" ht="12.75" hidden="false" customHeight="false" outlineLevel="0" collapsed="false">
      <c r="B99" s="47"/>
    </row>
    <row r="100" s="27" customFormat="true" ht="12.75" hidden="false" customHeight="false" outlineLevel="0" collapsed="false">
      <c r="B100" s="45"/>
    </row>
    <row r="101" s="27" customFormat="true" ht="12.75" hidden="false" customHeight="false" outlineLevel="0" collapsed="false">
      <c r="B101" s="45"/>
    </row>
    <row r="102" s="27" customFormat="true" ht="12.75" hidden="false" customHeight="false" outlineLevel="0" collapsed="false">
      <c r="B102" s="45"/>
    </row>
    <row r="103" s="27" customFormat="true" ht="12.75" hidden="false" customHeight="false" outlineLevel="0" collapsed="false">
      <c r="B103" s="45"/>
    </row>
    <row r="104" s="27" customFormat="true" ht="12.75" hidden="false" customHeight="false" outlineLevel="0" collapsed="false">
      <c r="B104" s="45"/>
    </row>
    <row r="105" s="27" customFormat="true" ht="12.75" hidden="false" customHeight="false" outlineLevel="0" collapsed="false">
      <c r="B105" s="45"/>
    </row>
    <row r="106" s="27" customFormat="true" ht="12.75" hidden="false" customHeight="false" outlineLevel="0" collapsed="false">
      <c r="B106" s="45"/>
    </row>
    <row r="107" s="27" customFormat="true" ht="12.75" hidden="false" customHeight="false" outlineLevel="0" collapsed="false">
      <c r="B107" s="45"/>
    </row>
    <row r="108" s="27" customFormat="true" ht="12.75" hidden="false" customHeight="false" outlineLevel="0" collapsed="false">
      <c r="B108" s="45"/>
    </row>
    <row r="109" s="27" customFormat="true" ht="12.75" hidden="false" customHeight="false" outlineLevel="0" collapsed="false">
      <c r="B109" s="45"/>
    </row>
    <row r="110" s="27" customFormat="true" ht="12.75" hidden="false" customHeight="false" outlineLevel="0" collapsed="false">
      <c r="B110" s="45"/>
    </row>
    <row r="111" s="27" customFormat="true" ht="12.75" hidden="false" customHeight="false" outlineLevel="0" collapsed="false">
      <c r="B111" s="45"/>
    </row>
    <row r="112" s="27" customFormat="true" ht="12.75" hidden="false" customHeight="false" outlineLevel="0" collapsed="false">
      <c r="B112" s="45"/>
    </row>
    <row r="113" s="27" customFormat="true" ht="12.75" hidden="false" customHeight="false" outlineLevel="0" collapsed="false">
      <c r="B113" s="45"/>
    </row>
    <row r="114" s="27" customFormat="true" ht="12.75" hidden="false" customHeight="false" outlineLevel="0" collapsed="false">
      <c r="B114" s="45"/>
    </row>
    <row r="115" s="27" customFormat="true" ht="12.75" hidden="false" customHeight="false" outlineLevel="0" collapsed="false">
      <c r="B115" s="45"/>
    </row>
    <row r="116" s="27" customFormat="true" ht="12.75" hidden="false" customHeight="false" outlineLevel="0" collapsed="false">
      <c r="B116" s="45"/>
    </row>
    <row r="117" s="27" customFormat="true" ht="12.75" hidden="false" customHeight="false" outlineLevel="0" collapsed="false">
      <c r="B117" s="45"/>
    </row>
    <row r="118" s="27" customFormat="true" ht="12.75" hidden="false" customHeight="false" outlineLevel="0" collapsed="false">
      <c r="B118" s="45"/>
    </row>
    <row r="119" s="27" customFormat="true" ht="12.75" hidden="false" customHeight="false" outlineLevel="0" collapsed="false">
      <c r="B119" s="45"/>
    </row>
    <row r="120" s="27" customFormat="true" ht="12.75" hidden="false" customHeight="false" outlineLevel="0" collapsed="false">
      <c r="B120" s="45"/>
    </row>
    <row r="121" s="27" customFormat="true" ht="12.75" hidden="false" customHeight="false" outlineLevel="0" collapsed="false">
      <c r="B121" s="45"/>
    </row>
    <row r="122" s="27" customFormat="true" ht="12.75" hidden="false" customHeight="false" outlineLevel="0" collapsed="false">
      <c r="B122" s="45"/>
    </row>
    <row r="123" s="27" customFormat="true" ht="12.75" hidden="false" customHeight="false" outlineLevel="0" collapsed="false">
      <c r="B123" s="45"/>
    </row>
    <row r="124" s="27" customFormat="true" ht="12.75" hidden="false" customHeight="false" outlineLevel="0" collapsed="false">
      <c r="B124" s="45"/>
    </row>
    <row r="125" s="27" customFormat="true" ht="12.75" hidden="false" customHeight="false" outlineLevel="0" collapsed="false">
      <c r="B125" s="45"/>
    </row>
    <row r="126" s="27" customFormat="true" ht="12.75" hidden="false" customHeight="false" outlineLevel="0" collapsed="false">
      <c r="B126" s="45"/>
    </row>
    <row r="127" s="27" customFormat="true" ht="12.75" hidden="false" customHeight="false" outlineLevel="0" collapsed="false">
      <c r="B127" s="45"/>
    </row>
    <row r="128" s="27" customFormat="true" ht="12.75" hidden="false" customHeight="false" outlineLevel="0" collapsed="false">
      <c r="B128" s="45"/>
    </row>
    <row r="129" s="27" customFormat="true" ht="12.75" hidden="false" customHeight="false" outlineLevel="0" collapsed="false">
      <c r="B129" s="45"/>
    </row>
    <row r="130" s="27" customFormat="true" ht="12.75" hidden="false" customHeight="false" outlineLevel="0" collapsed="false">
      <c r="B130" s="45"/>
    </row>
    <row r="131" s="27" customFormat="true" ht="12.75" hidden="false" customHeight="false" outlineLevel="0" collapsed="false">
      <c r="B131" s="45"/>
    </row>
    <row r="132" s="27" customFormat="true" ht="12.75" hidden="false" customHeight="false" outlineLevel="0" collapsed="false">
      <c r="B132" s="45"/>
    </row>
    <row r="133" s="27" customFormat="true" ht="12.75" hidden="false" customHeight="false" outlineLevel="0" collapsed="false">
      <c r="B133" s="45"/>
    </row>
    <row r="134" s="27" customFormat="true" ht="12.75" hidden="false" customHeight="false" outlineLevel="0" collapsed="false">
      <c r="B134" s="45"/>
    </row>
    <row r="135" s="27" customFormat="true" ht="12.75" hidden="false" customHeight="false" outlineLevel="0" collapsed="false">
      <c r="B135" s="45"/>
    </row>
    <row r="136" s="27" customFormat="true" ht="12.75" hidden="false" customHeight="false" outlineLevel="0" collapsed="false">
      <c r="B136" s="45"/>
    </row>
    <row r="137" s="27" customFormat="true" ht="12.75" hidden="false" customHeight="false" outlineLevel="0" collapsed="false">
      <c r="B137" s="45"/>
    </row>
    <row r="138" s="27" customFormat="true" ht="12.75" hidden="false" customHeight="false" outlineLevel="0" collapsed="false">
      <c r="B138" s="45"/>
    </row>
    <row r="139" s="27" customFormat="true" ht="12.75" hidden="false" customHeight="false" outlineLevel="0" collapsed="false">
      <c r="B139" s="45"/>
    </row>
    <row r="140" s="27" customFormat="true" ht="12.75" hidden="false" customHeight="false" outlineLevel="0" collapsed="false">
      <c r="B140" s="45"/>
    </row>
    <row r="141" s="27" customFormat="true" ht="12.75" hidden="false" customHeight="false" outlineLevel="0" collapsed="false">
      <c r="B141" s="45"/>
    </row>
    <row r="142" s="27" customFormat="true" ht="12.75" hidden="false" customHeight="false" outlineLevel="0" collapsed="false">
      <c r="B142" s="45"/>
    </row>
    <row r="143" s="27" customFormat="true" ht="12.75" hidden="false" customHeight="false" outlineLevel="0" collapsed="false">
      <c r="B143" s="45"/>
    </row>
    <row r="144" s="27" customFormat="true" ht="12.75" hidden="false" customHeight="false" outlineLevel="0" collapsed="false">
      <c r="B144" s="45"/>
    </row>
    <row r="145" s="27" customFormat="true" ht="12.75" hidden="false" customHeight="false" outlineLevel="0" collapsed="false">
      <c r="B145" s="45"/>
    </row>
    <row r="146" s="27" customFormat="true" ht="12.75" hidden="false" customHeight="false" outlineLevel="0" collapsed="false">
      <c r="B146" s="45"/>
    </row>
    <row r="147" s="27" customFormat="true" ht="12.75" hidden="false" customHeight="false" outlineLevel="0" collapsed="false">
      <c r="B147" s="45"/>
    </row>
    <row r="148" s="27" customFormat="true" ht="12.75" hidden="false" customHeight="false" outlineLevel="0" collapsed="false">
      <c r="B148" s="45"/>
    </row>
    <row r="149" s="27" customFormat="true" ht="12.75" hidden="false" customHeight="false" outlineLevel="0" collapsed="false">
      <c r="B149" s="45"/>
    </row>
    <row r="150" s="27" customFormat="true" ht="12.75" hidden="false" customHeight="false" outlineLevel="0" collapsed="false">
      <c r="B150" s="45"/>
    </row>
    <row r="151" s="27" customFormat="true" ht="12.75" hidden="false" customHeight="false" outlineLevel="0" collapsed="false">
      <c r="B151" s="45"/>
    </row>
    <row r="152" s="27" customFormat="true" ht="12.75" hidden="false" customHeight="false" outlineLevel="0" collapsed="false">
      <c r="B152" s="45"/>
    </row>
    <row r="153" s="27" customFormat="true" ht="12.75" hidden="false" customHeight="false" outlineLevel="0" collapsed="false">
      <c r="B153" s="45"/>
    </row>
    <row r="154" s="27" customFormat="true" ht="12.75" hidden="false" customHeight="false" outlineLevel="0" collapsed="false">
      <c r="B154" s="45"/>
    </row>
    <row r="155" s="27" customFormat="true" ht="12.75" hidden="false" customHeight="false" outlineLevel="0" collapsed="false">
      <c r="B155" s="45"/>
    </row>
    <row r="156" s="27" customFormat="true" ht="12.75" hidden="false" customHeight="false" outlineLevel="0" collapsed="false">
      <c r="B156" s="45"/>
    </row>
    <row r="157" s="27" customFormat="true" ht="12.75" hidden="false" customHeight="false" outlineLevel="0" collapsed="false">
      <c r="B157" s="45"/>
    </row>
    <row r="158" s="27" customFormat="true" ht="12.75" hidden="false" customHeight="false" outlineLevel="0" collapsed="false">
      <c r="B158" s="45"/>
    </row>
    <row r="159" s="27" customFormat="true" ht="12.75" hidden="false" customHeight="false" outlineLevel="0" collapsed="false">
      <c r="B159" s="45"/>
    </row>
    <row r="160" s="27" customFormat="true" ht="12.75" hidden="false" customHeight="false" outlineLevel="0" collapsed="false">
      <c r="B160" s="45"/>
    </row>
    <row r="161" s="27" customFormat="true" ht="12.75" hidden="false" customHeight="false" outlineLevel="0" collapsed="false">
      <c r="B161" s="45"/>
    </row>
    <row r="162" s="27" customFormat="true" ht="12.75" hidden="false" customHeight="false" outlineLevel="0" collapsed="false">
      <c r="B162" s="45"/>
    </row>
    <row r="163" s="27" customFormat="true" ht="12.75" hidden="false" customHeight="false" outlineLevel="0" collapsed="false">
      <c r="B163" s="45"/>
    </row>
    <row r="164" s="27" customFormat="true" ht="12.75" hidden="false" customHeight="false" outlineLevel="0" collapsed="false">
      <c r="B164" s="45"/>
    </row>
    <row r="165" s="27" customFormat="true" ht="12.75" hidden="false" customHeight="false" outlineLevel="0" collapsed="false">
      <c r="B165" s="45"/>
    </row>
    <row r="166" s="27" customFormat="true" ht="12.75" hidden="false" customHeight="false" outlineLevel="0" collapsed="false">
      <c r="B166" s="45"/>
    </row>
    <row r="167" s="27" customFormat="true" ht="12.75" hidden="false" customHeight="false" outlineLevel="0" collapsed="false">
      <c r="B167" s="45"/>
    </row>
    <row r="168" s="27" customFormat="true" ht="12.75" hidden="false" customHeight="false" outlineLevel="0" collapsed="false">
      <c r="B168" s="45"/>
    </row>
    <row r="169" s="27" customFormat="true" ht="12.75" hidden="false" customHeight="false" outlineLevel="0" collapsed="false">
      <c r="B169" s="45"/>
    </row>
    <row r="170" s="27" customFormat="true" ht="12.75" hidden="false" customHeight="false" outlineLevel="0" collapsed="false">
      <c r="B170" s="45"/>
    </row>
    <row r="171" s="27" customFormat="true" ht="12.75" hidden="false" customHeight="false" outlineLevel="0" collapsed="false">
      <c r="B171" s="45"/>
    </row>
    <row r="172" s="27" customFormat="true" ht="12.75" hidden="false" customHeight="false" outlineLevel="0" collapsed="false">
      <c r="B172" s="45"/>
    </row>
    <row r="173" s="27" customFormat="true" ht="12.75" hidden="false" customHeight="false" outlineLevel="0" collapsed="false">
      <c r="B173" s="45"/>
    </row>
    <row r="174" s="27" customFormat="true" ht="12.75" hidden="false" customHeight="false" outlineLevel="0" collapsed="false">
      <c r="B174" s="45"/>
    </row>
    <row r="175" s="27" customFormat="true" ht="12.75" hidden="false" customHeight="false" outlineLevel="0" collapsed="false">
      <c r="B175" s="45"/>
    </row>
    <row r="176" s="27" customFormat="true" ht="12.75" hidden="false" customHeight="false" outlineLevel="0" collapsed="false">
      <c r="B176" s="45"/>
    </row>
    <row r="177" s="27" customFormat="true" ht="12.75" hidden="false" customHeight="false" outlineLevel="0" collapsed="false">
      <c r="B177" s="45"/>
    </row>
    <row r="178" s="27" customFormat="true" ht="12.75" hidden="false" customHeight="false" outlineLevel="0" collapsed="false">
      <c r="B178" s="45"/>
    </row>
    <row r="179" s="27" customFormat="true" ht="12.75" hidden="false" customHeight="false" outlineLevel="0" collapsed="false">
      <c r="B179" s="45"/>
    </row>
    <row r="180" s="27" customFormat="true" ht="12.75" hidden="false" customHeight="false" outlineLevel="0" collapsed="false">
      <c r="B180" s="45"/>
    </row>
    <row r="181" s="27" customFormat="true" ht="12.75" hidden="false" customHeight="false" outlineLevel="0" collapsed="false">
      <c r="B181" s="45"/>
    </row>
    <row r="182" s="27" customFormat="true" ht="12.75" hidden="false" customHeight="false" outlineLevel="0" collapsed="false">
      <c r="B182" s="45"/>
    </row>
    <row r="183" s="27" customFormat="true" ht="12.75" hidden="false" customHeight="false" outlineLevel="0" collapsed="false">
      <c r="B183" s="45"/>
    </row>
    <row r="184" s="27" customFormat="true" ht="12.75" hidden="false" customHeight="false" outlineLevel="0" collapsed="false">
      <c r="B184" s="45"/>
    </row>
    <row r="185" s="27" customFormat="true" ht="12.75" hidden="false" customHeight="false" outlineLevel="0" collapsed="false">
      <c r="B185" s="45"/>
    </row>
    <row r="186" s="27" customFormat="true" ht="12.75" hidden="false" customHeight="false" outlineLevel="0" collapsed="false">
      <c r="B186" s="45"/>
    </row>
    <row r="187" s="27" customFormat="true" ht="12.75" hidden="false" customHeight="false" outlineLevel="0" collapsed="false">
      <c r="B187" s="45"/>
    </row>
    <row r="188" s="27" customFormat="true" ht="12.75" hidden="false" customHeight="false" outlineLevel="0" collapsed="false">
      <c r="B188" s="45"/>
    </row>
    <row r="189" s="27" customFormat="true" ht="12.75" hidden="false" customHeight="false" outlineLevel="0" collapsed="false">
      <c r="B189" s="45"/>
    </row>
    <row r="190" s="27" customFormat="true" ht="12.75" hidden="false" customHeight="false" outlineLevel="0" collapsed="false">
      <c r="B190" s="45"/>
    </row>
    <row r="191" s="27" customFormat="true" ht="12.75" hidden="false" customHeight="false" outlineLevel="0" collapsed="false">
      <c r="B191" s="45"/>
    </row>
    <row r="192" s="27" customFormat="true" ht="12.75" hidden="false" customHeight="false" outlineLevel="0" collapsed="false">
      <c r="B192" s="45"/>
    </row>
    <row r="193" s="27" customFormat="true" ht="12.75" hidden="false" customHeight="false" outlineLevel="0" collapsed="false">
      <c r="B193" s="45"/>
    </row>
    <row r="194" s="27" customFormat="true" ht="12.75" hidden="false" customHeight="false" outlineLevel="0" collapsed="false">
      <c r="B194" s="45"/>
    </row>
    <row r="195" s="27" customFormat="true" ht="12.75" hidden="false" customHeight="false" outlineLevel="0" collapsed="false">
      <c r="B195" s="45"/>
    </row>
    <row r="196" s="27" customFormat="true" ht="12.75" hidden="false" customHeight="false" outlineLevel="0" collapsed="false">
      <c r="B196" s="45"/>
    </row>
    <row r="197" s="27" customFormat="true" ht="12.75" hidden="false" customHeight="false" outlineLevel="0" collapsed="false">
      <c r="B197" s="45"/>
    </row>
    <row r="198" s="27" customFormat="true" ht="12.75" hidden="false" customHeight="false" outlineLevel="0" collapsed="false">
      <c r="B198" s="45"/>
    </row>
    <row r="199" s="27" customFormat="true" ht="12.75" hidden="false" customHeight="false" outlineLevel="0" collapsed="false">
      <c r="B199" s="45"/>
    </row>
    <row r="200" s="27" customFormat="true" ht="12.75" hidden="false" customHeight="false" outlineLevel="0" collapsed="false">
      <c r="B200" s="45"/>
    </row>
    <row r="201" s="27" customFormat="true" ht="12.75" hidden="false" customHeight="false" outlineLevel="0" collapsed="false">
      <c r="B201" s="45"/>
    </row>
    <row r="202" s="27" customFormat="true" ht="12.75" hidden="false" customHeight="false" outlineLevel="0" collapsed="false">
      <c r="B202" s="45"/>
    </row>
    <row r="203" s="27" customFormat="true" ht="12.75" hidden="false" customHeight="false" outlineLevel="0" collapsed="false">
      <c r="B203" s="45"/>
    </row>
    <row r="204" s="27" customFormat="true" ht="12.75" hidden="false" customHeight="false" outlineLevel="0" collapsed="false">
      <c r="B204" s="45"/>
    </row>
    <row r="205" s="27" customFormat="true" ht="12.75" hidden="false" customHeight="false" outlineLevel="0" collapsed="false">
      <c r="B205" s="45"/>
    </row>
    <row r="206" s="27" customFormat="true" ht="12.75" hidden="false" customHeight="false" outlineLevel="0" collapsed="false">
      <c r="B206" s="45"/>
    </row>
    <row r="207" s="27" customFormat="true" ht="12.75" hidden="false" customHeight="false" outlineLevel="0" collapsed="false">
      <c r="B207" s="45"/>
    </row>
    <row r="208" s="27" customFormat="true" ht="12.75" hidden="false" customHeight="false" outlineLevel="0" collapsed="false">
      <c r="B208" s="45"/>
    </row>
    <row r="209" s="27" customFormat="true" ht="12.75" hidden="false" customHeight="false" outlineLevel="0" collapsed="false">
      <c r="B209" s="45"/>
    </row>
    <row r="210" s="27" customFormat="true" ht="12.75" hidden="false" customHeight="false" outlineLevel="0" collapsed="false">
      <c r="B210" s="45"/>
    </row>
    <row r="211" s="27" customFormat="true" ht="12.75" hidden="false" customHeight="false" outlineLevel="0" collapsed="false">
      <c r="B211" s="45"/>
    </row>
    <row r="212" s="27" customFormat="true" ht="12.75" hidden="false" customHeight="false" outlineLevel="0" collapsed="false">
      <c r="B212" s="45"/>
    </row>
    <row r="213" s="27" customFormat="true" ht="12.75" hidden="false" customHeight="false" outlineLevel="0" collapsed="false">
      <c r="B213" s="45"/>
    </row>
    <row r="214" s="27" customFormat="true" ht="12.75" hidden="false" customHeight="false" outlineLevel="0" collapsed="false">
      <c r="B214" s="45"/>
    </row>
    <row r="215" s="27" customFormat="true" ht="12.75" hidden="false" customHeight="false" outlineLevel="0" collapsed="false">
      <c r="B215" s="45"/>
    </row>
    <row r="216" s="27" customFormat="true" ht="12.75" hidden="false" customHeight="false" outlineLevel="0" collapsed="false">
      <c r="B216" s="45"/>
    </row>
    <row r="217" s="27" customFormat="true" ht="12.75" hidden="false" customHeight="false" outlineLevel="0" collapsed="false">
      <c r="B217" s="45"/>
    </row>
    <row r="218" s="27" customFormat="true" ht="12.75" hidden="false" customHeight="false" outlineLevel="0" collapsed="false">
      <c r="B218" s="45"/>
    </row>
    <row r="219" s="27" customFormat="true" ht="12.75" hidden="false" customHeight="false" outlineLevel="0" collapsed="false">
      <c r="B219" s="45"/>
    </row>
    <row r="220" s="27" customFormat="true" ht="12.75" hidden="false" customHeight="false" outlineLevel="0" collapsed="false">
      <c r="B220" s="45"/>
    </row>
    <row r="221" s="27" customFormat="true" ht="12.75" hidden="false" customHeight="false" outlineLevel="0" collapsed="false">
      <c r="B221" s="45"/>
    </row>
    <row r="222" s="27" customFormat="true" ht="12.75" hidden="false" customHeight="false" outlineLevel="0" collapsed="false">
      <c r="B222" s="45"/>
    </row>
    <row r="223" s="27" customFormat="true" ht="12.75" hidden="false" customHeight="false" outlineLevel="0" collapsed="false">
      <c r="B223" s="45"/>
    </row>
    <row r="224" s="27" customFormat="true" ht="12.75" hidden="false" customHeight="false" outlineLevel="0" collapsed="false">
      <c r="B224" s="45"/>
    </row>
    <row r="225" s="27" customFormat="true" ht="12.75" hidden="false" customHeight="false" outlineLevel="0" collapsed="false">
      <c r="B225" s="45"/>
    </row>
    <row r="226" s="27" customFormat="true" ht="12.75" hidden="false" customHeight="false" outlineLevel="0" collapsed="false">
      <c r="B226" s="45"/>
    </row>
    <row r="227" s="27" customFormat="true" ht="12.75" hidden="false" customHeight="false" outlineLevel="0" collapsed="false">
      <c r="B227" s="45"/>
    </row>
    <row r="228" s="27" customFormat="true" ht="12.75" hidden="false" customHeight="false" outlineLevel="0" collapsed="false">
      <c r="B228" s="45"/>
    </row>
    <row r="229" s="27" customFormat="true" ht="12.75" hidden="false" customHeight="false" outlineLevel="0" collapsed="false">
      <c r="B229" s="45"/>
    </row>
    <row r="230" s="27" customFormat="true" ht="12.75" hidden="false" customHeight="false" outlineLevel="0" collapsed="false">
      <c r="B230" s="45"/>
    </row>
    <row r="231" s="27" customFormat="true" ht="12.75" hidden="false" customHeight="false" outlineLevel="0" collapsed="false">
      <c r="B231" s="45"/>
    </row>
    <row r="232" s="27" customFormat="true" ht="12.75" hidden="false" customHeight="false" outlineLevel="0" collapsed="false">
      <c r="B232" s="45"/>
    </row>
    <row r="233" s="27" customFormat="true" ht="12.75" hidden="false" customHeight="false" outlineLevel="0" collapsed="false">
      <c r="B233" s="45"/>
    </row>
    <row r="234" s="27" customFormat="true" ht="12.75" hidden="false" customHeight="false" outlineLevel="0" collapsed="false">
      <c r="B234" s="45"/>
    </row>
    <row r="235" s="27" customFormat="true" ht="12.75" hidden="false" customHeight="false" outlineLevel="0" collapsed="false">
      <c r="B235" s="45"/>
    </row>
    <row r="236" s="27" customFormat="true" ht="12.75" hidden="false" customHeight="false" outlineLevel="0" collapsed="false">
      <c r="B236" s="45"/>
    </row>
    <row r="237" s="27" customFormat="true" ht="12.75" hidden="false" customHeight="false" outlineLevel="0" collapsed="false">
      <c r="B237" s="45"/>
    </row>
    <row r="238" s="27" customFormat="true" ht="12.75" hidden="false" customHeight="false" outlineLevel="0" collapsed="false">
      <c r="B238" s="45"/>
    </row>
    <row r="239" s="27" customFormat="true" ht="12.75" hidden="false" customHeight="false" outlineLevel="0" collapsed="false">
      <c r="B239" s="45"/>
    </row>
    <row r="240" s="27" customFormat="true" ht="12.75" hidden="false" customHeight="false" outlineLevel="0" collapsed="false">
      <c r="B240" s="45"/>
    </row>
    <row r="241" s="27" customFormat="true" ht="12.75" hidden="false" customHeight="false" outlineLevel="0" collapsed="false">
      <c r="B241" s="45"/>
    </row>
    <row r="242" s="27" customFormat="true" ht="12.75" hidden="false" customHeight="false" outlineLevel="0" collapsed="false">
      <c r="B242" s="45"/>
    </row>
    <row r="243" s="27" customFormat="true" ht="12.75" hidden="false" customHeight="false" outlineLevel="0" collapsed="false">
      <c r="B243" s="45"/>
    </row>
    <row r="244" s="27" customFormat="true" ht="12.75" hidden="false" customHeight="false" outlineLevel="0" collapsed="false">
      <c r="B244" s="45"/>
    </row>
    <row r="245" s="27" customFormat="true" ht="12.75" hidden="false" customHeight="false" outlineLevel="0" collapsed="false">
      <c r="B245" s="45"/>
    </row>
    <row r="246" s="27" customFormat="true" ht="12.75" hidden="false" customHeight="false" outlineLevel="0" collapsed="false">
      <c r="B246" s="45"/>
    </row>
    <row r="247" s="27" customFormat="true" ht="12.75" hidden="false" customHeight="false" outlineLevel="0" collapsed="false">
      <c r="B247" s="45"/>
    </row>
    <row r="248" s="27" customFormat="true" ht="12.75" hidden="false" customHeight="false" outlineLevel="0" collapsed="false">
      <c r="B248" s="45"/>
    </row>
    <row r="249" s="27" customFormat="true" ht="12.75" hidden="false" customHeight="false" outlineLevel="0" collapsed="false">
      <c r="B249" s="45"/>
    </row>
    <row r="250" s="27" customFormat="true" ht="12.75" hidden="false" customHeight="false" outlineLevel="0" collapsed="false">
      <c r="B250" s="45"/>
    </row>
    <row r="251" s="27" customFormat="true" ht="12.75" hidden="false" customHeight="false" outlineLevel="0" collapsed="false">
      <c r="B251" s="45"/>
    </row>
    <row r="252" s="27" customFormat="true" ht="12.75" hidden="false" customHeight="false" outlineLevel="0" collapsed="false">
      <c r="B252" s="45"/>
    </row>
    <row r="253" s="27" customFormat="true" ht="12.75" hidden="false" customHeight="false" outlineLevel="0" collapsed="false">
      <c r="B253" s="45"/>
    </row>
    <row r="254" s="27" customFormat="true" ht="12.75" hidden="false" customHeight="false" outlineLevel="0" collapsed="false">
      <c r="B254" s="45"/>
    </row>
    <row r="255" s="27" customFormat="true" ht="12.75" hidden="false" customHeight="false" outlineLevel="0" collapsed="false">
      <c r="B255" s="45"/>
    </row>
    <row r="256" s="27" customFormat="true" ht="12.75" hidden="false" customHeight="false" outlineLevel="0" collapsed="false">
      <c r="B256" s="45"/>
    </row>
    <row r="257" s="27" customFormat="true" ht="12.75" hidden="false" customHeight="false" outlineLevel="0" collapsed="false">
      <c r="B257" s="45"/>
    </row>
    <row r="258" s="27" customFormat="true" ht="12.75" hidden="false" customHeight="false" outlineLevel="0" collapsed="false">
      <c r="B258" s="45"/>
    </row>
    <row r="259" s="27" customFormat="true" ht="12.75" hidden="false" customHeight="false" outlineLevel="0" collapsed="false">
      <c r="B259" s="45"/>
    </row>
    <row r="260" s="27" customFormat="true" ht="12.75" hidden="false" customHeight="false" outlineLevel="0" collapsed="false">
      <c r="B260" s="45"/>
    </row>
    <row r="261" s="27" customFormat="true" ht="12.75" hidden="false" customHeight="false" outlineLevel="0" collapsed="false">
      <c r="B261" s="45"/>
    </row>
    <row r="262" s="27" customFormat="true" ht="12.75" hidden="false" customHeight="false" outlineLevel="0" collapsed="false">
      <c r="B262" s="45"/>
    </row>
    <row r="263" s="27" customFormat="true" ht="12.75" hidden="false" customHeight="false" outlineLevel="0" collapsed="false">
      <c r="B263" s="45"/>
    </row>
    <row r="264" s="27" customFormat="true" ht="12.75" hidden="false" customHeight="false" outlineLevel="0" collapsed="false">
      <c r="B264" s="45"/>
    </row>
    <row r="265" s="27" customFormat="true" ht="12.75" hidden="false" customHeight="false" outlineLevel="0" collapsed="false">
      <c r="B265" s="45"/>
    </row>
    <row r="266" s="27" customFormat="true" ht="12.75" hidden="false" customHeight="false" outlineLevel="0" collapsed="false">
      <c r="B266" s="45"/>
    </row>
    <row r="267" s="27" customFormat="true" ht="12.75" hidden="false" customHeight="false" outlineLevel="0" collapsed="false">
      <c r="B267" s="45"/>
    </row>
    <row r="268" s="27" customFormat="true" ht="12.75" hidden="false" customHeight="false" outlineLevel="0" collapsed="false">
      <c r="B268" s="45"/>
    </row>
    <row r="269" s="27" customFormat="true" ht="12.75" hidden="false" customHeight="false" outlineLevel="0" collapsed="false">
      <c r="B269" s="45"/>
    </row>
    <row r="270" s="27" customFormat="true" ht="12.75" hidden="false" customHeight="false" outlineLevel="0" collapsed="false">
      <c r="B270" s="45"/>
    </row>
    <row r="271" s="27" customFormat="true" ht="12.75" hidden="false" customHeight="false" outlineLevel="0" collapsed="false">
      <c r="B271" s="45"/>
    </row>
    <row r="272" s="27" customFormat="true" ht="12.75" hidden="false" customHeight="false" outlineLevel="0" collapsed="false">
      <c r="B272" s="45"/>
    </row>
    <row r="273" s="27" customFormat="true" ht="12.75" hidden="false" customHeight="false" outlineLevel="0" collapsed="false">
      <c r="B273" s="45"/>
    </row>
    <row r="274" s="27" customFormat="true" ht="12.75" hidden="false" customHeight="false" outlineLevel="0" collapsed="false">
      <c r="B274" s="45"/>
    </row>
    <row r="275" s="27" customFormat="true" ht="12.75" hidden="false" customHeight="false" outlineLevel="0" collapsed="false">
      <c r="B275" s="45"/>
    </row>
    <row r="276" s="27" customFormat="true" ht="12.75" hidden="false" customHeight="false" outlineLevel="0" collapsed="false">
      <c r="B276" s="45"/>
    </row>
    <row r="277" s="27" customFormat="true" ht="12.75" hidden="false" customHeight="false" outlineLevel="0" collapsed="false">
      <c r="B277" s="45"/>
    </row>
    <row r="278" s="27" customFormat="true" ht="12.75" hidden="false" customHeight="false" outlineLevel="0" collapsed="false">
      <c r="B278" s="45"/>
    </row>
    <row r="279" s="27" customFormat="true" ht="12.75" hidden="false" customHeight="false" outlineLevel="0" collapsed="false">
      <c r="B279" s="45"/>
    </row>
    <row r="280" s="27" customFormat="true" ht="12.75" hidden="false" customHeight="false" outlineLevel="0" collapsed="false">
      <c r="B280" s="45"/>
    </row>
    <row r="281" s="27" customFormat="true" ht="12.75" hidden="false" customHeight="false" outlineLevel="0" collapsed="false">
      <c r="B281" s="45"/>
    </row>
    <row r="282" s="27" customFormat="true" ht="12.75" hidden="false" customHeight="false" outlineLevel="0" collapsed="false">
      <c r="B282" s="45"/>
    </row>
    <row r="283" s="27" customFormat="true" ht="12.75" hidden="false" customHeight="false" outlineLevel="0" collapsed="false">
      <c r="B283" s="45"/>
    </row>
    <row r="284" s="27" customFormat="true" ht="12.75" hidden="false" customHeight="false" outlineLevel="0" collapsed="false">
      <c r="B284" s="45"/>
    </row>
    <row r="285" s="27" customFormat="true" ht="12.75" hidden="false" customHeight="false" outlineLevel="0" collapsed="false">
      <c r="B285" s="45"/>
    </row>
    <row r="286" s="27" customFormat="true" ht="12.75" hidden="false" customHeight="false" outlineLevel="0" collapsed="false">
      <c r="B286" s="45"/>
    </row>
    <row r="287" s="27" customFormat="true" ht="12.75" hidden="false" customHeight="false" outlineLevel="0" collapsed="false">
      <c r="B287" s="45"/>
    </row>
    <row r="288" s="27" customFormat="true" ht="12.75" hidden="false" customHeight="false" outlineLevel="0" collapsed="false">
      <c r="B288" s="45"/>
    </row>
    <row r="289" s="27" customFormat="true" ht="12.75" hidden="false" customHeight="false" outlineLevel="0" collapsed="false">
      <c r="B289" s="45"/>
    </row>
    <row r="290" s="27" customFormat="true" ht="12.75" hidden="false" customHeight="false" outlineLevel="0" collapsed="false">
      <c r="B290" s="45"/>
    </row>
    <row r="291" s="27" customFormat="true" ht="12.75" hidden="false" customHeight="false" outlineLevel="0" collapsed="false">
      <c r="B291" s="45"/>
    </row>
    <row r="292" s="27" customFormat="true" ht="12.75" hidden="false" customHeight="false" outlineLevel="0" collapsed="false">
      <c r="B292" s="45"/>
    </row>
    <row r="293" s="27" customFormat="true" ht="12.75" hidden="false" customHeight="false" outlineLevel="0" collapsed="false">
      <c r="B293" s="45"/>
    </row>
    <row r="294" s="27" customFormat="true" ht="12.75" hidden="false" customHeight="false" outlineLevel="0" collapsed="false">
      <c r="B294" s="45"/>
    </row>
    <row r="295" s="27" customFormat="true" ht="12.75" hidden="false" customHeight="false" outlineLevel="0" collapsed="false">
      <c r="B295" s="45"/>
    </row>
    <row r="296" s="27" customFormat="true" ht="12.75" hidden="false" customHeight="false" outlineLevel="0" collapsed="false">
      <c r="B296" s="45"/>
    </row>
    <row r="297" s="27" customFormat="true" ht="12.75" hidden="false" customHeight="false" outlineLevel="0" collapsed="false">
      <c r="B297" s="45"/>
    </row>
    <row r="298" s="27" customFormat="true" ht="12.75" hidden="false" customHeight="false" outlineLevel="0" collapsed="false">
      <c r="B298" s="45"/>
    </row>
    <row r="299" s="27" customFormat="true" ht="12.75" hidden="false" customHeight="false" outlineLevel="0" collapsed="false">
      <c r="B299" s="45"/>
    </row>
    <row r="300" s="27" customFormat="true" ht="12.75" hidden="false" customHeight="false" outlineLevel="0" collapsed="false">
      <c r="B300" s="45"/>
    </row>
  </sheetData>
  <mergeCells count="2">
    <mergeCell ref="B5:I5"/>
    <mergeCell ref="B47:I47"/>
  </mergeCells>
  <hyperlinks>
    <hyperlink ref="I2" location="INDICE!B22" display="ÍNDICE"/>
    <hyperlink ref="H53" location="I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9.71"/>
    <col collapsed="false" customWidth="true" hidden="false" outlineLevel="0" max="3" min="3" style="1" width="21.28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F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33" hidden="false" customHeight="true" outlineLevel="0" collapsed="false">
      <c r="B5" s="21" t="s">
        <v>14</v>
      </c>
      <c r="C5" s="21"/>
      <c r="D5" s="21"/>
      <c r="E5" s="21"/>
      <c r="F5" s="21"/>
      <c r="G5" s="1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61.5" hidden="false" customHeight="true" outlineLevel="0" collapsed="false">
      <c r="B8" s="89"/>
      <c r="C8" s="89" t="s">
        <v>200</v>
      </c>
      <c r="D8" s="89" t="s">
        <v>201</v>
      </c>
      <c r="E8" s="89" t="s">
        <v>202</v>
      </c>
      <c r="F8" s="89" t="s">
        <v>203</v>
      </c>
    </row>
    <row r="9" s="114" customFormat="true" ht="12.75" hidden="false" customHeight="true" outlineLevel="0" collapsed="false">
      <c r="B9" s="115"/>
      <c r="E9" s="116"/>
    </row>
    <row r="10" s="87" customFormat="true" ht="12.75" hidden="false" customHeight="false" outlineLevel="0" collapsed="false">
      <c r="B10" s="91" t="s">
        <v>160</v>
      </c>
      <c r="C10" s="29" t="n">
        <v>3873196.432462</v>
      </c>
      <c r="D10" s="102" t="n">
        <v>73.4549236018877</v>
      </c>
      <c r="E10" s="102" t="n">
        <v>16.8328322598546</v>
      </c>
      <c r="F10" s="102" t="n">
        <v>9.71224413825778</v>
      </c>
    </row>
    <row r="11" s="87" customFormat="true" ht="12.75" hidden="false" customHeight="false" outlineLevel="0" collapsed="false">
      <c r="B11" s="91" t="s">
        <v>161</v>
      </c>
      <c r="C11" s="27"/>
      <c r="D11" s="85"/>
      <c r="E11" s="85"/>
      <c r="F11" s="85"/>
    </row>
    <row r="12" s="87" customFormat="true" ht="12.75" hidden="false" customHeight="true" outlineLevel="0" collapsed="false">
      <c r="B12" s="92" t="s">
        <v>162</v>
      </c>
      <c r="C12" s="29" t="n">
        <v>1956912.868996</v>
      </c>
      <c r="D12" s="102" t="n">
        <v>78.1055823555486</v>
      </c>
      <c r="E12" s="102" t="n">
        <v>14.8451784050582</v>
      </c>
      <c r="F12" s="102" t="n">
        <v>7.04923923939314</v>
      </c>
    </row>
    <row r="13" s="87" customFormat="true" ht="12.75" hidden="false" customHeight="true" outlineLevel="0" collapsed="false">
      <c r="B13" s="92" t="s">
        <v>163</v>
      </c>
      <c r="C13" s="29" t="n">
        <v>1916283.563466</v>
      </c>
      <c r="D13" s="102" t="n">
        <v>68.7056609468937</v>
      </c>
      <c r="E13" s="102" t="n">
        <v>18.862628622834</v>
      </c>
      <c r="F13" s="102" t="n">
        <v>12.4317104302725</v>
      </c>
    </row>
    <row r="14" s="87" customFormat="true" ht="12.75" hidden="false" customHeight="true" outlineLevel="0" collapsed="false">
      <c r="B14" s="91" t="s">
        <v>164</v>
      </c>
      <c r="C14" s="29"/>
      <c r="D14" s="102"/>
      <c r="E14" s="102"/>
      <c r="F14" s="102"/>
    </row>
    <row r="15" s="87" customFormat="true" ht="12.75" hidden="false" customHeight="true" outlineLevel="0" collapsed="false">
      <c r="B15" s="92" t="s">
        <v>165</v>
      </c>
      <c r="C15" s="29" t="n">
        <v>1433406.634905</v>
      </c>
      <c r="D15" s="102" t="n">
        <v>77.0418978542812</v>
      </c>
      <c r="E15" s="102" t="n">
        <v>11.6325441896012</v>
      </c>
      <c r="F15" s="102" t="n">
        <v>11.3255579561175</v>
      </c>
    </row>
    <row r="16" s="87" customFormat="true" ht="12.75" hidden="false" customHeight="true" outlineLevel="0" collapsed="false">
      <c r="B16" s="92" t="s">
        <v>166</v>
      </c>
      <c r="C16" s="29" t="n">
        <v>1781613.28095</v>
      </c>
      <c r="D16" s="102" t="n">
        <v>74.4310727856107</v>
      </c>
      <c r="E16" s="102" t="n">
        <v>17.0165670437943</v>
      </c>
      <c r="F16" s="102" t="n">
        <v>8.55236017059509</v>
      </c>
    </row>
    <row r="17" s="87" customFormat="true" ht="12" hidden="false" customHeight="true" outlineLevel="0" collapsed="false">
      <c r="B17" s="92" t="s">
        <v>167</v>
      </c>
      <c r="C17" s="29" t="n">
        <v>658176.516607</v>
      </c>
      <c r="D17" s="102" t="n">
        <v>63.0007173685889</v>
      </c>
      <c r="E17" s="102" t="n">
        <v>27.660904839561</v>
      </c>
      <c r="F17" s="102" t="n">
        <v>9.33837779184999</v>
      </c>
    </row>
    <row r="18" s="87" customFormat="true" ht="12.75" hidden="false" customHeight="true" outlineLevel="0" collapsed="false">
      <c r="B18" s="28" t="s">
        <v>168</v>
      </c>
      <c r="C18" s="29"/>
      <c r="D18" s="102"/>
      <c r="E18" s="102"/>
      <c r="F18" s="102"/>
    </row>
    <row r="19" s="87" customFormat="true" ht="12.75" hidden="false" customHeight="true" outlineLevel="0" collapsed="false">
      <c r="B19" s="31" t="s">
        <v>169</v>
      </c>
      <c r="C19" s="29" t="n">
        <v>167039.341714</v>
      </c>
      <c r="D19" s="102" t="n">
        <v>33.4442554698585</v>
      </c>
      <c r="E19" s="102" t="n">
        <v>36.1886279206604</v>
      </c>
      <c r="F19" s="102" t="n">
        <v>30.3671166094811</v>
      </c>
    </row>
    <row r="20" s="87" customFormat="true" ht="12.75" hidden="false" customHeight="true" outlineLevel="0" collapsed="false">
      <c r="B20" s="31" t="s">
        <v>170</v>
      </c>
      <c r="C20" s="29" t="n">
        <v>667218.186527</v>
      </c>
      <c r="D20" s="102" t="n">
        <v>55.6735498009343</v>
      </c>
      <c r="E20" s="102" t="n">
        <v>25.3928237334016</v>
      </c>
      <c r="F20" s="102" t="n">
        <v>18.9336264656641</v>
      </c>
    </row>
    <row r="21" s="87" customFormat="true" ht="12.75" hidden="false" customHeight="true" outlineLevel="0" collapsed="false">
      <c r="B21" s="31" t="s">
        <v>171</v>
      </c>
      <c r="C21" s="29" t="n">
        <v>1281202.15326</v>
      </c>
      <c r="D21" s="102" t="n">
        <v>68.2781530520482</v>
      </c>
      <c r="E21" s="102" t="n">
        <v>20.3645736799704</v>
      </c>
      <c r="F21" s="102" t="n">
        <v>11.3572732679814</v>
      </c>
    </row>
    <row r="22" s="87" customFormat="true" ht="12.75" hidden="false" customHeight="true" outlineLevel="0" collapsed="false">
      <c r="B22" s="31" t="s">
        <v>172</v>
      </c>
      <c r="C22" s="29" t="n">
        <v>1757736.750961</v>
      </c>
      <c r="D22" s="102" t="n">
        <v>87.780106943115</v>
      </c>
      <c r="E22" s="102" t="n">
        <v>9.1698895250883</v>
      </c>
      <c r="F22" s="102" t="n">
        <v>3.05000353179676</v>
      </c>
    </row>
    <row r="23" s="87" customFormat="true" ht="12.75" hidden="false" customHeight="true" outlineLevel="0" collapsed="false">
      <c r="B23" s="91" t="s">
        <v>173</v>
      </c>
      <c r="C23" s="29"/>
      <c r="D23" s="102"/>
      <c r="E23" s="102"/>
      <c r="F23" s="102"/>
    </row>
    <row r="24" s="87" customFormat="true" ht="12.75" hidden="false" customHeight="true" outlineLevel="0" collapsed="false">
      <c r="B24" s="92" t="s">
        <v>174</v>
      </c>
      <c r="C24" s="29" t="n">
        <v>2376189.373062</v>
      </c>
      <c r="D24" s="102" t="n">
        <v>77.927345209059</v>
      </c>
      <c r="E24" s="102" t="n">
        <v>15.0015852698496</v>
      </c>
      <c r="F24" s="102" t="n">
        <v>7.07106952109141</v>
      </c>
    </row>
    <row r="25" s="87" customFormat="true" ht="12.75" hidden="false" customHeight="false" outlineLevel="0" collapsed="false">
      <c r="B25" s="92" t="s">
        <v>175</v>
      </c>
      <c r="C25" s="29" t="n">
        <v>582326.087577</v>
      </c>
      <c r="D25" s="102" t="n">
        <v>65.295231748779</v>
      </c>
      <c r="E25" s="102" t="n">
        <v>21.1940902578369</v>
      </c>
      <c r="F25" s="102" t="n">
        <v>13.510677993384</v>
      </c>
    </row>
    <row r="26" s="87" customFormat="true" ht="12.75" hidden="false" customHeight="false" outlineLevel="0" collapsed="false">
      <c r="B26" s="92" t="s">
        <v>176</v>
      </c>
      <c r="C26" s="29" t="n">
        <v>881615.002182</v>
      </c>
      <c r="D26" s="102" t="n">
        <v>66.5650534857676</v>
      </c>
      <c r="E26" s="102" t="n">
        <v>19.0184010998019</v>
      </c>
      <c r="F26" s="102" t="n">
        <v>14.4165454144304</v>
      </c>
    </row>
    <row r="27" s="87" customFormat="true" ht="12.75" hidden="false" customHeight="false" outlineLevel="0" collapsed="false">
      <c r="B27" s="92" t="s">
        <v>177</v>
      </c>
      <c r="C27" s="29" t="n">
        <v>33065.969641</v>
      </c>
      <c r="D27" s="102" t="n">
        <v>79.4578806436158</v>
      </c>
      <c r="E27" s="102" t="n">
        <v>13.351460062813</v>
      </c>
      <c r="F27" s="102" t="n">
        <v>7.19065929357121</v>
      </c>
    </row>
    <row r="28" s="87" customFormat="true" ht="12.75" hidden="false" customHeight="true" outlineLevel="0" collapsed="false">
      <c r="B28" s="91" t="s">
        <v>98</v>
      </c>
      <c r="C28" s="29"/>
      <c r="D28" s="102"/>
      <c r="E28" s="102"/>
      <c r="F28" s="102"/>
    </row>
    <row r="29" s="87" customFormat="true" ht="12.75" hidden="false" customHeight="true" outlineLevel="0" collapsed="false">
      <c r="B29" s="92" t="s">
        <v>99</v>
      </c>
      <c r="C29" s="29" t="n">
        <v>1814741.038291</v>
      </c>
      <c r="D29" s="102" t="n">
        <v>78.9697590138587</v>
      </c>
      <c r="E29" s="102" t="n">
        <v>14.1819407892142</v>
      </c>
      <c r="F29" s="102" t="n">
        <v>6.84830019692714</v>
      </c>
    </row>
    <row r="30" s="87" customFormat="true" ht="12.75" hidden="false" customHeight="true" outlineLevel="0" collapsed="false">
      <c r="B30" s="92" t="s">
        <v>100</v>
      </c>
      <c r="C30" s="29" t="n">
        <v>732518.968282</v>
      </c>
      <c r="D30" s="102" t="n">
        <v>60.914244184899</v>
      </c>
      <c r="E30" s="102" t="n">
        <v>26.2912407417495</v>
      </c>
      <c r="F30" s="102" t="n">
        <v>12.7945150733516</v>
      </c>
    </row>
    <row r="31" s="87" customFormat="true" ht="12.75" hidden="false" customHeight="true" outlineLevel="0" collapsed="false">
      <c r="B31" s="92" t="s">
        <v>101</v>
      </c>
      <c r="C31" s="29" t="n">
        <v>1325936.425889</v>
      </c>
      <c r="D31" s="102" t="n">
        <v>72.8352011345111</v>
      </c>
      <c r="E31" s="102" t="n">
        <v>15.2356349572005</v>
      </c>
      <c r="F31" s="102" t="n">
        <v>11.9291639082884</v>
      </c>
    </row>
    <row r="32" s="87" customFormat="true" ht="12.75" hidden="false" customHeight="true" outlineLevel="0" collapsed="false">
      <c r="B32" s="91" t="s">
        <v>94</v>
      </c>
      <c r="C32" s="29"/>
      <c r="D32" s="102"/>
      <c r="E32" s="102"/>
      <c r="F32" s="102"/>
    </row>
    <row r="33" s="87" customFormat="true" ht="12.75" hidden="false" customHeight="true" outlineLevel="0" collapsed="false">
      <c r="B33" s="92" t="s">
        <v>95</v>
      </c>
      <c r="C33" s="29" t="n">
        <v>224823.69665</v>
      </c>
      <c r="D33" s="102" t="n">
        <v>73.8560559448038</v>
      </c>
      <c r="E33" s="102" t="n">
        <v>16.8007893593186</v>
      </c>
      <c r="F33" s="102" t="n">
        <v>9.34315469587756</v>
      </c>
    </row>
    <row r="34" s="87" customFormat="true" ht="12.75" hidden="false" customHeight="true" outlineLevel="0" collapsed="false">
      <c r="B34" s="92" t="s">
        <v>96</v>
      </c>
      <c r="C34" s="29" t="n">
        <v>983685.895812</v>
      </c>
      <c r="D34" s="102" t="n">
        <v>72.8911672164542</v>
      </c>
      <c r="E34" s="102" t="n">
        <v>18.1136967625135</v>
      </c>
      <c r="F34" s="102" t="n">
        <v>8.99513602103236</v>
      </c>
    </row>
    <row r="35" s="87" customFormat="true" ht="12.75" hidden="false" customHeight="true" outlineLevel="0" collapsed="false">
      <c r="B35" s="92" t="s">
        <v>97</v>
      </c>
      <c r="C35" s="29" t="n">
        <v>2664686.84</v>
      </c>
      <c r="D35" s="102" t="n">
        <v>73.6291936669001</v>
      </c>
      <c r="E35" s="102" t="n">
        <v>16.36269658629</v>
      </c>
      <c r="F35" s="102" t="n">
        <v>10.0081097468099</v>
      </c>
    </row>
    <row r="36" s="87" customFormat="true" ht="12.75" hidden="false" customHeight="true" outlineLevel="0" collapsed="false">
      <c r="B36" s="91" t="s">
        <v>178</v>
      </c>
      <c r="C36" s="29"/>
      <c r="D36" s="102"/>
      <c r="E36" s="102"/>
      <c r="F36" s="102"/>
    </row>
    <row r="37" s="87" customFormat="true" ht="12.75" hidden="false" customHeight="true" outlineLevel="0" collapsed="false">
      <c r="B37" s="92" t="s">
        <v>179</v>
      </c>
      <c r="C37" s="29" t="n">
        <v>3406228.577371</v>
      </c>
      <c r="D37" s="102" t="n">
        <v>74.3371663765244</v>
      </c>
      <c r="E37" s="102" t="n">
        <v>17.0566459126304</v>
      </c>
      <c r="F37" s="102" t="n">
        <v>8.6061877108452</v>
      </c>
      <c r="G37" s="117"/>
    </row>
    <row r="38" s="87" customFormat="true" ht="12.75" hidden="false" customHeight="true" outlineLevel="0" collapsed="false">
      <c r="B38" s="92" t="s">
        <v>180</v>
      </c>
      <c r="C38" s="29" t="n">
        <v>466967.855091</v>
      </c>
      <c r="D38" s="102" t="n">
        <v>67.019532989056</v>
      </c>
      <c r="E38" s="102" t="n">
        <v>15.2002563731432</v>
      </c>
      <c r="F38" s="102" t="n">
        <v>17.7802106378008</v>
      </c>
    </row>
    <row r="39" s="87" customFormat="true" ht="12.75" hidden="false" customHeight="true" outlineLevel="0" collapsed="false">
      <c r="B39" s="28" t="s">
        <v>102</v>
      </c>
      <c r="C39" s="29"/>
      <c r="D39" s="102"/>
      <c r="E39" s="102"/>
      <c r="F39" s="102"/>
    </row>
    <row r="40" s="87" customFormat="true" ht="12.75" hidden="false" customHeight="true" outlineLevel="0" collapsed="false">
      <c r="B40" s="31" t="s">
        <v>181</v>
      </c>
      <c r="C40" s="29" t="n">
        <v>296741.955302</v>
      </c>
      <c r="D40" s="102" t="n">
        <v>63.5642579324639</v>
      </c>
      <c r="E40" s="102" t="n">
        <v>18.1227802389012</v>
      </c>
      <c r="F40" s="102" t="n">
        <v>18.3129618286349</v>
      </c>
    </row>
    <row r="41" s="87" customFormat="true" ht="12.75" hidden="false" customHeight="true" outlineLevel="0" collapsed="false">
      <c r="B41" s="31" t="s">
        <v>182</v>
      </c>
      <c r="C41" s="29" t="n">
        <v>797355.17941</v>
      </c>
      <c r="D41" s="102" t="n">
        <v>63.2548694071573</v>
      </c>
      <c r="E41" s="102" t="n">
        <v>23.0062881812265</v>
      </c>
      <c r="F41" s="102" t="n">
        <v>13.7388424116163</v>
      </c>
    </row>
    <row r="42" s="87" customFormat="true" ht="12.75" hidden="false" customHeight="true" outlineLevel="0" collapsed="false">
      <c r="B42" s="31" t="s">
        <v>183</v>
      </c>
      <c r="C42" s="29" t="n">
        <v>790797.264944</v>
      </c>
      <c r="D42" s="102" t="n">
        <v>74.5361441239608</v>
      </c>
      <c r="E42" s="102" t="n">
        <v>16.3575600727653</v>
      </c>
      <c r="F42" s="102" t="n">
        <v>9.10629580327387</v>
      </c>
    </row>
    <row r="43" s="87" customFormat="true" ht="12.75" hidden="false" customHeight="true" outlineLevel="0" collapsed="false">
      <c r="B43" s="31" t="s">
        <v>184</v>
      </c>
      <c r="C43" s="29" t="n">
        <v>961316.125432</v>
      </c>
      <c r="D43" s="102" t="n">
        <v>87.225152270403</v>
      </c>
      <c r="E43" s="102" t="n">
        <v>10.8184836521144</v>
      </c>
      <c r="F43" s="102" t="n">
        <v>1.95636407748268</v>
      </c>
    </row>
    <row r="44" s="87" customFormat="true" ht="12.75" hidden="false" customHeight="true" outlineLevel="0" collapsed="false">
      <c r="B44" s="31" t="s">
        <v>107</v>
      </c>
      <c r="C44" s="29" t="n">
        <v>1026985.907374</v>
      </c>
      <c r="D44" s="102" t="n">
        <v>70.5098709312954</v>
      </c>
      <c r="E44" s="102" t="n">
        <v>17.6627516392921</v>
      </c>
      <c r="F44" s="102" t="n">
        <v>11.8273774294125</v>
      </c>
    </row>
    <row r="45" s="87" customFormat="true" ht="12.75" hidden="false" customHeight="false" outlineLevel="0" collapsed="false">
      <c r="B45" s="118"/>
      <c r="C45" s="119"/>
      <c r="D45" s="120"/>
      <c r="E45" s="120"/>
      <c r="F45" s="120"/>
    </row>
    <row r="46" s="87" customFormat="true" ht="12.75" hidden="false" customHeight="false" outlineLevel="0" collapsed="false">
      <c r="B46" s="121"/>
    </row>
    <row r="47" s="99" customFormat="true" ht="20.25" hidden="false" customHeight="true" outlineLevel="0" collapsed="false">
      <c r="B47" s="100" t="s">
        <v>185</v>
      </c>
      <c r="C47" s="100"/>
      <c r="D47" s="100"/>
      <c r="E47" s="100"/>
      <c r="F47" s="100"/>
      <c r="G47" s="122"/>
      <c r="H47" s="122"/>
      <c r="I47" s="122"/>
    </row>
    <row r="48" s="99" customFormat="true" ht="12.75" hidden="false" customHeight="false" outlineLevel="0" collapsed="false">
      <c r="B48" s="101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  <c r="F52" s="15" t="s">
        <v>86</v>
      </c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48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48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48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F5"/>
    <mergeCell ref="B47:F47"/>
  </mergeCells>
  <hyperlinks>
    <hyperlink ref="F2" location="INDICE!B23" display="ÍNDICE"/>
    <hyperlink ref="F52" location="INDICE!B23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3.7"/>
    <col collapsed="false" customWidth="true" hidden="false" outlineLevel="0" max="3" min="3" style="1" width="23.28"/>
    <col collapsed="false" customWidth="true" hidden="false" outlineLevel="0" max="4" min="4" style="1" width="23.14"/>
    <col collapsed="false" customWidth="true" hidden="false" outlineLevel="0" max="5" min="5" style="1" width="19.85"/>
    <col collapsed="false" customWidth="false" hidden="false" outlineLevel="0" max="257" min="6" style="1" width="11.42"/>
  </cols>
  <sheetData>
    <row r="1" customFormat="false" ht="45" hidden="false" customHeight="true" outlineLevel="0" collapsed="false">
      <c r="B1" s="1"/>
      <c r="D1" s="124"/>
      <c r="E1" s="124"/>
      <c r="F1" s="122"/>
      <c r="G1" s="122"/>
      <c r="H1" s="122"/>
      <c r="I1" s="122"/>
    </row>
    <row r="2" s="2" customFormat="true" ht="12.75" hidden="false" customHeight="false" outlineLevel="0" collapsed="false">
      <c r="B2" s="16"/>
      <c r="C2" s="16"/>
      <c r="D2" s="16"/>
      <c r="E2" s="17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</row>
    <row r="4" customFormat="false" ht="13.5" hidden="false" customHeight="true" outlineLevel="0" collapsed="false">
      <c r="B4" s="20"/>
      <c r="C4" s="20"/>
      <c r="D4" s="20"/>
      <c r="E4" s="20"/>
    </row>
    <row r="5" customFormat="false" ht="32.25" hidden="false" customHeight="true" outlineLevel="0" collapsed="false">
      <c r="B5" s="21" t="s">
        <v>204</v>
      </c>
      <c r="C5" s="21"/>
      <c r="D5" s="21"/>
      <c r="E5" s="21"/>
    </row>
    <row r="6" customFormat="false" ht="12.7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22" t="s">
        <v>88</v>
      </c>
    </row>
    <row r="8" s="114" customFormat="true" ht="57.75" hidden="false" customHeight="true" outlineLevel="0" collapsed="false">
      <c r="B8" s="89"/>
      <c r="C8" s="89" t="s">
        <v>205</v>
      </c>
      <c r="D8" s="89" t="s">
        <v>206</v>
      </c>
      <c r="E8" s="89" t="s">
        <v>207</v>
      </c>
    </row>
    <row r="9" s="114" customFormat="true" ht="12.75" hidden="false" customHeight="true" outlineLevel="0" collapsed="false">
      <c r="B9" s="115"/>
    </row>
    <row r="10" s="87" customFormat="true" ht="12.75" hidden="false" customHeight="false" outlineLevel="0" collapsed="false">
      <c r="B10" s="91" t="s">
        <v>160</v>
      </c>
      <c r="C10" s="125" t="n">
        <v>3873196.432462</v>
      </c>
      <c r="D10" s="126" t="n">
        <v>99.2980706999485</v>
      </c>
      <c r="E10" s="126" t="n">
        <v>0.701929300051475</v>
      </c>
    </row>
    <row r="11" s="87" customFormat="true" ht="12.75" hidden="false" customHeight="false" outlineLevel="0" collapsed="false">
      <c r="B11" s="91" t="s">
        <v>161</v>
      </c>
      <c r="C11" s="125"/>
      <c r="D11" s="126"/>
      <c r="E11" s="126"/>
    </row>
    <row r="12" s="87" customFormat="true" ht="12.75" hidden="false" customHeight="false" outlineLevel="0" collapsed="false">
      <c r="B12" s="92" t="s">
        <v>162</v>
      </c>
      <c r="C12" s="125" t="n">
        <v>1956912.868996</v>
      </c>
      <c r="D12" s="126" t="n">
        <v>99.7579975721438</v>
      </c>
      <c r="E12" s="126" t="n">
        <v>0.242002427856164</v>
      </c>
    </row>
    <row r="13" s="87" customFormat="true" ht="12.75" hidden="false" customHeight="false" outlineLevel="0" collapsed="false">
      <c r="B13" s="92" t="s">
        <v>163</v>
      </c>
      <c r="C13" s="125" t="n">
        <v>1916283.563466</v>
      </c>
      <c r="D13" s="126" t="n">
        <v>98.8283923954662</v>
      </c>
      <c r="E13" s="126" t="n">
        <v>1.17160760453385</v>
      </c>
    </row>
    <row r="14" s="87" customFormat="true" ht="12.75" hidden="false" customHeight="false" outlineLevel="0" collapsed="false">
      <c r="B14" s="91" t="s">
        <v>164</v>
      </c>
      <c r="C14" s="125"/>
      <c r="D14" s="126"/>
      <c r="E14" s="126"/>
    </row>
    <row r="15" s="87" customFormat="true" ht="12.75" hidden="false" customHeight="false" outlineLevel="0" collapsed="false">
      <c r="B15" s="92" t="s">
        <v>165</v>
      </c>
      <c r="C15" s="125" t="n">
        <v>1433406.634905</v>
      </c>
      <c r="D15" s="126" t="n">
        <v>99.7379985612911</v>
      </c>
      <c r="E15" s="126" t="n">
        <v>0.262001438708921</v>
      </c>
    </row>
    <row r="16" s="87" customFormat="true" ht="12.75" hidden="false" customHeight="false" outlineLevel="0" collapsed="false">
      <c r="B16" s="92" t="s">
        <v>166</v>
      </c>
      <c r="C16" s="125" t="n">
        <v>1781613.28095</v>
      </c>
      <c r="D16" s="126" t="n">
        <v>99.9108087338599</v>
      </c>
      <c r="E16" s="126" t="n">
        <v>0.0891912661401193</v>
      </c>
    </row>
    <row r="17" s="87" customFormat="true" ht="12.75" hidden="false" customHeight="false" outlineLevel="0" collapsed="false">
      <c r="B17" s="92" t="s">
        <v>167</v>
      </c>
      <c r="C17" s="125" t="n">
        <v>658176.516607</v>
      </c>
      <c r="D17" s="126" t="n">
        <v>96.6813596948731</v>
      </c>
      <c r="E17" s="126" t="n">
        <v>3.31864030512688</v>
      </c>
    </row>
    <row r="18" s="87" customFormat="true" ht="14.25" hidden="false" customHeight="false" outlineLevel="0" collapsed="false">
      <c r="B18" s="91" t="s">
        <v>208</v>
      </c>
      <c r="C18" s="125"/>
      <c r="D18" s="126"/>
      <c r="E18" s="126"/>
    </row>
    <row r="19" s="87" customFormat="true" ht="12.75" hidden="false" customHeight="false" outlineLevel="0" collapsed="false">
      <c r="B19" s="92" t="s">
        <v>169</v>
      </c>
      <c r="C19" s="125" t="n">
        <v>167039.341714</v>
      </c>
      <c r="D19" s="126" t="n">
        <v>97.1648734930311</v>
      </c>
      <c r="E19" s="126" t="n">
        <v>2.83512650696891</v>
      </c>
    </row>
    <row r="20" s="87" customFormat="true" ht="12.75" hidden="false" customHeight="false" outlineLevel="0" collapsed="false">
      <c r="B20" s="92" t="s">
        <v>170</v>
      </c>
      <c r="C20" s="125" t="n">
        <v>667218.186527</v>
      </c>
      <c r="D20" s="126" t="n">
        <v>97.9463246391223</v>
      </c>
      <c r="E20" s="126" t="n">
        <v>2.0536753608777</v>
      </c>
    </row>
    <row r="21" s="87" customFormat="true" ht="12.75" hidden="false" customHeight="false" outlineLevel="0" collapsed="false">
      <c r="B21" s="92" t="s">
        <v>171</v>
      </c>
      <c r="C21" s="125" t="n">
        <v>1281202.15326</v>
      </c>
      <c r="D21" s="126" t="n">
        <v>99.4411666423771</v>
      </c>
      <c r="E21" s="126" t="n">
        <v>0.558833357622916</v>
      </c>
    </row>
    <row r="22" s="87" customFormat="true" ht="12.75" hidden="false" customHeight="false" outlineLevel="0" collapsed="false">
      <c r="B22" s="92" t="s">
        <v>172</v>
      </c>
      <c r="C22" s="125" t="n">
        <v>1757736.750961</v>
      </c>
      <c r="D22" s="126" t="n">
        <v>99.9095971884225</v>
      </c>
      <c r="E22" s="126" t="n">
        <v>0.0904028115775191</v>
      </c>
    </row>
    <row r="23" s="87" customFormat="true" ht="12.75" hidden="false" customHeight="false" outlineLevel="0" collapsed="false">
      <c r="B23" s="91" t="s">
        <v>173</v>
      </c>
      <c r="C23" s="125"/>
      <c r="D23" s="126"/>
      <c r="E23" s="126"/>
    </row>
    <row r="24" s="87" customFormat="true" ht="12.75" hidden="false" customHeight="false" outlineLevel="0" collapsed="false">
      <c r="B24" s="92" t="s">
        <v>174</v>
      </c>
      <c r="C24" s="125" t="n">
        <v>2376189.373062</v>
      </c>
      <c r="D24" s="126" t="n">
        <v>99.4185177110192</v>
      </c>
      <c r="E24" s="126" t="n">
        <v>0.581482288980837</v>
      </c>
    </row>
    <row r="25" s="87" customFormat="true" ht="12.75" hidden="false" customHeight="false" outlineLevel="0" collapsed="false">
      <c r="B25" s="92" t="s">
        <v>175</v>
      </c>
      <c r="C25" s="125" t="n">
        <v>582326.087577</v>
      </c>
      <c r="D25" s="126" t="n">
        <v>100</v>
      </c>
      <c r="E25" s="126" t="n">
        <v>0</v>
      </c>
    </row>
    <row r="26" s="87" customFormat="true" ht="12.75" hidden="false" customHeight="false" outlineLevel="0" collapsed="false">
      <c r="B26" s="92" t="s">
        <v>176</v>
      </c>
      <c r="C26" s="125" t="n">
        <v>881615.002182</v>
      </c>
      <c r="D26" s="126" t="n">
        <v>98.4834672484124</v>
      </c>
      <c r="E26" s="126" t="n">
        <v>1.51653275158763</v>
      </c>
    </row>
    <row r="27" s="87" customFormat="true" ht="12.75" hidden="false" customHeight="false" outlineLevel="0" collapsed="false">
      <c r="B27" s="92" t="s">
        <v>177</v>
      </c>
      <c r="C27" s="125" t="n">
        <v>33065.969641</v>
      </c>
      <c r="D27" s="126" t="n">
        <v>100</v>
      </c>
      <c r="E27" s="126" t="n">
        <v>0</v>
      </c>
    </row>
    <row r="28" s="87" customFormat="true" ht="12.75" hidden="false" customHeight="false" outlineLevel="0" collapsed="false">
      <c r="B28" s="91" t="s">
        <v>98</v>
      </c>
      <c r="C28" s="125"/>
      <c r="D28" s="126"/>
      <c r="E28" s="126"/>
    </row>
    <row r="29" s="87" customFormat="true" ht="12.75" hidden="false" customHeight="false" outlineLevel="0" collapsed="false">
      <c r="B29" s="92" t="s">
        <v>99</v>
      </c>
      <c r="C29" s="125" t="n">
        <v>1814741.038291</v>
      </c>
      <c r="D29" s="126" t="n">
        <v>99.705490241515</v>
      </c>
      <c r="E29" s="126" t="n">
        <v>0.294509758485049</v>
      </c>
    </row>
    <row r="30" s="87" customFormat="true" ht="13.5" hidden="false" customHeight="true" outlineLevel="0" collapsed="false">
      <c r="B30" s="92" t="s">
        <v>100</v>
      </c>
      <c r="C30" s="125" t="n">
        <v>732518.968282</v>
      </c>
      <c r="D30" s="126" t="n">
        <v>98.6874832377994</v>
      </c>
      <c r="E30" s="126" t="n">
        <v>1.3125167622006</v>
      </c>
    </row>
    <row r="31" s="87" customFormat="true" ht="12.75" hidden="false" customHeight="false" outlineLevel="0" collapsed="false">
      <c r="B31" s="92" t="s">
        <v>101</v>
      </c>
      <c r="C31" s="125" t="n">
        <v>1325936.425889</v>
      </c>
      <c r="D31" s="126" t="n">
        <v>99.0777780385812</v>
      </c>
      <c r="E31" s="126" t="n">
        <v>0.922221961418813</v>
      </c>
    </row>
    <row r="32" s="87" customFormat="true" ht="12.75" hidden="false" customHeight="false" outlineLevel="0" collapsed="false">
      <c r="B32" s="91" t="s">
        <v>94</v>
      </c>
      <c r="C32" s="125"/>
      <c r="D32" s="126"/>
      <c r="E32" s="126"/>
    </row>
    <row r="33" s="87" customFormat="true" ht="12.75" hidden="false" customHeight="false" outlineLevel="0" collapsed="false">
      <c r="B33" s="92" t="s">
        <v>95</v>
      </c>
      <c r="C33" s="125" t="n">
        <v>224823.69665</v>
      </c>
      <c r="D33" s="126" t="n">
        <v>99.22134086794</v>
      </c>
      <c r="E33" s="126" t="n">
        <v>0.778659132059957</v>
      </c>
    </row>
    <row r="34" s="87" customFormat="true" ht="12.75" hidden="false" customHeight="false" outlineLevel="0" collapsed="false">
      <c r="B34" s="92" t="s">
        <v>96</v>
      </c>
      <c r="C34" s="125" t="n">
        <v>983685.895812</v>
      </c>
      <c r="D34" s="126" t="n">
        <v>99.0390359886987</v>
      </c>
      <c r="E34" s="126" t="n">
        <v>0.960964011301286</v>
      </c>
    </row>
    <row r="35" s="87" customFormat="true" ht="12.75" hidden="false" customHeight="false" outlineLevel="0" collapsed="false">
      <c r="B35" s="92" t="s">
        <v>97</v>
      </c>
      <c r="C35" s="125" t="n">
        <v>2664686.84</v>
      </c>
      <c r="D35" s="126" t="n">
        <v>99.4001688048267</v>
      </c>
      <c r="E35" s="126" t="n">
        <v>0.599831195173323</v>
      </c>
    </row>
    <row r="36" s="87" customFormat="true" ht="12.75" hidden="false" customHeight="false" outlineLevel="0" collapsed="false">
      <c r="B36" s="91" t="s">
        <v>178</v>
      </c>
      <c r="C36" s="125"/>
      <c r="D36" s="126"/>
      <c r="E36" s="126"/>
    </row>
    <row r="37" s="87" customFormat="true" ht="12.75" hidden="false" customHeight="false" outlineLevel="0" collapsed="false">
      <c r="B37" s="92" t="s">
        <v>179</v>
      </c>
      <c r="C37" s="125" t="n">
        <v>3406228.577371</v>
      </c>
      <c r="D37" s="126" t="n">
        <v>99.2018415678673</v>
      </c>
      <c r="E37" s="126" t="n">
        <v>0.798158432132695</v>
      </c>
    </row>
    <row r="38" s="87" customFormat="true" ht="12.75" hidden="false" customHeight="false" outlineLevel="0" collapsed="false">
      <c r="B38" s="92" t="s">
        <v>180</v>
      </c>
      <c r="C38" s="125" t="n">
        <v>466967.855091</v>
      </c>
      <c r="D38" s="126" t="n">
        <v>100</v>
      </c>
      <c r="E38" s="126" t="n">
        <v>0</v>
      </c>
    </row>
    <row r="39" s="87" customFormat="true" ht="12.75" hidden="false" customHeight="false" outlineLevel="0" collapsed="false">
      <c r="B39" s="91" t="s">
        <v>102</v>
      </c>
      <c r="C39" s="125"/>
      <c r="D39" s="126"/>
      <c r="E39" s="126"/>
    </row>
    <row r="40" s="87" customFormat="true" ht="12.75" hidden="false" customHeight="false" outlineLevel="0" collapsed="false">
      <c r="B40" s="31" t="s">
        <v>181</v>
      </c>
      <c r="C40" s="125" t="n">
        <v>296741.955302</v>
      </c>
      <c r="D40" s="126" t="n">
        <v>97.6802763380748</v>
      </c>
      <c r="E40" s="126" t="n">
        <v>2.31972366192522</v>
      </c>
    </row>
    <row r="41" s="87" customFormat="true" ht="12.75" hidden="false" customHeight="false" outlineLevel="0" collapsed="false">
      <c r="B41" s="31" t="s">
        <v>182</v>
      </c>
      <c r="C41" s="125" t="n">
        <v>797355.17941</v>
      </c>
      <c r="D41" s="126" t="n">
        <v>99.5811585885137</v>
      </c>
      <c r="E41" s="126" t="n">
        <v>0.418841411486298</v>
      </c>
    </row>
    <row r="42" s="87" customFormat="true" ht="12.75" hidden="false" customHeight="true" outlineLevel="0" collapsed="false">
      <c r="B42" s="31" t="s">
        <v>183</v>
      </c>
      <c r="C42" s="125" t="n">
        <v>790797.264944</v>
      </c>
      <c r="D42" s="126" t="n">
        <v>97.8548416490539</v>
      </c>
      <c r="E42" s="126" t="n">
        <v>2.14515835094615</v>
      </c>
    </row>
    <row r="43" s="87" customFormat="true" ht="12.75" hidden="false" customHeight="true" outlineLevel="0" collapsed="false">
      <c r="B43" s="31" t="s">
        <v>184</v>
      </c>
      <c r="C43" s="125" t="n">
        <v>961316.125432</v>
      </c>
      <c r="D43" s="126" t="n">
        <v>100</v>
      </c>
      <c r="E43" s="126" t="n">
        <v>0</v>
      </c>
    </row>
    <row r="44" s="87" customFormat="true" ht="12.75" hidden="false" customHeight="true" outlineLevel="0" collapsed="false">
      <c r="B44" s="31" t="s">
        <v>107</v>
      </c>
      <c r="C44" s="125" t="n">
        <v>1026985.907374</v>
      </c>
      <c r="D44" s="126" t="n">
        <v>100</v>
      </c>
      <c r="E44" s="126" t="n">
        <v>0</v>
      </c>
    </row>
    <row r="45" s="87" customFormat="true" ht="12.75" hidden="false" customHeight="false" outlineLevel="0" collapsed="false">
      <c r="B45" s="118"/>
      <c r="C45" s="119" t="n">
        <f aca="false">SUM(C40:C44)</f>
        <v>3873196.432462</v>
      </c>
      <c r="D45" s="120"/>
      <c r="E45" s="120"/>
    </row>
    <row r="46" s="87" customFormat="true" ht="12.75" hidden="false" customHeight="false" outlineLevel="0" collapsed="false">
      <c r="B46" s="121"/>
    </row>
    <row r="47" s="127" customFormat="true" ht="24.75" hidden="false" customHeight="true" outlineLevel="0" collapsed="false">
      <c r="B47" s="100" t="s">
        <v>185</v>
      </c>
      <c r="C47" s="100"/>
      <c r="D47" s="100"/>
      <c r="E47" s="100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  <c r="E52" s="49" t="s">
        <v>86</v>
      </c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48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48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48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</sheetData>
  <mergeCells count="2">
    <mergeCell ref="B5:E5"/>
    <mergeCell ref="B47:E47"/>
  </mergeCells>
  <hyperlinks>
    <hyperlink ref="E2" location="INDICE!B24" display="ÍNDICE"/>
    <hyperlink ref="E52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5.13"/>
    <col collapsed="false" customWidth="true" hidden="false" outlineLevel="0" max="3" min="3" style="1" width="20.28"/>
    <col collapsed="false" customWidth="true" hidden="false" outlineLevel="0" max="6" min="4" style="1" width="12.56"/>
    <col collapsed="false" customWidth="true" hidden="false" outlineLevel="0" max="8" min="7" style="1" width="14.28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I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  <c r="H3" s="19"/>
      <c r="I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  <c r="I4" s="20"/>
    </row>
    <row r="5" customFormat="false" ht="30" hidden="false" customHeight="true" outlineLevel="0" collapsed="false">
      <c r="B5" s="21" t="s">
        <v>16</v>
      </c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47.25" hidden="false" customHeight="true" outlineLevel="0" collapsed="false">
      <c r="B8" s="89"/>
      <c r="C8" s="89" t="s">
        <v>209</v>
      </c>
      <c r="D8" s="89" t="s">
        <v>194</v>
      </c>
      <c r="E8" s="89" t="s">
        <v>195</v>
      </c>
      <c r="F8" s="108" t="s">
        <v>196</v>
      </c>
      <c r="G8" s="108" t="s">
        <v>197</v>
      </c>
      <c r="H8" s="108" t="s">
        <v>198</v>
      </c>
      <c r="I8" s="108" t="s">
        <v>199</v>
      </c>
    </row>
    <row r="9" s="114" customFormat="true" ht="12.75" hidden="false" customHeight="true" outlineLevel="0" collapsed="false">
      <c r="B9" s="115"/>
      <c r="I9" s="116"/>
    </row>
    <row r="10" s="87" customFormat="true" ht="12.75" hidden="false" customHeight="false" outlineLevel="0" collapsed="false">
      <c r="B10" s="91" t="s">
        <v>160</v>
      </c>
      <c r="C10" s="125" t="n">
        <v>4039610.315667</v>
      </c>
      <c r="D10" s="126" t="n">
        <v>98.7630047674847</v>
      </c>
      <c r="E10" s="126" t="n">
        <v>1.23699523251537</v>
      </c>
      <c r="F10" s="126" t="n">
        <v>97.1405190797983</v>
      </c>
      <c r="G10" s="126" t="n">
        <v>1.62248568768639</v>
      </c>
      <c r="H10" s="126" t="n">
        <v>0.439528718627612</v>
      </c>
      <c r="I10" s="126" t="n">
        <v>0.797466513887762</v>
      </c>
    </row>
    <row r="11" s="87" customFormat="true" ht="12.75" hidden="false" customHeight="false" outlineLevel="0" collapsed="false">
      <c r="B11" s="91" t="s">
        <v>161</v>
      </c>
      <c r="C11" s="125"/>
      <c r="D11" s="126"/>
      <c r="E11" s="126"/>
      <c r="F11" s="126"/>
      <c r="G11" s="126"/>
      <c r="H11" s="126"/>
      <c r="I11" s="126"/>
    </row>
    <row r="12" s="87" customFormat="true" ht="12.75" hidden="false" customHeight="true" outlineLevel="0" collapsed="false">
      <c r="B12" s="92" t="s">
        <v>162</v>
      </c>
      <c r="C12" s="125" t="n">
        <v>2032611.929498</v>
      </c>
      <c r="D12" s="126" t="n">
        <v>99.2650115569434</v>
      </c>
      <c r="E12" s="126" t="n">
        <v>0.734988443056596</v>
      </c>
      <c r="F12" s="126" t="n">
        <v>97.3949684498271</v>
      </c>
      <c r="G12" s="126" t="n">
        <v>1.87004310711625</v>
      </c>
      <c r="H12" s="126" t="n">
        <v>0</v>
      </c>
      <c r="I12" s="126" t="n">
        <v>0.734988443056596</v>
      </c>
    </row>
    <row r="13" s="87" customFormat="true" ht="12.75" hidden="false" customHeight="true" outlineLevel="0" collapsed="false">
      <c r="B13" s="92" t="s">
        <v>163</v>
      </c>
      <c r="C13" s="125" t="n">
        <v>2006998.386169</v>
      </c>
      <c r="D13" s="126" t="n">
        <v>98.2545913098681</v>
      </c>
      <c r="E13" s="126" t="n">
        <v>1.74540869013187</v>
      </c>
      <c r="F13" s="126" t="n">
        <v>96.8828223977589</v>
      </c>
      <c r="G13" s="126" t="n">
        <v>1.37176891210922</v>
      </c>
      <c r="H13" s="126" t="n">
        <v>0.884666753115413</v>
      </c>
      <c r="I13" s="126" t="n">
        <v>0.860741937016454</v>
      </c>
    </row>
    <row r="14" s="87" customFormat="true" ht="12.75" hidden="false" customHeight="true" outlineLevel="0" collapsed="false">
      <c r="B14" s="91" t="s">
        <v>164</v>
      </c>
      <c r="C14" s="125"/>
      <c r="D14" s="126"/>
      <c r="E14" s="126"/>
      <c r="F14" s="126"/>
      <c r="G14" s="126"/>
      <c r="H14" s="126"/>
      <c r="I14" s="126"/>
    </row>
    <row r="15" s="87" customFormat="true" ht="12.75" hidden="false" customHeight="true" outlineLevel="0" collapsed="false">
      <c r="B15" s="92" t="s">
        <v>165</v>
      </c>
      <c r="C15" s="125" t="n">
        <v>1477677.903381</v>
      </c>
      <c r="D15" s="126" t="n">
        <v>99.5529768352165</v>
      </c>
      <c r="E15" s="126" t="n">
        <v>0.447023164783485</v>
      </c>
      <c r="F15" s="126" t="n">
        <v>98.8844269008637</v>
      </c>
      <c r="G15" s="126" t="n">
        <v>0.668549934352833</v>
      </c>
      <c r="H15" s="126" t="n">
        <v>0.447023164783485</v>
      </c>
      <c r="I15" s="126" t="n">
        <v>0</v>
      </c>
    </row>
    <row r="16" s="87" customFormat="true" ht="12.75" hidden="false" customHeight="true" outlineLevel="0" collapsed="false">
      <c r="B16" s="92" t="s">
        <v>166</v>
      </c>
      <c r="C16" s="125" t="n">
        <v>1888214.027985</v>
      </c>
      <c r="D16" s="126" t="n">
        <v>98.3242349415354</v>
      </c>
      <c r="E16" s="126" t="n">
        <v>1.67576505846462</v>
      </c>
      <c r="F16" s="126" t="n">
        <v>96.8458483000173</v>
      </c>
      <c r="G16" s="126" t="n">
        <v>1.47838664151804</v>
      </c>
      <c r="H16" s="126" t="n">
        <v>0.421221329527332</v>
      </c>
      <c r="I16" s="126" t="n">
        <v>1.25454372893729</v>
      </c>
    </row>
    <row r="17" s="87" customFormat="true" ht="12" hidden="false" customHeight="true" outlineLevel="0" collapsed="false">
      <c r="B17" s="92" t="s">
        <v>167</v>
      </c>
      <c r="C17" s="125" t="n">
        <v>673718.384301</v>
      </c>
      <c r="D17" s="126" t="n">
        <v>98.2600751514059</v>
      </c>
      <c r="E17" s="126" t="n">
        <v>1.73992484859413</v>
      </c>
      <c r="F17" s="126" t="n">
        <v>94.1414432050936</v>
      </c>
      <c r="G17" s="126" t="n">
        <v>4.11863194631229</v>
      </c>
      <c r="H17" s="126" t="n">
        <v>0.474400694782295</v>
      </c>
      <c r="I17" s="126" t="n">
        <v>1.26552415381183</v>
      </c>
    </row>
    <row r="18" s="87" customFormat="true" ht="12.75" hidden="false" customHeight="true" outlineLevel="0" collapsed="false">
      <c r="B18" s="28" t="s">
        <v>168</v>
      </c>
      <c r="C18" s="125"/>
      <c r="D18" s="126"/>
      <c r="E18" s="126"/>
      <c r="F18" s="126"/>
      <c r="G18" s="126"/>
      <c r="H18" s="126"/>
      <c r="I18" s="126"/>
    </row>
    <row r="19" s="87" customFormat="true" ht="12.75" hidden="false" customHeight="true" outlineLevel="0" collapsed="false">
      <c r="B19" s="31" t="s">
        <v>169</v>
      </c>
      <c r="C19" s="125" t="n">
        <v>186072.254665</v>
      </c>
      <c r="D19" s="126" t="n">
        <v>98.2823206491724</v>
      </c>
      <c r="E19" s="126" t="n">
        <v>1.71767935082757</v>
      </c>
      <c r="F19" s="126" t="n">
        <v>83.736455406808</v>
      </c>
      <c r="G19" s="126" t="n">
        <v>14.5458652423644</v>
      </c>
      <c r="H19" s="126" t="n">
        <v>1.71767935082757</v>
      </c>
      <c r="I19" s="126" t="n">
        <v>0</v>
      </c>
    </row>
    <row r="20" s="87" customFormat="true" ht="12.75" hidden="false" customHeight="true" outlineLevel="0" collapsed="false">
      <c r="B20" s="31" t="s">
        <v>170</v>
      </c>
      <c r="C20" s="125" t="n">
        <v>725316.253462</v>
      </c>
      <c r="D20" s="126" t="n">
        <v>95.8102910072741</v>
      </c>
      <c r="E20" s="126" t="n">
        <v>4.1897089927259</v>
      </c>
      <c r="F20" s="126" t="n">
        <v>93.6366159266803</v>
      </c>
      <c r="G20" s="126" t="n">
        <v>2.17367508059379</v>
      </c>
      <c r="H20" s="126" t="n">
        <v>1.40243022398131</v>
      </c>
      <c r="I20" s="126" t="n">
        <v>2.78727876874459</v>
      </c>
    </row>
    <row r="21" s="87" customFormat="true" ht="12.75" hidden="false" customHeight="true" outlineLevel="0" collapsed="false">
      <c r="B21" s="31" t="s">
        <v>171</v>
      </c>
      <c r="C21" s="125" t="n">
        <v>1344114.702924</v>
      </c>
      <c r="D21" s="126" t="n">
        <v>99.3587348133125</v>
      </c>
      <c r="E21" s="126" t="n">
        <v>0.64126518668752</v>
      </c>
      <c r="F21" s="126" t="n">
        <v>97.9918798458731</v>
      </c>
      <c r="G21" s="126" t="n">
        <v>1.3668549674394</v>
      </c>
      <c r="H21" s="126" t="n">
        <v>0</v>
      </c>
      <c r="I21" s="126" t="n">
        <v>0.64126518668752</v>
      </c>
    </row>
    <row r="22" s="87" customFormat="true" ht="12.75" hidden="false" customHeight="false" outlineLevel="0" collapsed="false">
      <c r="B22" s="31" t="s">
        <v>172</v>
      </c>
      <c r="C22" s="125" t="n">
        <v>1784107.104616</v>
      </c>
      <c r="D22" s="126" t="n">
        <v>99.5647300352704</v>
      </c>
      <c r="E22" s="126" t="n">
        <v>0.435269964729581</v>
      </c>
      <c r="F22" s="126" t="n">
        <v>99.3215740868537</v>
      </c>
      <c r="G22" s="126" t="n">
        <v>0.24315594841677</v>
      </c>
      <c r="H22" s="126" t="n">
        <v>0.245897143318884</v>
      </c>
      <c r="I22" s="126" t="n">
        <v>0.189372821410696</v>
      </c>
    </row>
    <row r="23" s="87" customFormat="true" ht="12.75" hidden="false" customHeight="true" outlineLevel="0" collapsed="false">
      <c r="B23" s="91" t="s">
        <v>173</v>
      </c>
      <c r="C23" s="125"/>
      <c r="D23" s="126"/>
      <c r="E23" s="126"/>
      <c r="F23" s="126"/>
      <c r="G23" s="126"/>
      <c r="H23" s="126"/>
      <c r="I23" s="126"/>
    </row>
    <row r="24" s="87" customFormat="true" ht="12.75" hidden="false" customHeight="true" outlineLevel="0" collapsed="false">
      <c r="B24" s="92" t="s">
        <v>174</v>
      </c>
      <c r="C24" s="125" t="n">
        <v>2446726.968902</v>
      </c>
      <c r="D24" s="126" t="n">
        <v>98.886743662035</v>
      </c>
      <c r="E24" s="126" t="n">
        <v>1.11325633796498</v>
      </c>
      <c r="F24" s="126" t="n">
        <v>97.6920632077579</v>
      </c>
      <c r="G24" s="126" t="n">
        <v>1.19468045427715</v>
      </c>
      <c r="H24" s="126" t="n">
        <v>0.42641495171331</v>
      </c>
      <c r="I24" s="126" t="n">
        <v>0.686841386251671</v>
      </c>
    </row>
    <row r="25" s="87" customFormat="true" ht="12.75" hidden="false" customHeight="true" outlineLevel="0" collapsed="false">
      <c r="B25" s="92" t="s">
        <v>175</v>
      </c>
      <c r="C25" s="125" t="n">
        <v>644620.78696</v>
      </c>
      <c r="D25" s="126" t="n">
        <v>98.9321881352195</v>
      </c>
      <c r="E25" s="126" t="n">
        <v>1.06781186478045</v>
      </c>
      <c r="F25" s="126" t="n">
        <v>98.0694924072046</v>
      </c>
      <c r="G25" s="126" t="n">
        <v>0.862695728014908</v>
      </c>
      <c r="H25" s="126" t="n">
        <v>0</v>
      </c>
      <c r="I25" s="126" t="n">
        <v>1.06781186478045</v>
      </c>
    </row>
    <row r="26" s="87" customFormat="true" ht="12.75" hidden="false" customHeight="true" outlineLevel="0" collapsed="false">
      <c r="B26" s="92" t="s">
        <v>176</v>
      </c>
      <c r="C26" s="125" t="n">
        <v>907526.512075</v>
      </c>
      <c r="D26" s="126" t="n">
        <v>98.2537031694243</v>
      </c>
      <c r="E26" s="126" t="n">
        <v>1.74629683057571</v>
      </c>
      <c r="F26" s="126" t="n">
        <v>94.8653267481459</v>
      </c>
      <c r="G26" s="126" t="n">
        <v>3.38837642127845</v>
      </c>
      <c r="H26" s="126" t="n">
        <v>0.806812554517954</v>
      </c>
      <c r="I26" s="126" t="n">
        <v>0.939484276057754</v>
      </c>
    </row>
    <row r="27" s="87" customFormat="true" ht="12.75" hidden="false" customHeight="true" outlineLevel="0" collapsed="false">
      <c r="B27" s="92" t="s">
        <v>177</v>
      </c>
      <c r="C27" s="125" t="n">
        <v>40736.04773</v>
      </c>
      <c r="D27" s="126" t="n">
        <v>100</v>
      </c>
      <c r="E27" s="126" t="n">
        <v>0</v>
      </c>
      <c r="F27" s="126" t="n">
        <v>100</v>
      </c>
      <c r="G27" s="126" t="n">
        <v>0</v>
      </c>
      <c r="H27" s="126" t="n">
        <v>0</v>
      </c>
      <c r="I27" s="126" t="n">
        <v>0</v>
      </c>
    </row>
    <row r="28" s="87" customFormat="true" ht="12.75" hidden="false" customHeight="false" outlineLevel="0" collapsed="false">
      <c r="B28" s="91" t="s">
        <v>98</v>
      </c>
      <c r="C28" s="125"/>
      <c r="D28" s="126"/>
      <c r="E28" s="126"/>
      <c r="F28" s="126"/>
      <c r="G28" s="126"/>
      <c r="H28" s="126"/>
      <c r="I28" s="126"/>
    </row>
    <row r="29" s="87" customFormat="true" ht="12.75" hidden="false" customHeight="false" outlineLevel="0" collapsed="false">
      <c r="B29" s="92" t="s">
        <v>99</v>
      </c>
      <c r="C29" s="125" t="n">
        <v>1883530.630138</v>
      </c>
      <c r="D29" s="126" t="n">
        <v>98.3759012667207</v>
      </c>
      <c r="E29" s="126" t="n">
        <v>1.62409873327936</v>
      </c>
      <c r="F29" s="126" t="n">
        <v>96.1292367738316</v>
      </c>
      <c r="G29" s="126" t="n">
        <v>2.24666449288906</v>
      </c>
      <c r="H29" s="126" t="n">
        <v>0.621657330740734</v>
      </c>
      <c r="I29" s="126" t="n">
        <v>1.00244140253863</v>
      </c>
    </row>
    <row r="30" s="87" customFormat="true" ht="12.75" hidden="false" customHeight="false" outlineLevel="0" collapsed="false">
      <c r="B30" s="92" t="s">
        <v>100</v>
      </c>
      <c r="C30" s="125" t="n">
        <v>777401.926753</v>
      </c>
      <c r="D30" s="126" t="n">
        <v>99.1572676841227</v>
      </c>
      <c r="E30" s="126" t="n">
        <v>0.84273231587726</v>
      </c>
      <c r="F30" s="126" t="n">
        <v>97.5400971299527</v>
      </c>
      <c r="G30" s="126" t="n">
        <v>1.61717055417003</v>
      </c>
      <c r="H30" s="126" t="n">
        <v>0.366607854305656</v>
      </c>
      <c r="I30" s="126" t="n">
        <v>0.476124461571604</v>
      </c>
    </row>
    <row r="31" s="87" customFormat="true" ht="12.75" hidden="false" customHeight="false" outlineLevel="0" collapsed="false">
      <c r="B31" s="92" t="s">
        <v>101</v>
      </c>
      <c r="C31" s="125" t="n">
        <v>1378677.758776</v>
      </c>
      <c r="D31" s="126" t="n">
        <v>99.069545253099</v>
      </c>
      <c r="E31" s="126" t="n">
        <v>0.930454746901028</v>
      </c>
      <c r="F31" s="126" t="n">
        <v>98.296807010592</v>
      </c>
      <c r="G31" s="126" t="n">
        <v>0.77273824250696</v>
      </c>
      <c r="H31" s="126" t="n">
        <v>0.231825361340241</v>
      </c>
      <c r="I31" s="126" t="n">
        <v>0.698629385560787</v>
      </c>
    </row>
    <row r="32" s="87" customFormat="true" ht="12.75" hidden="false" customHeight="false" outlineLevel="0" collapsed="false">
      <c r="B32" s="91" t="s">
        <v>94</v>
      </c>
      <c r="C32" s="125"/>
      <c r="D32" s="126"/>
      <c r="E32" s="126"/>
      <c r="F32" s="126"/>
      <c r="G32" s="126"/>
      <c r="H32" s="126"/>
      <c r="I32" s="126"/>
    </row>
    <row r="33" s="87" customFormat="true" ht="12.75" hidden="false" customHeight="false" outlineLevel="0" collapsed="false">
      <c r="B33" s="92" t="s">
        <v>95</v>
      </c>
      <c r="C33" s="125" t="n">
        <v>238249.946191</v>
      </c>
      <c r="D33" s="126" t="n">
        <v>99.3930516224164</v>
      </c>
      <c r="E33" s="126" t="n">
        <v>0.606948377583569</v>
      </c>
      <c r="F33" s="126" t="n">
        <v>96.7969245924269</v>
      </c>
      <c r="G33" s="126" t="n">
        <v>2.5961270299895</v>
      </c>
      <c r="H33" s="126" t="n">
        <v>0</v>
      </c>
      <c r="I33" s="126" t="n">
        <v>0.606948377583569</v>
      </c>
    </row>
    <row r="34" s="87" customFormat="true" ht="12.75" hidden="false" customHeight="false" outlineLevel="0" collapsed="false">
      <c r="B34" s="92" t="s">
        <v>96</v>
      </c>
      <c r="C34" s="125" t="n">
        <v>1024925.370001</v>
      </c>
      <c r="D34" s="126" t="n">
        <v>98.7193061756304</v>
      </c>
      <c r="E34" s="126" t="n">
        <v>1.28069382436959</v>
      </c>
      <c r="F34" s="126" t="n">
        <v>96.7525606424429</v>
      </c>
      <c r="G34" s="126" t="n">
        <v>1.96674553318749</v>
      </c>
      <c r="H34" s="126" t="n">
        <v>0.589910387230838</v>
      </c>
      <c r="I34" s="126" t="n">
        <v>0.690783437138754</v>
      </c>
    </row>
    <row r="35" s="87" customFormat="true" ht="12.75" hidden="false" customHeight="false" outlineLevel="0" collapsed="false">
      <c r="B35" s="92" t="s">
        <v>97</v>
      </c>
      <c r="C35" s="125" t="n">
        <v>2776434.999475</v>
      </c>
      <c r="D35" s="126" t="n">
        <v>98.7250709300707</v>
      </c>
      <c r="E35" s="126" t="n">
        <v>1.27492906992936</v>
      </c>
      <c r="F35" s="126" t="n">
        <v>97.3132188956304</v>
      </c>
      <c r="G35" s="126" t="n">
        <v>1.41185203444029</v>
      </c>
      <c r="H35" s="126" t="n">
        <v>0.421731689782548</v>
      </c>
      <c r="I35" s="126" t="n">
        <v>0.853197380146817</v>
      </c>
    </row>
    <row r="36" s="87" customFormat="true" ht="12.75" hidden="false" customHeight="false" outlineLevel="0" collapsed="false">
      <c r="B36" s="91" t="s">
        <v>178</v>
      </c>
      <c r="C36" s="125"/>
      <c r="D36" s="126"/>
      <c r="E36" s="126"/>
      <c r="F36" s="126"/>
      <c r="G36" s="126"/>
      <c r="H36" s="126"/>
      <c r="I36" s="126"/>
    </row>
    <row r="37" s="87" customFormat="true" ht="12.75" hidden="false" customHeight="false" outlineLevel="0" collapsed="false">
      <c r="B37" s="92" t="s">
        <v>179</v>
      </c>
      <c r="C37" s="125" t="n">
        <v>3524875.369415</v>
      </c>
      <c r="D37" s="126" t="n">
        <v>98.9911865559121</v>
      </c>
      <c r="E37" s="126" t="n">
        <v>1.00881344408786</v>
      </c>
      <c r="F37" s="126" t="n">
        <v>97.6874771461061</v>
      </c>
      <c r="G37" s="126" t="n">
        <v>1.30370940980608</v>
      </c>
      <c r="H37" s="126" t="n">
        <v>0.298398139754531</v>
      </c>
      <c r="I37" s="126" t="n">
        <v>0.710415304333326</v>
      </c>
    </row>
    <row r="38" s="87" customFormat="true" ht="12.75" hidden="false" customHeight="false" outlineLevel="0" collapsed="false">
      <c r="B38" s="92" t="s">
        <v>180</v>
      </c>
      <c r="C38" s="125" t="n">
        <v>514734.946252</v>
      </c>
      <c r="D38" s="126" t="n">
        <v>97.2004289765193</v>
      </c>
      <c r="E38" s="126" t="n">
        <v>2.79957102348071</v>
      </c>
      <c r="F38" s="126" t="n">
        <v>93.3949816336435</v>
      </c>
      <c r="G38" s="126" t="n">
        <v>3.80544734287582</v>
      </c>
      <c r="H38" s="126" t="n">
        <v>1.40598282275106</v>
      </c>
      <c r="I38" s="126" t="n">
        <v>1.39358820072966</v>
      </c>
    </row>
    <row r="39" s="87" customFormat="true" ht="12.75" hidden="false" customHeight="false" outlineLevel="0" collapsed="false">
      <c r="B39" s="28" t="s">
        <v>102</v>
      </c>
      <c r="C39" s="125"/>
      <c r="D39" s="126"/>
      <c r="E39" s="126"/>
      <c r="F39" s="126"/>
      <c r="G39" s="126"/>
      <c r="H39" s="126"/>
      <c r="I39" s="126"/>
    </row>
    <row r="40" s="87" customFormat="true" ht="12.75" hidden="false" customHeight="false" outlineLevel="0" collapsed="false">
      <c r="B40" s="31" t="s">
        <v>181</v>
      </c>
      <c r="C40" s="125" t="n">
        <v>361564.264204</v>
      </c>
      <c r="D40" s="126" t="n">
        <v>93.1053659329742</v>
      </c>
      <c r="E40" s="126" t="n">
        <v>6.89463406702576</v>
      </c>
      <c r="F40" s="126" t="n">
        <v>88.5976387462509</v>
      </c>
      <c r="G40" s="126" t="n">
        <v>4.50772718672337</v>
      </c>
      <c r="H40" s="126" t="n">
        <v>4.91067542227631</v>
      </c>
      <c r="I40" s="126" t="n">
        <v>1.98395864474945</v>
      </c>
    </row>
    <row r="41" s="87" customFormat="true" ht="12.75" hidden="false" customHeight="false" outlineLevel="0" collapsed="false">
      <c r="B41" s="31" t="s">
        <v>182</v>
      </c>
      <c r="C41" s="125" t="n">
        <v>842383.70904</v>
      </c>
      <c r="D41" s="126" t="n">
        <v>97.983682688456</v>
      </c>
      <c r="E41" s="126" t="n">
        <v>2.016317311544</v>
      </c>
      <c r="F41" s="126" t="n">
        <v>96.9670972954693</v>
      </c>
      <c r="G41" s="126" t="n">
        <v>1.01658539298667</v>
      </c>
      <c r="H41" s="126" t="n">
        <v>0</v>
      </c>
      <c r="I41" s="126" t="n">
        <v>2.016317311544</v>
      </c>
    </row>
    <row r="42" s="87" customFormat="true" ht="12.75" hidden="false" customHeight="false" outlineLevel="0" collapsed="false">
      <c r="B42" s="31" t="s">
        <v>183</v>
      </c>
      <c r="C42" s="125" t="n">
        <v>787569.94487</v>
      </c>
      <c r="D42" s="126" t="n">
        <v>100</v>
      </c>
      <c r="E42" s="126" t="n">
        <v>0</v>
      </c>
      <c r="F42" s="126" t="n">
        <v>98.6261326875817</v>
      </c>
      <c r="G42" s="126" t="n">
        <v>1.37386731241833</v>
      </c>
      <c r="H42" s="126" t="n">
        <v>0</v>
      </c>
      <c r="I42" s="126" t="n">
        <v>0</v>
      </c>
    </row>
    <row r="43" s="87" customFormat="true" ht="12.75" hidden="false" customHeight="false" outlineLevel="0" collapsed="false">
      <c r="B43" s="31" t="s">
        <v>184</v>
      </c>
      <c r="C43" s="125" t="n">
        <v>974712.589887</v>
      </c>
      <c r="D43" s="126" t="n">
        <v>99.1734870759252</v>
      </c>
      <c r="E43" s="126" t="n">
        <v>0.826512924074774</v>
      </c>
      <c r="F43" s="126" t="n">
        <v>97.866173024049</v>
      </c>
      <c r="G43" s="126" t="n">
        <v>1.30731405187628</v>
      </c>
      <c r="H43" s="126" t="n">
        <v>0</v>
      </c>
      <c r="I43" s="126" t="n">
        <v>0.826512924074774</v>
      </c>
    </row>
    <row r="44" s="87" customFormat="true" ht="12.75" hidden="false" customHeight="false" outlineLevel="0" collapsed="false">
      <c r="B44" s="31" t="s">
        <v>107</v>
      </c>
      <c r="C44" s="125" t="n">
        <v>1073379.807666</v>
      </c>
      <c r="D44" s="126" t="n">
        <v>100</v>
      </c>
      <c r="E44" s="126" t="n">
        <v>0</v>
      </c>
      <c r="F44" s="126" t="n">
        <v>98.4052710861758</v>
      </c>
      <c r="G44" s="126" t="n">
        <v>1.59472891382417</v>
      </c>
      <c r="H44" s="126" t="n">
        <v>0</v>
      </c>
      <c r="I44" s="126" t="n">
        <v>0</v>
      </c>
    </row>
    <row r="45" s="87" customFormat="true" ht="12.75" hidden="false" customHeight="false" outlineLevel="0" collapsed="false">
      <c r="B45" s="118"/>
      <c r="C45" s="129"/>
      <c r="D45" s="120"/>
      <c r="E45" s="120"/>
      <c r="F45" s="120"/>
      <c r="G45" s="120"/>
      <c r="H45" s="120"/>
      <c r="I45" s="120"/>
    </row>
    <row r="46" s="87" customFormat="true" ht="12.75" hidden="false" customHeight="false" outlineLevel="0" collapsed="false">
      <c r="B46" s="130"/>
      <c r="C46" s="131"/>
      <c r="D46" s="131"/>
      <c r="E46" s="131"/>
      <c r="F46" s="131"/>
      <c r="G46" s="131"/>
      <c r="H46" s="131"/>
      <c r="I46" s="131"/>
    </row>
    <row r="47" s="99" customFormat="true" ht="20.2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  <c r="J47" s="122"/>
      <c r="K47" s="122"/>
      <c r="L47" s="122"/>
      <c r="M47" s="122"/>
      <c r="N47" s="132"/>
    </row>
    <row r="48" s="99" customFormat="true" ht="12.75" hidden="false" customHeight="false" outlineLevel="0" collapsed="false">
      <c r="B48" s="101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  <c r="H53" s="49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48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48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48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I5"/>
    <mergeCell ref="B47:I47"/>
  </mergeCells>
  <hyperlinks>
    <hyperlink ref="I2" location="INDICE!B25" display="ÍNDICE"/>
    <hyperlink ref="H53" location="INDICE!B2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9.71"/>
    <col collapsed="false" customWidth="true" hidden="false" outlineLevel="0" max="3" min="3" style="1" width="17.14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10" min="9" style="1" width="14.99"/>
    <col collapsed="false" customWidth="true" hidden="false" outlineLevel="0" max="11" min="11" style="1" width="21.56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1" customFormat="false" ht="45" hidden="false" customHeight="true" outlineLevel="0" collapsed="false">
      <c r="B1" s="1"/>
      <c r="D1" s="133"/>
      <c r="E1" s="134"/>
      <c r="F1" s="134"/>
      <c r="G1" s="134"/>
      <c r="H1" s="134"/>
      <c r="I1" s="134"/>
      <c r="J1" s="134"/>
      <c r="K1" s="134"/>
    </row>
    <row r="2" s="2" customFormat="true" ht="12.75" hidden="false" customHeight="false" outlineLevel="0" collapsed="false">
      <c r="B2" s="16"/>
      <c r="C2" s="16"/>
      <c r="D2" s="16"/>
      <c r="E2" s="16"/>
      <c r="F2" s="16"/>
      <c r="I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M3" s="56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35"/>
      <c r="N4" s="135"/>
    </row>
    <row r="5" customFormat="false" ht="32.25" hidden="false" customHeight="true" outlineLevel="0" collapsed="false">
      <c r="B5" s="21" t="s">
        <v>17</v>
      </c>
      <c r="C5" s="21"/>
      <c r="D5" s="21"/>
      <c r="E5" s="21"/>
      <c r="F5" s="21"/>
      <c r="G5" s="21"/>
      <c r="H5" s="21"/>
      <c r="I5" s="21"/>
      <c r="J5" s="136"/>
      <c r="K5" s="75"/>
      <c r="L5" s="75"/>
    </row>
    <row r="6" customFormat="false" ht="12.75" hidden="false" customHeight="false" outlineLevel="0" collapsed="false">
      <c r="B6" s="75"/>
      <c r="C6" s="75"/>
      <c r="D6" s="75"/>
      <c r="E6" s="75"/>
      <c r="F6" s="75"/>
      <c r="G6" s="75"/>
      <c r="H6" s="75"/>
      <c r="I6" s="75"/>
      <c r="J6" s="75"/>
    </row>
    <row r="7" customFormat="false" ht="12.75" hidden="false" customHeight="false" outlineLevel="0" collapsed="false">
      <c r="B7" s="22" t="s">
        <v>88</v>
      </c>
    </row>
    <row r="8" s="114" customFormat="true" ht="94.5" hidden="false" customHeight="true" outlineLevel="0" collapsed="false">
      <c r="B8" s="89"/>
      <c r="C8" s="89" t="s">
        <v>210</v>
      </c>
      <c r="D8" s="89" t="s">
        <v>211</v>
      </c>
      <c r="E8" s="89" t="s">
        <v>212</v>
      </c>
      <c r="F8" s="89" t="s">
        <v>213</v>
      </c>
      <c r="G8" s="89" t="s">
        <v>214</v>
      </c>
      <c r="H8" s="89" t="s">
        <v>215</v>
      </c>
      <c r="I8" s="89" t="s">
        <v>216</v>
      </c>
      <c r="J8" s="89" t="s">
        <v>217</v>
      </c>
      <c r="K8" s="89" t="s">
        <v>218</v>
      </c>
      <c r="L8" s="89" t="s">
        <v>219</v>
      </c>
      <c r="M8" s="89" t="s">
        <v>220</v>
      </c>
      <c r="N8" s="89" t="s">
        <v>221</v>
      </c>
    </row>
    <row r="9" s="114" customFormat="true" ht="12.75" hidden="false" customHeight="true" outlineLevel="0" collapsed="false">
      <c r="B9" s="115"/>
      <c r="E9" s="116"/>
    </row>
    <row r="10" s="87" customFormat="true" ht="12.75" hidden="false" customHeight="false" outlineLevel="0" collapsed="false">
      <c r="B10" s="91" t="s">
        <v>160</v>
      </c>
      <c r="C10" s="125" t="n">
        <v>4088825.580526</v>
      </c>
      <c r="D10" s="126" t="n">
        <v>83.2160826522291</v>
      </c>
      <c r="E10" s="126" t="n">
        <v>83.221890429825</v>
      </c>
      <c r="F10" s="126" t="n">
        <v>57.26904100932</v>
      </c>
      <c r="G10" s="126" t="n">
        <v>60.3195534903624</v>
      </c>
      <c r="H10" s="126" t="n">
        <v>65.0365529086205</v>
      </c>
      <c r="I10" s="126" t="n">
        <v>22.4330528074275</v>
      </c>
      <c r="J10" s="126" t="n">
        <v>77.534025874226</v>
      </c>
      <c r="K10" s="126" t="n">
        <v>38.0745327499817</v>
      </c>
      <c r="L10" s="126" t="n">
        <v>58.0345053576421</v>
      </c>
      <c r="M10" s="126" t="n">
        <v>35.83585329508</v>
      </c>
      <c r="N10" s="126" t="n">
        <v>38.0954240125992</v>
      </c>
    </row>
    <row r="11" s="87" customFormat="true" ht="12.75" hidden="false" customHeight="false" outlineLevel="0" collapsed="false">
      <c r="B11" s="91" t="s">
        <v>161</v>
      </c>
      <c r="D11" s="126"/>
      <c r="E11" s="137"/>
      <c r="F11" s="137"/>
      <c r="G11" s="137"/>
      <c r="H11" s="137"/>
      <c r="I11" s="137"/>
      <c r="J11" s="137"/>
      <c r="K11" s="137"/>
      <c r="L11" s="137"/>
      <c r="M11" s="126"/>
      <c r="N11" s="126"/>
    </row>
    <row r="12" s="87" customFormat="true" ht="12.75" hidden="false" customHeight="true" outlineLevel="0" collapsed="false">
      <c r="B12" s="92" t="s">
        <v>162</v>
      </c>
      <c r="C12" s="125" t="n">
        <v>2047387.439905</v>
      </c>
      <c r="D12" s="126" t="n">
        <v>82.4415833288651</v>
      </c>
      <c r="E12" s="126" t="n">
        <v>82.1885546324871</v>
      </c>
      <c r="F12" s="126" t="n">
        <v>59.8829490189159</v>
      </c>
      <c r="G12" s="126" t="n">
        <v>64.2580885671568</v>
      </c>
      <c r="H12" s="126" t="n">
        <v>71.5863925927477</v>
      </c>
      <c r="I12" s="126" t="n">
        <v>28.4800546341173</v>
      </c>
      <c r="J12" s="126" t="n">
        <v>80.4402167640248</v>
      </c>
      <c r="K12" s="126" t="n">
        <v>48.7564919512898</v>
      </c>
      <c r="L12" s="126" t="n">
        <v>60.4202891030433</v>
      </c>
      <c r="M12" s="126" t="n">
        <v>46.6233061588622</v>
      </c>
      <c r="N12" s="126" t="n">
        <v>42.6290908150974</v>
      </c>
    </row>
    <row r="13" s="87" customFormat="true" ht="12.75" hidden="false" customHeight="true" outlineLevel="0" collapsed="false">
      <c r="B13" s="92" t="s">
        <v>163</v>
      </c>
      <c r="C13" s="125" t="n">
        <v>2041438.140621</v>
      </c>
      <c r="D13" s="126" t="n">
        <v>83.9928390747321</v>
      </c>
      <c r="E13" s="126" t="n">
        <v>84.2582376453375</v>
      </c>
      <c r="F13" s="126" t="n">
        <v>54.647515369417</v>
      </c>
      <c r="G13" s="126" t="n">
        <v>56.3695404640548</v>
      </c>
      <c r="H13" s="126" t="n">
        <v>58.4676252316868</v>
      </c>
      <c r="I13" s="126" t="n">
        <v>16.3684283925621</v>
      </c>
      <c r="J13" s="126" t="n">
        <v>74.6193655632698</v>
      </c>
      <c r="K13" s="126" t="n">
        <v>27.3614434492777</v>
      </c>
      <c r="L13" s="126" t="n">
        <v>55.6417687973375</v>
      </c>
      <c r="M13" s="126" t="n">
        <v>25.0169628950229</v>
      </c>
      <c r="N13" s="126" t="n">
        <v>33.548544886825</v>
      </c>
    </row>
    <row r="14" s="87" customFormat="true" ht="12.75" hidden="false" customHeight="true" outlineLevel="0" collapsed="false">
      <c r="B14" s="91" t="s">
        <v>164</v>
      </c>
      <c r="C14" s="125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  <row r="15" s="87" customFormat="true" ht="12.75" hidden="false" customHeight="true" outlineLevel="0" collapsed="false">
      <c r="B15" s="92" t="s">
        <v>165</v>
      </c>
      <c r="C15" s="125" t="n">
        <v>1482770.994633</v>
      </c>
      <c r="D15" s="126" t="n">
        <v>89.0957050256423</v>
      </c>
      <c r="E15" s="126" t="n">
        <v>90.3576476626866</v>
      </c>
      <c r="F15" s="126" t="n">
        <v>64.2399776558052</v>
      </c>
      <c r="G15" s="126" t="n">
        <v>71.8806852442377</v>
      </c>
      <c r="H15" s="126" t="n">
        <v>70.3875417180198</v>
      </c>
      <c r="I15" s="126" t="n">
        <v>27.5661822961521</v>
      </c>
      <c r="J15" s="126" t="n">
        <v>88.6280366609319</v>
      </c>
      <c r="K15" s="126" t="n">
        <v>44.201681254577</v>
      </c>
      <c r="L15" s="126" t="n">
        <v>75.4886552523941</v>
      </c>
      <c r="M15" s="126" t="n">
        <v>44.2864975676525</v>
      </c>
      <c r="N15" s="126" t="n">
        <v>36.885310928905</v>
      </c>
    </row>
    <row r="16" s="87" customFormat="true" ht="12.75" hidden="false" customHeight="true" outlineLevel="0" collapsed="false">
      <c r="B16" s="92" t="s">
        <v>166</v>
      </c>
      <c r="C16" s="125" t="n">
        <v>1880085.804225</v>
      </c>
      <c r="D16" s="126" t="n">
        <v>83.6338509432639</v>
      </c>
      <c r="E16" s="126" t="n">
        <v>82.7409599819963</v>
      </c>
      <c r="F16" s="126" t="n">
        <v>59.7817378471888</v>
      </c>
      <c r="G16" s="126" t="n">
        <v>62.4697118943537</v>
      </c>
      <c r="H16" s="126" t="n">
        <v>69.4032784590316</v>
      </c>
      <c r="I16" s="126" t="n">
        <v>22.6561076219383</v>
      </c>
      <c r="J16" s="126" t="n">
        <v>78.4234443775177</v>
      </c>
      <c r="K16" s="126" t="n">
        <v>41.9725953518536</v>
      </c>
      <c r="L16" s="126" t="n">
        <v>55.9226566082393</v>
      </c>
      <c r="M16" s="126" t="n">
        <v>36.886593177904</v>
      </c>
      <c r="N16" s="126" t="n">
        <v>41.3790836445196</v>
      </c>
    </row>
    <row r="17" s="87" customFormat="true" ht="12" hidden="false" customHeight="true" outlineLevel="0" collapsed="false">
      <c r="B17" s="92" t="s">
        <v>167</v>
      </c>
      <c r="C17" s="125" t="n">
        <v>725968.781668001</v>
      </c>
      <c r="D17" s="126" t="n">
        <v>70.125197771082</v>
      </c>
      <c r="E17" s="126" t="n">
        <v>69.8928002730624</v>
      </c>
      <c r="F17" s="126" t="n">
        <v>36.5238124260361</v>
      </c>
      <c r="G17" s="126" t="n">
        <v>31.137867367054</v>
      </c>
      <c r="H17" s="126" t="n">
        <v>42.7985309369806</v>
      </c>
      <c r="I17" s="126" t="n">
        <v>11.3711202413318</v>
      </c>
      <c r="J17" s="126" t="n">
        <v>52.5714366164766</v>
      </c>
      <c r="K17" s="126" t="n">
        <v>15.4649513758766</v>
      </c>
      <c r="L17" s="126" t="n">
        <v>27.8540748780401</v>
      </c>
      <c r="M17" s="126" t="n">
        <v>15.8544825842989</v>
      </c>
      <c r="N17" s="126" t="n">
        <v>32.0631518409354</v>
      </c>
    </row>
    <row r="18" s="87" customFormat="true" ht="12.75" hidden="false" customHeight="true" outlineLevel="0" collapsed="false">
      <c r="B18" s="91" t="s">
        <v>208</v>
      </c>
      <c r="C18" s="125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</row>
    <row r="19" s="87" customFormat="true" ht="12.75" hidden="false" customHeight="true" outlineLevel="0" collapsed="false">
      <c r="B19" s="92" t="s">
        <v>169</v>
      </c>
      <c r="C19" s="125" t="n">
        <v>199238.441403</v>
      </c>
      <c r="D19" s="126" t="n">
        <v>48.2336379999171</v>
      </c>
      <c r="E19" s="126" t="n">
        <v>46.8948107624542</v>
      </c>
      <c r="F19" s="126" t="n">
        <v>28.4200632012911</v>
      </c>
      <c r="G19" s="126" t="n">
        <v>17.9712593778908</v>
      </c>
      <c r="H19" s="126" t="n">
        <v>29.733349637169</v>
      </c>
      <c r="I19" s="126" t="n">
        <v>0</v>
      </c>
      <c r="J19" s="126" t="n">
        <v>46.8456403737932</v>
      </c>
      <c r="K19" s="126" t="n">
        <v>7.50842785491432</v>
      </c>
      <c r="L19" s="126" t="n">
        <v>15.4366839669209</v>
      </c>
      <c r="M19" s="126" t="n">
        <v>6.63384189312424</v>
      </c>
      <c r="N19" s="126" t="n">
        <v>35.8210399767388</v>
      </c>
    </row>
    <row r="20" s="87" customFormat="true" ht="12.75" hidden="false" customHeight="true" outlineLevel="0" collapsed="false">
      <c r="B20" s="92" t="s">
        <v>170</v>
      </c>
      <c r="C20" s="125" t="n">
        <v>741072.576451</v>
      </c>
      <c r="D20" s="126" t="n">
        <v>75.1798797910096</v>
      </c>
      <c r="E20" s="126" t="n">
        <v>70.9975367831991</v>
      </c>
      <c r="F20" s="126" t="n">
        <v>34.6980767675191</v>
      </c>
      <c r="G20" s="126" t="n">
        <v>42.9141256228941</v>
      </c>
      <c r="H20" s="126" t="n">
        <v>45.8045896252975</v>
      </c>
      <c r="I20" s="126" t="n">
        <v>16.0420029933277</v>
      </c>
      <c r="J20" s="126" t="n">
        <v>69.5386678770286</v>
      </c>
      <c r="K20" s="126" t="n">
        <v>23.9554508375116</v>
      </c>
      <c r="L20" s="126" t="n">
        <v>49.2763421061696</v>
      </c>
      <c r="M20" s="126" t="n">
        <v>25.057439293367</v>
      </c>
      <c r="N20" s="126" t="n">
        <v>37.0695555591327</v>
      </c>
    </row>
    <row r="21" s="87" customFormat="true" ht="12.75" hidden="false" customHeight="true" outlineLevel="0" collapsed="false">
      <c r="B21" s="92" t="s">
        <v>171</v>
      </c>
      <c r="C21" s="125" t="n">
        <v>1345509.89106</v>
      </c>
      <c r="D21" s="126" t="n">
        <v>78.929466202686</v>
      </c>
      <c r="E21" s="126" t="n">
        <v>81.4500470622798</v>
      </c>
      <c r="F21" s="126" t="n">
        <v>51.6014546167345</v>
      </c>
      <c r="G21" s="126" t="n">
        <v>56.7616590338348</v>
      </c>
      <c r="H21" s="126" t="n">
        <v>63.2302218787674</v>
      </c>
      <c r="I21" s="126" t="n">
        <v>24.1870286574124</v>
      </c>
      <c r="J21" s="126" t="n">
        <v>72.8167596738469</v>
      </c>
      <c r="K21" s="126" t="n">
        <v>34.5849162234251</v>
      </c>
      <c r="L21" s="126" t="n">
        <v>51.8869998659763</v>
      </c>
      <c r="M21" s="126" t="n">
        <v>34.6941127581933</v>
      </c>
      <c r="N21" s="126" t="n">
        <v>37.5344328050338</v>
      </c>
    </row>
    <row r="22" s="87" customFormat="true" ht="12.75" hidden="false" customHeight="true" outlineLevel="0" collapsed="false">
      <c r="B22" s="92" t="s">
        <v>172</v>
      </c>
      <c r="C22" s="125" t="n">
        <v>1803004.671612</v>
      </c>
      <c r="D22" s="126" t="n">
        <v>93.5837441644802</v>
      </c>
      <c r="E22" s="126" t="n">
        <v>93.5828823099745</v>
      </c>
      <c r="F22" s="126" t="n">
        <v>73.9635854116622</v>
      </c>
      <c r="G22" s="126" t="n">
        <v>74.8082988513331</v>
      </c>
      <c r="H22" s="126" t="n">
        <v>78.1904134712292</v>
      </c>
      <c r="I22" s="126" t="n">
        <v>26.2299183853015</v>
      </c>
      <c r="J22" s="126" t="n">
        <v>87.7317670491538</v>
      </c>
      <c r="K22" s="126" t="n">
        <v>49.859594317538</v>
      </c>
      <c r="L22" s="126" t="n">
        <v>70.9291406058102</v>
      </c>
      <c r="M22" s="126" t="n">
        <v>44.3449679406632</v>
      </c>
      <c r="N22" s="126" t="n">
        <v>39.1870500954002</v>
      </c>
    </row>
    <row r="23" s="87" customFormat="true" ht="12.75" hidden="false" customHeight="true" outlineLevel="0" collapsed="false">
      <c r="B23" s="91" t="s">
        <v>173</v>
      </c>
      <c r="C23" s="125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</row>
    <row r="24" s="87" customFormat="true" ht="12.75" hidden="false" customHeight="true" outlineLevel="0" collapsed="false">
      <c r="B24" s="92" t="s">
        <v>174</v>
      </c>
      <c r="C24" s="125" t="n">
        <v>2466949.728806</v>
      </c>
      <c r="D24" s="126" t="n">
        <v>85.5656466474351</v>
      </c>
      <c r="E24" s="126" t="n">
        <v>86.7801815696161</v>
      </c>
      <c r="F24" s="126" t="n">
        <v>61.7236415221959</v>
      </c>
      <c r="G24" s="126" t="n">
        <v>64.768106104713</v>
      </c>
      <c r="H24" s="126" t="n">
        <v>71.2094820860107</v>
      </c>
      <c r="I24" s="126" t="n">
        <v>24.4377949975408</v>
      </c>
      <c r="J24" s="126" t="n">
        <v>81.1070335004928</v>
      </c>
      <c r="K24" s="126" t="n">
        <v>43.4101635753363</v>
      </c>
      <c r="L24" s="126" t="n">
        <v>61.8900342756059</v>
      </c>
      <c r="M24" s="126" t="n">
        <v>39.6208924543052</v>
      </c>
      <c r="N24" s="126" t="n">
        <v>41.1652211302868</v>
      </c>
    </row>
    <row r="25" s="87" customFormat="true" ht="12.75" hidden="false" customHeight="false" outlineLevel="0" collapsed="false">
      <c r="B25" s="92" t="s">
        <v>175</v>
      </c>
      <c r="C25" s="125" t="n">
        <v>649662.833939</v>
      </c>
      <c r="D25" s="126" t="n">
        <v>75.3303446753661</v>
      </c>
      <c r="E25" s="126" t="n">
        <v>74.8288295440101</v>
      </c>
      <c r="F25" s="126" t="n">
        <v>53.3043795796876</v>
      </c>
      <c r="G25" s="126" t="n">
        <v>55.3160251895744</v>
      </c>
      <c r="H25" s="126" t="n">
        <v>59.1127673851293</v>
      </c>
      <c r="I25" s="126" t="n">
        <v>24.0933833137663</v>
      </c>
      <c r="J25" s="126" t="n">
        <v>71.366493822784</v>
      </c>
      <c r="K25" s="126" t="n">
        <v>36.8312219963728</v>
      </c>
      <c r="L25" s="126" t="n">
        <v>48.18466730858</v>
      </c>
      <c r="M25" s="126" t="n">
        <v>36.2771038144579</v>
      </c>
      <c r="N25" s="126" t="n">
        <v>34.348647823519</v>
      </c>
    </row>
    <row r="26" s="87" customFormat="true" ht="12.75" hidden="false" customHeight="false" outlineLevel="0" collapsed="false">
      <c r="B26" s="92" t="s">
        <v>176</v>
      </c>
      <c r="C26" s="125" t="n">
        <v>939147.048140001</v>
      </c>
      <c r="D26" s="126" t="n">
        <v>82.6647153376634</v>
      </c>
      <c r="E26" s="126" t="n">
        <v>79.9731764462765</v>
      </c>
      <c r="F26" s="126" t="n">
        <v>48.9913522673833</v>
      </c>
      <c r="G26" s="126" t="n">
        <v>52.8302936172395</v>
      </c>
      <c r="H26" s="126" t="n">
        <v>53.3788812161894</v>
      </c>
      <c r="I26" s="126" t="n">
        <v>16.8082865989553</v>
      </c>
      <c r="J26" s="126" t="n">
        <v>73.3393728105851</v>
      </c>
      <c r="K26" s="126" t="n">
        <v>25.8048968614629</v>
      </c>
      <c r="L26" s="126" t="n">
        <v>55.8831567902414</v>
      </c>
      <c r="M26" s="126" t="n">
        <v>26.3951787902598</v>
      </c>
      <c r="N26" s="126" t="n">
        <v>32.4811739374733</v>
      </c>
    </row>
    <row r="27" s="87" customFormat="true" ht="12.75" hidden="false" customHeight="false" outlineLevel="0" collapsed="false">
      <c r="B27" s="92" t="s">
        <v>177</v>
      </c>
      <c r="C27" s="125" t="n">
        <v>33065.969641</v>
      </c>
      <c r="D27" s="126" t="n">
        <v>78.5172821994245</v>
      </c>
      <c r="E27" s="126" t="n">
        <v>74.9219525511268</v>
      </c>
      <c r="F27" s="126" t="n">
        <v>37.9254256026733</v>
      </c>
      <c r="G27" s="126" t="n">
        <v>39.4451319970593</v>
      </c>
      <c r="H27" s="126" t="n">
        <v>51.984623211189</v>
      </c>
      <c r="I27" s="126" t="n">
        <v>0</v>
      </c>
      <c r="J27" s="126" t="n">
        <v>51.2768856654864</v>
      </c>
      <c r="K27" s="126" t="n">
        <v>12.9124730088238</v>
      </c>
      <c r="L27" s="126" t="n">
        <v>25.0129525938495</v>
      </c>
      <c r="M27" s="126" t="n">
        <v>12.9124730088238</v>
      </c>
      <c r="N27" s="126" t="n">
        <v>42.1392327135113</v>
      </c>
    </row>
    <row r="28" s="87" customFormat="true" ht="12.75" hidden="false" customHeight="true" outlineLevel="0" collapsed="false">
      <c r="B28" s="91" t="s">
        <v>98</v>
      </c>
      <c r="C28" s="125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s="87" customFormat="true" ht="12.75" hidden="false" customHeight="true" outlineLevel="0" collapsed="false">
      <c r="B29" s="92" t="s">
        <v>99</v>
      </c>
      <c r="C29" s="125" t="n">
        <v>1918971.524449</v>
      </c>
      <c r="D29" s="126" t="n">
        <v>85.4283209496144</v>
      </c>
      <c r="E29" s="126" t="n">
        <v>83.2881900394493</v>
      </c>
      <c r="F29" s="126" t="n">
        <v>59.116419234555</v>
      </c>
      <c r="G29" s="126" t="n">
        <v>61.2519883720265</v>
      </c>
      <c r="H29" s="126" t="n">
        <v>67.5162954073545</v>
      </c>
      <c r="I29" s="126" t="n">
        <v>21.8651740082218</v>
      </c>
      <c r="J29" s="126" t="n">
        <v>77.5010144737313</v>
      </c>
      <c r="K29" s="126" t="n">
        <v>41.5694521628219</v>
      </c>
      <c r="L29" s="126" t="n">
        <v>60.4791117852695</v>
      </c>
      <c r="M29" s="126" t="n">
        <v>38.0005325581047</v>
      </c>
      <c r="N29" s="126" t="n">
        <v>39.0409067382653</v>
      </c>
    </row>
    <row r="30" s="87" customFormat="true" ht="12.75" hidden="false" customHeight="true" outlineLevel="0" collapsed="false">
      <c r="B30" s="92" t="s">
        <v>100</v>
      </c>
      <c r="C30" s="125" t="n">
        <v>785697.426361</v>
      </c>
      <c r="D30" s="126" t="n">
        <v>77.5939955632342</v>
      </c>
      <c r="E30" s="126" t="n">
        <v>80.1146045538637</v>
      </c>
      <c r="F30" s="126" t="n">
        <v>47.0940468670939</v>
      </c>
      <c r="G30" s="126" t="n">
        <v>53.6489892180615</v>
      </c>
      <c r="H30" s="126" t="n">
        <v>58.5083774601528</v>
      </c>
      <c r="I30" s="126" t="n">
        <v>23.0481931646033</v>
      </c>
      <c r="J30" s="126" t="n">
        <v>74.5393879069311</v>
      </c>
      <c r="K30" s="126" t="n">
        <v>33.2800275352893</v>
      </c>
      <c r="L30" s="126" t="n">
        <v>50.4175590985062</v>
      </c>
      <c r="M30" s="126" t="n">
        <v>31.9495371329703</v>
      </c>
      <c r="N30" s="126" t="n">
        <v>40.2063801836682</v>
      </c>
    </row>
    <row r="31" s="87" customFormat="true" ht="12.75" hidden="false" customHeight="true" outlineLevel="0" collapsed="false">
      <c r="B31" s="92" t="s">
        <v>101</v>
      </c>
      <c r="C31" s="125" t="n">
        <v>1384156.629716</v>
      </c>
      <c r="D31" s="126" t="n">
        <v>83.3403728192009</v>
      </c>
      <c r="E31" s="126" t="n">
        <v>84.893781748392</v>
      </c>
      <c r="F31" s="126" t="n">
        <v>60.4835619718683</v>
      </c>
      <c r="G31" s="126" t="n">
        <v>62.8132952539042</v>
      </c>
      <c r="H31" s="126" t="n">
        <v>65.3043083040006</v>
      </c>
      <c r="I31" s="126" t="n">
        <v>22.8711745029863</v>
      </c>
      <c r="J31" s="126" t="n">
        <v>79.2796572785375</v>
      </c>
      <c r="K31" s="126" t="n">
        <v>35.9507699022545</v>
      </c>
      <c r="L31" s="126" t="n">
        <v>58.9689985513036</v>
      </c>
      <c r="M31" s="126" t="n">
        <v>35.0407920750642</v>
      </c>
      <c r="N31" s="126" t="n">
        <v>35.586367462479</v>
      </c>
    </row>
    <row r="32" s="87" customFormat="true" ht="12.75" hidden="false" customHeight="true" outlineLevel="0" collapsed="false">
      <c r="B32" s="91" t="s">
        <v>94</v>
      </c>
      <c r="C32" s="125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s="87" customFormat="true" ht="12.75" hidden="false" customHeight="true" outlineLevel="0" collapsed="false">
      <c r="B33" s="92" t="s">
        <v>95</v>
      </c>
      <c r="C33" s="125" t="n">
        <v>241901.147473</v>
      </c>
      <c r="D33" s="126" t="n">
        <v>82.6775991921754</v>
      </c>
      <c r="E33" s="126" t="n">
        <v>84.3427702296338</v>
      </c>
      <c r="F33" s="126" t="n">
        <v>62.8124574216662</v>
      </c>
      <c r="G33" s="126" t="n">
        <v>55.7324859362429</v>
      </c>
      <c r="H33" s="126" t="n">
        <v>66.8618013748995</v>
      </c>
      <c r="I33" s="126" t="n">
        <v>21.2171073767761</v>
      </c>
      <c r="J33" s="126" t="n">
        <v>77.3637898480363</v>
      </c>
      <c r="K33" s="126" t="n">
        <v>37.2095657946586</v>
      </c>
      <c r="L33" s="126" t="n">
        <v>55.1166456938289</v>
      </c>
      <c r="M33" s="126" t="n">
        <v>38.238404221842</v>
      </c>
      <c r="N33" s="126" t="n">
        <v>48.2777409507886</v>
      </c>
    </row>
    <row r="34" s="87" customFormat="true" ht="12.75" hidden="false" customHeight="true" outlineLevel="0" collapsed="false">
      <c r="B34" s="92" t="s">
        <v>96</v>
      </c>
      <c r="C34" s="125" t="n">
        <v>1055703.524238</v>
      </c>
      <c r="D34" s="126" t="n">
        <v>80.7228555664914</v>
      </c>
      <c r="E34" s="126" t="n">
        <v>81.6941124235149</v>
      </c>
      <c r="F34" s="126" t="n">
        <v>54.4756763451277</v>
      </c>
      <c r="G34" s="126" t="n">
        <v>52.9672351356988</v>
      </c>
      <c r="H34" s="126" t="n">
        <v>62.7383887164785</v>
      </c>
      <c r="I34" s="126" t="n">
        <v>18.1781390054104</v>
      </c>
      <c r="J34" s="126" t="n">
        <v>77.2291475411609</v>
      </c>
      <c r="K34" s="126" t="n">
        <v>32.9194032748774</v>
      </c>
      <c r="L34" s="126" t="n">
        <v>49.2765982659277</v>
      </c>
      <c r="M34" s="126" t="n">
        <v>31.2770395845113</v>
      </c>
      <c r="N34" s="126" t="n">
        <v>39.9234959440168</v>
      </c>
    </row>
    <row r="35" s="87" customFormat="true" ht="12.75" hidden="false" customHeight="true" outlineLevel="0" collapsed="false">
      <c r="B35" s="92" t="s">
        <v>97</v>
      </c>
      <c r="C35" s="125" t="n">
        <v>2791220.908815</v>
      </c>
      <c r="D35" s="126" t="n">
        <v>84.2057457703639</v>
      </c>
      <c r="E35" s="126" t="n">
        <v>83.7025899371711</v>
      </c>
      <c r="F35" s="126" t="n">
        <v>57.8451351924511</v>
      </c>
      <c r="G35" s="126" t="n">
        <v>63.4979064738895</v>
      </c>
      <c r="H35" s="126" t="n">
        <v>65.7475859666768</v>
      </c>
      <c r="I35" s="126" t="n">
        <v>24.1477383330132</v>
      </c>
      <c r="J35" s="126" t="n">
        <v>77.6640913303891</v>
      </c>
      <c r="K35" s="126" t="n">
        <v>40.099282864149</v>
      </c>
      <c r="L35" s="126" t="n">
        <v>61.5998222234928</v>
      </c>
      <c r="M35" s="126" t="n">
        <v>37.3518837393855</v>
      </c>
      <c r="N35" s="126" t="n">
        <v>36.5215549870533</v>
      </c>
    </row>
    <row r="36" s="87" customFormat="true" ht="12.75" hidden="false" customHeight="true" outlineLevel="0" collapsed="false">
      <c r="B36" s="91" t="s">
        <v>178</v>
      </c>
      <c r="C36" s="125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s="87" customFormat="true" ht="12.75" hidden="false" customHeight="true" outlineLevel="0" collapsed="false">
      <c r="B37" s="92" t="s">
        <v>179</v>
      </c>
      <c r="C37" s="125" t="n">
        <v>3566841.187049</v>
      </c>
      <c r="D37" s="126" t="n">
        <v>85.7887770886886</v>
      </c>
      <c r="E37" s="126" t="n">
        <v>85.6152752225425</v>
      </c>
      <c r="F37" s="126" t="n">
        <v>59.5166657739908</v>
      </c>
      <c r="G37" s="126" t="n">
        <v>62.6530952009078</v>
      </c>
      <c r="H37" s="126" t="n">
        <v>67.0146165186458</v>
      </c>
      <c r="I37" s="126" t="n">
        <v>23.3564874324066</v>
      </c>
      <c r="J37" s="126" t="n">
        <v>78.9646435838723</v>
      </c>
      <c r="K37" s="126" t="n">
        <v>39.3215966585376</v>
      </c>
      <c r="L37" s="126" t="n">
        <v>59.117977519503</v>
      </c>
      <c r="M37" s="126" t="n">
        <v>36.8352618622757</v>
      </c>
      <c r="N37" s="126" t="n">
        <v>38.8658736171243</v>
      </c>
    </row>
    <row r="38" s="87" customFormat="true" ht="12.75" hidden="false" customHeight="true" outlineLevel="0" collapsed="false">
      <c r="B38" s="92" t="s">
        <v>180</v>
      </c>
      <c r="C38" s="125" t="n">
        <v>521984.393477</v>
      </c>
      <c r="D38" s="126" t="n">
        <v>65.6362611243657</v>
      </c>
      <c r="E38" s="126" t="n">
        <v>66.8673335468945</v>
      </c>
      <c r="F38" s="126" t="n">
        <v>41.9104964171002</v>
      </c>
      <c r="G38" s="126" t="n">
        <v>44.373918354746</v>
      </c>
      <c r="H38" s="126" t="n">
        <v>51.5199825992211</v>
      </c>
      <c r="I38" s="126" t="n">
        <v>16.1230084936837</v>
      </c>
      <c r="J38" s="126" t="n">
        <v>67.7582811710221</v>
      </c>
      <c r="K38" s="126" t="n">
        <v>29.5530540094198</v>
      </c>
      <c r="L38" s="126" t="n">
        <v>50.630887203076</v>
      </c>
      <c r="M38" s="126" t="n">
        <v>29.0066613025417</v>
      </c>
      <c r="N38" s="126" t="n">
        <v>32.830762048933</v>
      </c>
    </row>
    <row r="39" s="87" customFormat="true" ht="12.75" hidden="false" customHeight="true" outlineLevel="0" collapsed="false">
      <c r="B39" s="91" t="s">
        <v>102</v>
      </c>
      <c r="C39" s="125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</row>
    <row r="40" s="87" customFormat="true" ht="12.75" hidden="false" customHeight="true" outlineLevel="0" collapsed="false">
      <c r="B40" s="31" t="s">
        <v>181</v>
      </c>
      <c r="C40" s="125" t="n">
        <v>386572.309893</v>
      </c>
      <c r="D40" s="126" t="n">
        <v>60.2266329697651</v>
      </c>
      <c r="E40" s="126" t="n">
        <v>53.4810166734976</v>
      </c>
      <c r="F40" s="126" t="n">
        <v>28.8037985591415</v>
      </c>
      <c r="G40" s="126" t="n">
        <v>36.3783900732375</v>
      </c>
      <c r="H40" s="126" t="n">
        <v>46.7214384855946</v>
      </c>
      <c r="I40" s="126" t="n">
        <v>13.9592833966655</v>
      </c>
      <c r="J40" s="126" t="n">
        <v>54.5898237314026</v>
      </c>
      <c r="K40" s="126" t="n">
        <v>25.0399994184252</v>
      </c>
      <c r="L40" s="126" t="n">
        <v>34.7644569563707</v>
      </c>
      <c r="M40" s="126" t="n">
        <v>18.7928290399559</v>
      </c>
      <c r="N40" s="126" t="n">
        <v>41.4450763820477</v>
      </c>
    </row>
    <row r="41" s="87" customFormat="true" ht="12.75" hidden="false" customHeight="true" outlineLevel="0" collapsed="false">
      <c r="B41" s="31" t="s">
        <v>182</v>
      </c>
      <c r="C41" s="125" t="n">
        <v>846102.690374</v>
      </c>
      <c r="D41" s="126" t="n">
        <v>76.3775286464753</v>
      </c>
      <c r="E41" s="126" t="n">
        <v>78.3304567959764</v>
      </c>
      <c r="F41" s="126" t="n">
        <v>52.7712733483492</v>
      </c>
      <c r="G41" s="126" t="n">
        <v>49.9889842783789</v>
      </c>
      <c r="H41" s="126" t="n">
        <v>56.8419302298178</v>
      </c>
      <c r="I41" s="126" t="n">
        <v>20.2882596259234</v>
      </c>
      <c r="J41" s="126" t="n">
        <v>72.682067068262</v>
      </c>
      <c r="K41" s="126" t="n">
        <v>34.1198708539021</v>
      </c>
      <c r="L41" s="126" t="n">
        <v>45.3228471477254</v>
      </c>
      <c r="M41" s="126" t="n">
        <v>33.7637647890853</v>
      </c>
      <c r="N41" s="126" t="n">
        <v>42.4647634516068</v>
      </c>
    </row>
    <row r="42" s="87" customFormat="true" ht="12.75" hidden="false" customHeight="true" outlineLevel="0" collapsed="false">
      <c r="B42" s="31" t="s">
        <v>183</v>
      </c>
      <c r="C42" s="125" t="n">
        <v>806223.105419</v>
      </c>
      <c r="D42" s="126" t="n">
        <v>82.7468776953856</v>
      </c>
      <c r="E42" s="126" t="n">
        <v>84.0004916237222</v>
      </c>
      <c r="F42" s="126" t="n">
        <v>59.9485887647459</v>
      </c>
      <c r="G42" s="126" t="n">
        <v>59.7213179717502</v>
      </c>
      <c r="H42" s="126" t="n">
        <v>67.1594401394143</v>
      </c>
      <c r="I42" s="126" t="n">
        <v>21.5102076080879</v>
      </c>
      <c r="J42" s="126" t="n">
        <v>77.8469169822194</v>
      </c>
      <c r="K42" s="126" t="n">
        <v>35.6233967762234</v>
      </c>
      <c r="L42" s="126" t="n">
        <v>56.9378965449558</v>
      </c>
      <c r="M42" s="126" t="n">
        <v>34.6687313024523</v>
      </c>
      <c r="N42" s="126" t="n">
        <v>34.0989366510558</v>
      </c>
    </row>
    <row r="43" s="87" customFormat="true" ht="12.75" hidden="false" customHeight="true" outlineLevel="0" collapsed="false">
      <c r="B43" s="31" t="s">
        <v>184</v>
      </c>
      <c r="C43" s="125" t="n">
        <v>978091.203848</v>
      </c>
      <c r="D43" s="126" t="n">
        <v>94.551984544247</v>
      </c>
      <c r="E43" s="126" t="n">
        <v>94.8013743466911</v>
      </c>
      <c r="F43" s="126" t="n">
        <v>78.1029490406006</v>
      </c>
      <c r="G43" s="126" t="n">
        <v>81.1138175715864</v>
      </c>
      <c r="H43" s="126" t="n">
        <v>82.0652172445811</v>
      </c>
      <c r="I43" s="126" t="n">
        <v>30.7713375965267</v>
      </c>
      <c r="J43" s="126" t="n">
        <v>86.8979857631033</v>
      </c>
      <c r="K43" s="126" t="n">
        <v>53.835234831621</v>
      </c>
      <c r="L43" s="126" t="n">
        <v>77.2558722672481</v>
      </c>
      <c r="M43" s="126" t="n">
        <v>49.4350528287893</v>
      </c>
      <c r="N43" s="126" t="n">
        <v>45.1522640430198</v>
      </c>
    </row>
    <row r="44" s="87" customFormat="true" ht="12.75" hidden="false" customHeight="true" outlineLevel="0" collapsed="false">
      <c r="B44" s="31" t="s">
        <v>107</v>
      </c>
      <c r="C44" s="125" t="n">
        <v>1071836.270992</v>
      </c>
      <c r="D44" s="126" t="n">
        <v>86.9143541754572</v>
      </c>
      <c r="E44" s="126" t="n">
        <v>86.6572432786176</v>
      </c>
      <c r="F44" s="126" t="n">
        <v>50.0586788816559</v>
      </c>
      <c r="G44" s="126" t="n">
        <v>58.5835959620821</v>
      </c>
      <c r="H44" s="126" t="n">
        <v>60.974832597252</v>
      </c>
      <c r="I44" s="126" t="n">
        <v>20.267475795342</v>
      </c>
      <c r="J44" s="126" t="n">
        <v>80.8589569999231</v>
      </c>
      <c r="K44" s="126" t="n">
        <v>33.3588853842462</v>
      </c>
      <c r="L44" s="126" t="n">
        <v>59.7463209438058</v>
      </c>
      <c r="M44" s="126" t="n">
        <v>32.0864599210384</v>
      </c>
      <c r="N44" s="126" t="n">
        <v>30.0046683138791</v>
      </c>
    </row>
    <row r="45" s="87" customFormat="true" ht="12.75" hidden="false" customHeight="false" outlineLevel="0" collapsed="false">
      <c r="B45" s="118"/>
      <c r="C45" s="119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s="87" customFormat="true" ht="12.75" hidden="false" customHeight="false" outlineLevel="0" collapsed="false">
      <c r="B46" s="121"/>
    </row>
    <row r="47" s="127" customFormat="true" ht="12.7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  <c r="H53" s="17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48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48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48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I5"/>
    <mergeCell ref="B47:L47"/>
  </mergeCells>
  <hyperlinks>
    <hyperlink ref="I2" location="INDICE!B26" display="ÍNDICE"/>
    <hyperlink ref="H53" location="INDICE!B26" display="ÍNDICE"/>
  </hyperlink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9.71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1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B1" s="1"/>
      <c r="C1" s="74"/>
      <c r="D1" s="133"/>
      <c r="E1" s="122"/>
      <c r="F1" s="122"/>
      <c r="G1" s="122"/>
      <c r="H1" s="122"/>
      <c r="I1" s="122"/>
      <c r="J1" s="122"/>
      <c r="K1" s="122"/>
    </row>
    <row r="2" s="2" customFormat="true" ht="12.75" hidden="false" customHeight="false" outlineLevel="0" collapsed="false">
      <c r="B2" s="16"/>
      <c r="G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  <c r="H3" s="58"/>
      <c r="I3" s="58"/>
      <c r="J3" s="58"/>
      <c r="K3" s="58"/>
      <c r="L3" s="56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58"/>
      <c r="I4" s="58"/>
      <c r="J4" s="58"/>
      <c r="K4" s="58"/>
    </row>
    <row r="5" customFormat="false" ht="48.75" hidden="false" customHeight="true" outlineLevel="0" collapsed="false">
      <c r="B5" s="21" t="s">
        <v>18</v>
      </c>
      <c r="C5" s="21"/>
      <c r="D5" s="21"/>
      <c r="E5" s="21"/>
      <c r="F5" s="21"/>
      <c r="G5" s="21"/>
      <c r="H5" s="138"/>
      <c r="I5" s="138"/>
      <c r="J5" s="138"/>
      <c r="K5" s="13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82.5" hidden="false" customHeight="true" outlineLevel="0" collapsed="false">
      <c r="B8" s="89"/>
      <c r="C8" s="89" t="s">
        <v>222</v>
      </c>
      <c r="D8" s="89" t="s">
        <v>223</v>
      </c>
      <c r="E8" s="89" t="s">
        <v>224</v>
      </c>
      <c r="F8" s="89" t="s">
        <v>225</v>
      </c>
      <c r="G8" s="89" t="s">
        <v>226</v>
      </c>
    </row>
    <row r="9" s="114" customFormat="true" ht="12.75" hidden="false" customHeight="true" outlineLevel="0" collapsed="false">
      <c r="B9" s="115"/>
    </row>
    <row r="10" s="87" customFormat="true" ht="12.75" hidden="false" customHeight="false" outlineLevel="0" collapsed="false">
      <c r="B10" s="91" t="s">
        <v>160</v>
      </c>
      <c r="C10" s="29" t="n">
        <v>3989640.52865</v>
      </c>
      <c r="D10" s="102" t="n">
        <v>69.9171492114825</v>
      </c>
      <c r="E10" s="102" t="n">
        <v>45.996650780063</v>
      </c>
      <c r="F10" s="102" t="n">
        <v>27.4760796754771</v>
      </c>
      <c r="G10" s="102" t="n">
        <v>64.9678762006427</v>
      </c>
    </row>
    <row r="11" s="87" customFormat="true" ht="12.75" hidden="false" customHeight="false" outlineLevel="0" collapsed="false">
      <c r="B11" s="91" t="s">
        <v>161</v>
      </c>
      <c r="C11" s="29"/>
      <c r="D11" s="102"/>
      <c r="E11" s="102"/>
      <c r="F11" s="102"/>
      <c r="G11" s="102"/>
    </row>
    <row r="12" s="87" customFormat="true" ht="12.75" hidden="false" customHeight="true" outlineLevel="0" collapsed="false">
      <c r="B12" s="92" t="s">
        <v>162</v>
      </c>
      <c r="C12" s="29" t="n">
        <v>2017672.466724</v>
      </c>
      <c r="D12" s="102" t="n">
        <v>70.5287420795071</v>
      </c>
      <c r="E12" s="102" t="n">
        <v>43.0737668756067</v>
      </c>
      <c r="F12" s="102" t="n">
        <v>31.6731506298251</v>
      </c>
      <c r="G12" s="102" t="n">
        <v>70.3867602317471</v>
      </c>
    </row>
    <row r="13" s="87" customFormat="true" ht="12.75" hidden="false" customHeight="true" outlineLevel="0" collapsed="false">
      <c r="B13" s="92" t="s">
        <v>163</v>
      </c>
      <c r="C13" s="29" t="n">
        <v>1971968.061926</v>
      </c>
      <c r="D13" s="102" t="n">
        <v>69.291381424223</v>
      </c>
      <c r="E13" s="102" t="n">
        <v>48.9872785145164</v>
      </c>
      <c r="F13" s="102" t="n">
        <v>23.1817329925983</v>
      </c>
      <c r="G13" s="102" t="n">
        <v>59.4233984167324</v>
      </c>
    </row>
    <row r="14" s="87" customFormat="true" ht="12.75" hidden="false" customHeight="true" outlineLevel="0" collapsed="false">
      <c r="B14" s="91" t="s">
        <v>164</v>
      </c>
      <c r="C14" s="29"/>
      <c r="D14" s="102"/>
      <c r="E14" s="102"/>
      <c r="F14" s="102"/>
      <c r="G14" s="102"/>
    </row>
    <row r="15" s="87" customFormat="true" ht="12.75" hidden="false" customHeight="true" outlineLevel="0" collapsed="false">
      <c r="B15" s="92" t="s">
        <v>165</v>
      </c>
      <c r="C15" s="29" t="n">
        <v>1471072.340852</v>
      </c>
      <c r="D15" s="102" t="n">
        <v>74.1675550621183</v>
      </c>
      <c r="E15" s="102" t="n">
        <v>62.1171625068256</v>
      </c>
      <c r="F15" s="102" t="n">
        <v>36.3386935088722</v>
      </c>
      <c r="G15" s="102" t="n">
        <v>80.380741266956</v>
      </c>
    </row>
    <row r="16" s="87" customFormat="true" ht="12.75" hidden="false" customHeight="true" outlineLevel="0" collapsed="false">
      <c r="B16" s="92" t="s">
        <v>166</v>
      </c>
      <c r="C16" s="29" t="n">
        <v>1856571.997075</v>
      </c>
      <c r="D16" s="102" t="n">
        <v>70.1449574773152</v>
      </c>
      <c r="E16" s="102" t="n">
        <v>43.2588917358079</v>
      </c>
      <c r="F16" s="102" t="n">
        <v>26.5179935291307</v>
      </c>
      <c r="G16" s="102" t="n">
        <v>61.1817657276727</v>
      </c>
    </row>
    <row r="17" s="87" customFormat="true" ht="12" hidden="false" customHeight="true" outlineLevel="0" collapsed="false">
      <c r="B17" s="92" t="s">
        <v>167</v>
      </c>
      <c r="C17" s="29" t="n">
        <v>661996.190723</v>
      </c>
      <c r="D17" s="102" t="n">
        <v>59.8331079060147</v>
      </c>
      <c r="E17" s="102" t="n">
        <v>17.8520898197208</v>
      </c>
      <c r="F17" s="102" t="n">
        <v>10.4687459088414</v>
      </c>
      <c r="G17" s="102" t="n">
        <v>41.3359383894855</v>
      </c>
    </row>
    <row r="18" s="87" customFormat="true" ht="12.75" hidden="false" customHeight="true" outlineLevel="0" collapsed="false">
      <c r="B18" s="28" t="s">
        <v>168</v>
      </c>
      <c r="C18" s="29"/>
      <c r="D18" s="102"/>
      <c r="E18" s="102"/>
      <c r="F18" s="102"/>
      <c r="G18" s="102"/>
    </row>
    <row r="19" s="87" customFormat="true" ht="12.75" hidden="false" customHeight="true" outlineLevel="0" collapsed="false">
      <c r="B19" s="31" t="s">
        <v>169</v>
      </c>
      <c r="C19" s="29" t="n">
        <v>182876.129969</v>
      </c>
      <c r="D19" s="102" t="n">
        <v>40.8311814798671</v>
      </c>
      <c r="E19" s="102" t="n">
        <v>32.9815234225616</v>
      </c>
      <c r="F19" s="102" t="n">
        <v>10.9297082360548</v>
      </c>
      <c r="G19" s="102" t="n">
        <v>28.5459532421477</v>
      </c>
    </row>
    <row r="20" s="87" customFormat="true" ht="12.75" hidden="false" customHeight="true" outlineLevel="0" collapsed="false">
      <c r="B20" s="31" t="s">
        <v>170</v>
      </c>
      <c r="C20" s="29" t="n">
        <v>694927.613165</v>
      </c>
      <c r="D20" s="102" t="n">
        <v>59.9201953256003</v>
      </c>
      <c r="E20" s="102" t="n">
        <v>45.6047331100588</v>
      </c>
      <c r="F20" s="102" t="n">
        <v>17.4965395444908</v>
      </c>
      <c r="G20" s="102" t="n">
        <v>59.4005108026969</v>
      </c>
    </row>
    <row r="21" s="87" customFormat="true" ht="12.75" hidden="false" customHeight="true" outlineLevel="0" collapsed="false">
      <c r="B21" s="31" t="s">
        <v>171</v>
      </c>
      <c r="C21" s="29" t="n">
        <v>1335495.363265</v>
      </c>
      <c r="D21" s="102" t="n">
        <v>66.0220843097035</v>
      </c>
      <c r="E21" s="102" t="n">
        <v>45.6986272559524</v>
      </c>
      <c r="F21" s="102" t="n">
        <v>19.7575905276013</v>
      </c>
      <c r="G21" s="102" t="n">
        <v>61.3903725254129</v>
      </c>
    </row>
    <row r="22" s="87" customFormat="true" ht="12.75" hidden="false" customHeight="true" outlineLevel="0" collapsed="false">
      <c r="B22" s="31" t="s">
        <v>172</v>
      </c>
      <c r="C22" s="29" t="n">
        <v>1776341.422251</v>
      </c>
      <c r="D22" s="102" t="n">
        <v>79.7509173233605</v>
      </c>
      <c r="E22" s="102" t="n">
        <v>47.7139555332758</v>
      </c>
      <c r="F22" s="102" t="n">
        <v>38.8866117905792</v>
      </c>
      <c r="G22" s="102" t="n">
        <v>73.5852262454477</v>
      </c>
    </row>
    <row r="23" s="87" customFormat="true" ht="12.75" hidden="false" customHeight="true" outlineLevel="0" collapsed="false">
      <c r="B23" s="91" t="s">
        <v>173</v>
      </c>
      <c r="C23" s="29"/>
      <c r="D23" s="102"/>
      <c r="E23" s="102"/>
      <c r="F23" s="102"/>
      <c r="G23" s="102"/>
    </row>
    <row r="24" s="87" customFormat="true" ht="12.75" hidden="false" customHeight="true" outlineLevel="0" collapsed="false">
      <c r="B24" s="92" t="s">
        <v>174</v>
      </c>
      <c r="C24" s="29" t="n">
        <v>2419488.625848</v>
      </c>
      <c r="D24" s="102" t="n">
        <v>71.3890678040952</v>
      </c>
      <c r="E24" s="102" t="n">
        <v>46.7455682934487</v>
      </c>
      <c r="F24" s="102" t="n">
        <v>33.0719011416947</v>
      </c>
      <c r="G24" s="102" t="n">
        <v>68.940988625577</v>
      </c>
    </row>
    <row r="25" s="87" customFormat="true" ht="12.75" hidden="false" customHeight="false" outlineLevel="0" collapsed="false">
      <c r="B25" s="92" t="s">
        <v>175</v>
      </c>
      <c r="C25" s="29" t="n">
        <v>637737.449714</v>
      </c>
      <c r="D25" s="102" t="n">
        <v>67.1941856055615</v>
      </c>
      <c r="E25" s="102" t="n">
        <v>47.0217141819854</v>
      </c>
      <c r="F25" s="102" t="n">
        <v>14.6458958713946</v>
      </c>
      <c r="G25" s="102" t="n">
        <v>55.8240163515027</v>
      </c>
    </row>
    <row r="26" s="87" customFormat="true" ht="12.75" hidden="false" customHeight="false" outlineLevel="0" collapsed="false">
      <c r="B26" s="92" t="s">
        <v>176</v>
      </c>
      <c r="C26" s="29" t="n">
        <v>891678.405358</v>
      </c>
      <c r="D26" s="102" t="n">
        <v>68.3983235282157</v>
      </c>
      <c r="E26" s="102" t="n">
        <v>43.4637319922982</v>
      </c>
      <c r="F26" s="102" t="n">
        <v>22.1136623383666</v>
      </c>
      <c r="G26" s="102" t="n">
        <v>61.3070669513994</v>
      </c>
    </row>
    <row r="27" s="87" customFormat="true" ht="12.75" hidden="false" customHeight="false" outlineLevel="0" collapsed="false">
      <c r="B27" s="92" t="s">
        <v>177</v>
      </c>
      <c r="C27" s="29" t="n">
        <v>40736.04773</v>
      </c>
      <c r="D27" s="102" t="n">
        <v>58.3684008610621</v>
      </c>
      <c r="E27" s="102" t="n">
        <v>40.9109895281439</v>
      </c>
      <c r="F27" s="102" t="n">
        <v>13.3562525629926</v>
      </c>
      <c r="G27" s="102" t="n">
        <v>52.2701812658152</v>
      </c>
    </row>
    <row r="28" s="87" customFormat="true" ht="12.75" hidden="false" customHeight="true" outlineLevel="0" collapsed="false">
      <c r="B28" s="91" t="s">
        <v>98</v>
      </c>
      <c r="C28" s="29"/>
      <c r="D28" s="102"/>
      <c r="E28" s="102"/>
      <c r="F28" s="102"/>
      <c r="G28" s="102"/>
    </row>
    <row r="29" s="87" customFormat="true" ht="12.75" hidden="false" customHeight="true" outlineLevel="0" collapsed="false">
      <c r="B29" s="92" t="s">
        <v>99</v>
      </c>
      <c r="C29" s="29" t="n">
        <v>1852940.233033</v>
      </c>
      <c r="D29" s="102" t="n">
        <v>74.5455063653637</v>
      </c>
      <c r="E29" s="102" t="n">
        <v>43.7939763379054</v>
      </c>
      <c r="F29" s="102" t="n">
        <v>31.2428094734824</v>
      </c>
      <c r="G29" s="102" t="n">
        <v>68.5661744484003</v>
      </c>
    </row>
    <row r="30" s="87" customFormat="true" ht="12.75" hidden="false" customHeight="true" outlineLevel="0" collapsed="false">
      <c r="B30" s="92" t="s">
        <v>100</v>
      </c>
      <c r="C30" s="29" t="n">
        <v>770850.509492</v>
      </c>
      <c r="D30" s="102" t="n">
        <v>65.4055017984304</v>
      </c>
      <c r="E30" s="102" t="n">
        <v>46.3360876377169</v>
      </c>
      <c r="F30" s="102" t="n">
        <v>21.3672802275951</v>
      </c>
      <c r="G30" s="102" t="n">
        <v>61.8736414185311</v>
      </c>
    </row>
    <row r="31" s="87" customFormat="true" ht="12.75" hidden="false" customHeight="true" outlineLevel="0" collapsed="false">
      <c r="B31" s="92" t="s">
        <v>101</v>
      </c>
      <c r="C31" s="29" t="n">
        <v>1365849.786125</v>
      </c>
      <c r="D31" s="102" t="n">
        <v>66.1844814407922</v>
      </c>
      <c r="E31" s="102" t="n">
        <v>48.793275312488</v>
      </c>
      <c r="F31" s="102" t="n">
        <v>25.8137050527555</v>
      </c>
      <c r="G31" s="102" t="n">
        <v>61.8326565162056</v>
      </c>
    </row>
    <row r="32" s="87" customFormat="true" ht="12.75" hidden="false" customHeight="true" outlineLevel="0" collapsed="false">
      <c r="B32" s="91" t="s">
        <v>94</v>
      </c>
      <c r="C32" s="29"/>
      <c r="D32" s="102"/>
      <c r="E32" s="102"/>
      <c r="F32" s="102"/>
      <c r="G32" s="102"/>
    </row>
    <row r="33" s="87" customFormat="true" ht="12.75" hidden="false" customHeight="true" outlineLevel="0" collapsed="false">
      <c r="B33" s="92" t="s">
        <v>95</v>
      </c>
      <c r="C33" s="29" t="n">
        <v>236803.892008</v>
      </c>
      <c r="D33" s="102" t="n">
        <v>75.9476997915744</v>
      </c>
      <c r="E33" s="102" t="n">
        <v>43.1402295780463</v>
      </c>
      <c r="F33" s="102" t="n">
        <v>31.6428070685885</v>
      </c>
      <c r="G33" s="102" t="n">
        <v>75.0827730572069</v>
      </c>
    </row>
    <row r="34" s="87" customFormat="true" ht="12.75" hidden="false" customHeight="true" outlineLevel="0" collapsed="false">
      <c r="B34" s="92" t="s">
        <v>96</v>
      </c>
      <c r="C34" s="29" t="n">
        <v>1011799.214083</v>
      </c>
      <c r="D34" s="102" t="n">
        <v>73.6639029110631</v>
      </c>
      <c r="E34" s="102" t="n">
        <v>41.6538638625022</v>
      </c>
      <c r="F34" s="102" t="n">
        <v>25.1252433846174</v>
      </c>
      <c r="G34" s="102" t="n">
        <v>55.2350339104093</v>
      </c>
    </row>
    <row r="35" s="87" customFormat="true" ht="12.75" hidden="false" customHeight="true" outlineLevel="0" collapsed="false">
      <c r="B35" s="92" t="s">
        <v>97</v>
      </c>
      <c r="C35" s="29" t="n">
        <v>2741037.422559</v>
      </c>
      <c r="D35" s="102" t="n">
        <v>68.0131181851411</v>
      </c>
      <c r="E35" s="102" t="n">
        <v>47.8464759616674</v>
      </c>
      <c r="F35" s="102" t="n">
        <v>27.9838717386022</v>
      </c>
      <c r="G35" s="102" t="n">
        <v>67.686713665547</v>
      </c>
    </row>
    <row r="36" s="87" customFormat="true" ht="12.75" hidden="false" customHeight="true" outlineLevel="0" collapsed="false">
      <c r="B36" s="91" t="s">
        <v>178</v>
      </c>
      <c r="C36" s="29"/>
      <c r="D36" s="102"/>
      <c r="E36" s="102"/>
      <c r="F36" s="102"/>
      <c r="G36" s="102"/>
    </row>
    <row r="37" s="87" customFormat="true" ht="12.75" hidden="false" customHeight="true" outlineLevel="0" collapsed="false">
      <c r="B37" s="92" t="s">
        <v>179</v>
      </c>
      <c r="C37" s="29" t="n">
        <v>3489315.952801</v>
      </c>
      <c r="D37" s="102" t="n">
        <v>73.0215280869211</v>
      </c>
      <c r="E37" s="102" t="n">
        <v>44.8096722616902</v>
      </c>
      <c r="F37" s="102" t="n">
        <v>29.7365089922018</v>
      </c>
      <c r="G37" s="102" t="n">
        <v>66.8832901104757</v>
      </c>
    </row>
    <row r="38" s="87" customFormat="true" ht="12.75" hidden="false" customHeight="true" outlineLevel="0" collapsed="false">
      <c r="B38" s="92" t="s">
        <v>180</v>
      </c>
      <c r="C38" s="29" t="n">
        <v>500324.575849</v>
      </c>
      <c r="D38" s="102" t="n">
        <v>48.2668860493639</v>
      </c>
      <c r="E38" s="102" t="n">
        <v>54.2747631889174</v>
      </c>
      <c r="F38" s="102" t="n">
        <v>11.7116090582935</v>
      </c>
      <c r="G38" s="102" t="n">
        <v>51.6095791382693</v>
      </c>
    </row>
    <row r="39" s="87" customFormat="true" ht="12.75" hidden="false" customHeight="true" outlineLevel="0" collapsed="false">
      <c r="B39" s="28" t="s">
        <v>102</v>
      </c>
      <c r="C39" s="29"/>
      <c r="D39" s="102"/>
      <c r="E39" s="102"/>
      <c r="F39" s="102"/>
      <c r="G39" s="102"/>
    </row>
    <row r="40" s="87" customFormat="true" ht="12.75" hidden="false" customHeight="true" outlineLevel="0" collapsed="false">
      <c r="B40" s="31" t="s">
        <v>181</v>
      </c>
      <c r="C40" s="29" t="n">
        <v>336635.73127</v>
      </c>
      <c r="D40" s="102" t="n">
        <v>59.148476448657</v>
      </c>
      <c r="E40" s="102" t="n">
        <v>55.405589851484</v>
      </c>
      <c r="F40" s="102" t="n">
        <v>12.0250986377118</v>
      </c>
      <c r="G40" s="102" t="n">
        <v>50.2086404331918</v>
      </c>
    </row>
    <row r="41" s="87" customFormat="true" ht="12.75" hidden="false" customHeight="true" outlineLevel="0" collapsed="false">
      <c r="B41" s="31" t="s">
        <v>182</v>
      </c>
      <c r="C41" s="29" t="n">
        <v>825398.580485</v>
      </c>
      <c r="D41" s="102" t="n">
        <v>63.6336506257833</v>
      </c>
      <c r="E41" s="102" t="n">
        <v>51.0100860433515</v>
      </c>
      <c r="F41" s="102" t="n">
        <v>15.9646828179146</v>
      </c>
      <c r="G41" s="102" t="n">
        <v>67.8889409937849</v>
      </c>
    </row>
    <row r="42" s="87" customFormat="true" ht="12.75" hidden="false" customHeight="true" outlineLevel="0" collapsed="false">
      <c r="B42" s="31" t="s">
        <v>183</v>
      </c>
      <c r="C42" s="29" t="n">
        <v>787569.94487</v>
      </c>
      <c r="D42" s="102" t="n">
        <v>69.3275851237729</v>
      </c>
      <c r="E42" s="102" t="n">
        <v>40.9574989830579</v>
      </c>
      <c r="F42" s="102" t="n">
        <v>31.4859877126129</v>
      </c>
      <c r="G42" s="102" t="n">
        <v>63.2556137729751</v>
      </c>
    </row>
    <row r="43" s="87" customFormat="true" ht="12.75" hidden="false" customHeight="true" outlineLevel="0" collapsed="false">
      <c r="B43" s="31" t="s">
        <v>184</v>
      </c>
      <c r="C43" s="29" t="n">
        <v>966656.464359</v>
      </c>
      <c r="D43" s="102" t="n">
        <v>84.02119102256</v>
      </c>
      <c r="E43" s="102" t="n">
        <v>48.2250346151797</v>
      </c>
      <c r="F43" s="102" t="n">
        <v>39.3822206363085</v>
      </c>
      <c r="G43" s="102" t="n">
        <v>73.6895063585335</v>
      </c>
    </row>
    <row r="44" s="87" customFormat="true" ht="12.75" hidden="false" customHeight="true" outlineLevel="0" collapsed="false">
      <c r="B44" s="31" t="s">
        <v>107</v>
      </c>
      <c r="C44" s="29" t="n">
        <v>1073379.807666</v>
      </c>
      <c r="D44" s="102" t="n">
        <v>65.857142343781</v>
      </c>
      <c r="E44" s="102" t="n">
        <v>40.8811599430183</v>
      </c>
      <c r="F44" s="102" t="n">
        <v>27.5092568870907</v>
      </c>
      <c r="G44" s="102" t="n">
        <v>60.7523596407091</v>
      </c>
    </row>
    <row r="45" s="87" customFormat="true" ht="12.75" hidden="false" customHeight="false" outlineLevel="0" collapsed="false">
      <c r="B45" s="118"/>
      <c r="C45" s="119"/>
      <c r="D45" s="120"/>
      <c r="E45" s="120"/>
      <c r="F45" s="120"/>
      <c r="G45" s="120"/>
    </row>
    <row r="46" s="87" customFormat="true" ht="12.75" hidden="false" customHeight="false" outlineLevel="0" collapsed="false">
      <c r="B46" s="121"/>
    </row>
    <row r="47" s="99" customFormat="true" ht="12.7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  <c r="J47" s="100"/>
      <c r="K47" s="100"/>
    </row>
    <row r="48" s="99" customFormat="true" ht="12.75" hidden="false" customHeight="false" outlineLevel="0" collapsed="false">
      <c r="B48" s="101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  <c r="I53" s="15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48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48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48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G5"/>
    <mergeCell ref="B47:K47"/>
  </mergeCells>
  <hyperlinks>
    <hyperlink ref="G2" location="INDICE!B27" display="ÍNDICE"/>
    <hyperlink ref="I53" location="INDICE!B27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9.71"/>
    <col collapsed="false" customWidth="true" hidden="false" outlineLevel="0" max="3" min="3" style="1" width="22.56"/>
    <col collapsed="false" customWidth="true" hidden="false" outlineLevel="0" max="4" min="4" style="1" width="18.99"/>
    <col collapsed="false" customWidth="true" hidden="false" outlineLevel="0" max="5" min="5" style="1" width="19.99"/>
    <col collapsed="false" customWidth="true" hidden="false" outlineLevel="0" max="6" min="6" style="1" width="19.28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F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33" hidden="false" customHeight="true" outlineLevel="0" collapsed="false">
      <c r="B5" s="21" t="s">
        <v>227</v>
      </c>
      <c r="C5" s="21"/>
      <c r="D5" s="21"/>
      <c r="E5" s="21"/>
      <c r="F5" s="21"/>
      <c r="G5" s="1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63" hidden="false" customHeight="true" outlineLevel="0" collapsed="false">
      <c r="B8" s="89"/>
      <c r="C8" s="89" t="s">
        <v>222</v>
      </c>
      <c r="D8" s="89" t="s">
        <v>201</v>
      </c>
      <c r="E8" s="89" t="s">
        <v>202</v>
      </c>
      <c r="F8" s="89" t="s">
        <v>203</v>
      </c>
    </row>
    <row r="9" s="114" customFormat="true" ht="12.75" hidden="false" customHeight="true" outlineLevel="0" collapsed="false">
      <c r="B9" s="115"/>
      <c r="E9" s="116"/>
    </row>
    <row r="10" s="87" customFormat="true" ht="12.75" hidden="false" customHeight="false" outlineLevel="0" collapsed="false">
      <c r="B10" s="91" t="s">
        <v>160</v>
      </c>
      <c r="C10" s="29" t="n">
        <v>3989640.52865</v>
      </c>
      <c r="D10" s="102" t="n">
        <v>79.7205877809806</v>
      </c>
      <c r="E10" s="102" t="n">
        <v>14.494593498319</v>
      </c>
      <c r="F10" s="102" t="n">
        <v>5.78481872070052</v>
      </c>
    </row>
    <row r="11" s="87" customFormat="true" ht="12.75" hidden="false" customHeight="false" outlineLevel="0" collapsed="false">
      <c r="B11" s="91" t="s">
        <v>161</v>
      </c>
      <c r="C11" s="27"/>
      <c r="D11" s="85"/>
      <c r="E11" s="85"/>
      <c r="F11" s="85"/>
    </row>
    <row r="12" s="87" customFormat="true" ht="12.75" hidden="false" customHeight="true" outlineLevel="0" collapsed="false">
      <c r="B12" s="92" t="s">
        <v>162</v>
      </c>
      <c r="C12" s="29" t="n">
        <v>2017672.466724</v>
      </c>
      <c r="D12" s="102" t="n">
        <v>81.4221581757216</v>
      </c>
      <c r="E12" s="102" t="n">
        <v>12.5367928388647</v>
      </c>
      <c r="F12" s="102" t="n">
        <v>6.04104898541361</v>
      </c>
    </row>
    <row r="13" s="87" customFormat="true" ht="12.75" hidden="false" customHeight="true" outlineLevel="0" collapsed="false">
      <c r="B13" s="92" t="s">
        <v>163</v>
      </c>
      <c r="C13" s="29" t="n">
        <v>1971968.061926</v>
      </c>
      <c r="D13" s="102" t="n">
        <v>77.9795800020268</v>
      </c>
      <c r="E13" s="102" t="n">
        <v>16.4977702039582</v>
      </c>
      <c r="F13" s="102" t="n">
        <v>5.52264979401512</v>
      </c>
    </row>
    <row r="14" s="87" customFormat="true" ht="12.75" hidden="false" customHeight="true" outlineLevel="0" collapsed="false">
      <c r="B14" s="91" t="s">
        <v>164</v>
      </c>
      <c r="C14" s="29"/>
      <c r="D14" s="102"/>
      <c r="E14" s="102"/>
      <c r="F14" s="102"/>
    </row>
    <row r="15" s="87" customFormat="true" ht="12.75" hidden="false" customHeight="true" outlineLevel="0" collapsed="false">
      <c r="B15" s="92" t="s">
        <v>165</v>
      </c>
      <c r="C15" s="29" t="n">
        <v>1471072.340852</v>
      </c>
      <c r="D15" s="102" t="n">
        <v>88.4226098795821</v>
      </c>
      <c r="E15" s="102" t="n">
        <v>9.03783313490876</v>
      </c>
      <c r="F15" s="102" t="n">
        <v>2.53955698550915</v>
      </c>
    </row>
    <row r="16" s="87" customFormat="true" ht="12.75" hidden="false" customHeight="true" outlineLevel="0" collapsed="false">
      <c r="B16" s="92" t="s">
        <v>166</v>
      </c>
      <c r="C16" s="29" t="n">
        <v>1856571.997075</v>
      </c>
      <c r="D16" s="102" t="n">
        <v>78.099022020821</v>
      </c>
      <c r="E16" s="102" t="n">
        <v>15.2194981249405</v>
      </c>
      <c r="F16" s="102" t="n">
        <v>6.68147985423853</v>
      </c>
    </row>
    <row r="17" s="87" customFormat="true" ht="12" hidden="false" customHeight="true" outlineLevel="0" collapsed="false">
      <c r="B17" s="92" t="s">
        <v>167</v>
      </c>
      <c r="C17" s="29" t="n">
        <v>661996.190723</v>
      </c>
      <c r="D17" s="102" t="n">
        <v>64.9308494498359</v>
      </c>
      <c r="E17" s="102" t="n">
        <v>24.5874787815973</v>
      </c>
      <c r="F17" s="102" t="n">
        <v>10.4816717685667</v>
      </c>
    </row>
    <row r="18" s="87" customFormat="true" ht="12.75" hidden="false" customHeight="true" outlineLevel="0" collapsed="false">
      <c r="B18" s="91" t="s">
        <v>208</v>
      </c>
      <c r="C18" s="29"/>
      <c r="D18" s="102"/>
      <c r="E18" s="102"/>
      <c r="F18" s="102"/>
    </row>
    <row r="19" s="87" customFormat="true" ht="12.75" hidden="false" customHeight="true" outlineLevel="0" collapsed="false">
      <c r="B19" s="92" t="s">
        <v>169</v>
      </c>
      <c r="C19" s="29" t="n">
        <v>182876.129969</v>
      </c>
      <c r="D19" s="102" t="n">
        <v>43.9102682600579</v>
      </c>
      <c r="E19" s="102" t="n">
        <v>30.8489456702541</v>
      </c>
      <c r="F19" s="102" t="n">
        <v>25.2407860696881</v>
      </c>
    </row>
    <row r="20" s="87" customFormat="true" ht="12.75" hidden="false" customHeight="true" outlineLevel="0" collapsed="false">
      <c r="B20" s="92" t="s">
        <v>170</v>
      </c>
      <c r="C20" s="29" t="n">
        <v>694927.613165</v>
      </c>
      <c r="D20" s="102" t="n">
        <v>69.1094774357411</v>
      </c>
      <c r="E20" s="102" t="n">
        <v>22.5084340705081</v>
      </c>
      <c r="F20" s="102" t="n">
        <v>8.38208849375072</v>
      </c>
    </row>
    <row r="21" s="87" customFormat="true" ht="12.75" hidden="false" customHeight="true" outlineLevel="0" collapsed="false">
      <c r="B21" s="92" t="s">
        <v>171</v>
      </c>
      <c r="C21" s="29" t="n">
        <v>1335495.363265</v>
      </c>
      <c r="D21" s="102" t="n">
        <v>77.8241960040984</v>
      </c>
      <c r="E21" s="102" t="n">
        <v>17.0375246188594</v>
      </c>
      <c r="F21" s="102" t="n">
        <v>5.13827937704218</v>
      </c>
    </row>
    <row r="22" s="87" customFormat="true" ht="12.75" hidden="false" customHeight="true" outlineLevel="0" collapsed="false">
      <c r="B22" s="92" t="s">
        <v>172</v>
      </c>
      <c r="C22" s="29" t="n">
        <v>1776341.422251</v>
      </c>
      <c r="D22" s="102" t="n">
        <v>88.9842509771553</v>
      </c>
      <c r="E22" s="102" t="n">
        <v>7.76394346376463</v>
      </c>
      <c r="F22" s="102" t="n">
        <v>3.25180555908007</v>
      </c>
    </row>
    <row r="23" s="87" customFormat="true" ht="12.75" hidden="false" customHeight="true" outlineLevel="0" collapsed="false">
      <c r="B23" s="91" t="s">
        <v>173</v>
      </c>
      <c r="C23" s="29"/>
      <c r="D23" s="102"/>
      <c r="E23" s="102"/>
      <c r="F23" s="102"/>
    </row>
    <row r="24" s="87" customFormat="true" ht="12.75" hidden="false" customHeight="true" outlineLevel="0" collapsed="false">
      <c r="B24" s="92" t="s">
        <v>174</v>
      </c>
      <c r="C24" s="29" t="n">
        <v>2419488.625848</v>
      </c>
      <c r="D24" s="102" t="n">
        <v>83.8116783621695</v>
      </c>
      <c r="E24" s="102" t="n">
        <v>11.8521910873002</v>
      </c>
      <c r="F24" s="102" t="n">
        <v>4.33613055053026</v>
      </c>
    </row>
    <row r="25" s="87" customFormat="true" ht="12.75" hidden="false" customHeight="false" outlineLevel="0" collapsed="false">
      <c r="B25" s="92" t="s">
        <v>175</v>
      </c>
      <c r="C25" s="29" t="n">
        <v>637737.449714</v>
      </c>
      <c r="D25" s="102" t="n">
        <v>72.3356955063373</v>
      </c>
      <c r="E25" s="102" t="n">
        <v>18.8407415946616</v>
      </c>
      <c r="F25" s="102" t="n">
        <v>8.82356289900105</v>
      </c>
    </row>
    <row r="26" s="87" customFormat="true" ht="12.75" hidden="false" customHeight="false" outlineLevel="0" collapsed="false">
      <c r="B26" s="92" t="s">
        <v>176</v>
      </c>
      <c r="C26" s="29" t="n">
        <v>891678.405358</v>
      </c>
      <c r="D26" s="102" t="n">
        <v>73.8701604524722</v>
      </c>
      <c r="E26" s="102" t="n">
        <v>18.7231748255663</v>
      </c>
      <c r="F26" s="102" t="n">
        <v>7.40666472196151</v>
      </c>
    </row>
    <row r="27" s="87" customFormat="true" ht="12.75" hidden="false" customHeight="false" outlineLevel="0" collapsed="false">
      <c r="B27" s="92" t="s">
        <v>177</v>
      </c>
      <c r="C27" s="29" t="n">
        <v>40736.04773</v>
      </c>
      <c r="D27" s="102" t="n">
        <v>80.4073247043989</v>
      </c>
      <c r="E27" s="102" t="n">
        <v>10.8375504670001</v>
      </c>
      <c r="F27" s="102" t="n">
        <v>8.75512482860104</v>
      </c>
    </row>
    <row r="28" s="87" customFormat="true" ht="12.75" hidden="false" customHeight="true" outlineLevel="0" collapsed="false">
      <c r="B28" s="91" t="s">
        <v>98</v>
      </c>
      <c r="C28" s="29"/>
      <c r="D28" s="102"/>
      <c r="E28" s="102"/>
      <c r="F28" s="102"/>
    </row>
    <row r="29" s="87" customFormat="true" ht="12.75" hidden="false" customHeight="true" outlineLevel="0" collapsed="false">
      <c r="B29" s="92" t="s">
        <v>99</v>
      </c>
      <c r="C29" s="29" t="n">
        <v>1852940.233033</v>
      </c>
      <c r="D29" s="102" t="n">
        <v>80.7356206098072</v>
      </c>
      <c r="E29" s="102" t="n">
        <v>13.6823984168671</v>
      </c>
      <c r="F29" s="102" t="n">
        <v>5.58198097332576</v>
      </c>
    </row>
    <row r="30" s="87" customFormat="true" ht="12.75" hidden="false" customHeight="true" outlineLevel="0" collapsed="false">
      <c r="B30" s="92" t="s">
        <v>100</v>
      </c>
      <c r="C30" s="29" t="n">
        <v>770850.509492</v>
      </c>
      <c r="D30" s="102" t="n">
        <v>74.9036591902249</v>
      </c>
      <c r="E30" s="102" t="n">
        <v>17.5491828046076</v>
      </c>
      <c r="F30" s="102" t="n">
        <v>7.54715800516751</v>
      </c>
    </row>
    <row r="31" s="87" customFormat="true" ht="12.75" hidden="false" customHeight="true" outlineLevel="0" collapsed="false">
      <c r="B31" s="92" t="s">
        <v>101</v>
      </c>
      <c r="C31" s="29" t="n">
        <v>1365849.786125</v>
      </c>
      <c r="D31" s="102" t="n">
        <v>81.0621238053679</v>
      </c>
      <c r="E31" s="102" t="n">
        <v>13.8725025567094</v>
      </c>
      <c r="F31" s="102" t="n">
        <v>5.06537363792275</v>
      </c>
    </row>
    <row r="32" s="87" customFormat="true" ht="12.75" hidden="false" customHeight="true" outlineLevel="0" collapsed="false">
      <c r="B32" s="91" t="s">
        <v>94</v>
      </c>
      <c r="C32" s="29"/>
      <c r="D32" s="102"/>
      <c r="E32" s="102"/>
      <c r="F32" s="102"/>
    </row>
    <row r="33" s="87" customFormat="true" ht="12.75" hidden="false" customHeight="true" outlineLevel="0" collapsed="false">
      <c r="B33" s="92" t="s">
        <v>95</v>
      </c>
      <c r="C33" s="29" t="n">
        <v>236803.892008</v>
      </c>
      <c r="D33" s="102" t="n">
        <v>82.1912510709177</v>
      </c>
      <c r="E33" s="102" t="n">
        <v>10.4630308188359</v>
      </c>
      <c r="F33" s="102" t="n">
        <v>7.34571811024641</v>
      </c>
    </row>
    <row r="34" s="87" customFormat="true" ht="12.75" hidden="false" customHeight="true" outlineLevel="0" collapsed="false">
      <c r="B34" s="92" t="s">
        <v>96</v>
      </c>
      <c r="C34" s="29" t="n">
        <v>1011799.214083</v>
      </c>
      <c r="D34" s="102" t="n">
        <v>77.4970975001842</v>
      </c>
      <c r="E34" s="102" t="n">
        <v>15.6587609976146</v>
      </c>
      <c r="F34" s="102" t="n">
        <v>6.84414150220118</v>
      </c>
    </row>
    <row r="35" s="87" customFormat="true" ht="12.75" hidden="false" customHeight="true" outlineLevel="0" collapsed="false">
      <c r="B35" s="92" t="s">
        <v>97</v>
      </c>
      <c r="C35" s="29" t="n">
        <v>2741037.422559</v>
      </c>
      <c r="D35" s="102" t="n">
        <v>80.3278990938551</v>
      </c>
      <c r="E35" s="102" t="n">
        <v>14.4131593574949</v>
      </c>
      <c r="F35" s="102" t="n">
        <v>5.25894154864999</v>
      </c>
    </row>
    <row r="36" s="87" customFormat="true" ht="12.75" hidden="false" customHeight="true" outlineLevel="0" collapsed="false">
      <c r="B36" s="91" t="s">
        <v>178</v>
      </c>
      <c r="C36" s="29"/>
      <c r="D36" s="102"/>
      <c r="E36" s="102"/>
      <c r="F36" s="102"/>
    </row>
    <row r="37" s="87" customFormat="true" ht="12.75" hidden="false" customHeight="true" outlineLevel="0" collapsed="false">
      <c r="B37" s="92" t="s">
        <v>179</v>
      </c>
      <c r="C37" s="29" t="n">
        <v>3489315.952801</v>
      </c>
      <c r="D37" s="102" t="n">
        <v>81.2504854287034</v>
      </c>
      <c r="E37" s="102" t="n">
        <v>14.0843977723341</v>
      </c>
      <c r="F37" s="102" t="n">
        <v>4.66511679896257</v>
      </c>
    </row>
    <row r="38" s="87" customFormat="true" ht="12.75" hidden="false" customHeight="true" outlineLevel="0" collapsed="false">
      <c r="B38" s="92" t="s">
        <v>180</v>
      </c>
      <c r="C38" s="29" t="n">
        <v>500324.575849</v>
      </c>
      <c r="D38" s="102" t="n">
        <v>69.0509214762752</v>
      </c>
      <c r="E38" s="102" t="n">
        <v>17.3553414198479</v>
      </c>
      <c r="F38" s="102" t="n">
        <v>13.5937371038769</v>
      </c>
    </row>
    <row r="39" s="87" customFormat="true" ht="12.75" hidden="false" customHeight="true" outlineLevel="0" collapsed="false">
      <c r="B39" s="91" t="s">
        <v>102</v>
      </c>
      <c r="C39" s="29"/>
      <c r="D39" s="102"/>
      <c r="E39" s="102"/>
      <c r="F39" s="102"/>
    </row>
    <row r="40" s="87" customFormat="true" ht="12.75" hidden="false" customHeight="true" outlineLevel="0" collapsed="false">
      <c r="B40" s="31" t="s">
        <v>181</v>
      </c>
      <c r="C40" s="29" t="n">
        <v>336635.73127</v>
      </c>
      <c r="D40" s="102" t="n">
        <v>65.6477315085579</v>
      </c>
      <c r="E40" s="102" t="n">
        <v>18.7985633269702</v>
      </c>
      <c r="F40" s="102" t="n">
        <v>15.553705164472</v>
      </c>
    </row>
    <row r="41" s="87" customFormat="true" ht="12.75" hidden="false" customHeight="true" outlineLevel="0" collapsed="false">
      <c r="B41" s="31" t="s">
        <v>182</v>
      </c>
      <c r="C41" s="29" t="n">
        <v>825398.580485</v>
      </c>
      <c r="D41" s="102" t="n">
        <v>74.7133763239137</v>
      </c>
      <c r="E41" s="102" t="n">
        <v>18.3602874912812</v>
      </c>
      <c r="F41" s="102" t="n">
        <v>6.92633618480508</v>
      </c>
    </row>
    <row r="42" s="87" customFormat="true" ht="12.75" hidden="false" customHeight="true" outlineLevel="0" collapsed="false">
      <c r="B42" s="31" t="s">
        <v>183</v>
      </c>
      <c r="C42" s="29" t="n">
        <v>787569.94487</v>
      </c>
      <c r="D42" s="102" t="n">
        <v>81.4766798128539</v>
      </c>
      <c r="E42" s="102" t="n">
        <v>14.0826989054677</v>
      </c>
      <c r="F42" s="102" t="n">
        <v>4.44062128167839</v>
      </c>
    </row>
    <row r="43" s="87" customFormat="true" ht="12.75" hidden="false" customHeight="true" outlineLevel="0" collapsed="false">
      <c r="B43" s="31" t="s">
        <v>184</v>
      </c>
      <c r="C43" s="29" t="n">
        <v>966656.464359</v>
      </c>
      <c r="D43" s="102" t="n">
        <v>87.6690597486418</v>
      </c>
      <c r="E43" s="102" t="n">
        <v>9.33088581679439</v>
      </c>
      <c r="F43" s="102" t="n">
        <v>3.00005443456382</v>
      </c>
    </row>
    <row r="44" s="87" customFormat="true" ht="12.75" hidden="false" customHeight="true" outlineLevel="0" collapsed="false">
      <c r="B44" s="31" t="s">
        <v>107</v>
      </c>
      <c r="C44" s="29" t="n">
        <v>1073379.807666</v>
      </c>
      <c r="D44" s="102" t="n">
        <v>79.5378792732662</v>
      </c>
      <c r="E44" s="102" t="n">
        <v>15.1246769434772</v>
      </c>
      <c r="F44" s="102" t="n">
        <v>5.33744378325655</v>
      </c>
    </row>
    <row r="45" s="87" customFormat="true" ht="12.75" hidden="false" customHeight="false" outlineLevel="0" collapsed="false">
      <c r="B45" s="118"/>
      <c r="C45" s="119"/>
      <c r="D45" s="120"/>
      <c r="E45" s="120"/>
      <c r="F45" s="120"/>
    </row>
    <row r="46" s="87" customFormat="true" ht="12.75" hidden="false" customHeight="false" outlineLevel="0" collapsed="false">
      <c r="B46" s="121"/>
    </row>
    <row r="47" s="127" customFormat="true" ht="20.25" hidden="false" customHeight="true" outlineLevel="0" collapsed="false">
      <c r="B47" s="100" t="s">
        <v>185</v>
      </c>
      <c r="C47" s="100"/>
      <c r="D47" s="100"/>
      <c r="E47" s="100"/>
      <c r="F47" s="100"/>
      <c r="G47" s="122"/>
      <c r="H47" s="122"/>
      <c r="I47" s="122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  <c r="E52" s="17" t="s">
        <v>86</v>
      </c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48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48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48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F5"/>
    <mergeCell ref="B47:F47"/>
  </mergeCells>
  <hyperlinks>
    <hyperlink ref="F2" location="INDICE!B28" display="ÍNDICE"/>
    <hyperlink ref="E52" location="INDICE!B28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9.71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7" min="5" style="1" width="13.41"/>
    <col collapsed="false" customWidth="true" hidden="false" outlineLevel="0" max="8" min="8" style="1" width="16.84"/>
    <col collapsed="false" customWidth="true" hidden="false" outlineLevel="0" max="9" min="9" style="1" width="24.7"/>
    <col collapsed="false" customWidth="true" hidden="false" outlineLevel="0" max="10" min="10" style="1" width="16.56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C2" s="16"/>
      <c r="D2" s="16"/>
      <c r="E2" s="16"/>
      <c r="F2" s="16"/>
      <c r="G2" s="16"/>
      <c r="I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13.5" hidden="false" customHeight="true" outlineLevel="0" collapsed="false">
      <c r="B4" s="20"/>
      <c r="C4" s="20"/>
      <c r="D4" s="20"/>
      <c r="E4" s="20"/>
    </row>
    <row r="5" customFormat="false" ht="30.75" hidden="false" customHeight="true" outlineLevel="0" collapsed="false">
      <c r="B5" s="21" t="s">
        <v>20</v>
      </c>
      <c r="C5" s="21"/>
      <c r="D5" s="21"/>
      <c r="E5" s="21"/>
      <c r="F5" s="21"/>
      <c r="G5" s="21"/>
      <c r="H5" s="21"/>
      <c r="I5" s="21"/>
      <c r="J5" s="75"/>
      <c r="K5" s="7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89.25" hidden="false" customHeight="true" outlineLevel="0" collapsed="false">
      <c r="B8" s="139"/>
      <c r="C8" s="89" t="s">
        <v>222</v>
      </c>
      <c r="D8" s="89" t="s">
        <v>228</v>
      </c>
      <c r="E8" s="89" t="s">
        <v>229</v>
      </c>
      <c r="F8" s="89" t="s">
        <v>230</v>
      </c>
      <c r="G8" s="89" t="s">
        <v>231</v>
      </c>
      <c r="H8" s="89" t="s">
        <v>232</v>
      </c>
      <c r="I8" s="89" t="s">
        <v>233</v>
      </c>
      <c r="J8" s="89" t="s">
        <v>234</v>
      </c>
      <c r="K8" s="89" t="s">
        <v>235</v>
      </c>
    </row>
    <row r="9" s="114" customFormat="true" ht="12.75" hidden="false" customHeight="true" outlineLevel="0" collapsed="false">
      <c r="B9" s="115"/>
      <c r="E9" s="116"/>
    </row>
    <row r="10" s="87" customFormat="true" ht="12.75" hidden="false" customHeight="false" outlineLevel="0" collapsed="false">
      <c r="B10" s="91" t="s">
        <v>160</v>
      </c>
      <c r="C10" s="29" t="n">
        <v>3989640.52865</v>
      </c>
      <c r="D10" s="102" t="n">
        <v>85.2868894130263</v>
      </c>
      <c r="E10" s="102" t="n">
        <v>80.838549587156</v>
      </c>
      <c r="F10" s="102" t="n">
        <v>72.5222565008395</v>
      </c>
      <c r="G10" s="102" t="n">
        <v>60.1210612016375</v>
      </c>
      <c r="H10" s="102" t="n">
        <v>42.4274527675999</v>
      </c>
      <c r="I10" s="102" t="n">
        <v>18.7467616058904</v>
      </c>
      <c r="J10" s="102" t="n">
        <v>39.1247386690546</v>
      </c>
      <c r="K10" s="102" t="n">
        <v>16.8227728645043</v>
      </c>
    </row>
    <row r="11" s="87" customFormat="true" ht="12.75" hidden="false" customHeight="false" outlineLevel="0" collapsed="false">
      <c r="B11" s="91" t="s">
        <v>161</v>
      </c>
      <c r="C11" s="29"/>
      <c r="D11" s="102"/>
      <c r="E11" s="102"/>
      <c r="F11" s="85"/>
      <c r="G11" s="85"/>
      <c r="H11" s="85"/>
    </row>
    <row r="12" s="87" customFormat="true" ht="12.75" hidden="false" customHeight="true" outlineLevel="0" collapsed="false">
      <c r="B12" s="92" t="s">
        <v>162</v>
      </c>
      <c r="C12" s="29" t="n">
        <v>2017672.466724</v>
      </c>
      <c r="D12" s="102" t="n">
        <v>85.3762871218601</v>
      </c>
      <c r="E12" s="102" t="n">
        <v>81.3673276421615</v>
      </c>
      <c r="F12" s="102" t="n">
        <v>73.3502185572742</v>
      </c>
      <c r="G12" s="102" t="n">
        <v>61.5393267323525</v>
      </c>
      <c r="H12" s="102" t="n">
        <v>46.6206821261874</v>
      </c>
      <c r="I12" s="102" t="n">
        <v>22.4243442730138</v>
      </c>
      <c r="J12" s="102" t="n">
        <v>43.0683156291426</v>
      </c>
      <c r="K12" s="102" t="n">
        <v>20.8557163752764</v>
      </c>
    </row>
    <row r="13" s="87" customFormat="true" ht="12.75" hidden="false" customHeight="true" outlineLevel="0" collapsed="false">
      <c r="B13" s="92" t="s">
        <v>163</v>
      </c>
      <c r="C13" s="29" t="n">
        <v>1971968.061926</v>
      </c>
      <c r="D13" s="102" t="n">
        <v>85.1954197289147</v>
      </c>
      <c r="E13" s="102" t="n">
        <v>80.2975160160795</v>
      </c>
      <c r="F13" s="102" t="n">
        <v>71.6751047254051</v>
      </c>
      <c r="G13" s="102" t="n">
        <v>58.6699244580574</v>
      </c>
      <c r="H13" s="102" t="n">
        <v>38.1370367173433</v>
      </c>
      <c r="I13" s="102" t="n">
        <v>14.9839434168832</v>
      </c>
      <c r="J13" s="102" t="n">
        <v>35.0897612237275</v>
      </c>
      <c r="K13" s="102" t="n">
        <v>12.6963576153697</v>
      </c>
    </row>
    <row r="14" s="87" customFormat="true" ht="12.75" hidden="false" customHeight="true" outlineLevel="0" collapsed="false">
      <c r="B14" s="91" t="s">
        <v>164</v>
      </c>
      <c r="C14" s="34"/>
      <c r="D14" s="85"/>
      <c r="E14" s="85"/>
      <c r="F14" s="85"/>
      <c r="G14" s="85"/>
      <c r="H14" s="85"/>
    </row>
    <row r="15" s="87" customFormat="true" ht="12.75" hidden="false" customHeight="true" outlineLevel="0" collapsed="false">
      <c r="B15" s="92" t="s">
        <v>165</v>
      </c>
      <c r="C15" s="29" t="n">
        <v>1471072.340852</v>
      </c>
      <c r="D15" s="102" t="n">
        <v>91.6084608529514</v>
      </c>
      <c r="E15" s="102" t="n">
        <v>89.8038124913607</v>
      </c>
      <c r="F15" s="102" t="n">
        <v>77.2844023281368</v>
      </c>
      <c r="G15" s="102" t="n">
        <v>70.6192284041806</v>
      </c>
      <c r="H15" s="102" t="n">
        <v>43.5645938409004</v>
      </c>
      <c r="I15" s="102" t="n">
        <v>16.4312220976166</v>
      </c>
      <c r="J15" s="102" t="n">
        <v>42.8677861189862</v>
      </c>
      <c r="K15" s="102" t="n">
        <v>20.337943413899</v>
      </c>
    </row>
    <row r="16" s="87" customFormat="true" ht="12.75" hidden="false" customHeight="true" outlineLevel="0" collapsed="false">
      <c r="B16" s="92" t="s">
        <v>166</v>
      </c>
      <c r="C16" s="29" t="n">
        <v>1856571.997075</v>
      </c>
      <c r="D16" s="102" t="n">
        <v>85.982996411828</v>
      </c>
      <c r="E16" s="102" t="n">
        <v>81.2941675055885</v>
      </c>
      <c r="F16" s="102" t="n">
        <v>76.4004075463119</v>
      </c>
      <c r="G16" s="102" t="n">
        <v>59.3514324871877</v>
      </c>
      <c r="H16" s="102" t="n">
        <v>44.3292396973902</v>
      </c>
      <c r="I16" s="102" t="n">
        <v>22.0556948524016</v>
      </c>
      <c r="J16" s="102" t="n">
        <v>39.4155932814298</v>
      </c>
      <c r="K16" s="102" t="n">
        <v>16.9948505657254</v>
      </c>
    </row>
    <row r="17" s="87" customFormat="true" ht="12" hidden="false" customHeight="true" outlineLevel="0" collapsed="false">
      <c r="B17" s="92" t="s">
        <v>167</v>
      </c>
      <c r="C17" s="29" t="n">
        <v>661996.190723</v>
      </c>
      <c r="D17" s="102" t="n">
        <v>69.2870063240175</v>
      </c>
      <c r="E17" s="102" t="n">
        <v>59.6383705646122</v>
      </c>
      <c r="F17" s="102" t="n">
        <v>51.0636320553159</v>
      </c>
      <c r="G17" s="102" t="n">
        <v>38.9507093502134</v>
      </c>
      <c r="H17" s="102" t="n">
        <v>34.5669526442563</v>
      </c>
      <c r="I17" s="102" t="n">
        <v>14.6123772706838</v>
      </c>
      <c r="J17" s="102" t="n">
        <v>29.9913234207832</v>
      </c>
      <c r="K17" s="102" t="n">
        <v>8.528850804313</v>
      </c>
    </row>
    <row r="18" s="87" customFormat="true" ht="12.75" hidden="false" customHeight="true" outlineLevel="0" collapsed="false">
      <c r="B18" s="28" t="s">
        <v>168</v>
      </c>
      <c r="C18" s="29"/>
      <c r="D18" s="102"/>
      <c r="E18" s="102"/>
      <c r="F18" s="102"/>
      <c r="G18" s="102"/>
      <c r="H18" s="102"/>
      <c r="I18" s="102"/>
      <c r="J18" s="102"/>
      <c r="K18" s="102"/>
    </row>
    <row r="19" s="87" customFormat="true" ht="12.75" hidden="false" customHeight="true" outlineLevel="0" collapsed="false">
      <c r="B19" s="31" t="s">
        <v>169</v>
      </c>
      <c r="C19" s="29" t="n">
        <v>182876.129969</v>
      </c>
      <c r="D19" s="102" t="n">
        <v>46.4660121845341</v>
      </c>
      <c r="E19" s="102" t="n">
        <v>39.2149380759297</v>
      </c>
      <c r="F19" s="102" t="n">
        <v>32.7136441684004</v>
      </c>
      <c r="G19" s="102" t="n">
        <v>33.7684482165432</v>
      </c>
      <c r="H19" s="102" t="n">
        <v>5.2270807429162</v>
      </c>
      <c r="I19" s="102" t="n">
        <v>0</v>
      </c>
      <c r="J19" s="102" t="n">
        <v>5.2270807429162</v>
      </c>
      <c r="K19" s="102" t="n">
        <v>5.14992452191354</v>
      </c>
    </row>
    <row r="20" s="87" customFormat="true" ht="12.75" hidden="false" customHeight="true" outlineLevel="0" collapsed="false">
      <c r="B20" s="31" t="s">
        <v>170</v>
      </c>
      <c r="C20" s="29" t="n">
        <v>694927.613165</v>
      </c>
      <c r="D20" s="102" t="n">
        <v>79.5986561443</v>
      </c>
      <c r="E20" s="102" t="n">
        <v>76.1541224158185</v>
      </c>
      <c r="F20" s="102" t="n">
        <v>63.3738441932416</v>
      </c>
      <c r="G20" s="102" t="n">
        <v>54.7695907279525</v>
      </c>
      <c r="H20" s="102" t="n">
        <v>30.4315616724224</v>
      </c>
      <c r="I20" s="102" t="n">
        <v>15.2303796697556</v>
      </c>
      <c r="J20" s="102" t="n">
        <v>27.0673727345957</v>
      </c>
      <c r="K20" s="102" t="n">
        <v>13.6123283888763</v>
      </c>
    </row>
    <row r="21" s="87" customFormat="true" ht="12.75" hidden="false" customHeight="true" outlineLevel="0" collapsed="false">
      <c r="B21" s="31" t="s">
        <v>171</v>
      </c>
      <c r="C21" s="29" t="n">
        <v>1335495.363265</v>
      </c>
      <c r="D21" s="102" t="n">
        <v>87.3655157007446</v>
      </c>
      <c r="E21" s="102" t="n">
        <v>83.2391246857078</v>
      </c>
      <c r="F21" s="102" t="n">
        <v>74.2801468386796</v>
      </c>
      <c r="G21" s="102" t="n">
        <v>58.5874922461818</v>
      </c>
      <c r="H21" s="102" t="n">
        <v>40.0951818818668</v>
      </c>
      <c r="I21" s="102" t="n">
        <v>17.4460502457595</v>
      </c>
      <c r="J21" s="102" t="n">
        <v>35.5481626382702</v>
      </c>
      <c r="K21" s="102" t="n">
        <v>15.1276987844481</v>
      </c>
    </row>
    <row r="22" s="87" customFormat="true" ht="12.75" hidden="false" customHeight="false" outlineLevel="0" collapsed="false">
      <c r="B22" s="31" t="s">
        <v>172</v>
      </c>
      <c r="C22" s="29" t="n">
        <v>1776341.422251</v>
      </c>
      <c r="D22" s="102" t="n">
        <v>89.946087405726</v>
      </c>
      <c r="E22" s="102" t="n">
        <v>85.1515413197559</v>
      </c>
      <c r="F22" s="102" t="n">
        <v>78.8779462096008</v>
      </c>
      <c r="G22" s="102" t="n">
        <v>66.0806265065601</v>
      </c>
      <c r="H22" s="102" t="n">
        <v>52.7036714950125</v>
      </c>
      <c r="I22" s="102" t="n">
        <v>23.0303188167277</v>
      </c>
      <c r="J22" s="102" t="n">
        <v>50.0204873632367</v>
      </c>
      <c r="K22" s="102" t="n">
        <v>20.5548681354461</v>
      </c>
    </row>
    <row r="23" s="87" customFormat="true" ht="12.75" hidden="false" customHeight="true" outlineLevel="0" collapsed="false">
      <c r="B23" s="91" t="s">
        <v>173</v>
      </c>
      <c r="C23" s="34"/>
      <c r="D23" s="85"/>
      <c r="E23" s="85"/>
      <c r="F23" s="85"/>
      <c r="G23" s="85"/>
      <c r="H23" s="85"/>
    </row>
    <row r="24" s="87" customFormat="true" ht="12.75" hidden="false" customHeight="true" outlineLevel="0" collapsed="false">
      <c r="B24" s="92" t="s">
        <v>174</v>
      </c>
      <c r="C24" s="29" t="n">
        <v>2419488.625848</v>
      </c>
      <c r="D24" s="102" t="n">
        <v>88.2617179406057</v>
      </c>
      <c r="E24" s="102" t="n">
        <v>84.0892690649423</v>
      </c>
      <c r="F24" s="102" t="n">
        <v>78.5844571685309</v>
      </c>
      <c r="G24" s="102" t="n">
        <v>62.7105190802959</v>
      </c>
      <c r="H24" s="102" t="n">
        <v>45.5373552150857</v>
      </c>
      <c r="I24" s="102" t="n">
        <v>20.9312205942073</v>
      </c>
      <c r="J24" s="102" t="n">
        <v>42.5675144038351</v>
      </c>
      <c r="K24" s="102" t="n">
        <v>20.4069150587947</v>
      </c>
    </row>
    <row r="25" s="87" customFormat="true" ht="12.75" hidden="false" customHeight="true" outlineLevel="0" collapsed="false">
      <c r="B25" s="92" t="s">
        <v>175</v>
      </c>
      <c r="C25" s="29" t="n">
        <v>637737.449714</v>
      </c>
      <c r="D25" s="102" t="n">
        <v>82.3243638084054</v>
      </c>
      <c r="E25" s="102" t="n">
        <v>76.1112814141114</v>
      </c>
      <c r="F25" s="102" t="n">
        <v>64.4415311922332</v>
      </c>
      <c r="G25" s="102" t="n">
        <v>54.9012344231968</v>
      </c>
      <c r="H25" s="102" t="n">
        <v>34.5623598479042</v>
      </c>
      <c r="I25" s="102" t="n">
        <v>13.088354872751</v>
      </c>
      <c r="J25" s="102" t="n">
        <v>29.2427292185262</v>
      </c>
      <c r="K25" s="102" t="n">
        <v>6.10075052271874</v>
      </c>
    </row>
    <row r="26" s="87" customFormat="true" ht="12.75" hidden="false" customHeight="true" outlineLevel="0" collapsed="false">
      <c r="B26" s="92" t="s">
        <v>176</v>
      </c>
      <c r="C26" s="29" t="n">
        <v>891678.405358</v>
      </c>
      <c r="D26" s="102" t="n">
        <v>79.035356293624</v>
      </c>
      <c r="E26" s="102" t="n">
        <v>75.4273423001614</v>
      </c>
      <c r="F26" s="102" t="n">
        <v>61.500848897852</v>
      </c>
      <c r="G26" s="102" t="n">
        <v>57.0716736650904</v>
      </c>
      <c r="H26" s="102" t="n">
        <v>39.9885206975312</v>
      </c>
      <c r="I26" s="102" t="n">
        <v>17.7228197728476</v>
      </c>
      <c r="J26" s="102" t="n">
        <v>37.074220797382</v>
      </c>
      <c r="K26" s="102" t="n">
        <v>15.0045796985835</v>
      </c>
    </row>
    <row r="27" s="87" customFormat="true" ht="12.75" hidden="false" customHeight="true" outlineLevel="0" collapsed="false">
      <c r="B27" s="92" t="s">
        <v>177</v>
      </c>
      <c r="C27" s="29" t="n">
        <v>40736.04773</v>
      </c>
      <c r="D27" s="102" t="n">
        <v>91.819354766354</v>
      </c>
      <c r="E27" s="102" t="n">
        <v>80.2183085423246</v>
      </c>
      <c r="F27" s="102" t="n">
        <v>80.2183085423246</v>
      </c>
      <c r="G27" s="102" t="n">
        <v>54.7888833618077</v>
      </c>
      <c r="H27" s="102" t="n">
        <v>34.2340648862943</v>
      </c>
      <c r="I27" s="102" t="n">
        <v>0</v>
      </c>
      <c r="J27" s="102" t="n">
        <v>34.2340648862943</v>
      </c>
      <c r="K27" s="102" t="n">
        <v>11.6010462240295</v>
      </c>
    </row>
    <row r="28" s="87" customFormat="true" ht="12.75" hidden="false" customHeight="false" outlineLevel="0" collapsed="false">
      <c r="B28" s="91" t="s">
        <v>98</v>
      </c>
      <c r="C28" s="34"/>
      <c r="D28" s="85"/>
      <c r="E28" s="85"/>
      <c r="F28" s="85"/>
      <c r="G28" s="85"/>
      <c r="H28" s="85"/>
    </row>
    <row r="29" s="87" customFormat="true" ht="12.75" hidden="false" customHeight="false" outlineLevel="0" collapsed="false">
      <c r="B29" s="92" t="s">
        <v>99</v>
      </c>
      <c r="C29" s="29" t="n">
        <v>1852940.233033</v>
      </c>
      <c r="D29" s="102" t="n">
        <v>85.2080625809846</v>
      </c>
      <c r="E29" s="102" t="n">
        <v>80.2005819153981</v>
      </c>
      <c r="F29" s="102" t="n">
        <v>71.7616049852548</v>
      </c>
      <c r="G29" s="102" t="n">
        <v>61.0555095927831</v>
      </c>
      <c r="H29" s="102" t="n">
        <v>48.3157251968988</v>
      </c>
      <c r="I29" s="102" t="n">
        <v>20.9581777000081</v>
      </c>
      <c r="J29" s="102" t="n">
        <v>45.0066096768782</v>
      </c>
      <c r="K29" s="102" t="n">
        <v>18.4213382380543</v>
      </c>
    </row>
    <row r="30" s="87" customFormat="true" ht="14.25" hidden="false" customHeight="true" outlineLevel="0" collapsed="false">
      <c r="B30" s="92" t="s">
        <v>100</v>
      </c>
      <c r="C30" s="29" t="n">
        <v>770850.509492</v>
      </c>
      <c r="D30" s="102" t="n">
        <v>84.1267339612143</v>
      </c>
      <c r="E30" s="102" t="n">
        <v>78.8991313587906</v>
      </c>
      <c r="F30" s="102" t="n">
        <v>70.4433094529382</v>
      </c>
      <c r="G30" s="102" t="n">
        <v>56.9309307340549</v>
      </c>
      <c r="H30" s="102" t="n">
        <v>37.4799281415015</v>
      </c>
      <c r="I30" s="102" t="n">
        <v>13.3056783219347</v>
      </c>
      <c r="J30" s="102" t="n">
        <v>32.9195429056966</v>
      </c>
      <c r="K30" s="102" t="n">
        <v>11.81573719683</v>
      </c>
    </row>
    <row r="31" s="87" customFormat="true" ht="12.75" hidden="false" customHeight="false" outlineLevel="0" collapsed="false">
      <c r="B31" s="92" t="s">
        <v>101</v>
      </c>
      <c r="C31" s="29" t="n">
        <v>1365849.786125</v>
      </c>
      <c r="D31" s="102" t="n">
        <v>86.0485894478472</v>
      </c>
      <c r="E31" s="102" t="n">
        <v>82.7985875964769</v>
      </c>
      <c r="F31" s="102" t="n">
        <v>74.727476443928</v>
      </c>
      <c r="G31" s="102" t="n">
        <v>60.6537967074209</v>
      </c>
      <c r="H31" s="102" t="n">
        <v>37.2315556194304</v>
      </c>
      <c r="I31" s="102" t="n">
        <v>18.8175160694046</v>
      </c>
      <c r="J31" s="102" t="n">
        <v>34.6473230832787</v>
      </c>
      <c r="K31" s="102" t="n">
        <v>17.4799680471708</v>
      </c>
    </row>
    <row r="32" s="87" customFormat="true" ht="12.75" hidden="false" customHeight="false" outlineLevel="0" collapsed="false">
      <c r="B32" s="91" t="s">
        <v>94</v>
      </c>
      <c r="C32" s="34"/>
      <c r="D32" s="85"/>
      <c r="E32" s="85"/>
      <c r="F32" s="85"/>
      <c r="G32" s="85"/>
      <c r="H32" s="85"/>
    </row>
    <row r="33" s="87" customFormat="true" ht="12.75" hidden="false" customHeight="false" outlineLevel="0" collapsed="false">
      <c r="B33" s="92" t="s">
        <v>95</v>
      </c>
      <c r="C33" s="29" t="n">
        <v>236803.892008</v>
      </c>
      <c r="D33" s="102" t="n">
        <v>85.5712906771626</v>
      </c>
      <c r="E33" s="102" t="n">
        <v>80.9871047062525</v>
      </c>
      <c r="F33" s="102" t="n">
        <v>72.0482269401367</v>
      </c>
      <c r="G33" s="102" t="n">
        <v>56.0353338282621</v>
      </c>
      <c r="H33" s="102" t="n">
        <v>39.1162306550564</v>
      </c>
      <c r="I33" s="102" t="n">
        <v>20.8135142433955</v>
      </c>
      <c r="J33" s="102" t="n">
        <v>33.7447931161116</v>
      </c>
      <c r="K33" s="102" t="n">
        <v>10.4250630944723</v>
      </c>
    </row>
    <row r="34" s="87" customFormat="true" ht="12.75" hidden="false" customHeight="false" outlineLevel="0" collapsed="false">
      <c r="B34" s="92" t="s">
        <v>96</v>
      </c>
      <c r="C34" s="29" t="n">
        <v>1011799.214083</v>
      </c>
      <c r="D34" s="102" t="n">
        <v>82.501719291761</v>
      </c>
      <c r="E34" s="102" t="n">
        <v>76.258135330169</v>
      </c>
      <c r="F34" s="102" t="n">
        <v>68.2135522429238</v>
      </c>
      <c r="G34" s="102" t="n">
        <v>57.0085356859828</v>
      </c>
      <c r="H34" s="102" t="n">
        <v>44.3384071734611</v>
      </c>
      <c r="I34" s="102" t="n">
        <v>18.6556352707856</v>
      </c>
      <c r="J34" s="102" t="n">
        <v>40.1251943984705</v>
      </c>
      <c r="K34" s="102" t="n">
        <v>16.1308737871397</v>
      </c>
    </row>
    <row r="35" s="87" customFormat="true" ht="12.75" hidden="false" customHeight="false" outlineLevel="0" collapsed="false">
      <c r="B35" s="92" t="s">
        <v>97</v>
      </c>
      <c r="C35" s="29" t="n">
        <v>2741037.422559</v>
      </c>
      <c r="D35" s="102" t="n">
        <v>86.2904093179008</v>
      </c>
      <c r="E35" s="102" t="n">
        <v>82.5164840353184</v>
      </c>
      <c r="F35" s="102" t="n">
        <v>74.1536810082077</v>
      </c>
      <c r="G35" s="102" t="n">
        <v>61.6229622630276</v>
      </c>
      <c r="H35" s="102" t="n">
        <v>42.008125445402</v>
      </c>
      <c r="I35" s="102" t="n">
        <v>18.6018480374477</v>
      </c>
      <c r="J35" s="102" t="n">
        <v>39.2202250432376</v>
      </c>
      <c r="K35" s="102" t="n">
        <v>17.630884967591</v>
      </c>
    </row>
    <row r="36" s="87" customFormat="true" ht="12.75" hidden="false" customHeight="false" outlineLevel="0" collapsed="false">
      <c r="B36" s="91" t="s">
        <v>178</v>
      </c>
      <c r="C36" s="34"/>
      <c r="D36" s="85"/>
      <c r="E36" s="85"/>
      <c r="F36" s="85"/>
      <c r="G36" s="85"/>
      <c r="H36" s="85"/>
    </row>
    <row r="37" s="87" customFormat="true" ht="12.75" hidden="false" customHeight="false" outlineLevel="0" collapsed="false">
      <c r="B37" s="92" t="s">
        <v>179</v>
      </c>
      <c r="C37" s="29" t="n">
        <v>3489315.952801</v>
      </c>
      <c r="D37" s="102" t="n">
        <v>86.7539440404365</v>
      </c>
      <c r="E37" s="102" t="n">
        <v>82.3676130035426</v>
      </c>
      <c r="F37" s="102" t="n">
        <v>74.2722903976819</v>
      </c>
      <c r="G37" s="102" t="n">
        <v>60.5094640142613</v>
      </c>
      <c r="H37" s="102" t="n">
        <v>44.3136775992949</v>
      </c>
      <c r="I37" s="102" t="n">
        <v>19.4308122749315</v>
      </c>
      <c r="J37" s="102" t="n">
        <v>40.5373953135012</v>
      </c>
      <c r="K37" s="102" t="n">
        <v>17.6814441567478</v>
      </c>
    </row>
    <row r="38" s="87" customFormat="true" ht="12.75" hidden="false" customHeight="false" outlineLevel="0" collapsed="false">
      <c r="B38" s="92" t="s">
        <v>180</v>
      </c>
      <c r="C38" s="29" t="n">
        <v>500324.575849</v>
      </c>
      <c r="D38" s="102" t="n">
        <v>75.0554969087375</v>
      </c>
      <c r="E38" s="102" t="n">
        <v>70.1747012990951</v>
      </c>
      <c r="F38" s="102" t="n">
        <v>60.3173369566957</v>
      </c>
      <c r="G38" s="102" t="n">
        <v>57.4122993385983</v>
      </c>
      <c r="H38" s="102" t="n">
        <v>29.2727233909057</v>
      </c>
      <c r="I38" s="102" t="n">
        <v>13.9761206515476</v>
      </c>
      <c r="J38" s="102" t="n">
        <v>29.2727233909057</v>
      </c>
      <c r="K38" s="102" t="n">
        <v>10.8343094092503</v>
      </c>
    </row>
    <row r="39" s="87" customFormat="true" ht="12.75" hidden="false" customHeight="false" outlineLevel="0" collapsed="false">
      <c r="B39" s="91" t="s">
        <v>102</v>
      </c>
      <c r="C39" s="34"/>
      <c r="D39" s="85"/>
      <c r="E39" s="85"/>
      <c r="F39" s="85"/>
      <c r="G39" s="85"/>
      <c r="H39" s="85"/>
    </row>
    <row r="40" s="87" customFormat="true" ht="12.75" hidden="false" customHeight="false" outlineLevel="0" collapsed="false">
      <c r="B40" s="31" t="s">
        <v>181</v>
      </c>
      <c r="C40" s="29" t="n">
        <v>336635.73127</v>
      </c>
      <c r="D40" s="102" t="n">
        <v>78.2077302952251</v>
      </c>
      <c r="E40" s="102" t="n">
        <v>70.7747544314921</v>
      </c>
      <c r="F40" s="102" t="n">
        <v>59.1277582968028</v>
      </c>
      <c r="G40" s="102" t="n">
        <v>53.5879800719409</v>
      </c>
      <c r="H40" s="102" t="n">
        <v>27.8545865892628</v>
      </c>
      <c r="I40" s="102" t="n">
        <v>7.68468072429643</v>
      </c>
      <c r="J40" s="102" t="n">
        <v>25.7421195400367</v>
      </c>
      <c r="K40" s="102" t="n">
        <v>5.6089857273219</v>
      </c>
    </row>
    <row r="41" s="87" customFormat="true" ht="12.75" hidden="false" customHeight="false" outlineLevel="0" collapsed="false">
      <c r="B41" s="31" t="s">
        <v>182</v>
      </c>
      <c r="C41" s="29" t="n">
        <v>825398.580485</v>
      </c>
      <c r="D41" s="102" t="n">
        <v>78.248815653462</v>
      </c>
      <c r="E41" s="102" t="n">
        <v>71.6370030734195</v>
      </c>
      <c r="F41" s="102" t="n">
        <v>65.5935438701471</v>
      </c>
      <c r="G41" s="102" t="n">
        <v>48.9307863152231</v>
      </c>
      <c r="H41" s="102" t="n">
        <v>30.6667049016811</v>
      </c>
      <c r="I41" s="102" t="n">
        <v>10.8707709616216</v>
      </c>
      <c r="J41" s="102" t="n">
        <v>28.2840050621147</v>
      </c>
      <c r="K41" s="102" t="n">
        <v>11.7109172502092</v>
      </c>
    </row>
    <row r="42" s="87" customFormat="true" ht="12.75" hidden="false" customHeight="false" outlineLevel="0" collapsed="false">
      <c r="B42" s="31" t="s">
        <v>183</v>
      </c>
      <c r="C42" s="29" t="n">
        <v>787569.94487</v>
      </c>
      <c r="D42" s="102" t="n">
        <v>86.990047152331</v>
      </c>
      <c r="E42" s="102" t="n">
        <v>83.5044492432422</v>
      </c>
      <c r="F42" s="102" t="n">
        <v>73.2812882371058</v>
      </c>
      <c r="G42" s="102" t="n">
        <v>62.6678952097986</v>
      </c>
      <c r="H42" s="102" t="n">
        <v>44.0509614034683</v>
      </c>
      <c r="I42" s="102" t="n">
        <v>16.8870785749643</v>
      </c>
      <c r="J42" s="102" t="n">
        <v>42.0214411908047</v>
      </c>
      <c r="K42" s="102" t="n">
        <v>19.1842376350382</v>
      </c>
    </row>
    <row r="43" s="87" customFormat="true" ht="12.75" hidden="false" customHeight="false" outlineLevel="0" collapsed="false">
      <c r="B43" s="31" t="s">
        <v>184</v>
      </c>
      <c r="C43" s="29" t="n">
        <v>966656.464359</v>
      </c>
      <c r="D43" s="102" t="n">
        <v>92.9347771367475</v>
      </c>
      <c r="E43" s="102" t="n">
        <v>90.3077582011385</v>
      </c>
      <c r="F43" s="102" t="n">
        <v>86.9158564018015</v>
      </c>
      <c r="G43" s="102" t="n">
        <v>69.6942419511714</v>
      </c>
      <c r="H43" s="102" t="n">
        <v>57.9726569877753</v>
      </c>
      <c r="I43" s="102" t="n">
        <v>27.5943678274453</v>
      </c>
      <c r="J43" s="102" t="n">
        <v>55.112310719845</v>
      </c>
      <c r="K43" s="102" t="n">
        <v>26.4795053310623</v>
      </c>
    </row>
    <row r="44" s="87" customFormat="true" ht="12.75" hidden="false" customHeight="false" outlineLevel="0" collapsed="false">
      <c r="B44" s="31" t="s">
        <v>107</v>
      </c>
      <c r="C44" s="29" t="n">
        <v>1073379.807666</v>
      </c>
      <c r="D44" s="102" t="n">
        <v>84.7820150405859</v>
      </c>
      <c r="E44" s="102" t="n">
        <v>80.5867489756394</v>
      </c>
      <c r="F44" s="102" t="n">
        <v>68.5316460255135</v>
      </c>
      <c r="G44" s="102" t="n">
        <v>60.2849533983736</v>
      </c>
      <c r="H44" s="102" t="n">
        <v>40.850707344072</v>
      </c>
      <c r="I44" s="102" t="n">
        <v>21.6690803193658</v>
      </c>
      <c r="J44" s="102" t="n">
        <v>35.1346768291686</v>
      </c>
      <c r="K44" s="102" t="n">
        <v>13.8412730088574</v>
      </c>
    </row>
    <row r="45" s="87" customFormat="true" ht="12.75" hidden="false" customHeight="false" outlineLevel="0" collapsed="false">
      <c r="B45" s="118"/>
      <c r="C45" s="129"/>
      <c r="D45" s="120"/>
      <c r="E45" s="120"/>
      <c r="F45" s="120"/>
      <c r="G45" s="120"/>
      <c r="H45" s="120"/>
      <c r="I45" s="120"/>
      <c r="J45" s="120"/>
      <c r="K45" s="120"/>
    </row>
    <row r="46" s="87" customFormat="true" ht="12.75" hidden="false" customHeight="false" outlineLevel="0" collapsed="false">
      <c r="B46" s="121"/>
    </row>
    <row r="47" s="99" customFormat="true" ht="12.7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  <c r="J47" s="100"/>
      <c r="K47" s="100"/>
    </row>
    <row r="48" s="99" customFormat="true" ht="12.75" hidden="false" customHeight="false" outlineLevel="0" collapsed="false">
      <c r="B48" s="101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  <c r="I53" s="49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48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48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48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I5"/>
    <mergeCell ref="B47:K47"/>
  </mergeCells>
  <hyperlinks>
    <hyperlink ref="I2" location="INDICE!B29" display="ÍNDICE"/>
    <hyperlink ref="I53" location="INDICE!B2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4" width="32.85"/>
    <col collapsed="false" customWidth="true" hidden="false" outlineLevel="0" max="3" min="3" style="13" width="13.99"/>
    <col collapsed="false" customWidth="true" hidden="false" outlineLevel="0" max="4" min="4" style="13" width="16.99"/>
    <col collapsed="false" customWidth="true" hidden="false" outlineLevel="0" max="5" min="5" style="13" width="17.85"/>
    <col collapsed="false" customWidth="true" hidden="false" outlineLevel="0" max="6" min="6" style="13" width="22.7"/>
    <col collapsed="false" customWidth="false" hidden="false" outlineLevel="0" max="257" min="7" style="13" width="11.42"/>
  </cols>
  <sheetData>
    <row r="1" customFormat="false" ht="45" hidden="false" customHeight="true" outlineLevel="0" collapsed="false">
      <c r="B1" s="13"/>
      <c r="D1" s="15"/>
    </row>
    <row r="2" s="2" customFormat="true" ht="12.75" hidden="false" customHeight="false" outlineLevel="0" collapsed="false">
      <c r="B2" s="16"/>
      <c r="F2" s="17" t="s">
        <v>86</v>
      </c>
    </row>
    <row r="3" s="18" customFormat="true" ht="21" hidden="false" customHeight="true" outlineLevel="0" collapsed="false">
      <c r="B3" s="19" t="s">
        <v>87</v>
      </c>
      <c r="C3" s="19"/>
      <c r="D3" s="19"/>
      <c r="E3" s="19"/>
      <c r="F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31.5" hidden="false" customHeight="true" outlineLevel="0" collapsed="false">
      <c r="B5" s="21" t="s">
        <v>2</v>
      </c>
      <c r="C5" s="21"/>
      <c r="D5" s="21"/>
      <c r="E5" s="21"/>
      <c r="F5" s="21"/>
    </row>
    <row r="6" customFormat="false" ht="8.25" hidden="false" customHeight="true" outlineLevel="0" collapsed="false">
      <c r="B6" s="13"/>
    </row>
    <row r="7" customFormat="false" ht="11.25" hidden="false" customHeight="true" outlineLevel="0" collapsed="false">
      <c r="B7" s="22" t="s">
        <v>88</v>
      </c>
    </row>
    <row r="8" s="23" customFormat="true" ht="45" hidden="false" customHeight="true" outlineLevel="0" collapsed="false">
      <c r="B8" s="24"/>
      <c r="C8" s="24" t="s">
        <v>89</v>
      </c>
      <c r="D8" s="24" t="s">
        <v>90</v>
      </c>
      <c r="E8" s="24" t="s">
        <v>91</v>
      </c>
      <c r="F8" s="24" t="s">
        <v>92</v>
      </c>
    </row>
    <row r="9" s="23" customFormat="true" ht="12.75" hidden="false" customHeight="true" outlineLevel="0" collapsed="false">
      <c r="B9" s="25"/>
      <c r="E9" s="26"/>
      <c r="F9" s="26"/>
    </row>
    <row r="10" s="27" customFormat="true" ht="12.75" hidden="false" customHeight="false" outlineLevel="0" collapsed="false">
      <c r="B10" s="28" t="s">
        <v>93</v>
      </c>
      <c r="C10" s="29" t="n">
        <v>2203348.12632299</v>
      </c>
      <c r="D10" s="30" t="n">
        <v>82.8660041020385</v>
      </c>
      <c r="E10" s="30" t="n">
        <v>83.1426037326729</v>
      </c>
      <c r="F10" s="30" t="n">
        <v>82.8969778857927</v>
      </c>
    </row>
    <row r="11" s="27" customFormat="true" ht="12.75" hidden="false" customHeight="true" outlineLevel="0" collapsed="false">
      <c r="B11" s="31" t="s">
        <v>94</v>
      </c>
      <c r="D11" s="32"/>
      <c r="E11" s="32"/>
      <c r="F11" s="32"/>
    </row>
    <row r="12" s="27" customFormat="true" ht="12.75" hidden="false" customHeight="true" outlineLevel="0" collapsed="false">
      <c r="B12" s="33" t="s">
        <v>95</v>
      </c>
      <c r="C12" s="29" t="n">
        <v>421574.178064999</v>
      </c>
      <c r="D12" s="30" t="n">
        <v>65.2250272320058</v>
      </c>
      <c r="E12" s="30" t="n">
        <v>66.2724312656843</v>
      </c>
      <c r="F12" s="30" t="n">
        <v>66.2724312656843</v>
      </c>
      <c r="H12" s="34"/>
    </row>
    <row r="13" s="27" customFormat="true" ht="12.75" hidden="false" customHeight="true" outlineLevel="0" collapsed="false">
      <c r="B13" s="33" t="s">
        <v>96</v>
      </c>
      <c r="C13" s="29" t="n">
        <v>674332.948248</v>
      </c>
      <c r="D13" s="30" t="n">
        <v>76.4285575108006</v>
      </c>
      <c r="E13" s="30" t="n">
        <v>78.9340353550756</v>
      </c>
      <c r="F13" s="30" t="n">
        <v>78.9340353550756</v>
      </c>
    </row>
    <row r="14" s="27" customFormat="true" ht="12.75" hidden="false" customHeight="true" outlineLevel="0" collapsed="false">
      <c r="B14" s="33" t="s">
        <v>97</v>
      </c>
      <c r="C14" s="29" t="n">
        <v>1107441.00001</v>
      </c>
      <c r="D14" s="30" t="n">
        <v>93.5012999446155</v>
      </c>
      <c r="E14" s="30" t="n">
        <v>92.1272859084851</v>
      </c>
      <c r="F14" s="30" t="n">
        <v>91.6385923803467</v>
      </c>
    </row>
    <row r="15" s="27" customFormat="true" ht="12.75" hidden="false" customHeight="true" outlineLevel="0" collapsed="false">
      <c r="B15" s="31" t="s">
        <v>98</v>
      </c>
      <c r="C15" s="29"/>
      <c r="D15" s="30"/>
      <c r="E15" s="30"/>
      <c r="F15" s="30"/>
    </row>
    <row r="16" s="27" customFormat="true" ht="12.75" hidden="false" customHeight="true" outlineLevel="0" collapsed="false">
      <c r="B16" s="33" t="s">
        <v>99</v>
      </c>
      <c r="C16" s="29" t="n">
        <v>1080406.854477</v>
      </c>
      <c r="D16" s="30" t="n">
        <v>82.8374734682001</v>
      </c>
      <c r="E16" s="30" t="n">
        <v>82.8719191649723</v>
      </c>
      <c r="F16" s="30" t="n">
        <v>82.5497434513903</v>
      </c>
    </row>
    <row r="17" s="27" customFormat="true" ht="12" hidden="false" customHeight="true" outlineLevel="0" collapsed="false">
      <c r="B17" s="33" t="s">
        <v>100</v>
      </c>
      <c r="C17" s="29" t="n">
        <v>488887.824553001</v>
      </c>
      <c r="D17" s="30" t="n">
        <v>75.1861240702981</v>
      </c>
      <c r="E17" s="30" t="n">
        <v>76.91729314855</v>
      </c>
      <c r="F17" s="30" t="n">
        <v>76.5222773790807</v>
      </c>
    </row>
    <row r="18" s="27" customFormat="true" ht="12.75" hidden="false" customHeight="true" outlineLevel="0" collapsed="false">
      <c r="B18" s="33" t="s">
        <v>101</v>
      </c>
      <c r="C18" s="29" t="n">
        <v>634053.447292999</v>
      </c>
      <c r="D18" s="30" t="n">
        <v>88.8362019616479</v>
      </c>
      <c r="E18" s="30" t="n">
        <v>88.4038763039761</v>
      </c>
      <c r="F18" s="30" t="n">
        <v>88.4038763039761</v>
      </c>
    </row>
    <row r="19" s="27" customFormat="true" ht="12.75" hidden="false" customHeight="true" outlineLevel="0" collapsed="false">
      <c r="B19" s="31" t="s">
        <v>102</v>
      </c>
      <c r="C19" s="29"/>
      <c r="D19" s="30"/>
      <c r="E19" s="30"/>
      <c r="F19" s="30"/>
    </row>
    <row r="20" s="27" customFormat="true" ht="12.75" hidden="false" customHeight="true" outlineLevel="0" collapsed="false">
      <c r="B20" s="33" t="s">
        <v>103</v>
      </c>
      <c r="C20" s="29" t="n">
        <v>332634.360747</v>
      </c>
      <c r="D20" s="30" t="n">
        <v>49.2996618475408</v>
      </c>
      <c r="E20" s="30" t="n">
        <v>50.511842235323</v>
      </c>
      <c r="F20" s="30" t="n">
        <v>50.511842235323</v>
      </c>
    </row>
    <row r="21" s="27" customFormat="true" ht="12.75" hidden="false" customHeight="true" outlineLevel="0" collapsed="false">
      <c r="B21" s="33" t="s">
        <v>104</v>
      </c>
      <c r="C21" s="29" t="n">
        <v>503155.582377</v>
      </c>
      <c r="D21" s="30" t="n">
        <v>78.4568346874105</v>
      </c>
      <c r="E21" s="30" t="n">
        <v>79.9288438818649</v>
      </c>
      <c r="F21" s="30" t="n">
        <v>79.5450293979081</v>
      </c>
    </row>
    <row r="22" s="27" customFormat="true" ht="12.75" hidden="false" customHeight="true" outlineLevel="0" collapsed="false">
      <c r="B22" s="33" t="s">
        <v>105</v>
      </c>
      <c r="C22" s="29" t="n">
        <v>405216.705901</v>
      </c>
      <c r="D22" s="30" t="n">
        <v>96.4200347974932</v>
      </c>
      <c r="E22" s="30" t="n">
        <v>94.3241199244586</v>
      </c>
      <c r="F22" s="30" t="n">
        <v>93.4651206674412</v>
      </c>
    </row>
    <row r="23" s="27" customFormat="true" ht="12.75" hidden="false" customHeight="true" outlineLevel="0" collapsed="false">
      <c r="B23" s="33" t="s">
        <v>106</v>
      </c>
      <c r="C23" s="29" t="n">
        <v>411074.55318</v>
      </c>
      <c r="D23" s="30" t="n">
        <v>97.984952327766</v>
      </c>
      <c r="E23" s="30" t="n">
        <v>97.1199850539481</v>
      </c>
      <c r="F23" s="30" t="n">
        <v>97.1199850539481</v>
      </c>
    </row>
    <row r="24" s="27" customFormat="true" ht="12.75" hidden="false" customHeight="true" outlineLevel="0" collapsed="false">
      <c r="B24" s="33" t="s">
        <v>107</v>
      </c>
      <c r="C24" s="29" t="n">
        <v>551266.924118</v>
      </c>
      <c r="D24" s="30" t="n">
        <v>85.907148733021</v>
      </c>
      <c r="E24" s="30" t="n">
        <v>87.12334457748</v>
      </c>
      <c r="F24" s="30" t="n">
        <v>87.12334457748</v>
      </c>
    </row>
    <row r="25" s="27" customFormat="true" ht="15" hidden="false" customHeight="true" outlineLevel="0" collapsed="false">
      <c r="B25" s="35"/>
      <c r="C25" s="36"/>
      <c r="D25" s="36"/>
      <c r="E25" s="37"/>
      <c r="F25" s="37"/>
      <c r="G25" s="38"/>
      <c r="H25" s="38"/>
      <c r="I25" s="38"/>
    </row>
    <row r="26" s="27" customFormat="true" ht="12.75" hidden="false" customHeight="true" outlineLevel="0" collapsed="false">
      <c r="B26" s="39"/>
      <c r="C26" s="40"/>
      <c r="D26" s="40"/>
      <c r="E26" s="41"/>
      <c r="F26" s="41"/>
    </row>
    <row r="27" s="27" customFormat="true" ht="12.75" hidden="false" customHeight="true" outlineLevel="0" collapsed="false">
      <c r="B27" s="42" t="s">
        <v>108</v>
      </c>
      <c r="C27" s="29"/>
      <c r="D27" s="29"/>
      <c r="E27" s="30"/>
      <c r="F27" s="30"/>
    </row>
    <row r="28" s="27" customFormat="true" ht="12.75" hidden="false" customHeight="true" outlineLevel="0" collapsed="false">
      <c r="B28" s="43" t="s">
        <v>109</v>
      </c>
      <c r="C28" s="29"/>
      <c r="D28" s="29"/>
      <c r="E28" s="30"/>
      <c r="F28" s="30"/>
    </row>
    <row r="29" s="27" customFormat="true" ht="12.75" hidden="false" customHeight="true" outlineLevel="0" collapsed="false">
      <c r="B29" s="44"/>
      <c r="C29" s="29"/>
      <c r="D29" s="29"/>
      <c r="E29" s="30"/>
      <c r="F29" s="17" t="s">
        <v>86</v>
      </c>
    </row>
    <row r="30" s="27" customFormat="true" ht="12.75" hidden="false" customHeight="true" outlineLevel="0" collapsed="false">
      <c r="B30" s="44"/>
      <c r="C30" s="29"/>
      <c r="D30" s="29"/>
      <c r="E30" s="30"/>
      <c r="F30" s="30"/>
    </row>
    <row r="31" s="27" customFormat="true" ht="12.75" hidden="false" customHeight="true" outlineLevel="0" collapsed="false">
      <c r="B31" s="44"/>
      <c r="C31" s="29"/>
      <c r="D31" s="29"/>
      <c r="E31" s="30"/>
      <c r="F31" s="30"/>
    </row>
    <row r="32" s="27" customFormat="true" ht="12.75" hidden="false" customHeight="true" outlineLevel="0" collapsed="false">
      <c r="B32" s="45"/>
    </row>
    <row r="33" s="27" customFormat="true" ht="12.75" hidden="false" customHeight="true" outlineLevel="0" collapsed="false">
      <c r="B33" s="45"/>
    </row>
    <row r="34" s="27" customFormat="true" ht="12.75" hidden="false" customHeight="true" outlineLevel="0" collapsed="false">
      <c r="B34" s="46"/>
      <c r="C34" s="45"/>
    </row>
    <row r="35" s="27" customFormat="true" ht="12.75" hidden="false" customHeight="true" outlineLevel="0" collapsed="false">
      <c r="B35" s="47"/>
    </row>
    <row r="36" s="27" customFormat="true" ht="12.75" hidden="false" customHeight="false" outlineLevel="0" collapsed="false">
      <c r="B36" s="47"/>
    </row>
    <row r="37" s="27" customFormat="true" ht="12.75" hidden="false" customHeight="false" outlineLevel="0" collapsed="false">
      <c r="B37" s="47"/>
    </row>
    <row r="38" s="27" customFormat="true" ht="12.75" hidden="false" customHeight="false" outlineLevel="0" collapsed="false">
      <c r="B38" s="47"/>
    </row>
    <row r="39" s="27" customFormat="true" ht="12.75" hidden="false" customHeight="false" outlineLevel="0" collapsed="false">
      <c r="B39" s="47"/>
    </row>
    <row r="40" s="27" customFormat="true" ht="12.75" hidden="false" customHeight="false" outlineLevel="0" collapsed="false">
      <c r="B40" s="47"/>
    </row>
    <row r="41" s="27" customFormat="true" ht="12.75" hidden="false" customHeight="false" outlineLevel="0" collapsed="false">
      <c r="B41" s="47"/>
    </row>
    <row r="42" s="27" customFormat="true" ht="12.75" hidden="false" customHeight="false" outlineLevel="0" collapsed="false">
      <c r="B42" s="47"/>
    </row>
    <row r="43" s="27" customFormat="true" ht="12.75" hidden="false" customHeight="false" outlineLevel="0" collapsed="false">
      <c r="B43" s="47"/>
    </row>
    <row r="44" s="27" customFormat="true" ht="12.75" hidden="false" customHeight="false" outlineLevel="0" collapsed="false">
      <c r="B44" s="47"/>
    </row>
    <row r="45" s="27" customFormat="true" ht="12.75" hidden="false" customHeight="false" outlineLevel="0" collapsed="false">
      <c r="B45" s="47"/>
    </row>
    <row r="46" s="27" customFormat="true" ht="12.75" hidden="false" customHeight="false" outlineLevel="0" collapsed="false">
      <c r="B46" s="47"/>
    </row>
    <row r="47" s="27" customFormat="true" ht="12.75" hidden="false" customHeight="false" outlineLevel="0" collapsed="false">
      <c r="B47" s="47"/>
    </row>
    <row r="48" s="27" customFormat="true" ht="12.75" hidden="false" customHeight="false" outlineLevel="0" collapsed="false">
      <c r="B48" s="47"/>
    </row>
    <row r="49" s="27" customFormat="true" ht="12.75" hidden="false" customHeight="false" outlineLevel="0" collapsed="false">
      <c r="B49" s="47"/>
    </row>
    <row r="50" s="27" customFormat="true" ht="12.75" hidden="false" customHeight="false" outlineLevel="0" collapsed="false">
      <c r="B50" s="47"/>
    </row>
    <row r="51" s="27" customFormat="true" ht="12.75" hidden="false" customHeight="false" outlineLevel="0" collapsed="false">
      <c r="B51" s="47"/>
    </row>
    <row r="52" s="27" customFormat="true" ht="12.75" hidden="false" customHeight="false" outlineLevel="0" collapsed="false">
      <c r="B52" s="47"/>
    </row>
    <row r="53" s="27" customFormat="true" ht="12.75" hidden="false" customHeight="false" outlineLevel="0" collapsed="false">
      <c r="B53" s="47"/>
    </row>
    <row r="54" s="27" customFormat="true" ht="12.75" hidden="false" customHeight="false" outlineLevel="0" collapsed="false">
      <c r="B54" s="47"/>
    </row>
    <row r="55" s="27" customFormat="true" ht="12.75" hidden="false" customHeight="false" outlineLevel="0" collapsed="false">
      <c r="B55" s="47"/>
    </row>
    <row r="56" s="27" customFormat="true" ht="12.75" hidden="false" customHeight="false" outlineLevel="0" collapsed="false">
      <c r="B56" s="47"/>
    </row>
    <row r="57" s="27" customFormat="true" ht="12.75" hidden="false" customHeight="false" outlineLevel="0" collapsed="false">
      <c r="B57" s="47"/>
    </row>
    <row r="58" s="27" customFormat="true" ht="12.75" hidden="false" customHeight="false" outlineLevel="0" collapsed="false">
      <c r="B58" s="47"/>
    </row>
    <row r="59" s="27" customFormat="true" ht="12.75" hidden="false" customHeight="false" outlineLevel="0" collapsed="false">
      <c r="B59" s="47"/>
    </row>
    <row r="60" s="27" customFormat="true" ht="12.75" hidden="false" customHeight="false" outlineLevel="0" collapsed="false">
      <c r="B60" s="47"/>
    </row>
    <row r="61" s="27" customFormat="true" ht="12.75" hidden="false" customHeight="false" outlineLevel="0" collapsed="false">
      <c r="B61" s="47"/>
    </row>
    <row r="62" s="27" customFormat="true" ht="12.75" hidden="false" customHeight="false" outlineLevel="0" collapsed="false">
      <c r="B62" s="47"/>
    </row>
    <row r="63" s="27" customFormat="true" ht="12.75" hidden="false" customHeight="false" outlineLevel="0" collapsed="false">
      <c r="B63" s="47"/>
    </row>
    <row r="64" s="27" customFormat="true" ht="12.75" hidden="false" customHeight="false" outlineLevel="0" collapsed="false">
      <c r="B64" s="47"/>
    </row>
    <row r="65" s="27" customFormat="true" ht="12.75" hidden="false" customHeight="false" outlineLevel="0" collapsed="false">
      <c r="B65" s="47"/>
    </row>
    <row r="66" s="27" customFormat="true" ht="12.75" hidden="false" customHeight="false" outlineLevel="0" collapsed="false">
      <c r="B66" s="47"/>
    </row>
    <row r="67" s="27" customFormat="true" ht="12.75" hidden="false" customHeight="false" outlineLevel="0" collapsed="false">
      <c r="B67" s="48"/>
    </row>
    <row r="68" s="27" customFormat="true" ht="12.75" hidden="false" customHeight="false" outlineLevel="0" collapsed="false">
      <c r="B68" s="47"/>
    </row>
    <row r="69" s="27" customFormat="true" ht="12.75" hidden="false" customHeight="false" outlineLevel="0" collapsed="false">
      <c r="B69" s="47"/>
    </row>
    <row r="70" s="27" customFormat="true" ht="12.75" hidden="false" customHeight="false" outlineLevel="0" collapsed="false">
      <c r="B70" s="47"/>
    </row>
    <row r="71" s="27" customFormat="true" ht="12.75" hidden="false" customHeight="false" outlineLevel="0" collapsed="false">
      <c r="B71" s="47"/>
    </row>
    <row r="72" s="27" customFormat="true" ht="12.75" hidden="false" customHeight="false" outlineLevel="0" collapsed="false">
      <c r="B72" s="47"/>
    </row>
    <row r="73" s="27" customFormat="true" ht="12.75" hidden="false" customHeight="false" outlineLevel="0" collapsed="false">
      <c r="B73" s="47"/>
    </row>
    <row r="74" s="27" customFormat="true" ht="12.75" hidden="false" customHeight="false" outlineLevel="0" collapsed="false">
      <c r="B74" s="47"/>
    </row>
    <row r="75" s="27" customFormat="true" ht="12.75" hidden="false" customHeight="false" outlineLevel="0" collapsed="false">
      <c r="B75" s="47"/>
    </row>
    <row r="76" s="27" customFormat="true" ht="12.75" hidden="false" customHeight="false" outlineLevel="0" collapsed="false">
      <c r="B76" s="47"/>
    </row>
    <row r="77" s="27" customFormat="true" ht="12.75" hidden="false" customHeight="false" outlineLevel="0" collapsed="false">
      <c r="B77" s="47"/>
    </row>
    <row r="78" s="27" customFormat="true" ht="12.75" hidden="false" customHeight="false" outlineLevel="0" collapsed="false">
      <c r="B78" s="47"/>
    </row>
    <row r="79" s="27" customFormat="true" ht="12.75" hidden="false" customHeight="false" outlineLevel="0" collapsed="false">
      <c r="B79" s="48"/>
    </row>
    <row r="80" s="27" customFormat="true" ht="12.75" hidden="false" customHeight="false" outlineLevel="0" collapsed="false">
      <c r="B80" s="47"/>
    </row>
    <row r="81" s="27" customFormat="true" ht="12.75" hidden="false" customHeight="false" outlineLevel="0" collapsed="false">
      <c r="B81" s="47"/>
    </row>
    <row r="82" s="27" customFormat="true" ht="12.75" hidden="false" customHeight="false" outlineLevel="0" collapsed="false">
      <c r="B82" s="47"/>
    </row>
    <row r="83" s="27" customFormat="true" ht="12.75" hidden="false" customHeight="false" outlineLevel="0" collapsed="false">
      <c r="B83" s="47"/>
    </row>
    <row r="84" s="27" customFormat="true" ht="12.75" hidden="false" customHeight="false" outlineLevel="0" collapsed="false">
      <c r="B84" s="47"/>
    </row>
    <row r="85" s="27" customFormat="true" ht="12.75" hidden="false" customHeight="false" outlineLevel="0" collapsed="false">
      <c r="B85" s="47"/>
    </row>
    <row r="86" s="27" customFormat="true" ht="12.75" hidden="false" customHeight="false" outlineLevel="0" collapsed="false">
      <c r="B86" s="47"/>
    </row>
    <row r="87" s="27" customFormat="true" ht="12.75" hidden="false" customHeight="false" outlineLevel="0" collapsed="false">
      <c r="B87" s="47"/>
    </row>
    <row r="88" s="27" customFormat="true" ht="12.75" hidden="false" customHeight="false" outlineLevel="0" collapsed="false">
      <c r="B88" s="47"/>
    </row>
    <row r="89" s="27" customFormat="true" ht="12.75" hidden="false" customHeight="false" outlineLevel="0" collapsed="false">
      <c r="B89" s="47"/>
    </row>
    <row r="90" s="27" customFormat="true" ht="12.75" hidden="false" customHeight="false" outlineLevel="0" collapsed="false">
      <c r="B90" s="47"/>
    </row>
    <row r="91" s="27" customFormat="true" ht="12.75" hidden="false" customHeight="false" outlineLevel="0" collapsed="false">
      <c r="B91" s="47"/>
    </row>
    <row r="92" s="27" customFormat="true" ht="12.75" hidden="false" customHeight="false" outlineLevel="0" collapsed="false">
      <c r="B92" s="48"/>
    </row>
    <row r="93" s="27" customFormat="true" ht="12.75" hidden="false" customHeight="false" outlineLevel="0" collapsed="false">
      <c r="B93" s="47"/>
    </row>
    <row r="94" s="27" customFormat="true" ht="12.75" hidden="false" customHeight="false" outlineLevel="0" collapsed="false">
      <c r="B94" s="47"/>
    </row>
    <row r="95" s="27" customFormat="true" ht="12.75" hidden="false" customHeight="false" outlineLevel="0" collapsed="false">
      <c r="B95" s="47"/>
    </row>
    <row r="96" s="27" customFormat="true" ht="12.75" hidden="false" customHeight="false" outlineLevel="0" collapsed="false">
      <c r="B96" s="47"/>
    </row>
    <row r="97" s="27" customFormat="true" ht="12.75" hidden="false" customHeight="false" outlineLevel="0" collapsed="false">
      <c r="B97" s="47"/>
    </row>
    <row r="98" s="27" customFormat="true" ht="12.75" hidden="false" customHeight="false" outlineLevel="0" collapsed="false">
      <c r="B98" s="48"/>
    </row>
    <row r="99" s="27" customFormat="true" ht="12.75" hidden="false" customHeight="false" outlineLevel="0" collapsed="false">
      <c r="B99" s="47"/>
    </row>
    <row r="100" s="27" customFormat="true" ht="12.75" hidden="false" customHeight="false" outlineLevel="0" collapsed="false">
      <c r="B100" s="47"/>
    </row>
    <row r="101" s="27" customFormat="true" ht="12.75" hidden="false" customHeight="false" outlineLevel="0" collapsed="false">
      <c r="B101" s="45"/>
    </row>
    <row r="102" s="27" customFormat="true" ht="12.75" hidden="false" customHeight="false" outlineLevel="0" collapsed="false">
      <c r="B102" s="45"/>
    </row>
    <row r="103" s="27" customFormat="true" ht="12.75" hidden="false" customHeight="false" outlineLevel="0" collapsed="false">
      <c r="B103" s="45"/>
    </row>
    <row r="104" s="27" customFormat="true" ht="12.75" hidden="false" customHeight="false" outlineLevel="0" collapsed="false">
      <c r="B104" s="45"/>
    </row>
    <row r="105" s="27" customFormat="true" ht="12.75" hidden="false" customHeight="false" outlineLevel="0" collapsed="false">
      <c r="B105" s="45"/>
    </row>
    <row r="106" s="27" customFormat="true" ht="12.75" hidden="false" customHeight="false" outlineLevel="0" collapsed="false">
      <c r="B106" s="45"/>
    </row>
    <row r="107" s="27" customFormat="true" ht="12.75" hidden="false" customHeight="false" outlineLevel="0" collapsed="false">
      <c r="B107" s="45"/>
    </row>
    <row r="108" s="27" customFormat="true" ht="12.75" hidden="false" customHeight="false" outlineLevel="0" collapsed="false">
      <c r="B108" s="45"/>
    </row>
    <row r="109" s="27" customFormat="true" ht="12.75" hidden="false" customHeight="false" outlineLevel="0" collapsed="false">
      <c r="B109" s="45"/>
    </row>
    <row r="110" s="27" customFormat="true" ht="12.75" hidden="false" customHeight="false" outlineLevel="0" collapsed="false">
      <c r="B110" s="45"/>
    </row>
    <row r="111" s="27" customFormat="true" ht="12.75" hidden="false" customHeight="false" outlineLevel="0" collapsed="false">
      <c r="B111" s="45"/>
    </row>
    <row r="112" s="27" customFormat="true" ht="12.75" hidden="false" customHeight="false" outlineLevel="0" collapsed="false">
      <c r="B112" s="45"/>
    </row>
    <row r="113" s="27" customFormat="true" ht="12.75" hidden="false" customHeight="false" outlineLevel="0" collapsed="false">
      <c r="B113" s="45"/>
    </row>
    <row r="114" s="27" customFormat="true" ht="12.75" hidden="false" customHeight="false" outlineLevel="0" collapsed="false">
      <c r="B114" s="45"/>
    </row>
    <row r="115" s="27" customFormat="true" ht="12.75" hidden="false" customHeight="false" outlineLevel="0" collapsed="false">
      <c r="B115" s="45"/>
    </row>
    <row r="116" s="27" customFormat="true" ht="12.75" hidden="false" customHeight="false" outlineLevel="0" collapsed="false">
      <c r="B116" s="45"/>
    </row>
    <row r="117" s="27" customFormat="true" ht="12.75" hidden="false" customHeight="false" outlineLevel="0" collapsed="false">
      <c r="B117" s="45"/>
    </row>
    <row r="118" s="27" customFormat="true" ht="12.75" hidden="false" customHeight="false" outlineLevel="0" collapsed="false">
      <c r="B118" s="45"/>
    </row>
    <row r="119" s="27" customFormat="true" ht="12.75" hidden="false" customHeight="false" outlineLevel="0" collapsed="false">
      <c r="B119" s="45"/>
    </row>
    <row r="120" s="27" customFormat="true" ht="12.75" hidden="false" customHeight="false" outlineLevel="0" collapsed="false">
      <c r="B120" s="45"/>
    </row>
    <row r="121" s="27" customFormat="true" ht="12.75" hidden="false" customHeight="false" outlineLevel="0" collapsed="false">
      <c r="B121" s="45"/>
    </row>
    <row r="122" s="27" customFormat="true" ht="12.75" hidden="false" customHeight="false" outlineLevel="0" collapsed="false">
      <c r="B122" s="45"/>
    </row>
    <row r="123" s="27" customFormat="true" ht="12.75" hidden="false" customHeight="false" outlineLevel="0" collapsed="false">
      <c r="B123" s="45"/>
    </row>
    <row r="124" s="27" customFormat="true" ht="12.75" hidden="false" customHeight="false" outlineLevel="0" collapsed="false">
      <c r="B124" s="45"/>
    </row>
    <row r="125" s="27" customFormat="true" ht="12.75" hidden="false" customHeight="false" outlineLevel="0" collapsed="false">
      <c r="B125" s="45"/>
    </row>
    <row r="126" s="27" customFormat="true" ht="12.75" hidden="false" customHeight="false" outlineLevel="0" collapsed="false">
      <c r="B126" s="45"/>
    </row>
    <row r="127" s="27" customFormat="true" ht="12.75" hidden="false" customHeight="false" outlineLevel="0" collapsed="false">
      <c r="B127" s="45"/>
    </row>
    <row r="128" s="27" customFormat="true" ht="12.75" hidden="false" customHeight="false" outlineLevel="0" collapsed="false">
      <c r="B128" s="45"/>
    </row>
    <row r="129" s="27" customFormat="true" ht="12.75" hidden="false" customHeight="false" outlineLevel="0" collapsed="false">
      <c r="B129" s="45"/>
    </row>
    <row r="130" s="27" customFormat="true" ht="12.75" hidden="false" customHeight="false" outlineLevel="0" collapsed="false">
      <c r="B130" s="45"/>
    </row>
    <row r="131" s="27" customFormat="true" ht="12.75" hidden="false" customHeight="false" outlineLevel="0" collapsed="false">
      <c r="B131" s="45"/>
    </row>
    <row r="132" s="27" customFormat="true" ht="12.75" hidden="false" customHeight="false" outlineLevel="0" collapsed="false">
      <c r="B132" s="45"/>
    </row>
    <row r="133" s="27" customFormat="true" ht="12.75" hidden="false" customHeight="false" outlineLevel="0" collapsed="false">
      <c r="B133" s="45"/>
    </row>
    <row r="134" s="27" customFormat="true" ht="12.75" hidden="false" customHeight="false" outlineLevel="0" collapsed="false">
      <c r="B134" s="45"/>
    </row>
    <row r="135" s="27" customFormat="true" ht="12.75" hidden="false" customHeight="false" outlineLevel="0" collapsed="false">
      <c r="B135" s="45"/>
    </row>
    <row r="136" s="27" customFormat="true" ht="12.75" hidden="false" customHeight="false" outlineLevel="0" collapsed="false">
      <c r="B136" s="45"/>
    </row>
    <row r="137" s="27" customFormat="true" ht="12.75" hidden="false" customHeight="false" outlineLevel="0" collapsed="false">
      <c r="B137" s="45"/>
    </row>
    <row r="138" s="27" customFormat="true" ht="12.75" hidden="false" customHeight="false" outlineLevel="0" collapsed="false">
      <c r="B138" s="45"/>
    </row>
    <row r="139" s="27" customFormat="true" ht="12.75" hidden="false" customHeight="false" outlineLevel="0" collapsed="false">
      <c r="B139" s="45"/>
    </row>
    <row r="140" s="27" customFormat="true" ht="12.75" hidden="false" customHeight="false" outlineLevel="0" collapsed="false">
      <c r="B140" s="45"/>
    </row>
    <row r="141" s="27" customFormat="true" ht="12.75" hidden="false" customHeight="false" outlineLevel="0" collapsed="false">
      <c r="B141" s="45"/>
    </row>
    <row r="142" s="27" customFormat="true" ht="12.75" hidden="false" customHeight="false" outlineLevel="0" collapsed="false">
      <c r="B142" s="45"/>
    </row>
    <row r="143" s="27" customFormat="true" ht="12.75" hidden="false" customHeight="false" outlineLevel="0" collapsed="false">
      <c r="B143" s="45"/>
    </row>
    <row r="144" s="27" customFormat="true" ht="12.75" hidden="false" customHeight="false" outlineLevel="0" collapsed="false">
      <c r="B144" s="45"/>
    </row>
    <row r="145" s="27" customFormat="true" ht="12.75" hidden="false" customHeight="false" outlineLevel="0" collapsed="false">
      <c r="B145" s="45"/>
    </row>
    <row r="146" s="27" customFormat="true" ht="12.75" hidden="false" customHeight="false" outlineLevel="0" collapsed="false">
      <c r="B146" s="45"/>
    </row>
    <row r="147" s="27" customFormat="true" ht="12.75" hidden="false" customHeight="false" outlineLevel="0" collapsed="false">
      <c r="B147" s="45"/>
    </row>
    <row r="148" s="27" customFormat="true" ht="12.75" hidden="false" customHeight="false" outlineLevel="0" collapsed="false">
      <c r="B148" s="45"/>
    </row>
    <row r="149" s="27" customFormat="true" ht="12.75" hidden="false" customHeight="false" outlineLevel="0" collapsed="false">
      <c r="B149" s="45"/>
    </row>
    <row r="150" s="27" customFormat="true" ht="12.75" hidden="false" customHeight="false" outlineLevel="0" collapsed="false">
      <c r="B150" s="45"/>
    </row>
    <row r="151" s="27" customFormat="true" ht="12.75" hidden="false" customHeight="false" outlineLevel="0" collapsed="false">
      <c r="B151" s="45"/>
    </row>
    <row r="152" s="27" customFormat="true" ht="12.75" hidden="false" customHeight="false" outlineLevel="0" collapsed="false">
      <c r="B152" s="45"/>
    </row>
    <row r="153" s="27" customFormat="true" ht="12.75" hidden="false" customHeight="false" outlineLevel="0" collapsed="false">
      <c r="B153" s="45"/>
    </row>
    <row r="154" s="27" customFormat="true" ht="12.75" hidden="false" customHeight="false" outlineLevel="0" collapsed="false">
      <c r="B154" s="45"/>
    </row>
    <row r="155" s="27" customFormat="true" ht="12.75" hidden="false" customHeight="false" outlineLevel="0" collapsed="false">
      <c r="B155" s="45"/>
    </row>
    <row r="156" s="27" customFormat="true" ht="12.75" hidden="false" customHeight="false" outlineLevel="0" collapsed="false">
      <c r="B156" s="45"/>
    </row>
    <row r="157" s="27" customFormat="true" ht="12.75" hidden="false" customHeight="false" outlineLevel="0" collapsed="false">
      <c r="B157" s="45"/>
    </row>
    <row r="158" s="27" customFormat="true" ht="12.75" hidden="false" customHeight="false" outlineLevel="0" collapsed="false">
      <c r="B158" s="45"/>
    </row>
    <row r="159" s="27" customFormat="true" ht="12.75" hidden="false" customHeight="false" outlineLevel="0" collapsed="false">
      <c r="B159" s="45"/>
    </row>
    <row r="160" s="27" customFormat="true" ht="12.75" hidden="false" customHeight="false" outlineLevel="0" collapsed="false">
      <c r="B160" s="45"/>
    </row>
    <row r="161" s="27" customFormat="true" ht="12.75" hidden="false" customHeight="false" outlineLevel="0" collapsed="false">
      <c r="B161" s="45"/>
    </row>
    <row r="162" s="27" customFormat="true" ht="12.75" hidden="false" customHeight="false" outlineLevel="0" collapsed="false">
      <c r="B162" s="45"/>
    </row>
    <row r="163" s="27" customFormat="true" ht="12.75" hidden="false" customHeight="false" outlineLevel="0" collapsed="false">
      <c r="B163" s="45"/>
    </row>
    <row r="164" s="27" customFormat="true" ht="12.75" hidden="false" customHeight="false" outlineLevel="0" collapsed="false">
      <c r="B164" s="45"/>
    </row>
    <row r="165" s="27" customFormat="true" ht="12.75" hidden="false" customHeight="false" outlineLevel="0" collapsed="false">
      <c r="B165" s="45"/>
    </row>
    <row r="166" s="27" customFormat="true" ht="12.75" hidden="false" customHeight="false" outlineLevel="0" collapsed="false">
      <c r="B166" s="45"/>
    </row>
    <row r="167" s="27" customFormat="true" ht="12.75" hidden="false" customHeight="false" outlineLevel="0" collapsed="false">
      <c r="B167" s="45"/>
    </row>
    <row r="168" s="27" customFormat="true" ht="12.75" hidden="false" customHeight="false" outlineLevel="0" collapsed="false">
      <c r="B168" s="45"/>
    </row>
    <row r="169" s="27" customFormat="true" ht="12.75" hidden="false" customHeight="false" outlineLevel="0" collapsed="false">
      <c r="B169" s="45"/>
    </row>
    <row r="170" s="27" customFormat="true" ht="12.75" hidden="false" customHeight="false" outlineLevel="0" collapsed="false">
      <c r="B170" s="45"/>
    </row>
    <row r="171" s="27" customFormat="true" ht="12.75" hidden="false" customHeight="false" outlineLevel="0" collapsed="false">
      <c r="B171" s="45"/>
    </row>
    <row r="172" s="27" customFormat="true" ht="12.75" hidden="false" customHeight="false" outlineLevel="0" collapsed="false">
      <c r="B172" s="45"/>
    </row>
    <row r="173" s="27" customFormat="true" ht="12.75" hidden="false" customHeight="false" outlineLevel="0" collapsed="false">
      <c r="B173" s="45"/>
    </row>
    <row r="174" s="27" customFormat="true" ht="12.75" hidden="false" customHeight="false" outlineLevel="0" collapsed="false">
      <c r="B174" s="45"/>
    </row>
    <row r="175" s="27" customFormat="true" ht="12.75" hidden="false" customHeight="false" outlineLevel="0" collapsed="false">
      <c r="B175" s="45"/>
    </row>
    <row r="176" s="27" customFormat="true" ht="12.75" hidden="false" customHeight="false" outlineLevel="0" collapsed="false">
      <c r="B176" s="45"/>
    </row>
    <row r="177" s="27" customFormat="true" ht="12.75" hidden="false" customHeight="false" outlineLevel="0" collapsed="false">
      <c r="B177" s="45"/>
    </row>
    <row r="178" s="27" customFormat="true" ht="12.75" hidden="false" customHeight="false" outlineLevel="0" collapsed="false">
      <c r="B178" s="45"/>
    </row>
    <row r="179" s="27" customFormat="true" ht="12.75" hidden="false" customHeight="false" outlineLevel="0" collapsed="false">
      <c r="B179" s="45"/>
    </row>
    <row r="180" s="27" customFormat="true" ht="12.75" hidden="false" customHeight="false" outlineLevel="0" collapsed="false">
      <c r="B180" s="45"/>
    </row>
    <row r="181" s="27" customFormat="true" ht="12.75" hidden="false" customHeight="false" outlineLevel="0" collapsed="false">
      <c r="B181" s="45"/>
    </row>
    <row r="182" s="27" customFormat="true" ht="12.75" hidden="false" customHeight="false" outlineLevel="0" collapsed="false">
      <c r="B182" s="45"/>
    </row>
    <row r="183" s="27" customFormat="true" ht="12.75" hidden="false" customHeight="false" outlineLevel="0" collapsed="false">
      <c r="B183" s="45"/>
    </row>
    <row r="184" s="27" customFormat="true" ht="12.75" hidden="false" customHeight="false" outlineLevel="0" collapsed="false">
      <c r="B184" s="45"/>
    </row>
    <row r="185" s="27" customFormat="true" ht="12.75" hidden="false" customHeight="false" outlineLevel="0" collapsed="false">
      <c r="B185" s="45"/>
    </row>
    <row r="186" s="27" customFormat="true" ht="12.75" hidden="false" customHeight="false" outlineLevel="0" collapsed="false">
      <c r="B186" s="45"/>
    </row>
    <row r="187" s="27" customFormat="true" ht="12.75" hidden="false" customHeight="false" outlineLevel="0" collapsed="false">
      <c r="B187" s="45"/>
    </row>
    <row r="188" s="27" customFormat="true" ht="12.75" hidden="false" customHeight="false" outlineLevel="0" collapsed="false">
      <c r="B188" s="45"/>
    </row>
    <row r="189" s="27" customFormat="true" ht="12.75" hidden="false" customHeight="false" outlineLevel="0" collapsed="false">
      <c r="B189" s="45"/>
    </row>
    <row r="190" s="27" customFormat="true" ht="12.75" hidden="false" customHeight="false" outlineLevel="0" collapsed="false">
      <c r="B190" s="45"/>
    </row>
    <row r="191" s="27" customFormat="true" ht="12.75" hidden="false" customHeight="false" outlineLevel="0" collapsed="false">
      <c r="B191" s="45"/>
    </row>
    <row r="192" s="27" customFormat="true" ht="12.75" hidden="false" customHeight="false" outlineLevel="0" collapsed="false">
      <c r="B192" s="45"/>
    </row>
    <row r="193" s="27" customFormat="true" ht="12.75" hidden="false" customHeight="false" outlineLevel="0" collapsed="false">
      <c r="B193" s="45"/>
    </row>
    <row r="194" s="27" customFormat="true" ht="12.75" hidden="false" customHeight="false" outlineLevel="0" collapsed="false">
      <c r="B194" s="45"/>
    </row>
    <row r="195" s="27" customFormat="true" ht="12.75" hidden="false" customHeight="false" outlineLevel="0" collapsed="false">
      <c r="B195" s="45"/>
    </row>
    <row r="196" s="27" customFormat="true" ht="12.75" hidden="false" customHeight="false" outlineLevel="0" collapsed="false">
      <c r="B196" s="45"/>
    </row>
    <row r="197" s="27" customFormat="true" ht="12.75" hidden="false" customHeight="false" outlineLevel="0" collapsed="false">
      <c r="B197" s="45"/>
    </row>
    <row r="198" s="27" customFormat="true" ht="12.75" hidden="false" customHeight="false" outlineLevel="0" collapsed="false">
      <c r="B198" s="45"/>
    </row>
    <row r="199" s="27" customFormat="true" ht="12.75" hidden="false" customHeight="false" outlineLevel="0" collapsed="false">
      <c r="B199" s="45"/>
    </row>
    <row r="200" s="27" customFormat="true" ht="12.75" hidden="false" customHeight="false" outlineLevel="0" collapsed="false">
      <c r="B200" s="45"/>
    </row>
    <row r="201" s="27" customFormat="true" ht="12.75" hidden="false" customHeight="false" outlineLevel="0" collapsed="false">
      <c r="B201" s="45"/>
    </row>
    <row r="202" s="27" customFormat="true" ht="12.75" hidden="false" customHeight="false" outlineLevel="0" collapsed="false">
      <c r="B202" s="45"/>
    </row>
    <row r="203" s="27" customFormat="true" ht="12.75" hidden="false" customHeight="false" outlineLevel="0" collapsed="false">
      <c r="B203" s="45"/>
    </row>
    <row r="204" s="27" customFormat="true" ht="12.75" hidden="false" customHeight="false" outlineLevel="0" collapsed="false">
      <c r="B204" s="45"/>
    </row>
    <row r="205" s="27" customFormat="true" ht="12.75" hidden="false" customHeight="false" outlineLevel="0" collapsed="false">
      <c r="B205" s="45"/>
    </row>
    <row r="206" s="27" customFormat="true" ht="12.75" hidden="false" customHeight="false" outlineLevel="0" collapsed="false">
      <c r="B206" s="45"/>
    </row>
    <row r="207" s="27" customFormat="true" ht="12.75" hidden="false" customHeight="false" outlineLevel="0" collapsed="false">
      <c r="B207" s="45"/>
    </row>
    <row r="208" s="27" customFormat="true" ht="12.75" hidden="false" customHeight="false" outlineLevel="0" collapsed="false">
      <c r="B208" s="45"/>
    </row>
    <row r="209" s="27" customFormat="true" ht="12.75" hidden="false" customHeight="false" outlineLevel="0" collapsed="false">
      <c r="B209" s="45"/>
    </row>
    <row r="210" s="27" customFormat="true" ht="12.75" hidden="false" customHeight="false" outlineLevel="0" collapsed="false">
      <c r="B210" s="45"/>
    </row>
    <row r="211" s="27" customFormat="true" ht="12.75" hidden="false" customHeight="false" outlineLevel="0" collapsed="false">
      <c r="B211" s="45"/>
    </row>
    <row r="212" s="27" customFormat="true" ht="12.75" hidden="false" customHeight="false" outlineLevel="0" collapsed="false">
      <c r="B212" s="45"/>
    </row>
    <row r="213" s="27" customFormat="true" ht="12.75" hidden="false" customHeight="false" outlineLevel="0" collapsed="false">
      <c r="B213" s="45"/>
    </row>
    <row r="214" s="27" customFormat="true" ht="12.75" hidden="false" customHeight="false" outlineLevel="0" collapsed="false">
      <c r="B214" s="45"/>
    </row>
    <row r="215" s="27" customFormat="true" ht="12.75" hidden="false" customHeight="false" outlineLevel="0" collapsed="false">
      <c r="B215" s="45"/>
    </row>
    <row r="216" s="27" customFormat="true" ht="12.75" hidden="false" customHeight="false" outlineLevel="0" collapsed="false">
      <c r="B216" s="45"/>
    </row>
    <row r="217" s="27" customFormat="true" ht="12.75" hidden="false" customHeight="false" outlineLevel="0" collapsed="false">
      <c r="B217" s="45"/>
    </row>
    <row r="218" s="27" customFormat="true" ht="12.75" hidden="false" customHeight="false" outlineLevel="0" collapsed="false">
      <c r="B218" s="45"/>
    </row>
    <row r="219" s="27" customFormat="true" ht="12.75" hidden="false" customHeight="false" outlineLevel="0" collapsed="false">
      <c r="B219" s="45"/>
    </row>
    <row r="220" s="27" customFormat="true" ht="12.75" hidden="false" customHeight="false" outlineLevel="0" collapsed="false">
      <c r="B220" s="45"/>
    </row>
    <row r="221" s="27" customFormat="true" ht="12.75" hidden="false" customHeight="false" outlineLevel="0" collapsed="false">
      <c r="B221" s="45"/>
    </row>
    <row r="222" s="27" customFormat="true" ht="12.75" hidden="false" customHeight="false" outlineLevel="0" collapsed="false">
      <c r="B222" s="45"/>
    </row>
    <row r="223" s="27" customFormat="true" ht="12.75" hidden="false" customHeight="false" outlineLevel="0" collapsed="false">
      <c r="B223" s="45"/>
    </row>
    <row r="224" s="27" customFormat="true" ht="12.75" hidden="false" customHeight="false" outlineLevel="0" collapsed="false">
      <c r="B224" s="45"/>
    </row>
    <row r="225" s="27" customFormat="true" ht="12.75" hidden="false" customHeight="false" outlineLevel="0" collapsed="false">
      <c r="B225" s="45"/>
    </row>
    <row r="226" s="27" customFormat="true" ht="12.75" hidden="false" customHeight="false" outlineLevel="0" collapsed="false">
      <c r="B226" s="45"/>
    </row>
    <row r="227" s="27" customFormat="true" ht="12.75" hidden="false" customHeight="false" outlineLevel="0" collapsed="false">
      <c r="B227" s="45"/>
    </row>
    <row r="228" s="27" customFormat="true" ht="12.75" hidden="false" customHeight="false" outlineLevel="0" collapsed="false">
      <c r="B228" s="45"/>
    </row>
    <row r="229" s="27" customFormat="true" ht="12.75" hidden="false" customHeight="false" outlineLevel="0" collapsed="false">
      <c r="B229" s="45"/>
    </row>
    <row r="230" s="27" customFormat="true" ht="12.75" hidden="false" customHeight="false" outlineLevel="0" collapsed="false">
      <c r="B230" s="45"/>
    </row>
    <row r="231" s="27" customFormat="true" ht="12.75" hidden="false" customHeight="false" outlineLevel="0" collapsed="false">
      <c r="B231" s="45"/>
    </row>
    <row r="232" s="27" customFormat="true" ht="12.75" hidden="false" customHeight="false" outlineLevel="0" collapsed="false">
      <c r="B232" s="45"/>
    </row>
    <row r="233" s="27" customFormat="true" ht="12.75" hidden="false" customHeight="false" outlineLevel="0" collapsed="false">
      <c r="B233" s="45"/>
    </row>
    <row r="234" s="27" customFormat="true" ht="12.75" hidden="false" customHeight="false" outlineLevel="0" collapsed="false">
      <c r="B234" s="45"/>
    </row>
    <row r="235" s="27" customFormat="true" ht="12.75" hidden="false" customHeight="false" outlineLevel="0" collapsed="false">
      <c r="B235" s="45"/>
    </row>
    <row r="236" s="27" customFormat="true" ht="12.75" hidden="false" customHeight="false" outlineLevel="0" collapsed="false">
      <c r="B236" s="45"/>
    </row>
    <row r="237" s="27" customFormat="true" ht="12.75" hidden="false" customHeight="false" outlineLevel="0" collapsed="false">
      <c r="B237" s="45"/>
    </row>
    <row r="238" s="27" customFormat="true" ht="12.75" hidden="false" customHeight="false" outlineLevel="0" collapsed="false">
      <c r="B238" s="45"/>
    </row>
    <row r="239" s="27" customFormat="true" ht="12.75" hidden="false" customHeight="false" outlineLevel="0" collapsed="false">
      <c r="B239" s="45"/>
    </row>
    <row r="240" s="27" customFormat="true" ht="12.75" hidden="false" customHeight="false" outlineLevel="0" collapsed="false">
      <c r="B240" s="45"/>
    </row>
    <row r="241" s="27" customFormat="true" ht="12.75" hidden="false" customHeight="false" outlineLevel="0" collapsed="false">
      <c r="B241" s="45"/>
    </row>
    <row r="242" s="27" customFormat="true" ht="12.75" hidden="false" customHeight="false" outlineLevel="0" collapsed="false">
      <c r="B242" s="45"/>
    </row>
    <row r="243" s="27" customFormat="true" ht="12.75" hidden="false" customHeight="false" outlineLevel="0" collapsed="false">
      <c r="B243" s="45"/>
    </row>
    <row r="244" s="27" customFormat="true" ht="12.75" hidden="false" customHeight="false" outlineLevel="0" collapsed="false">
      <c r="B244" s="45"/>
    </row>
    <row r="245" s="27" customFormat="true" ht="12.75" hidden="false" customHeight="false" outlineLevel="0" collapsed="false">
      <c r="B245" s="45"/>
    </row>
    <row r="246" s="27" customFormat="true" ht="12.75" hidden="false" customHeight="false" outlineLevel="0" collapsed="false">
      <c r="B246" s="45"/>
    </row>
    <row r="247" s="27" customFormat="true" ht="12.75" hidden="false" customHeight="false" outlineLevel="0" collapsed="false">
      <c r="B247" s="45"/>
    </row>
    <row r="248" s="27" customFormat="true" ht="12.75" hidden="false" customHeight="false" outlineLevel="0" collapsed="false">
      <c r="B248" s="45"/>
    </row>
    <row r="249" s="27" customFormat="true" ht="12.75" hidden="false" customHeight="false" outlineLevel="0" collapsed="false">
      <c r="B249" s="45"/>
    </row>
    <row r="250" s="27" customFormat="true" ht="12.75" hidden="false" customHeight="false" outlineLevel="0" collapsed="false">
      <c r="B250" s="45"/>
    </row>
    <row r="251" s="27" customFormat="true" ht="12.75" hidden="false" customHeight="false" outlineLevel="0" collapsed="false">
      <c r="B251" s="45"/>
    </row>
    <row r="252" s="27" customFormat="true" ht="12.75" hidden="false" customHeight="false" outlineLevel="0" collapsed="false">
      <c r="B252" s="45"/>
    </row>
    <row r="253" s="27" customFormat="true" ht="12.75" hidden="false" customHeight="false" outlineLevel="0" collapsed="false">
      <c r="B253" s="45"/>
    </row>
    <row r="254" s="27" customFormat="true" ht="12.75" hidden="false" customHeight="false" outlineLevel="0" collapsed="false">
      <c r="B254" s="45"/>
    </row>
    <row r="255" s="27" customFormat="true" ht="12.75" hidden="false" customHeight="false" outlineLevel="0" collapsed="false">
      <c r="B255" s="45"/>
    </row>
    <row r="256" s="27" customFormat="true" ht="12.75" hidden="false" customHeight="false" outlineLevel="0" collapsed="false">
      <c r="B256" s="45"/>
    </row>
    <row r="257" s="27" customFormat="true" ht="12.75" hidden="false" customHeight="false" outlineLevel="0" collapsed="false">
      <c r="B257" s="45"/>
    </row>
    <row r="258" s="27" customFormat="true" ht="12.75" hidden="false" customHeight="false" outlineLevel="0" collapsed="false">
      <c r="B258" s="45"/>
    </row>
    <row r="259" s="27" customFormat="true" ht="12.75" hidden="false" customHeight="false" outlineLevel="0" collapsed="false">
      <c r="B259" s="45"/>
    </row>
    <row r="260" s="27" customFormat="true" ht="12.75" hidden="false" customHeight="false" outlineLevel="0" collapsed="false">
      <c r="B260" s="45"/>
    </row>
    <row r="261" s="27" customFormat="true" ht="12.75" hidden="false" customHeight="false" outlineLevel="0" collapsed="false">
      <c r="B261" s="45"/>
    </row>
    <row r="262" s="27" customFormat="true" ht="12.75" hidden="false" customHeight="false" outlineLevel="0" collapsed="false">
      <c r="B262" s="45"/>
    </row>
    <row r="263" s="27" customFormat="true" ht="12.75" hidden="false" customHeight="false" outlineLevel="0" collapsed="false">
      <c r="B263" s="45"/>
    </row>
    <row r="264" s="27" customFormat="true" ht="12.75" hidden="false" customHeight="false" outlineLevel="0" collapsed="false">
      <c r="B264" s="45"/>
    </row>
    <row r="265" s="27" customFormat="true" ht="12.75" hidden="false" customHeight="false" outlineLevel="0" collapsed="false">
      <c r="B265" s="45"/>
    </row>
    <row r="266" s="27" customFormat="true" ht="12.75" hidden="false" customHeight="false" outlineLevel="0" collapsed="false">
      <c r="B266" s="45"/>
    </row>
    <row r="267" s="27" customFormat="true" ht="12.75" hidden="false" customHeight="false" outlineLevel="0" collapsed="false">
      <c r="B267" s="45"/>
    </row>
    <row r="268" s="27" customFormat="true" ht="12.75" hidden="false" customHeight="false" outlineLevel="0" collapsed="false">
      <c r="B268" s="45"/>
    </row>
    <row r="269" s="27" customFormat="true" ht="12.75" hidden="false" customHeight="false" outlineLevel="0" collapsed="false">
      <c r="B269" s="45"/>
    </row>
    <row r="270" s="27" customFormat="true" ht="12.75" hidden="false" customHeight="false" outlineLevel="0" collapsed="false">
      <c r="B270" s="45"/>
    </row>
    <row r="271" s="27" customFormat="true" ht="12.75" hidden="false" customHeight="false" outlineLevel="0" collapsed="false">
      <c r="B271" s="45"/>
    </row>
    <row r="272" s="27" customFormat="true" ht="12.75" hidden="false" customHeight="false" outlineLevel="0" collapsed="false">
      <c r="B272" s="45"/>
    </row>
    <row r="273" s="27" customFormat="true" ht="12.75" hidden="false" customHeight="false" outlineLevel="0" collapsed="false">
      <c r="B273" s="45"/>
    </row>
    <row r="274" s="27" customFormat="true" ht="12.75" hidden="false" customHeight="false" outlineLevel="0" collapsed="false">
      <c r="B274" s="45"/>
    </row>
    <row r="275" s="27" customFormat="true" ht="12.75" hidden="false" customHeight="false" outlineLevel="0" collapsed="false">
      <c r="B275" s="45"/>
    </row>
    <row r="276" s="27" customFormat="true" ht="12.75" hidden="false" customHeight="false" outlineLevel="0" collapsed="false">
      <c r="B276" s="45"/>
    </row>
    <row r="277" s="27" customFormat="true" ht="12.75" hidden="false" customHeight="false" outlineLevel="0" collapsed="false">
      <c r="B277" s="45"/>
    </row>
    <row r="278" s="27" customFormat="true" ht="12.75" hidden="false" customHeight="false" outlineLevel="0" collapsed="false">
      <c r="B278" s="45"/>
    </row>
    <row r="279" s="27" customFormat="true" ht="12.75" hidden="false" customHeight="false" outlineLevel="0" collapsed="false">
      <c r="B279" s="45"/>
    </row>
    <row r="280" s="27" customFormat="true" ht="12.75" hidden="false" customHeight="false" outlineLevel="0" collapsed="false">
      <c r="B280" s="45"/>
    </row>
    <row r="281" s="27" customFormat="true" ht="12.75" hidden="false" customHeight="false" outlineLevel="0" collapsed="false">
      <c r="B281" s="45"/>
    </row>
    <row r="282" s="27" customFormat="true" ht="12.75" hidden="false" customHeight="false" outlineLevel="0" collapsed="false">
      <c r="B282" s="45"/>
    </row>
    <row r="283" s="27" customFormat="true" ht="12.75" hidden="false" customHeight="false" outlineLevel="0" collapsed="false">
      <c r="B283" s="45"/>
    </row>
    <row r="284" s="27" customFormat="true" ht="12.75" hidden="false" customHeight="false" outlineLevel="0" collapsed="false">
      <c r="B284" s="45"/>
    </row>
    <row r="285" s="27" customFormat="true" ht="12.75" hidden="false" customHeight="false" outlineLevel="0" collapsed="false">
      <c r="B285" s="45"/>
    </row>
    <row r="286" s="27" customFormat="true" ht="12.75" hidden="false" customHeight="false" outlineLevel="0" collapsed="false">
      <c r="B286" s="45"/>
    </row>
    <row r="287" s="27" customFormat="true" ht="12.75" hidden="false" customHeight="false" outlineLevel="0" collapsed="false">
      <c r="B287" s="45"/>
    </row>
    <row r="288" s="27" customFormat="true" ht="12.75" hidden="false" customHeight="false" outlineLevel="0" collapsed="false">
      <c r="B288" s="45"/>
    </row>
    <row r="289" s="27" customFormat="true" ht="12.75" hidden="false" customHeight="false" outlineLevel="0" collapsed="false">
      <c r="B289" s="45"/>
    </row>
    <row r="290" s="27" customFormat="true" ht="12.75" hidden="false" customHeight="false" outlineLevel="0" collapsed="false">
      <c r="B290" s="45"/>
    </row>
    <row r="291" s="27" customFormat="true" ht="12.75" hidden="false" customHeight="false" outlineLevel="0" collapsed="false">
      <c r="B291" s="45"/>
    </row>
    <row r="292" s="27" customFormat="true" ht="12.75" hidden="false" customHeight="false" outlineLevel="0" collapsed="false">
      <c r="B292" s="45"/>
    </row>
    <row r="293" s="27" customFormat="true" ht="12.75" hidden="false" customHeight="false" outlineLevel="0" collapsed="false">
      <c r="B293" s="45"/>
    </row>
    <row r="294" s="27" customFormat="true" ht="12.75" hidden="false" customHeight="false" outlineLevel="0" collapsed="false">
      <c r="B294" s="45"/>
    </row>
    <row r="295" s="27" customFormat="true" ht="12.75" hidden="false" customHeight="false" outlineLevel="0" collapsed="false">
      <c r="B295" s="45"/>
    </row>
    <row r="296" s="27" customFormat="true" ht="12.75" hidden="false" customHeight="false" outlineLevel="0" collapsed="false">
      <c r="B296" s="45"/>
    </row>
    <row r="297" s="27" customFormat="true" ht="12.75" hidden="false" customHeight="false" outlineLevel="0" collapsed="false">
      <c r="B297" s="45"/>
    </row>
    <row r="298" s="27" customFormat="true" ht="12.75" hidden="false" customHeight="false" outlineLevel="0" collapsed="false">
      <c r="B298" s="45"/>
    </row>
    <row r="299" s="27" customFormat="true" ht="12.75" hidden="false" customHeight="false" outlineLevel="0" collapsed="false">
      <c r="B299" s="45"/>
    </row>
    <row r="300" s="27" customFormat="true" ht="12.75" hidden="false" customHeight="false" outlineLevel="0" collapsed="false">
      <c r="B300" s="45"/>
    </row>
    <row r="301" s="27" customFormat="true" ht="12.75" hidden="false" customHeight="false" outlineLevel="0" collapsed="false">
      <c r="B301" s="45"/>
    </row>
  </sheetData>
  <mergeCells count="1">
    <mergeCell ref="B5:F5"/>
  </mergeCells>
  <hyperlinks>
    <hyperlink ref="F2" location="INDICE!A9:B9" display="ÍNDICE"/>
    <hyperlink ref="F29" location="INDICE!A9: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2.7"/>
    <col collapsed="false" customWidth="true" hidden="false" outlineLevel="0" max="3" min="3" style="1" width="16.42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</row>
    <row r="5" customFormat="false" ht="31.5" hidden="false" customHeight="true" outlineLevel="0" collapsed="false">
      <c r="B5" s="21" t="s">
        <v>21</v>
      </c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27" hidden="false" customHeight="true" outlineLevel="0" collapsed="false">
      <c r="B8" s="89"/>
      <c r="C8" s="89" t="s">
        <v>236</v>
      </c>
      <c r="D8" s="89" t="s">
        <v>161</v>
      </c>
      <c r="E8" s="89"/>
      <c r="F8" s="89" t="s">
        <v>164</v>
      </c>
      <c r="G8" s="89"/>
      <c r="H8" s="89"/>
      <c r="I8" s="89" t="s">
        <v>237</v>
      </c>
      <c r="J8" s="89"/>
    </row>
    <row r="9" s="114" customFormat="true" ht="36.75" hidden="false" customHeight="true" outlineLevel="0" collapsed="false">
      <c r="B9" s="89"/>
      <c r="C9" s="89"/>
      <c r="D9" s="89" t="s">
        <v>162</v>
      </c>
      <c r="E9" s="89" t="s">
        <v>163</v>
      </c>
      <c r="F9" s="89" t="s">
        <v>165</v>
      </c>
      <c r="G9" s="89" t="s">
        <v>166</v>
      </c>
      <c r="H9" s="89" t="s">
        <v>167</v>
      </c>
      <c r="I9" s="89" t="s">
        <v>179</v>
      </c>
      <c r="J9" s="89" t="s">
        <v>180</v>
      </c>
    </row>
    <row r="10" s="114" customFormat="true" ht="12.75" hidden="false" customHeight="true" outlineLevel="0" collapsed="false">
      <c r="B10" s="115"/>
      <c r="D10" s="140"/>
      <c r="F10" s="140"/>
      <c r="I10" s="140"/>
    </row>
    <row r="11" s="87" customFormat="true" ht="12.75" hidden="false" customHeight="true" outlineLevel="0" collapsed="false">
      <c r="B11" s="91" t="s">
        <v>160</v>
      </c>
      <c r="C11" s="125" t="n">
        <v>3989640.52865</v>
      </c>
      <c r="D11" s="125" t="n">
        <v>2017672.466724</v>
      </c>
      <c r="E11" s="125" t="n">
        <v>1971968.061926</v>
      </c>
      <c r="F11" s="125" t="n">
        <v>1471072.340852</v>
      </c>
      <c r="G11" s="125" t="n">
        <v>1856571.997075</v>
      </c>
      <c r="H11" s="125" t="n">
        <v>661996.190723</v>
      </c>
      <c r="I11" s="125" t="n">
        <v>3489315.952801</v>
      </c>
      <c r="J11" s="125" t="n">
        <v>500324.575849</v>
      </c>
    </row>
    <row r="12" s="87" customFormat="true" ht="12.75" hidden="false" customHeight="true" outlineLevel="0" collapsed="false">
      <c r="B12" s="92" t="s">
        <v>238</v>
      </c>
      <c r="C12" s="126" t="n">
        <v>89.9283548310562</v>
      </c>
      <c r="D12" s="126" t="n">
        <v>89.9566230154778</v>
      </c>
      <c r="E12" s="126" t="n">
        <v>89.8994314734762</v>
      </c>
      <c r="F12" s="126" t="n">
        <v>92.9066604207537</v>
      </c>
      <c r="G12" s="126" t="n">
        <v>89.8489631907668</v>
      </c>
      <c r="H12" s="126" t="n">
        <v>83.5326886040022</v>
      </c>
      <c r="I12" s="126" t="n">
        <v>92.0320541974763</v>
      </c>
      <c r="J12" s="126" t="n">
        <v>75.2569352896704</v>
      </c>
    </row>
    <row r="13" s="87" customFormat="true" ht="12.75" hidden="false" customHeight="true" outlineLevel="0" collapsed="false">
      <c r="B13" s="92" t="s">
        <v>239</v>
      </c>
      <c r="C13" s="126" t="n">
        <v>36.4826682511799</v>
      </c>
      <c r="D13" s="126" t="n">
        <v>39.4372273261459</v>
      </c>
      <c r="E13" s="126" t="n">
        <v>33.4596312091672</v>
      </c>
      <c r="F13" s="126" t="n">
        <v>41.7395290129226</v>
      </c>
      <c r="G13" s="126" t="n">
        <v>35.3725948814616</v>
      </c>
      <c r="H13" s="126" t="n">
        <v>27.914203035093</v>
      </c>
      <c r="I13" s="126" t="n">
        <v>34.9486261088249</v>
      </c>
      <c r="J13" s="126" t="n">
        <v>47.1812386951873</v>
      </c>
    </row>
    <row r="14" s="87" customFormat="true" ht="12.75" hidden="false" customHeight="true" outlineLevel="0" collapsed="false">
      <c r="B14" s="92" t="s">
        <v>240</v>
      </c>
      <c r="C14" s="126" t="n">
        <v>66.1874795561978</v>
      </c>
      <c r="D14" s="126" t="n">
        <v>63.1736237071008</v>
      </c>
      <c r="E14" s="126" t="n">
        <v>69.2711876967135</v>
      </c>
      <c r="F14" s="126" t="n">
        <v>85.6988221930572</v>
      </c>
      <c r="G14" s="126" t="n">
        <v>61.4794729886196</v>
      </c>
      <c r="H14" s="126" t="n">
        <v>36.0334641550547</v>
      </c>
      <c r="I14" s="126" t="n">
        <v>64.8311113902448</v>
      </c>
      <c r="J14" s="126" t="n">
        <v>75.6469330945332</v>
      </c>
    </row>
    <row r="15" s="87" customFormat="true" ht="12.75" hidden="false" customHeight="true" outlineLevel="0" collapsed="false">
      <c r="B15" s="92" t="s">
        <v>241</v>
      </c>
      <c r="C15" s="126" t="n">
        <v>82.4685210770938</v>
      </c>
      <c r="D15" s="126" t="n">
        <v>85.2989754614828</v>
      </c>
      <c r="E15" s="126" t="n">
        <v>79.5724651064296</v>
      </c>
      <c r="F15" s="126" t="n">
        <v>82.800068312721</v>
      </c>
      <c r="G15" s="126" t="n">
        <v>81.1881914387783</v>
      </c>
      <c r="H15" s="126" t="n">
        <v>85.3224562084139</v>
      </c>
      <c r="I15" s="126" t="n">
        <v>83.5889354244827</v>
      </c>
      <c r="J15" s="126" t="n">
        <v>74.6546341628696</v>
      </c>
    </row>
    <row r="16" s="87" customFormat="true" ht="12.75" hidden="false" customHeight="true" outlineLevel="0" collapsed="false">
      <c r="B16" s="92" t="s">
        <v>242</v>
      </c>
      <c r="C16" s="126" t="n">
        <v>89.802580533799</v>
      </c>
      <c r="D16" s="126" t="n">
        <v>90.3106456177487</v>
      </c>
      <c r="E16" s="126" t="n">
        <v>89.2827399993697</v>
      </c>
      <c r="F16" s="126" t="n">
        <v>89.7968620838816</v>
      </c>
      <c r="G16" s="126" t="n">
        <v>89.8971727640777</v>
      </c>
      <c r="H16" s="126" t="n">
        <v>89.5500035028228</v>
      </c>
      <c r="I16" s="126" t="n">
        <v>90.7902254475972</v>
      </c>
      <c r="J16" s="126" t="n">
        <v>82.9146415442525</v>
      </c>
    </row>
    <row r="17" s="87" customFormat="true" ht="12.75" hidden="false" customHeight="true" outlineLevel="0" collapsed="false">
      <c r="B17" s="92" t="s">
        <v>243</v>
      </c>
      <c r="C17" s="126" t="n">
        <v>38.854090845837</v>
      </c>
      <c r="D17" s="126" t="n">
        <v>42.3321020802152</v>
      </c>
      <c r="E17" s="126" t="n">
        <v>35.295469566896</v>
      </c>
      <c r="F17" s="126" t="n">
        <v>40.9501536368432</v>
      </c>
      <c r="G17" s="126" t="n">
        <v>43.0669110523431</v>
      </c>
      <c r="H17" s="126" t="n">
        <v>22.3813917979169</v>
      </c>
      <c r="I17" s="126" t="n">
        <v>39.3948226034834</v>
      </c>
      <c r="J17" s="126" t="n">
        <v>35.0829709784185</v>
      </c>
    </row>
    <row r="18" s="87" customFormat="true" ht="12.75" hidden="false" customHeight="true" outlineLevel="0" collapsed="false">
      <c r="B18" s="92" t="s">
        <v>244</v>
      </c>
      <c r="C18" s="126" t="n">
        <v>56.918349466146</v>
      </c>
      <c r="D18" s="126" t="n">
        <v>58.238643512636</v>
      </c>
      <c r="E18" s="126" t="n">
        <v>55.5674548968999</v>
      </c>
      <c r="F18" s="126" t="n">
        <v>74.3359763699083</v>
      </c>
      <c r="G18" s="126" t="n">
        <v>51.9326117843008</v>
      </c>
      <c r="H18" s="126" t="n">
        <v>32.1958383008555</v>
      </c>
      <c r="I18" s="126" t="n">
        <v>57.4337590753363</v>
      </c>
      <c r="J18" s="126" t="n">
        <v>53.3238289121179</v>
      </c>
    </row>
    <row r="19" s="87" customFormat="true" ht="12.75" hidden="false" customHeight="true" outlineLevel="0" collapsed="false">
      <c r="B19" s="92" t="s">
        <v>245</v>
      </c>
      <c r="C19" s="126" t="n">
        <v>45.0671032893133</v>
      </c>
      <c r="D19" s="126" t="n">
        <v>44.3770706627024</v>
      </c>
      <c r="E19" s="126" t="n">
        <v>45.7731288374625</v>
      </c>
      <c r="F19" s="126" t="n">
        <v>64.6045234713997</v>
      </c>
      <c r="G19" s="126" t="n">
        <v>38.5755689747199</v>
      </c>
      <c r="H19" s="126" t="n">
        <v>19.8570524630109</v>
      </c>
      <c r="I19" s="126" t="n">
        <v>43.4274445692027</v>
      </c>
      <c r="J19" s="126" t="n">
        <v>56.5022547997559</v>
      </c>
    </row>
    <row r="20" s="87" customFormat="true" ht="12.75" hidden="false" customHeight="true" outlineLevel="0" collapsed="false">
      <c r="B20" s="92" t="s">
        <v>246</v>
      </c>
      <c r="C20" s="126" t="n">
        <v>10.0352617110965</v>
      </c>
      <c r="D20" s="126" t="n">
        <v>13.2670261696452</v>
      </c>
      <c r="E20" s="126" t="n">
        <v>6.72859448212399</v>
      </c>
      <c r="F20" s="126" t="n">
        <v>10.7922716860443</v>
      </c>
      <c r="G20" s="126" t="n">
        <v>11.3496177208843</v>
      </c>
      <c r="H20" s="126" t="n">
        <v>4.66693324084812</v>
      </c>
      <c r="I20" s="126" t="n">
        <v>9.9265432305423</v>
      </c>
      <c r="J20" s="126" t="n">
        <v>10.7934757722751</v>
      </c>
    </row>
    <row r="21" s="87" customFormat="true" ht="12.75" hidden="false" customHeight="true" outlineLevel="0" collapsed="false">
      <c r="B21" s="92" t="s">
        <v>247</v>
      </c>
      <c r="C21" s="126" t="n">
        <v>37.2303332414414</v>
      </c>
      <c r="D21" s="126" t="n">
        <v>33.6883780374736</v>
      </c>
      <c r="E21" s="126" t="n">
        <v>40.8543805226311</v>
      </c>
      <c r="F21" s="126" t="n">
        <v>27.148313172736</v>
      </c>
      <c r="G21" s="126" t="n">
        <v>44.6647871958882</v>
      </c>
      <c r="H21" s="126" t="n">
        <v>38.7843932980322</v>
      </c>
      <c r="I21" s="126" t="n">
        <v>38.3579454660331</v>
      </c>
      <c r="J21" s="126" t="n">
        <v>29.3662475783207</v>
      </c>
    </row>
    <row r="22" s="87" customFormat="true" ht="12.75" hidden="false" customHeight="true" outlineLevel="0" collapsed="false">
      <c r="B22" s="92" t="s">
        <v>248</v>
      </c>
      <c r="C22" s="126" t="n">
        <v>61.9197063837708</v>
      </c>
      <c r="D22" s="126" t="n">
        <v>64.0044887835431</v>
      </c>
      <c r="E22" s="126" t="n">
        <v>59.7866048755126</v>
      </c>
      <c r="F22" s="126" t="n">
        <v>62.4545388625067</v>
      </c>
      <c r="G22" s="126" t="n">
        <v>61.0991454468855</v>
      </c>
      <c r="H22" s="126" t="n">
        <v>63.0324819573773</v>
      </c>
      <c r="I22" s="126" t="n">
        <v>64.0317984469268</v>
      </c>
      <c r="J22" s="126" t="n">
        <v>47.1897552970208</v>
      </c>
    </row>
    <row r="23" s="87" customFormat="true" ht="12.75" hidden="false" customHeight="true" outlineLevel="0" collapsed="false">
      <c r="B23" s="92" t="s">
        <v>249</v>
      </c>
      <c r="C23" s="126" t="n">
        <v>12.9265033408288</v>
      </c>
      <c r="D23" s="126" t="n">
        <v>16.0770299299709</v>
      </c>
      <c r="E23" s="126" t="n">
        <v>9.70295683552407</v>
      </c>
      <c r="F23" s="126" t="n">
        <v>13.1352645213279</v>
      </c>
      <c r="G23" s="126" t="n">
        <v>14.3567101794024</v>
      </c>
      <c r="H23" s="126" t="n">
        <v>8.45157613352655</v>
      </c>
      <c r="I23" s="126" t="n">
        <v>14.0971492302994</v>
      </c>
      <c r="J23" s="126" t="n">
        <v>4.76229639520867</v>
      </c>
    </row>
    <row r="24" s="87" customFormat="true" ht="12.75" hidden="false" customHeight="true" outlineLevel="0" collapsed="false">
      <c r="B24" s="92" t="s">
        <v>250</v>
      </c>
      <c r="C24" s="126" t="n">
        <v>53.4284810128316</v>
      </c>
      <c r="D24" s="126" t="n">
        <v>57.6553876822134</v>
      </c>
      <c r="E24" s="126" t="n">
        <v>49.1036071110232</v>
      </c>
      <c r="F24" s="126" t="n">
        <v>44.6623995025612</v>
      </c>
      <c r="G24" s="126" t="n">
        <v>61.6662101873096</v>
      </c>
      <c r="H24" s="126" t="n">
        <v>49.8055035833221</v>
      </c>
      <c r="I24" s="126" t="n">
        <v>56.9897815019221</v>
      </c>
      <c r="J24" s="126" t="n">
        <v>28.5915986985563</v>
      </c>
    </row>
    <row r="25" s="87" customFormat="true" ht="12.75" hidden="false" customHeight="false" outlineLevel="0" collapsed="false">
      <c r="B25" s="118"/>
      <c r="C25" s="119"/>
      <c r="D25" s="120"/>
      <c r="E25" s="120"/>
      <c r="F25" s="120"/>
      <c r="G25" s="120"/>
      <c r="H25" s="120"/>
      <c r="I25" s="120"/>
      <c r="J25" s="120"/>
    </row>
    <row r="26" s="87" customFormat="true" ht="12.75" hidden="false" customHeight="false" outlineLevel="0" collapsed="false">
      <c r="B26" s="121"/>
    </row>
    <row r="27" s="127" customFormat="true" ht="12.75" hidden="false" customHeight="true" outlineLevel="0" collapsed="false">
      <c r="B27" s="100" t="s">
        <v>185</v>
      </c>
      <c r="C27" s="100"/>
      <c r="D27" s="100"/>
      <c r="E27" s="100"/>
      <c r="F27" s="100"/>
      <c r="G27" s="100"/>
      <c r="H27" s="100"/>
      <c r="I27" s="100"/>
      <c r="J27" s="100"/>
    </row>
    <row r="28" s="127" customFormat="true" ht="12.75" hidden="false" customHeight="false" outlineLevel="0" collapsed="false">
      <c r="B28" s="128"/>
    </row>
    <row r="29" s="87" customFormat="true" ht="12.75" hidden="false" customHeight="false" outlineLevel="0" collapsed="false">
      <c r="B29" s="42" t="s">
        <v>108</v>
      </c>
    </row>
    <row r="30" s="87" customFormat="true" ht="12.75" hidden="false" customHeight="false" outlineLevel="0" collapsed="false">
      <c r="B30" s="43" t="s">
        <v>109</v>
      </c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  <c r="G33" s="15" t="s">
        <v>86</v>
      </c>
    </row>
    <row r="34" s="87" customFormat="true" ht="12.75" hidden="false" customHeight="false" outlineLevel="0" collapsed="false">
      <c r="B34" s="121"/>
      <c r="D34" s="117"/>
      <c r="E34" s="117"/>
      <c r="F34" s="117"/>
      <c r="G34" s="117"/>
      <c r="H34" s="117"/>
      <c r="I34" s="117"/>
      <c r="J34" s="117"/>
    </row>
    <row r="35" s="87" customFormat="true" ht="12.75" hidden="false" customHeight="false" outlineLevel="0" collapsed="false">
      <c r="B35" s="121"/>
      <c r="D35" s="117"/>
      <c r="E35" s="117"/>
      <c r="F35" s="117"/>
      <c r="G35" s="117"/>
      <c r="H35" s="117"/>
      <c r="I35" s="117"/>
      <c r="J35" s="117"/>
    </row>
    <row r="36" s="87" customFormat="true" ht="12.75" hidden="false" customHeight="false" outlineLevel="0" collapsed="false">
      <c r="B36" s="121"/>
      <c r="D36" s="141"/>
      <c r="E36" s="141"/>
      <c r="F36" s="141"/>
      <c r="G36" s="141"/>
      <c r="H36" s="141"/>
      <c r="I36" s="141"/>
      <c r="J36" s="141"/>
    </row>
    <row r="37" s="87" customFormat="true" ht="12.75" hidden="false" customHeight="false" outlineLevel="0" collapsed="false">
      <c r="B37" s="121"/>
      <c r="D37" s="141"/>
      <c r="E37" s="141"/>
      <c r="F37" s="141"/>
      <c r="G37" s="141"/>
      <c r="H37" s="141"/>
      <c r="I37" s="141"/>
      <c r="J37" s="141"/>
    </row>
    <row r="38" s="87" customFormat="true" ht="12.75" hidden="false" customHeight="false" outlineLevel="0" collapsed="false">
      <c r="B38" s="121"/>
      <c r="D38" s="141"/>
      <c r="E38" s="141"/>
      <c r="F38" s="141"/>
      <c r="G38" s="141"/>
      <c r="H38" s="141"/>
      <c r="I38" s="141"/>
      <c r="J38" s="141"/>
    </row>
    <row r="39" s="87" customFormat="true" ht="12.75" hidden="false" customHeight="false" outlineLevel="0" collapsed="false">
      <c r="B39" s="121"/>
      <c r="D39" s="141"/>
      <c r="E39" s="141"/>
      <c r="F39" s="141"/>
      <c r="G39" s="141"/>
      <c r="H39" s="141"/>
      <c r="I39" s="141"/>
      <c r="J39" s="141"/>
    </row>
    <row r="40" s="87" customFormat="true" ht="12.75" hidden="false" customHeight="false" outlineLevel="0" collapsed="false">
      <c r="B40" s="121"/>
      <c r="D40" s="141"/>
      <c r="E40" s="141"/>
      <c r="F40" s="141"/>
      <c r="G40" s="141"/>
      <c r="H40" s="141"/>
      <c r="I40" s="141"/>
      <c r="J40" s="141"/>
    </row>
    <row r="41" s="87" customFormat="true" ht="12.75" hidden="false" customHeight="false" outlineLevel="0" collapsed="false">
      <c r="B41" s="121"/>
      <c r="D41" s="141"/>
      <c r="E41" s="141"/>
      <c r="F41" s="141"/>
      <c r="G41" s="141"/>
      <c r="H41" s="141"/>
      <c r="I41" s="141"/>
      <c r="J41" s="141"/>
    </row>
    <row r="42" s="87" customFormat="true" ht="12.75" hidden="false" customHeight="false" outlineLevel="0" collapsed="false">
      <c r="B42" s="121"/>
      <c r="D42" s="141"/>
      <c r="E42" s="141"/>
      <c r="F42" s="141"/>
      <c r="G42" s="141"/>
      <c r="H42" s="141"/>
      <c r="I42" s="141"/>
      <c r="J42" s="141"/>
    </row>
    <row r="43" s="87" customFormat="true" ht="12.75" hidden="false" customHeight="false" outlineLevel="0" collapsed="false">
      <c r="B43" s="121"/>
      <c r="D43" s="141"/>
      <c r="E43" s="141"/>
      <c r="F43" s="141"/>
      <c r="G43" s="141"/>
      <c r="H43" s="141"/>
      <c r="I43" s="141"/>
      <c r="J43" s="141"/>
    </row>
    <row r="44" s="87" customFormat="true" ht="12.75" hidden="false" customHeight="false" outlineLevel="0" collapsed="false">
      <c r="B44" s="121"/>
      <c r="D44" s="141"/>
      <c r="E44" s="141"/>
      <c r="F44" s="141"/>
      <c r="G44" s="141"/>
      <c r="H44" s="141"/>
      <c r="I44" s="141"/>
      <c r="J44" s="141"/>
    </row>
    <row r="45" s="87" customFormat="true" ht="12.75" hidden="false" customHeight="false" outlineLevel="0" collapsed="false">
      <c r="B45" s="121"/>
      <c r="D45" s="141"/>
      <c r="E45" s="141"/>
      <c r="F45" s="141"/>
      <c r="G45" s="141"/>
      <c r="H45" s="141"/>
      <c r="I45" s="141"/>
      <c r="J45" s="141"/>
    </row>
    <row r="46" s="87" customFormat="true" ht="12.75" hidden="false" customHeight="false" outlineLevel="0" collapsed="false">
      <c r="B46" s="121"/>
      <c r="D46" s="141"/>
      <c r="E46" s="141"/>
      <c r="F46" s="141"/>
      <c r="G46" s="141"/>
      <c r="H46" s="141"/>
      <c r="I46" s="141"/>
      <c r="J46" s="141"/>
    </row>
    <row r="47" s="87" customFormat="true" ht="12.75" hidden="false" customHeight="false" outlineLevel="0" collapsed="false">
      <c r="B47" s="48"/>
      <c r="D47" s="141"/>
      <c r="E47" s="141"/>
      <c r="F47" s="141"/>
      <c r="G47" s="141"/>
      <c r="H47" s="141"/>
      <c r="I47" s="141"/>
      <c r="J47" s="141"/>
    </row>
    <row r="48" s="87" customFormat="true" ht="12.75" hidden="false" customHeight="false" outlineLevel="0" collapsed="false">
      <c r="B48" s="48"/>
      <c r="D48" s="141"/>
      <c r="E48" s="141"/>
      <c r="F48" s="141"/>
      <c r="G48" s="141"/>
      <c r="H48" s="141"/>
      <c r="I48" s="141"/>
      <c r="J48" s="141"/>
    </row>
    <row r="49" s="87" customFormat="true" ht="12.75" hidden="false" customHeight="false" outlineLevel="0" collapsed="false">
      <c r="B49" s="121"/>
      <c r="D49" s="141"/>
      <c r="E49" s="141"/>
      <c r="F49" s="141"/>
      <c r="G49" s="141"/>
      <c r="H49" s="141"/>
      <c r="I49" s="141"/>
      <c r="J49" s="141"/>
    </row>
    <row r="50" s="87" customFormat="true" ht="12.75" hidden="false" customHeight="false" outlineLevel="0" collapsed="false">
      <c r="B50" s="121"/>
      <c r="D50" s="141"/>
      <c r="E50" s="141"/>
      <c r="F50" s="141"/>
      <c r="G50" s="141"/>
      <c r="H50" s="141"/>
      <c r="I50" s="141"/>
      <c r="J50" s="141"/>
    </row>
    <row r="51" s="87" customFormat="true" ht="12.75" hidden="false" customHeight="false" outlineLevel="0" collapsed="false">
      <c r="B51" s="121"/>
      <c r="D51" s="141"/>
      <c r="E51" s="141"/>
      <c r="F51" s="141"/>
      <c r="G51" s="141"/>
      <c r="H51" s="141"/>
      <c r="I51" s="141"/>
      <c r="J51" s="141"/>
    </row>
    <row r="52" s="87" customFormat="true" ht="12.75" hidden="false" customHeight="false" outlineLevel="0" collapsed="false">
      <c r="B52" s="121"/>
      <c r="D52" s="141"/>
      <c r="E52" s="141"/>
      <c r="F52" s="141"/>
      <c r="G52" s="141"/>
      <c r="H52" s="141"/>
      <c r="I52" s="141"/>
      <c r="J52" s="141"/>
    </row>
    <row r="53" s="87" customFormat="true" ht="12.75" hidden="false" customHeight="false" outlineLevel="0" collapsed="false">
      <c r="B53" s="121"/>
      <c r="D53" s="141"/>
      <c r="E53" s="141"/>
      <c r="F53" s="141"/>
      <c r="G53" s="141"/>
      <c r="H53" s="141"/>
      <c r="I53" s="141"/>
      <c r="J53" s="141"/>
    </row>
    <row r="54" s="87" customFormat="true" ht="12.75" hidden="false" customHeight="false" outlineLevel="0" collapsed="false">
      <c r="B54" s="121"/>
      <c r="D54" s="141"/>
      <c r="E54" s="141"/>
      <c r="F54" s="141"/>
      <c r="G54" s="141"/>
      <c r="H54" s="141"/>
      <c r="I54" s="141"/>
      <c r="J54" s="141"/>
    </row>
    <row r="55" s="87" customFormat="true" ht="12.75" hidden="false" customHeight="false" outlineLevel="0" collapsed="false">
      <c r="B55" s="121"/>
      <c r="D55" s="141"/>
      <c r="E55" s="141"/>
      <c r="F55" s="141"/>
      <c r="G55" s="141"/>
      <c r="H55" s="141"/>
      <c r="I55" s="141"/>
      <c r="J55" s="141"/>
    </row>
    <row r="56" s="87" customFormat="true" ht="12.75" hidden="false" customHeight="false" outlineLevel="0" collapsed="false">
      <c r="B56" s="121"/>
      <c r="D56" s="141"/>
      <c r="E56" s="141"/>
      <c r="F56" s="141"/>
      <c r="G56" s="141"/>
      <c r="H56" s="141"/>
      <c r="I56" s="141"/>
      <c r="J56" s="141"/>
    </row>
    <row r="57" s="87" customFormat="true" ht="12.75" hidden="false" customHeight="false" outlineLevel="0" collapsed="false">
      <c r="B57" s="121"/>
      <c r="D57" s="141"/>
      <c r="E57" s="141"/>
      <c r="F57" s="141"/>
      <c r="G57" s="141"/>
      <c r="H57" s="141"/>
      <c r="I57" s="141"/>
      <c r="J57" s="141"/>
    </row>
    <row r="58" s="87" customFormat="true" ht="12.75" hidden="false" customHeight="false" outlineLevel="0" collapsed="false">
      <c r="B58" s="121"/>
      <c r="D58" s="137"/>
      <c r="E58" s="137"/>
      <c r="F58" s="137"/>
      <c r="G58" s="137"/>
      <c r="H58" s="137"/>
      <c r="I58" s="137"/>
      <c r="J58" s="141"/>
    </row>
    <row r="59" s="87" customFormat="true" ht="12.75" hidden="false" customHeight="false" outlineLevel="0" collapsed="false">
      <c r="B59" s="121"/>
      <c r="D59" s="137"/>
      <c r="E59" s="137"/>
      <c r="F59" s="137"/>
      <c r="G59" s="137"/>
      <c r="H59" s="137"/>
      <c r="I59" s="137"/>
      <c r="J59" s="141"/>
    </row>
    <row r="60" s="87" customFormat="true" ht="12.75" hidden="false" customHeight="false" outlineLevel="0" collapsed="false">
      <c r="B60" s="121"/>
      <c r="D60" s="137"/>
      <c r="E60" s="137"/>
      <c r="F60" s="137"/>
      <c r="G60" s="137"/>
      <c r="H60" s="137"/>
      <c r="I60" s="137"/>
      <c r="J60" s="141"/>
    </row>
    <row r="61" s="87" customFormat="true" ht="12.75" hidden="false" customHeight="false" outlineLevel="0" collapsed="false">
      <c r="B61" s="121"/>
      <c r="D61" s="137"/>
      <c r="E61" s="137"/>
      <c r="F61" s="137"/>
      <c r="G61" s="137"/>
      <c r="H61" s="137"/>
      <c r="I61" s="137"/>
      <c r="J61" s="141"/>
    </row>
    <row r="62" s="87" customFormat="true" ht="12.75" hidden="false" customHeight="false" outlineLevel="0" collapsed="false">
      <c r="B62" s="48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48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48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customFormat="false" ht="12.75" hidden="false" customHeight="false" outlineLevel="0" collapsed="false">
      <c r="B280" s="123"/>
      <c r="C280" s="87"/>
      <c r="D280" s="87"/>
      <c r="E280" s="87"/>
      <c r="F280" s="87"/>
      <c r="G280" s="87"/>
      <c r="H280" s="87"/>
      <c r="I280" s="87"/>
      <c r="J280" s="87"/>
    </row>
    <row r="281" customFormat="false" ht="12.75" hidden="false" customHeight="false" outlineLevel="0" collapsed="false">
      <c r="B281" s="123"/>
      <c r="C281" s="87"/>
      <c r="D281" s="87"/>
      <c r="E281" s="87"/>
      <c r="F281" s="87"/>
      <c r="G281" s="87"/>
      <c r="H281" s="87"/>
      <c r="I281" s="87"/>
      <c r="J281" s="87"/>
    </row>
    <row r="282" customFormat="false" ht="12.75" hidden="false" customHeight="false" outlineLevel="0" collapsed="false">
      <c r="B282" s="123"/>
      <c r="C282" s="87"/>
      <c r="D282" s="87"/>
      <c r="E282" s="87"/>
      <c r="F282" s="87"/>
      <c r="G282" s="87"/>
      <c r="H282" s="87"/>
      <c r="I282" s="87"/>
      <c r="J282" s="87"/>
    </row>
    <row r="283" customFormat="false" ht="12.75" hidden="false" customHeight="false" outlineLevel="0" collapsed="false">
      <c r="B283" s="123"/>
      <c r="C283" s="87"/>
      <c r="D283" s="87"/>
      <c r="E283" s="87"/>
      <c r="F283" s="87"/>
      <c r="G283" s="87"/>
      <c r="H283" s="87"/>
      <c r="I283" s="87"/>
      <c r="J283" s="87"/>
    </row>
    <row r="284" customFormat="false" ht="12.75" hidden="false" customHeight="false" outlineLevel="0" collapsed="false">
      <c r="B284" s="123"/>
      <c r="C284" s="87"/>
      <c r="D284" s="87"/>
      <c r="E284" s="87"/>
      <c r="F284" s="87"/>
      <c r="G284" s="87"/>
      <c r="H284" s="87"/>
      <c r="I284" s="87"/>
      <c r="J284" s="87"/>
    </row>
  </sheetData>
  <mergeCells count="7">
    <mergeCell ref="B5:J5"/>
    <mergeCell ref="B8:B9"/>
    <mergeCell ref="C8:C9"/>
    <mergeCell ref="D8:E8"/>
    <mergeCell ref="F8:H8"/>
    <mergeCell ref="I8:J8"/>
    <mergeCell ref="B27:J27"/>
  </mergeCells>
  <hyperlinks>
    <hyperlink ref="J2" location="INDICE!B30" display="ÍNDICE"/>
    <hyperlink ref="G33" location="INDICE!B30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2.41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6" min="5" style="1" width="9.99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false" hidden="false" outlineLevel="0" max="257" min="14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31.5" hidden="false" customHeight="true" outlineLevel="0" collapsed="false">
      <c r="B5" s="21" t="s">
        <v>251</v>
      </c>
      <c r="C5" s="21"/>
      <c r="D5" s="21"/>
      <c r="E5" s="21"/>
      <c r="F5" s="21"/>
      <c r="G5" s="21"/>
      <c r="H5" s="21"/>
      <c r="I5" s="21"/>
      <c r="J5" s="21"/>
      <c r="K5" s="142"/>
      <c r="L5" s="142"/>
      <c r="M5" s="142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21.75" hidden="false" customHeight="true" outlineLevel="0" collapsed="false">
      <c r="B8" s="89"/>
      <c r="C8" s="89" t="s">
        <v>236</v>
      </c>
      <c r="D8" s="89" t="s">
        <v>252</v>
      </c>
      <c r="E8" s="89"/>
      <c r="F8" s="89"/>
      <c r="G8" s="89"/>
      <c r="H8" s="89" t="s">
        <v>98</v>
      </c>
      <c r="I8" s="89"/>
      <c r="J8" s="89"/>
      <c r="K8" s="89" t="s">
        <v>94</v>
      </c>
      <c r="L8" s="89"/>
      <c r="M8" s="89"/>
    </row>
    <row r="9" s="114" customFormat="true" ht="65.25" hidden="false" customHeight="true" outlineLevel="0" collapsed="false">
      <c r="B9" s="89"/>
      <c r="C9" s="89"/>
      <c r="D9" s="89" t="s">
        <v>169</v>
      </c>
      <c r="E9" s="89" t="s">
        <v>170</v>
      </c>
      <c r="F9" s="89" t="s">
        <v>171</v>
      </c>
      <c r="G9" s="89" t="s">
        <v>172</v>
      </c>
      <c r="H9" s="89" t="s">
        <v>99</v>
      </c>
      <c r="I9" s="89" t="s">
        <v>100</v>
      </c>
      <c r="J9" s="89" t="s">
        <v>253</v>
      </c>
      <c r="K9" s="89" t="s">
        <v>254</v>
      </c>
      <c r="L9" s="89" t="s">
        <v>96</v>
      </c>
      <c r="M9" s="89" t="s">
        <v>97</v>
      </c>
    </row>
    <row r="10" s="114" customFormat="true" ht="12.75" hidden="false" customHeight="true" outlineLevel="0" collapsed="false">
      <c r="B10" s="115"/>
      <c r="D10" s="140"/>
      <c r="H10" s="140"/>
      <c r="K10" s="140"/>
    </row>
    <row r="11" s="87" customFormat="true" ht="12.75" hidden="false" customHeight="true" outlineLevel="0" collapsed="false">
      <c r="B11" s="91" t="s">
        <v>160</v>
      </c>
      <c r="C11" s="125" t="n">
        <v>3989640.52865</v>
      </c>
      <c r="D11" s="29" t="n">
        <v>182876.129969</v>
      </c>
      <c r="E11" s="29" t="n">
        <v>694927.613165</v>
      </c>
      <c r="F11" s="29" t="n">
        <v>1335495.363265</v>
      </c>
      <c r="G11" s="29" t="n">
        <v>1776341.422251</v>
      </c>
      <c r="H11" s="29" t="n">
        <v>1852940.233033</v>
      </c>
      <c r="I11" s="29" t="n">
        <v>770850.509492</v>
      </c>
      <c r="J11" s="29" t="n">
        <v>1365849.786125</v>
      </c>
      <c r="K11" s="29" t="n">
        <v>236803.892008</v>
      </c>
      <c r="L11" s="29" t="n">
        <v>1011799.214083</v>
      </c>
      <c r="M11" s="29" t="n">
        <v>2741037.422559</v>
      </c>
    </row>
    <row r="12" s="87" customFormat="true" ht="12.75" hidden="false" customHeight="true" outlineLevel="0" collapsed="false">
      <c r="B12" s="92" t="s">
        <v>238</v>
      </c>
      <c r="C12" s="143" t="n">
        <v>89.9283548310562</v>
      </c>
      <c r="D12" s="102" t="n">
        <v>60.3855473744548</v>
      </c>
      <c r="E12" s="102" t="n">
        <v>87.3314487196673</v>
      </c>
      <c r="F12" s="102" t="n">
        <v>86.818078354416</v>
      </c>
      <c r="G12" s="102" t="n">
        <v>96.3241387340809</v>
      </c>
      <c r="H12" s="102" t="n">
        <v>91.4002087860023</v>
      </c>
      <c r="I12" s="102" t="n">
        <v>88.6612245095873</v>
      </c>
      <c r="J12" s="102" t="n">
        <v>88.6467429187116</v>
      </c>
      <c r="K12" s="102" t="n">
        <v>89.4726039544326</v>
      </c>
      <c r="L12" s="102" t="n">
        <v>89.3369873782933</v>
      </c>
      <c r="M12" s="102" t="n">
        <v>90.1860195748856</v>
      </c>
    </row>
    <row r="13" s="87" customFormat="true" ht="12.75" hidden="false" customHeight="true" outlineLevel="0" collapsed="false">
      <c r="B13" s="92" t="s">
        <v>239</v>
      </c>
      <c r="C13" s="143" t="n">
        <v>36.4826682511799</v>
      </c>
      <c r="D13" s="102" t="n">
        <v>13.299815568671</v>
      </c>
      <c r="E13" s="102" t="n">
        <v>30.7665199037407</v>
      </c>
      <c r="F13" s="102" t="n">
        <v>34.489286681829</v>
      </c>
      <c r="G13" s="102" t="n">
        <v>42.6042681951299</v>
      </c>
      <c r="H13" s="102" t="n">
        <v>37.7086888661971</v>
      </c>
      <c r="I13" s="102" t="n">
        <v>28.5401854936808</v>
      </c>
      <c r="J13" s="102" t="n">
        <v>39.3019562836372</v>
      </c>
      <c r="K13" s="102" t="n">
        <v>37.2350711858322</v>
      </c>
      <c r="L13" s="102" t="n">
        <v>37.4486843424171</v>
      </c>
      <c r="M13" s="102" t="n">
        <v>36.0610810609873</v>
      </c>
    </row>
    <row r="14" s="87" customFormat="true" ht="12.75" hidden="false" customHeight="true" outlineLevel="0" collapsed="false">
      <c r="B14" s="92" t="s">
        <v>240</v>
      </c>
      <c r="C14" s="143" t="n">
        <v>66.1874795561978</v>
      </c>
      <c r="D14" s="102" t="n">
        <v>43.5611663925215</v>
      </c>
      <c r="E14" s="102" t="n">
        <v>64.6137061096156</v>
      </c>
      <c r="F14" s="102" t="n">
        <v>69.6116028162899</v>
      </c>
      <c r="G14" s="102" t="n">
        <v>66.5582249919487</v>
      </c>
      <c r="H14" s="102" t="n">
        <v>63.4380197842067</v>
      </c>
      <c r="I14" s="102" t="n">
        <v>69.5165774609326</v>
      </c>
      <c r="J14" s="102" t="n">
        <v>68.0385965972507</v>
      </c>
      <c r="K14" s="102" t="n">
        <v>65.8026191772793</v>
      </c>
      <c r="L14" s="102" t="n">
        <v>60.6900149323132</v>
      </c>
      <c r="M14" s="102" t="n">
        <v>68.2500076979059</v>
      </c>
    </row>
    <row r="15" s="87" customFormat="true" ht="12.75" hidden="false" customHeight="true" outlineLevel="0" collapsed="false">
      <c r="B15" s="92" t="s">
        <v>241</v>
      </c>
      <c r="C15" s="143" t="n">
        <v>82.4685210770938</v>
      </c>
      <c r="D15" s="102" t="n">
        <v>64.884263567429</v>
      </c>
      <c r="E15" s="102" t="n">
        <v>68.7183497321489</v>
      </c>
      <c r="F15" s="102" t="n">
        <v>81.724831077188</v>
      </c>
      <c r="G15" s="102" t="n">
        <v>90.2172055863118</v>
      </c>
      <c r="H15" s="102" t="n">
        <v>85.3566472240248</v>
      </c>
      <c r="I15" s="102" t="n">
        <v>78.047166891993</v>
      </c>
      <c r="J15" s="102" t="n">
        <v>81.0457277148699</v>
      </c>
      <c r="K15" s="102" t="n">
        <v>82.6307926351099</v>
      </c>
      <c r="L15" s="102" t="n">
        <v>84.8900260026829</v>
      </c>
      <c r="M15" s="102" t="n">
        <v>81.560651926301</v>
      </c>
    </row>
    <row r="16" s="87" customFormat="true" ht="12.75" hidden="false" customHeight="true" outlineLevel="0" collapsed="false">
      <c r="B16" s="92" t="s">
        <v>242</v>
      </c>
      <c r="C16" s="143" t="n">
        <v>89.802580533799</v>
      </c>
      <c r="D16" s="102" t="n">
        <v>70.2857537885281</v>
      </c>
      <c r="E16" s="102" t="n">
        <v>82.8523961229173</v>
      </c>
      <c r="F16" s="102" t="n">
        <v>88.7878053928302</v>
      </c>
      <c r="G16" s="102" t="n">
        <v>95.2937908278881</v>
      </c>
      <c r="H16" s="102" t="n">
        <v>92.1790952173459</v>
      </c>
      <c r="I16" s="102" t="n">
        <v>86.5756253625368</v>
      </c>
      <c r="J16" s="102" t="n">
        <v>88.3997618247971</v>
      </c>
      <c r="K16" s="102" t="n">
        <v>88.1197051993345</v>
      </c>
      <c r="L16" s="102" t="n">
        <v>91.7526446288429</v>
      </c>
      <c r="M16" s="102" t="n">
        <v>89.2281404050898</v>
      </c>
    </row>
    <row r="17" s="87" customFormat="true" ht="12.75" hidden="false" customHeight="true" outlineLevel="0" collapsed="false">
      <c r="B17" s="92" t="s">
        <v>243</v>
      </c>
      <c r="C17" s="143" t="n">
        <v>38.854090845837</v>
      </c>
      <c r="D17" s="102" t="n">
        <v>17.60851532207</v>
      </c>
      <c r="E17" s="102" t="n">
        <v>37.8078120550402</v>
      </c>
      <c r="F17" s="102" t="n">
        <v>38.2267408947716</v>
      </c>
      <c r="G17" s="102" t="n">
        <v>41.9223183476367</v>
      </c>
      <c r="H17" s="102" t="n">
        <v>34.1091528374593</v>
      </c>
      <c r="I17" s="102" t="n">
        <v>40.4090111315199</v>
      </c>
      <c r="J17" s="102" t="n">
        <v>44.4136154155742</v>
      </c>
      <c r="K17" s="102" t="n">
        <v>43.2728590966478</v>
      </c>
      <c r="L17" s="102" t="n">
        <v>41.1428110126849</v>
      </c>
      <c r="M17" s="102" t="n">
        <v>37.6275089837741</v>
      </c>
    </row>
    <row r="18" s="87" customFormat="true" ht="12.75" hidden="false" customHeight="true" outlineLevel="0" collapsed="false">
      <c r="B18" s="92" t="s">
        <v>244</v>
      </c>
      <c r="C18" s="143" t="n">
        <v>56.918349466146</v>
      </c>
      <c r="D18" s="102" t="n">
        <v>26.6997768868342</v>
      </c>
      <c r="E18" s="102" t="n">
        <v>61.8432106889036</v>
      </c>
      <c r="F18" s="102" t="n">
        <v>56.335533402201</v>
      </c>
      <c r="G18" s="102" t="n">
        <v>58.540887603648</v>
      </c>
      <c r="H18" s="102" t="n">
        <v>58.214831110572</v>
      </c>
      <c r="I18" s="102" t="n">
        <v>56.1185081787235</v>
      </c>
      <c r="J18" s="102" t="n">
        <v>55.61092535951</v>
      </c>
      <c r="K18" s="102" t="n">
        <v>51.5918544471696</v>
      </c>
      <c r="L18" s="102" t="n">
        <v>50.9770153303053</v>
      </c>
      <c r="M18" s="102" t="n">
        <v>59.5716412091361</v>
      </c>
    </row>
    <row r="19" s="87" customFormat="true" ht="12.75" hidden="false" customHeight="true" outlineLevel="0" collapsed="false">
      <c r="B19" s="92" t="s">
        <v>245</v>
      </c>
      <c r="C19" s="143" t="n">
        <v>45.0671032893133</v>
      </c>
      <c r="D19" s="102" t="n">
        <v>37.1652316212735</v>
      </c>
      <c r="E19" s="102" t="n">
        <v>49.8619100029527</v>
      </c>
      <c r="F19" s="102" t="n">
        <v>43.7858193052346</v>
      </c>
      <c r="G19" s="102" t="n">
        <v>44.9681183458959</v>
      </c>
      <c r="H19" s="102" t="n">
        <v>39.6561441847603</v>
      </c>
      <c r="I19" s="102" t="n">
        <v>50.9129803504493</v>
      </c>
      <c r="J19" s="102" t="n">
        <v>49.1084602300194</v>
      </c>
      <c r="K19" s="102" t="n">
        <v>43.2969391620203</v>
      </c>
      <c r="L19" s="102" t="n">
        <v>41.4366389712977</v>
      </c>
      <c r="M19" s="102" t="n">
        <v>46.5601448161742</v>
      </c>
    </row>
    <row r="20" s="87" customFormat="true" ht="12.75" hidden="false" customHeight="true" outlineLevel="0" collapsed="false">
      <c r="B20" s="92" t="s">
        <v>246</v>
      </c>
      <c r="C20" s="143" t="n">
        <v>10.0352617110965</v>
      </c>
      <c r="D20" s="102" t="n">
        <v>0</v>
      </c>
      <c r="E20" s="102" t="n">
        <v>7.40145026857461</v>
      </c>
      <c r="F20" s="102" t="n">
        <v>7.91755478689883</v>
      </c>
      <c r="G20" s="102" t="n">
        <v>13.6909248741054</v>
      </c>
      <c r="H20" s="102" t="n">
        <v>11.2775702541118</v>
      </c>
      <c r="I20" s="102" t="n">
        <v>7.89360005925137</v>
      </c>
      <c r="J20" s="102" t="n">
        <v>9.55861888234405</v>
      </c>
      <c r="K20" s="102" t="n">
        <v>12.8667819217983</v>
      </c>
      <c r="L20" s="102" t="n">
        <v>8.3873691239138</v>
      </c>
      <c r="M20" s="102" t="n">
        <v>10.3989274568492</v>
      </c>
    </row>
    <row r="21" s="87" customFormat="true" ht="12.75" hidden="false" customHeight="true" outlineLevel="0" collapsed="false">
      <c r="B21" s="92" t="s">
        <v>247</v>
      </c>
      <c r="C21" s="143" t="n">
        <v>37.2303332414414</v>
      </c>
      <c r="D21" s="102" t="n">
        <v>7.79647179400445</v>
      </c>
      <c r="E21" s="102" t="n">
        <v>30.8718674455754</v>
      </c>
      <c r="F21" s="102" t="n">
        <v>32.3578086170601</v>
      </c>
      <c r="G21" s="102" t="n">
        <v>46.4113712836962</v>
      </c>
      <c r="H21" s="102" t="n">
        <v>40.8297706602028</v>
      </c>
      <c r="I21" s="102" t="n">
        <v>37.4291918946957</v>
      </c>
      <c r="J21" s="102" t="n">
        <v>32.2350308494836</v>
      </c>
      <c r="K21" s="102" t="n">
        <v>34.4985871010262</v>
      </c>
      <c r="L21" s="102" t="n">
        <v>35.0790620057632</v>
      </c>
      <c r="M21" s="102" t="n">
        <v>38.2604332467637</v>
      </c>
    </row>
    <row r="22" s="87" customFormat="true" ht="12.75" hidden="false" customHeight="true" outlineLevel="0" collapsed="false">
      <c r="B22" s="92" t="s">
        <v>248</v>
      </c>
      <c r="C22" s="143" t="n">
        <v>61.9197063837708</v>
      </c>
      <c r="D22" s="102" t="n">
        <v>30.2195128934367</v>
      </c>
      <c r="E22" s="102" t="n">
        <v>43.7726904827676</v>
      </c>
      <c r="F22" s="102" t="n">
        <v>58.1414939474353</v>
      </c>
      <c r="G22" s="102" t="n">
        <v>75.1231683124846</v>
      </c>
      <c r="H22" s="102" t="n">
        <v>65.4427406779399</v>
      </c>
      <c r="I22" s="102" t="n">
        <v>57.8464201717736</v>
      </c>
      <c r="J22" s="102" t="n">
        <v>59.4391428045149</v>
      </c>
      <c r="K22" s="102" t="n">
        <v>62.5956826503478</v>
      </c>
      <c r="L22" s="102" t="n">
        <v>66.6070276114799</v>
      </c>
      <c r="M22" s="102" t="n">
        <v>60.1310763910419</v>
      </c>
    </row>
    <row r="23" s="87" customFormat="true" ht="12.75" hidden="false" customHeight="true" outlineLevel="0" collapsed="false">
      <c r="B23" s="92" t="s">
        <v>249</v>
      </c>
      <c r="C23" s="143" t="n">
        <v>12.9265033408288</v>
      </c>
      <c r="D23" s="102" t="n">
        <v>3.12593115622528</v>
      </c>
      <c r="E23" s="102" t="n">
        <v>7.26848718242068</v>
      </c>
      <c r="F23" s="102" t="n">
        <v>13.4511079025255</v>
      </c>
      <c r="G23" s="102" t="n">
        <v>15.7545606918497</v>
      </c>
      <c r="H23" s="102" t="n">
        <v>12.7107549485545</v>
      </c>
      <c r="I23" s="102" t="n">
        <v>12.674242701271</v>
      </c>
      <c r="J23" s="102" t="n">
        <v>13.3615615183981</v>
      </c>
      <c r="K23" s="102" t="n">
        <v>17.2257451763597</v>
      </c>
      <c r="L23" s="102" t="n">
        <v>13.1095214702469</v>
      </c>
      <c r="M23" s="102" t="n">
        <v>12.4875254600663</v>
      </c>
    </row>
    <row r="24" s="87" customFormat="true" ht="12.75" hidden="false" customHeight="true" outlineLevel="0" collapsed="false">
      <c r="B24" s="92" t="s">
        <v>250</v>
      </c>
      <c r="C24" s="143" t="n">
        <v>53.4284810128316</v>
      </c>
      <c r="D24" s="102" t="n">
        <v>17.1187709578647</v>
      </c>
      <c r="E24" s="102" t="n">
        <v>31.620501881658</v>
      </c>
      <c r="F24" s="102" t="n">
        <v>47.3490557062701</v>
      </c>
      <c r="G24" s="102" t="n">
        <v>70.2688192914091</v>
      </c>
      <c r="H24" s="102" t="n">
        <v>58.2437361863242</v>
      </c>
      <c r="I24" s="102" t="n">
        <v>46.8203794840646</v>
      </c>
      <c r="J24" s="102" t="n">
        <v>50.625448313371</v>
      </c>
      <c r="K24" s="102" t="n">
        <v>60.333130593214</v>
      </c>
      <c r="L24" s="102" t="n">
        <v>59.2275453627543</v>
      </c>
      <c r="M24" s="102" t="n">
        <v>50.6913652830324</v>
      </c>
    </row>
    <row r="25" s="87" customFormat="true" ht="12.75" hidden="false" customHeight="false" outlineLevel="0" collapsed="false">
      <c r="B25" s="118"/>
      <c r="C25" s="119"/>
      <c r="D25" s="120"/>
      <c r="E25" s="120"/>
      <c r="F25" s="120"/>
      <c r="G25" s="120"/>
      <c r="H25" s="120"/>
      <c r="I25" s="120"/>
      <c r="J25" s="120"/>
      <c r="K25" s="120"/>
      <c r="L25" s="120"/>
      <c r="M25" s="120"/>
    </row>
    <row r="26" s="87" customFormat="true" ht="12.75" hidden="false" customHeight="false" outlineLevel="0" collapsed="false">
      <c r="B26" s="121"/>
    </row>
    <row r="27" s="127" customFormat="true" ht="12.75" hidden="false" customHeight="true" outlineLevel="0" collapsed="false">
      <c r="B27" s="100" t="s">
        <v>185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s="127" customFormat="true" ht="12.75" hidden="false" customHeight="false" outlineLevel="0" collapsed="false">
      <c r="B28" s="128"/>
    </row>
    <row r="29" s="87" customFormat="true" ht="12.75" hidden="false" customHeight="false" outlineLevel="0" collapsed="false">
      <c r="B29" s="42" t="s">
        <v>108</v>
      </c>
    </row>
    <row r="30" s="87" customFormat="true" ht="12.75" hidden="false" customHeight="false" outlineLevel="0" collapsed="false">
      <c r="B30" s="43" t="s">
        <v>109</v>
      </c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  <row r="36" s="87" customFormat="true" ht="12.75" hidden="false" customHeight="false" outlineLevel="0" collapsed="false">
      <c r="B36" s="121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s="87" customFormat="true" ht="12.75" hidden="false" customHeight="false" outlineLevel="0" collapsed="false">
      <c r="B37" s="121"/>
      <c r="D37" s="141"/>
      <c r="E37" s="141"/>
      <c r="F37" s="141"/>
      <c r="G37" s="141"/>
      <c r="H37" s="141"/>
      <c r="I37" s="141"/>
      <c r="J37" s="141"/>
      <c r="K37" s="141"/>
      <c r="L37" s="141"/>
      <c r="M37" s="141"/>
    </row>
    <row r="38" s="87" customFormat="true" ht="12.75" hidden="false" customHeight="false" outlineLevel="0" collapsed="false">
      <c r="B38" s="121"/>
      <c r="D38" s="141"/>
      <c r="E38" s="141"/>
      <c r="F38" s="141"/>
      <c r="G38" s="141"/>
      <c r="H38" s="141"/>
      <c r="I38" s="141"/>
      <c r="J38" s="141"/>
      <c r="K38" s="141"/>
      <c r="L38" s="141"/>
      <c r="M38" s="141"/>
    </row>
    <row r="39" s="87" customFormat="true" ht="12.75" hidden="false" customHeight="false" outlineLevel="0" collapsed="false">
      <c r="B39" s="121"/>
      <c r="D39" s="141"/>
      <c r="E39" s="141"/>
      <c r="F39" s="141"/>
      <c r="G39" s="141"/>
      <c r="H39" s="141"/>
      <c r="I39" s="141"/>
      <c r="J39" s="141"/>
      <c r="K39" s="141"/>
      <c r="L39" s="141"/>
      <c r="M39" s="141"/>
    </row>
    <row r="40" s="87" customFormat="true" ht="12.75" hidden="false" customHeight="false" outlineLevel="0" collapsed="false">
      <c r="B40" s="121"/>
      <c r="D40" s="141"/>
      <c r="E40" s="141"/>
      <c r="F40" s="141"/>
      <c r="G40" s="141"/>
      <c r="H40" s="141"/>
      <c r="I40" s="141"/>
      <c r="J40" s="141"/>
      <c r="K40" s="141"/>
      <c r="L40" s="141"/>
      <c r="M40" s="141"/>
    </row>
    <row r="41" s="87" customFormat="true" ht="12.75" hidden="false" customHeight="false" outlineLevel="0" collapsed="false">
      <c r="B41" s="121"/>
      <c r="D41" s="141"/>
      <c r="E41" s="141"/>
      <c r="F41" s="141"/>
      <c r="G41" s="141"/>
      <c r="H41" s="141"/>
      <c r="I41" s="141"/>
      <c r="J41" s="141"/>
      <c r="K41" s="141"/>
      <c r="L41" s="141"/>
      <c r="M41" s="141"/>
    </row>
    <row r="42" s="87" customFormat="true" ht="12.75" hidden="false" customHeight="false" outlineLevel="0" collapsed="false">
      <c r="B42" s="121"/>
      <c r="D42" s="141"/>
      <c r="E42" s="141"/>
      <c r="F42" s="141"/>
      <c r="G42" s="141"/>
      <c r="H42" s="141"/>
      <c r="I42" s="141"/>
      <c r="J42" s="141"/>
      <c r="K42" s="141"/>
      <c r="L42" s="141"/>
      <c r="M42" s="141"/>
    </row>
    <row r="43" s="87" customFormat="true" ht="12.75" hidden="false" customHeight="false" outlineLevel="0" collapsed="false">
      <c r="B43" s="121"/>
      <c r="D43" s="141"/>
      <c r="E43" s="141"/>
      <c r="F43" s="141"/>
      <c r="G43" s="141"/>
      <c r="H43" s="141"/>
      <c r="I43" s="141"/>
      <c r="J43" s="141"/>
      <c r="K43" s="141"/>
      <c r="L43" s="141"/>
      <c r="M43" s="141"/>
    </row>
    <row r="44" s="87" customFormat="true" ht="12.75" hidden="false" customHeight="false" outlineLevel="0" collapsed="false">
      <c r="B44" s="121"/>
      <c r="D44" s="141"/>
      <c r="E44" s="141"/>
      <c r="F44" s="141"/>
      <c r="G44" s="141"/>
      <c r="H44" s="141"/>
      <c r="I44" s="141"/>
      <c r="J44" s="141"/>
      <c r="K44" s="141"/>
      <c r="L44" s="141"/>
      <c r="M44" s="141"/>
    </row>
    <row r="45" s="87" customFormat="true" ht="12.75" hidden="false" customHeight="false" outlineLevel="0" collapsed="false">
      <c r="B45" s="121"/>
      <c r="D45" s="141"/>
      <c r="E45" s="141"/>
      <c r="F45" s="141"/>
      <c r="G45" s="141"/>
      <c r="H45" s="141"/>
      <c r="I45" s="141"/>
      <c r="J45" s="141"/>
      <c r="K45" s="141"/>
      <c r="L45" s="141"/>
      <c r="M45" s="141"/>
    </row>
    <row r="46" s="87" customFormat="true" ht="12.75" hidden="false" customHeight="false" outlineLevel="0" collapsed="false">
      <c r="B46" s="121"/>
      <c r="D46" s="141"/>
      <c r="E46" s="141"/>
      <c r="F46" s="141"/>
      <c r="G46" s="141"/>
      <c r="H46" s="141"/>
      <c r="I46" s="141"/>
      <c r="J46" s="141"/>
      <c r="K46" s="141"/>
      <c r="L46" s="141"/>
      <c r="M46" s="141"/>
    </row>
    <row r="47" s="87" customFormat="true" ht="12.75" hidden="false" customHeight="false" outlineLevel="0" collapsed="false">
      <c r="B47" s="121"/>
      <c r="D47" s="141"/>
      <c r="E47" s="141"/>
      <c r="F47" s="141"/>
      <c r="G47" s="141"/>
      <c r="H47" s="141"/>
      <c r="I47" s="141"/>
      <c r="J47" s="141"/>
      <c r="K47" s="141"/>
      <c r="L47" s="141"/>
      <c r="M47" s="141"/>
    </row>
    <row r="48" s="87" customFormat="true" ht="12.75" hidden="false" customHeight="false" outlineLevel="0" collapsed="false">
      <c r="B48" s="48"/>
      <c r="D48" s="141"/>
      <c r="E48" s="141"/>
      <c r="F48" s="141"/>
      <c r="G48" s="141"/>
      <c r="H48" s="141"/>
      <c r="I48" s="141"/>
      <c r="J48" s="141"/>
      <c r="K48" s="141"/>
      <c r="L48" s="141"/>
      <c r="M48" s="141"/>
    </row>
    <row r="49" s="87" customFormat="true" ht="12.75" hidden="false" customHeight="false" outlineLevel="0" collapsed="false">
      <c r="B49" s="48"/>
      <c r="D49" s="141"/>
      <c r="E49" s="141"/>
      <c r="F49" s="141"/>
      <c r="G49" s="141"/>
      <c r="H49" s="141"/>
      <c r="I49" s="141"/>
      <c r="J49" s="141"/>
      <c r="K49" s="141"/>
      <c r="L49" s="141"/>
      <c r="M49" s="141"/>
    </row>
    <row r="50" s="87" customFormat="true" ht="12.75" hidden="false" customHeight="false" outlineLevel="0" collapsed="false">
      <c r="B50" s="121"/>
      <c r="D50" s="141"/>
      <c r="E50" s="141"/>
      <c r="F50" s="141"/>
      <c r="G50" s="141"/>
      <c r="H50" s="141"/>
      <c r="I50" s="141"/>
      <c r="J50" s="141"/>
      <c r="K50" s="141"/>
      <c r="L50" s="141"/>
      <c r="M50" s="141"/>
    </row>
    <row r="51" s="87" customFormat="true" ht="12.75" hidden="false" customHeight="false" outlineLevel="0" collapsed="false">
      <c r="B51" s="12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s="87" customFormat="true" ht="12.75" hidden="false" customHeight="false" outlineLevel="0" collapsed="false">
      <c r="B52" s="121"/>
      <c r="D52" s="141"/>
      <c r="E52" s="141"/>
      <c r="F52" s="141"/>
      <c r="G52" s="141"/>
      <c r="H52" s="141"/>
      <c r="I52" s="141"/>
      <c r="J52" s="141"/>
      <c r="K52" s="141"/>
      <c r="L52" s="141"/>
      <c r="M52" s="141"/>
    </row>
    <row r="53" s="87" customFormat="true" ht="12.75" hidden="false" customHeight="false" outlineLevel="0" collapsed="false">
      <c r="B53" s="121"/>
      <c r="D53" s="141"/>
      <c r="E53" s="141"/>
      <c r="F53" s="141"/>
      <c r="G53" s="141"/>
      <c r="H53" s="141"/>
      <c r="I53" s="141"/>
      <c r="J53" s="141"/>
      <c r="K53" s="141"/>
      <c r="L53" s="141"/>
      <c r="M53" s="141"/>
    </row>
    <row r="54" s="87" customFormat="true" ht="12.75" hidden="false" customHeight="false" outlineLevel="0" collapsed="false">
      <c r="B54" s="121"/>
      <c r="D54" s="141"/>
      <c r="E54" s="141"/>
      <c r="F54" s="141"/>
      <c r="G54" s="141"/>
      <c r="H54" s="141"/>
      <c r="I54" s="141"/>
      <c r="J54" s="141"/>
      <c r="K54" s="141"/>
      <c r="L54" s="141"/>
      <c r="M54" s="141"/>
    </row>
    <row r="55" s="87" customFormat="true" ht="12.75" hidden="false" customHeight="false" outlineLevel="0" collapsed="false">
      <c r="B55" s="12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s="87" customFormat="true" ht="12.75" hidden="false" customHeight="false" outlineLevel="0" collapsed="false">
      <c r="B56" s="121"/>
      <c r="D56" s="141"/>
      <c r="E56" s="141"/>
      <c r="F56" s="141"/>
      <c r="G56" s="141"/>
      <c r="H56" s="141"/>
      <c r="I56" s="141"/>
      <c r="J56" s="141"/>
      <c r="K56" s="141"/>
      <c r="L56" s="141"/>
      <c r="M56" s="141"/>
    </row>
    <row r="57" s="87" customFormat="true" ht="12.75" hidden="false" customHeight="false" outlineLevel="0" collapsed="false">
      <c r="B57" s="121"/>
      <c r="D57" s="141"/>
      <c r="E57" s="141"/>
      <c r="F57" s="141"/>
      <c r="G57" s="141"/>
      <c r="H57" s="141"/>
      <c r="I57" s="141"/>
      <c r="J57" s="141"/>
      <c r="K57" s="141"/>
      <c r="L57" s="141"/>
      <c r="M57" s="141"/>
    </row>
    <row r="58" s="87" customFormat="true" ht="12.75" hidden="false" customHeight="false" outlineLevel="0" collapsed="false">
      <c r="B58" s="121"/>
      <c r="D58" s="141"/>
      <c r="E58" s="141"/>
      <c r="F58" s="141"/>
      <c r="G58" s="141"/>
      <c r="H58" s="141"/>
      <c r="I58" s="141"/>
      <c r="J58" s="141"/>
      <c r="K58" s="141"/>
      <c r="L58" s="141"/>
      <c r="M58" s="141"/>
    </row>
    <row r="59" s="87" customFormat="true" ht="12.75" hidden="false" customHeight="false" outlineLevel="0" collapsed="false">
      <c r="B59" s="121"/>
      <c r="D59" s="137"/>
      <c r="E59" s="137"/>
      <c r="F59" s="137"/>
      <c r="G59" s="137"/>
      <c r="H59" s="141"/>
      <c r="I59" s="141"/>
      <c r="J59" s="141"/>
      <c r="K59" s="141"/>
      <c r="L59" s="141"/>
      <c r="M59" s="141"/>
    </row>
    <row r="60" s="87" customFormat="true" ht="12.75" hidden="false" customHeight="false" outlineLevel="0" collapsed="false">
      <c r="B60" s="121"/>
      <c r="D60" s="137"/>
      <c r="E60" s="137"/>
      <c r="F60" s="137"/>
      <c r="G60" s="137"/>
      <c r="H60" s="141"/>
      <c r="I60" s="141"/>
      <c r="J60" s="141"/>
      <c r="K60" s="141"/>
      <c r="L60" s="141"/>
      <c r="M60" s="141"/>
    </row>
    <row r="61" s="87" customFormat="true" ht="12.75" hidden="false" customHeight="false" outlineLevel="0" collapsed="false">
      <c r="B61" s="121"/>
      <c r="D61" s="137"/>
      <c r="E61" s="137"/>
      <c r="F61" s="137"/>
      <c r="G61" s="137"/>
      <c r="H61" s="141"/>
      <c r="I61" s="141"/>
      <c r="J61" s="141"/>
      <c r="K61" s="141"/>
      <c r="L61" s="141"/>
      <c r="M61" s="141"/>
    </row>
    <row r="62" s="87" customFormat="true" ht="12.75" hidden="false" customHeight="false" outlineLevel="0" collapsed="false">
      <c r="B62" s="121"/>
      <c r="D62" s="137"/>
      <c r="E62" s="137"/>
      <c r="F62" s="137"/>
      <c r="G62" s="137"/>
      <c r="H62" s="141"/>
      <c r="I62" s="141"/>
      <c r="J62" s="141"/>
      <c r="K62" s="141"/>
      <c r="L62" s="141"/>
      <c r="M62" s="141"/>
    </row>
    <row r="63" s="87" customFormat="true" ht="12.75" hidden="false" customHeight="false" outlineLevel="0" collapsed="false">
      <c r="B63" s="48"/>
      <c r="D63" s="141"/>
      <c r="E63" s="141"/>
      <c r="F63" s="141"/>
      <c r="G63" s="141"/>
      <c r="H63" s="141"/>
      <c r="I63" s="141"/>
      <c r="J63" s="141"/>
    </row>
    <row r="64" s="87" customFormat="true" ht="12.75" hidden="false" customHeight="false" outlineLevel="0" collapsed="false">
      <c r="B64" s="121"/>
      <c r="D64" s="137"/>
      <c r="E64" s="137"/>
      <c r="F64" s="137"/>
      <c r="G64" s="137"/>
      <c r="H64" s="137"/>
      <c r="I64" s="137"/>
      <c r="J64" s="141"/>
    </row>
    <row r="65" s="87" customFormat="true" ht="12.75" hidden="false" customHeight="false" outlineLevel="0" collapsed="false">
      <c r="B65" s="121"/>
      <c r="D65" s="137"/>
      <c r="E65" s="137"/>
      <c r="F65" s="137"/>
      <c r="G65" s="137"/>
      <c r="H65" s="137"/>
      <c r="I65" s="137"/>
      <c r="J65" s="141"/>
    </row>
    <row r="66" s="87" customFormat="true" ht="12.75" hidden="false" customHeight="false" outlineLevel="0" collapsed="false">
      <c r="B66" s="121"/>
      <c r="D66" s="137"/>
      <c r="E66" s="137"/>
      <c r="F66" s="137"/>
      <c r="G66" s="137"/>
      <c r="H66" s="137"/>
      <c r="I66" s="137"/>
      <c r="J66" s="141"/>
    </row>
    <row r="67" s="87" customFormat="true" ht="12.75" hidden="false" customHeight="false" outlineLevel="0" collapsed="false">
      <c r="B67" s="121"/>
      <c r="D67" s="137"/>
      <c r="E67" s="137"/>
      <c r="F67" s="137"/>
      <c r="G67" s="137"/>
      <c r="H67" s="137"/>
      <c r="I67" s="137"/>
      <c r="J67" s="14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48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48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customFormat="false" ht="12.75" hidden="false" customHeight="false" outlineLevel="0" collapsed="false">
      <c r="B281" s="123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</row>
    <row r="282" customFormat="false" ht="12.75" hidden="false" customHeight="false" outlineLevel="0" collapsed="false">
      <c r="B282" s="123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</row>
    <row r="283" customFormat="false" ht="12.75" hidden="false" customHeight="false" outlineLevel="0" collapsed="false">
      <c r="B283" s="123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</row>
    <row r="284" customFormat="false" ht="12.75" hidden="false" customHeight="false" outlineLevel="0" collapsed="false">
      <c r="B284" s="123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</row>
    <row r="285" customFormat="false" ht="12.75" hidden="false" customHeight="false" outlineLevel="0" collapsed="false">
      <c r="B285" s="123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</row>
    <row r="286" customFormat="false" ht="12.75" hidden="false" customHeight="false" outlineLevel="0" collapsed="false">
      <c r="D286" s="87"/>
      <c r="E286" s="87"/>
      <c r="F286" s="87"/>
      <c r="G286" s="87"/>
      <c r="H286" s="87"/>
      <c r="I286" s="87"/>
      <c r="J286" s="87"/>
    </row>
    <row r="287" customFormat="false" ht="12.75" hidden="false" customHeight="false" outlineLevel="0" collapsed="false">
      <c r="D287" s="87"/>
      <c r="E287" s="87"/>
      <c r="F287" s="87"/>
      <c r="G287" s="87"/>
      <c r="H287" s="87"/>
      <c r="I287" s="87"/>
      <c r="J287" s="87"/>
    </row>
    <row r="288" customFormat="false" ht="12.75" hidden="false" customHeight="false" outlineLevel="0" collapsed="false">
      <c r="D288" s="87"/>
      <c r="E288" s="87"/>
      <c r="F288" s="87"/>
      <c r="G288" s="87"/>
      <c r="H288" s="87"/>
      <c r="I288" s="87"/>
      <c r="J288" s="87"/>
    </row>
    <row r="289" customFormat="false" ht="12.75" hidden="false" customHeight="false" outlineLevel="0" collapsed="false">
      <c r="D289" s="87"/>
      <c r="E289" s="87"/>
      <c r="F289" s="87"/>
      <c r="G289" s="87"/>
      <c r="H289" s="87"/>
      <c r="I289" s="87"/>
      <c r="J289" s="87"/>
    </row>
    <row r="290" customFormat="false" ht="12.75" hidden="false" customHeight="false" outlineLevel="0" collapsed="false">
      <c r="D290" s="87"/>
      <c r="E290" s="87"/>
      <c r="F290" s="87"/>
      <c r="G290" s="87"/>
      <c r="H290" s="87"/>
      <c r="I290" s="87"/>
      <c r="J290" s="87"/>
    </row>
  </sheetData>
  <mergeCells count="7">
    <mergeCell ref="B5:J5"/>
    <mergeCell ref="B8:B9"/>
    <mergeCell ref="C8:C9"/>
    <mergeCell ref="D8:G8"/>
    <mergeCell ref="H8:J8"/>
    <mergeCell ref="K8:M8"/>
    <mergeCell ref="B27:M27"/>
  </mergeCells>
  <hyperlinks>
    <hyperlink ref="J2" location="INDICE!B31" display="ÍNDICE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1.85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12" min="8" style="1" width="10.41"/>
    <col collapsed="false" customWidth="false" hidden="false" outlineLevel="0" max="257" min="13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31.5" hidden="false" customHeight="true" outlineLevel="0" collapsed="false">
      <c r="B5" s="21" t="s">
        <v>23</v>
      </c>
      <c r="C5" s="21"/>
      <c r="D5" s="21"/>
      <c r="E5" s="21"/>
      <c r="F5" s="21"/>
      <c r="G5" s="21"/>
      <c r="H5" s="21"/>
      <c r="I5" s="21"/>
      <c r="J5" s="21"/>
      <c r="K5" s="75"/>
      <c r="L5" s="7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24.75" hidden="false" customHeight="true" outlineLevel="0" collapsed="false">
      <c r="B8" s="89"/>
      <c r="C8" s="89" t="s">
        <v>236</v>
      </c>
      <c r="D8" s="89" t="s">
        <v>173</v>
      </c>
      <c r="E8" s="89"/>
      <c r="F8" s="89"/>
      <c r="G8" s="89"/>
      <c r="H8" s="89" t="s">
        <v>102</v>
      </c>
      <c r="I8" s="89"/>
      <c r="J8" s="89"/>
      <c r="K8" s="89"/>
      <c r="L8" s="89"/>
    </row>
    <row r="9" s="114" customFormat="true" ht="52.5" hidden="false" customHeight="true" outlineLevel="0" collapsed="false">
      <c r="B9" s="89"/>
      <c r="C9" s="89"/>
      <c r="D9" s="89" t="s">
        <v>174</v>
      </c>
      <c r="E9" s="89" t="s">
        <v>175</v>
      </c>
      <c r="F9" s="89" t="s">
        <v>176</v>
      </c>
      <c r="G9" s="89" t="s">
        <v>177</v>
      </c>
      <c r="H9" s="89" t="s">
        <v>103</v>
      </c>
      <c r="I9" s="89" t="s">
        <v>104</v>
      </c>
      <c r="J9" s="89" t="s">
        <v>105</v>
      </c>
      <c r="K9" s="89" t="s">
        <v>106</v>
      </c>
      <c r="L9" s="89" t="s">
        <v>107</v>
      </c>
    </row>
    <row r="10" s="114" customFormat="true" ht="12.75" hidden="false" customHeight="true" outlineLevel="0" collapsed="false">
      <c r="B10" s="115"/>
      <c r="D10" s="140"/>
      <c r="H10" s="140"/>
    </row>
    <row r="11" s="87" customFormat="true" ht="12.75" hidden="false" customHeight="true" outlineLevel="0" collapsed="false">
      <c r="B11" s="91" t="s">
        <v>160</v>
      </c>
      <c r="C11" s="125" t="n">
        <v>3989640.52865</v>
      </c>
      <c r="D11" s="29" t="n">
        <v>2419488.625848</v>
      </c>
      <c r="E11" s="29" t="n">
        <v>637737.449714</v>
      </c>
      <c r="F11" s="29" t="n">
        <v>891678.405358</v>
      </c>
      <c r="G11" s="29" t="n">
        <v>40736.04773</v>
      </c>
      <c r="H11" s="29" t="n">
        <v>336635.73127</v>
      </c>
      <c r="I11" s="29" t="n">
        <v>825398.580485</v>
      </c>
      <c r="J11" s="29" t="n">
        <v>787569.94487</v>
      </c>
      <c r="K11" s="29" t="n">
        <v>966656.464359</v>
      </c>
      <c r="L11" s="29" t="n">
        <v>1073379.807666</v>
      </c>
      <c r="M11" s="117"/>
    </row>
    <row r="12" s="87" customFormat="true" ht="12.75" hidden="false" customHeight="true" outlineLevel="0" collapsed="false">
      <c r="B12" s="92" t="s">
        <v>238</v>
      </c>
      <c r="C12" s="126" t="n">
        <v>89.9283548310562</v>
      </c>
      <c r="D12" s="102" t="n">
        <v>91.480537818699</v>
      </c>
      <c r="E12" s="102" t="n">
        <v>86.8480600862291</v>
      </c>
      <c r="F12" s="102" t="n">
        <v>88.2562251891749</v>
      </c>
      <c r="G12" s="102" t="n">
        <v>82.5622038910548</v>
      </c>
      <c r="H12" s="102" t="n">
        <v>70.6081740723946</v>
      </c>
      <c r="I12" s="102" t="n">
        <v>87.7439290779301</v>
      </c>
      <c r="J12" s="102" t="n">
        <v>91.7009688724487</v>
      </c>
      <c r="K12" s="102" t="n">
        <v>96.5182567437422</v>
      </c>
      <c r="L12" s="102" t="n">
        <v>90.4320500409528</v>
      </c>
    </row>
    <row r="13" s="87" customFormat="true" ht="12.75" hidden="false" customHeight="true" outlineLevel="0" collapsed="false">
      <c r="B13" s="92" t="s">
        <v>239</v>
      </c>
      <c r="C13" s="126" t="n">
        <v>36.4826682511799</v>
      </c>
      <c r="D13" s="102" t="n">
        <v>39.4386271265301</v>
      </c>
      <c r="E13" s="102" t="n">
        <v>23.2337838647313</v>
      </c>
      <c r="F13" s="102" t="n">
        <v>38.2653617862384</v>
      </c>
      <c r="G13" s="102" t="n">
        <v>29.3099433041144</v>
      </c>
      <c r="H13" s="102" t="n">
        <v>31.5386432398187</v>
      </c>
      <c r="I13" s="102" t="n">
        <v>34.6224434249791</v>
      </c>
      <c r="J13" s="102" t="n">
        <v>37.5462128807887</v>
      </c>
      <c r="K13" s="102" t="n">
        <v>42.8634911711634</v>
      </c>
      <c r="L13" s="102" t="n">
        <v>32.9369362785711</v>
      </c>
    </row>
    <row r="14" s="87" customFormat="true" ht="12.75" hidden="false" customHeight="true" outlineLevel="0" collapsed="false">
      <c r="B14" s="92" t="s">
        <v>240</v>
      </c>
      <c r="C14" s="126" t="n">
        <v>66.1874795561978</v>
      </c>
      <c r="D14" s="102" t="n">
        <v>65.9410496924249</v>
      </c>
      <c r="E14" s="102" t="n">
        <v>69.558778409193</v>
      </c>
      <c r="F14" s="102" t="n">
        <v>64.9895298116295</v>
      </c>
      <c r="G14" s="102" t="n">
        <v>54.2672420911365</v>
      </c>
      <c r="H14" s="102" t="n">
        <v>68.223533784593</v>
      </c>
      <c r="I14" s="102" t="n">
        <v>71.7491848683598</v>
      </c>
      <c r="J14" s="102" t="n">
        <v>60.9212075179174</v>
      </c>
      <c r="K14" s="102" t="n">
        <v>63.0303484247658</v>
      </c>
      <c r="L14" s="102" t="n">
        <v>67.9793769892727</v>
      </c>
    </row>
    <row r="15" s="87" customFormat="true" ht="12.75" hidden="false" customHeight="true" outlineLevel="0" collapsed="false">
      <c r="B15" s="92" t="s">
        <v>241</v>
      </c>
      <c r="C15" s="126" t="n">
        <v>82.4685210770938</v>
      </c>
      <c r="D15" s="102" t="n">
        <v>84.6366605473204</v>
      </c>
      <c r="E15" s="102" t="n">
        <v>78.4025239744398</v>
      </c>
      <c r="F15" s="102" t="n">
        <v>78.6925932239303</v>
      </c>
      <c r="G15" s="102" t="n">
        <v>100</v>
      </c>
      <c r="H15" s="102" t="n">
        <v>77.2666677184604</v>
      </c>
      <c r="I15" s="102" t="n">
        <v>81.7737720474873</v>
      </c>
      <c r="J15" s="102" t="n">
        <v>83.949558769429</v>
      </c>
      <c r="K15" s="102" t="n">
        <v>89.8097095009529</v>
      </c>
      <c r="L15" s="102" t="n">
        <v>76.9362263524122</v>
      </c>
    </row>
    <row r="16" s="87" customFormat="true" ht="12.75" hidden="false" customHeight="true" outlineLevel="0" collapsed="false">
      <c r="B16" s="92" t="s">
        <v>242</v>
      </c>
      <c r="C16" s="126" t="n">
        <v>89.802580533799</v>
      </c>
      <c r="D16" s="102" t="n">
        <v>93.3876706440011</v>
      </c>
      <c r="E16" s="102" t="n">
        <v>82.2661944175117</v>
      </c>
      <c r="F16" s="102" t="n">
        <v>84.9989970638241</v>
      </c>
      <c r="G16" s="102" t="n">
        <v>100</v>
      </c>
      <c r="H16" s="102" t="n">
        <v>71.1383961344634</v>
      </c>
      <c r="I16" s="102" t="n">
        <v>88.679705018623</v>
      </c>
      <c r="J16" s="102" t="n">
        <v>92.704582775504</v>
      </c>
      <c r="K16" s="102" t="n">
        <v>98.5684972842781</v>
      </c>
      <c r="L16" s="102" t="n">
        <v>86.4959144376691</v>
      </c>
    </row>
    <row r="17" s="87" customFormat="true" ht="12.75" hidden="false" customHeight="true" outlineLevel="0" collapsed="false">
      <c r="B17" s="92" t="s">
        <v>243</v>
      </c>
      <c r="C17" s="126" t="n">
        <v>38.854090845837</v>
      </c>
      <c r="D17" s="102" t="n">
        <v>43.387462053188</v>
      </c>
      <c r="E17" s="102" t="n">
        <v>34.5398712276947</v>
      </c>
      <c r="F17" s="102" t="n">
        <v>29.9562675800987</v>
      </c>
      <c r="G17" s="102" t="n">
        <v>31.9043789523761</v>
      </c>
      <c r="H17" s="102" t="n">
        <v>32.0875749613649</v>
      </c>
      <c r="I17" s="102" t="n">
        <v>30.5769468442388</v>
      </c>
      <c r="J17" s="102" t="n">
        <v>43.2803576687102</v>
      </c>
      <c r="K17" s="102" t="n">
        <v>42.7137078142642</v>
      </c>
      <c r="L17" s="102" t="n">
        <v>40.6175631122607</v>
      </c>
    </row>
    <row r="18" s="87" customFormat="true" ht="12.75" hidden="false" customHeight="true" outlineLevel="0" collapsed="false">
      <c r="B18" s="92" t="s">
        <v>244</v>
      </c>
      <c r="C18" s="126" t="n">
        <v>56.918349466146</v>
      </c>
      <c r="D18" s="102" t="n">
        <v>58.2522951312499</v>
      </c>
      <c r="E18" s="102" t="n">
        <v>54.5826369806425</v>
      </c>
      <c r="F18" s="102" t="n">
        <v>55.2055150788769</v>
      </c>
      <c r="G18" s="102" t="n">
        <v>51.748539995144</v>
      </c>
      <c r="H18" s="102" t="n">
        <v>57.8002071066364</v>
      </c>
      <c r="I18" s="102" t="n">
        <v>56.5619035537564</v>
      </c>
      <c r="J18" s="102" t="n">
        <v>61.7446555634202</v>
      </c>
      <c r="K18" s="102" t="n">
        <v>57.092655373692</v>
      </c>
      <c r="L18" s="102" t="n">
        <v>53.2177000105956</v>
      </c>
    </row>
    <row r="19" s="87" customFormat="true" ht="12.75" hidden="false" customHeight="true" outlineLevel="0" collapsed="false">
      <c r="B19" s="92" t="s">
        <v>245</v>
      </c>
      <c r="C19" s="126" t="n">
        <v>45.0671032893133</v>
      </c>
      <c r="D19" s="102" t="n">
        <v>44.726105178681</v>
      </c>
      <c r="E19" s="102" t="n">
        <v>45.6759318526195</v>
      </c>
      <c r="F19" s="102" t="n">
        <v>45.1366249701214</v>
      </c>
      <c r="G19" s="102" t="n">
        <v>54.2672420911365</v>
      </c>
      <c r="H19" s="102" t="n">
        <v>50.9890114066144</v>
      </c>
      <c r="I19" s="102" t="n">
        <v>53.1995411281156</v>
      </c>
      <c r="J19" s="102" t="n">
        <v>38.5783620171224</v>
      </c>
      <c r="K19" s="102" t="n">
        <v>42.4282906898021</v>
      </c>
      <c r="L19" s="102" t="n">
        <v>44.0936681207136</v>
      </c>
    </row>
    <row r="20" s="87" customFormat="true" ht="12.75" hidden="false" customHeight="true" outlineLevel="0" collapsed="false">
      <c r="B20" s="92" t="s">
        <v>246</v>
      </c>
      <c r="C20" s="126" t="n">
        <v>10.0352617110965</v>
      </c>
      <c r="D20" s="102" t="n">
        <v>10.1629548200425</v>
      </c>
      <c r="E20" s="102" t="n">
        <v>11.1873451214125</v>
      </c>
      <c r="F20" s="102" t="n">
        <v>9.32325404467126</v>
      </c>
      <c r="G20" s="102" t="n">
        <v>0</v>
      </c>
      <c r="H20" s="102" t="n">
        <v>5.95595864478181</v>
      </c>
      <c r="I20" s="102" t="n">
        <v>12.4101298920106</v>
      </c>
      <c r="J20" s="102" t="n">
        <v>10.9167051655573</v>
      </c>
      <c r="K20" s="102" t="n">
        <v>8.24875353716013</v>
      </c>
      <c r="L20" s="102" t="n">
        <v>10.4505552021624</v>
      </c>
    </row>
    <row r="21" s="87" customFormat="true" ht="12.75" hidden="false" customHeight="true" outlineLevel="0" collapsed="false">
      <c r="B21" s="92" t="s">
        <v>247</v>
      </c>
      <c r="C21" s="126" t="n">
        <v>37.2303332414414</v>
      </c>
      <c r="D21" s="102" t="n">
        <v>41.0556854006225</v>
      </c>
      <c r="E21" s="102" t="n">
        <v>38.2647675464938</v>
      </c>
      <c r="F21" s="102" t="n">
        <v>26.8840532616415</v>
      </c>
      <c r="G21" s="102" t="n">
        <v>20.3033327283466</v>
      </c>
      <c r="H21" s="102" t="n">
        <v>24.6672983449277</v>
      </c>
      <c r="I21" s="102" t="n">
        <v>34.2792395661434</v>
      </c>
      <c r="J21" s="102" t="n">
        <v>42.5699334114814</v>
      </c>
      <c r="K21" s="102" t="n">
        <v>50.4377844284428</v>
      </c>
      <c r="L21" s="102" t="n">
        <v>27.6275983700335</v>
      </c>
    </row>
    <row r="22" s="87" customFormat="true" ht="12.75" hidden="false" customHeight="true" outlineLevel="0" collapsed="false">
      <c r="B22" s="92" t="s">
        <v>248</v>
      </c>
      <c r="C22" s="126" t="n">
        <v>61.9197063837708</v>
      </c>
      <c r="D22" s="102" t="n">
        <v>71.2200121403362</v>
      </c>
      <c r="E22" s="102" t="n">
        <v>42.5298374360225</v>
      </c>
      <c r="F22" s="102" t="n">
        <v>50.9479694016596</v>
      </c>
      <c r="G22" s="102" t="n">
        <v>53.2522605869403</v>
      </c>
      <c r="H22" s="102" t="n">
        <v>33.1072025992424</v>
      </c>
      <c r="I22" s="102" t="n">
        <v>48.130454188759</v>
      </c>
      <c r="J22" s="102" t="n">
        <v>62.8712407914109</v>
      </c>
      <c r="K22" s="102" t="n">
        <v>80.2989307766867</v>
      </c>
      <c r="L22" s="102" t="n">
        <v>64.3094956087337</v>
      </c>
    </row>
    <row r="23" s="87" customFormat="true" ht="12.75" hidden="false" customHeight="true" outlineLevel="0" collapsed="false">
      <c r="B23" s="92" t="s">
        <v>249</v>
      </c>
      <c r="C23" s="126" t="n">
        <v>12.9265033408288</v>
      </c>
      <c r="D23" s="102" t="n">
        <v>15.105769637206</v>
      </c>
      <c r="E23" s="102" t="n">
        <v>6.77770686202986</v>
      </c>
      <c r="F23" s="102" t="n">
        <v>10.9913351356368</v>
      </c>
      <c r="G23" s="102" t="n">
        <v>22.1113773915936</v>
      </c>
      <c r="H23" s="102" t="n">
        <v>12.8300866681793</v>
      </c>
      <c r="I23" s="102" t="n">
        <v>8.70607713788114</v>
      </c>
      <c r="J23" s="102" t="n">
        <v>9.78660842431241</v>
      </c>
      <c r="K23" s="102" t="n">
        <v>17.7585364899858</v>
      </c>
      <c r="L23" s="102" t="n">
        <v>14.1543649712736</v>
      </c>
    </row>
    <row r="24" s="87" customFormat="true" ht="12.75" hidden="false" customHeight="true" outlineLevel="0" collapsed="false">
      <c r="B24" s="92" t="s">
        <v>250</v>
      </c>
      <c r="C24" s="126" t="n">
        <v>53.4284810128316</v>
      </c>
      <c r="D24" s="102" t="n">
        <v>64.3355917344076</v>
      </c>
      <c r="E24" s="102" t="n">
        <v>37.4662605868847</v>
      </c>
      <c r="F24" s="102" t="n">
        <v>35.7525263255653</v>
      </c>
      <c r="G24" s="102" t="n">
        <v>42.4147101199402</v>
      </c>
      <c r="H24" s="102" t="n">
        <v>24.6432581348482</v>
      </c>
      <c r="I24" s="102" t="n">
        <v>48.6442566981488</v>
      </c>
      <c r="J24" s="102" t="n">
        <v>60.9128364616792</v>
      </c>
      <c r="K24" s="102" t="n">
        <v>71.0697688421871</v>
      </c>
      <c r="L24" s="102" t="n">
        <v>44.7563486042851</v>
      </c>
    </row>
    <row r="25" s="87" customFormat="true" ht="12.75" hidden="false" customHeight="false" outlineLevel="0" collapsed="false">
      <c r="B25" s="118"/>
      <c r="C25" s="119"/>
      <c r="D25" s="120"/>
      <c r="E25" s="120"/>
      <c r="F25" s="120"/>
      <c r="G25" s="120"/>
      <c r="H25" s="120"/>
      <c r="I25" s="120"/>
      <c r="J25" s="120"/>
      <c r="K25" s="120"/>
      <c r="L25" s="120"/>
    </row>
    <row r="26" s="87" customFormat="true" ht="12.75" hidden="false" customHeight="false" outlineLevel="0" collapsed="false">
      <c r="B26" s="121"/>
    </row>
    <row r="27" s="127" customFormat="true" ht="12.75" hidden="false" customHeight="true" outlineLevel="0" collapsed="false">
      <c r="B27" s="100" t="s">
        <v>185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</row>
    <row r="28" s="127" customFormat="true" ht="12.75" hidden="false" customHeight="false" outlineLevel="0" collapsed="false">
      <c r="B28" s="128"/>
    </row>
    <row r="29" s="87" customFormat="true" ht="12.75" hidden="false" customHeight="false" outlineLevel="0" collapsed="false">
      <c r="B29" s="42" t="s">
        <v>108</v>
      </c>
    </row>
    <row r="30" s="87" customFormat="true" ht="12.75" hidden="false" customHeight="false" outlineLevel="0" collapsed="false">
      <c r="B30" s="43" t="s">
        <v>109</v>
      </c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  <c r="D35" s="117"/>
      <c r="E35" s="117"/>
      <c r="F35" s="117"/>
      <c r="G35" s="125"/>
      <c r="H35" s="117"/>
      <c r="I35" s="117"/>
      <c r="J35" s="117"/>
      <c r="K35" s="117"/>
      <c r="L35" s="117"/>
    </row>
    <row r="36" s="87" customFormat="true" ht="12.75" hidden="false" customHeight="false" outlineLevel="0" collapsed="false">
      <c r="B36" s="121"/>
      <c r="D36" s="117"/>
      <c r="E36" s="117"/>
      <c r="F36" s="117"/>
      <c r="G36" s="125"/>
      <c r="H36" s="117"/>
      <c r="I36" s="117"/>
      <c r="J36" s="117"/>
      <c r="K36" s="117"/>
      <c r="L36" s="117"/>
    </row>
    <row r="37" s="87" customFormat="true" ht="12.75" hidden="false" customHeight="false" outlineLevel="0" collapsed="false">
      <c r="B37" s="121"/>
      <c r="D37" s="141"/>
      <c r="E37" s="141"/>
      <c r="F37" s="141"/>
      <c r="G37" s="125"/>
      <c r="H37" s="137"/>
      <c r="I37" s="137"/>
      <c r="J37" s="137"/>
      <c r="K37" s="137"/>
      <c r="L37" s="137"/>
    </row>
    <row r="38" s="87" customFormat="true" ht="12.75" hidden="false" customHeight="false" outlineLevel="0" collapsed="false">
      <c r="B38" s="121"/>
      <c r="D38" s="141"/>
      <c r="E38" s="141"/>
      <c r="F38" s="141"/>
      <c r="G38" s="125"/>
      <c r="H38" s="137"/>
      <c r="I38" s="137"/>
      <c r="J38" s="137"/>
      <c r="K38" s="137"/>
      <c r="L38" s="137"/>
    </row>
    <row r="39" s="87" customFormat="true" ht="12.75" hidden="false" customHeight="false" outlineLevel="0" collapsed="false">
      <c r="B39" s="121"/>
      <c r="D39" s="141"/>
      <c r="E39" s="141"/>
      <c r="F39" s="141"/>
      <c r="G39" s="125"/>
      <c r="H39" s="137"/>
      <c r="I39" s="137"/>
      <c r="J39" s="137"/>
      <c r="K39" s="137"/>
      <c r="L39" s="137"/>
    </row>
    <row r="40" s="87" customFormat="true" ht="12.75" hidden="false" customHeight="false" outlineLevel="0" collapsed="false">
      <c r="B40" s="121"/>
      <c r="D40" s="141"/>
      <c r="E40" s="141"/>
      <c r="F40" s="141"/>
      <c r="G40" s="125"/>
      <c r="H40" s="137"/>
      <c r="I40" s="137"/>
      <c r="J40" s="137"/>
      <c r="K40" s="137"/>
      <c r="L40" s="137"/>
    </row>
    <row r="41" s="87" customFormat="true" ht="12.75" hidden="false" customHeight="false" outlineLevel="0" collapsed="false">
      <c r="B41" s="121"/>
      <c r="D41" s="141"/>
      <c r="E41" s="141"/>
      <c r="F41" s="141"/>
      <c r="G41" s="125"/>
      <c r="H41" s="137"/>
      <c r="I41" s="137"/>
      <c r="J41" s="137"/>
      <c r="K41" s="137"/>
      <c r="L41" s="137"/>
    </row>
    <row r="42" s="87" customFormat="true" ht="12.75" hidden="false" customHeight="false" outlineLevel="0" collapsed="false">
      <c r="B42" s="121"/>
      <c r="D42" s="141"/>
      <c r="E42" s="141"/>
      <c r="F42" s="141"/>
      <c r="G42" s="125"/>
      <c r="H42" s="137"/>
      <c r="I42" s="137"/>
      <c r="J42" s="137"/>
      <c r="K42" s="137"/>
      <c r="L42" s="137"/>
    </row>
    <row r="43" s="87" customFormat="true" ht="12.75" hidden="false" customHeight="false" outlineLevel="0" collapsed="false">
      <c r="B43" s="121"/>
      <c r="D43" s="141"/>
      <c r="E43" s="141"/>
      <c r="F43" s="141"/>
      <c r="G43" s="125"/>
      <c r="H43" s="137"/>
      <c r="I43" s="137"/>
      <c r="J43" s="137"/>
      <c r="K43" s="137"/>
      <c r="L43" s="137"/>
    </row>
    <row r="44" s="87" customFormat="true" ht="12.75" hidden="false" customHeight="false" outlineLevel="0" collapsed="false">
      <c r="B44" s="121"/>
      <c r="D44" s="141"/>
      <c r="E44" s="141"/>
      <c r="F44" s="141"/>
      <c r="G44" s="125"/>
      <c r="H44" s="137"/>
      <c r="I44" s="137"/>
      <c r="J44" s="137"/>
      <c r="K44" s="137"/>
      <c r="L44" s="137"/>
    </row>
    <row r="45" s="87" customFormat="true" ht="12.75" hidden="false" customHeight="false" outlineLevel="0" collapsed="false">
      <c r="B45" s="121"/>
      <c r="D45" s="141"/>
      <c r="E45" s="141"/>
      <c r="F45" s="141"/>
      <c r="G45" s="125"/>
      <c r="H45" s="137"/>
      <c r="I45" s="137"/>
      <c r="J45" s="137"/>
      <c r="K45" s="137"/>
      <c r="L45" s="137"/>
    </row>
    <row r="46" s="87" customFormat="true" ht="12.75" hidden="false" customHeight="false" outlineLevel="0" collapsed="false">
      <c r="B46" s="121"/>
      <c r="D46" s="141"/>
      <c r="E46" s="141"/>
      <c r="F46" s="141"/>
      <c r="G46" s="125"/>
      <c r="H46" s="137"/>
      <c r="I46" s="137"/>
      <c r="J46" s="137"/>
      <c r="K46" s="137"/>
      <c r="L46" s="137"/>
    </row>
    <row r="47" s="87" customFormat="true" ht="12.75" hidden="false" customHeight="false" outlineLevel="0" collapsed="false">
      <c r="B47" s="121"/>
      <c r="D47" s="141"/>
      <c r="E47" s="141"/>
      <c r="F47" s="141"/>
      <c r="G47" s="125"/>
      <c r="H47" s="137"/>
      <c r="I47" s="137"/>
      <c r="J47" s="137"/>
      <c r="K47" s="137"/>
      <c r="L47" s="137"/>
    </row>
    <row r="48" s="87" customFormat="true" ht="12.75" hidden="false" customHeight="false" outlineLevel="0" collapsed="false">
      <c r="B48" s="48"/>
      <c r="D48" s="141"/>
      <c r="E48" s="141"/>
      <c r="F48" s="141"/>
      <c r="G48" s="125"/>
      <c r="H48" s="137"/>
      <c r="I48" s="137"/>
      <c r="J48" s="137"/>
      <c r="K48" s="137"/>
      <c r="L48" s="137"/>
    </row>
    <row r="49" s="87" customFormat="true" ht="12.75" hidden="false" customHeight="false" outlineLevel="0" collapsed="false">
      <c r="B49" s="48"/>
      <c r="D49" s="141"/>
      <c r="E49" s="141"/>
      <c r="F49" s="141"/>
      <c r="G49" s="125"/>
      <c r="H49" s="137"/>
      <c r="I49" s="137"/>
      <c r="J49" s="137"/>
      <c r="K49" s="137"/>
      <c r="L49" s="137"/>
    </row>
    <row r="50" s="87" customFormat="true" ht="12.75" hidden="false" customHeight="false" outlineLevel="0" collapsed="false">
      <c r="B50" s="121"/>
      <c r="D50" s="141"/>
      <c r="E50" s="141"/>
      <c r="F50" s="141"/>
      <c r="G50" s="125"/>
      <c r="H50" s="137"/>
      <c r="I50" s="137"/>
      <c r="J50" s="137"/>
      <c r="K50" s="137"/>
      <c r="L50" s="137"/>
    </row>
    <row r="51" s="87" customFormat="true" ht="12.75" hidden="false" customHeight="false" outlineLevel="0" collapsed="false">
      <c r="B51" s="121"/>
      <c r="D51" s="141"/>
      <c r="E51" s="141"/>
      <c r="F51" s="141"/>
      <c r="G51" s="125"/>
      <c r="H51" s="141"/>
      <c r="I51" s="141"/>
      <c r="J51" s="141"/>
      <c r="K51" s="141"/>
      <c r="L51" s="141"/>
    </row>
    <row r="52" s="87" customFormat="true" ht="12.75" hidden="false" customHeight="false" outlineLevel="0" collapsed="false">
      <c r="B52" s="121"/>
      <c r="D52" s="141"/>
      <c r="E52" s="141"/>
      <c r="F52" s="141"/>
      <c r="G52" s="125"/>
      <c r="H52" s="141"/>
      <c r="I52" s="141"/>
      <c r="J52" s="141"/>
      <c r="K52" s="141"/>
      <c r="L52" s="141"/>
    </row>
    <row r="53" s="87" customFormat="true" ht="12.75" hidden="false" customHeight="false" outlineLevel="0" collapsed="false">
      <c r="B53" s="121"/>
      <c r="D53" s="141"/>
      <c r="E53" s="141"/>
      <c r="F53" s="141"/>
      <c r="G53" s="125"/>
      <c r="H53" s="141"/>
      <c r="I53" s="141"/>
      <c r="J53" s="141"/>
      <c r="K53" s="141"/>
      <c r="L53" s="141"/>
    </row>
    <row r="54" s="87" customFormat="true" ht="12.75" hidden="false" customHeight="false" outlineLevel="0" collapsed="false">
      <c r="B54" s="121"/>
      <c r="D54" s="141"/>
      <c r="E54" s="141"/>
      <c r="F54" s="141"/>
      <c r="G54" s="125"/>
      <c r="H54" s="137"/>
      <c r="I54" s="137"/>
      <c r="J54" s="137"/>
      <c r="K54" s="137"/>
      <c r="L54" s="137"/>
    </row>
    <row r="55" s="87" customFormat="true" ht="12.75" hidden="false" customHeight="false" outlineLevel="0" collapsed="false">
      <c r="B55" s="121"/>
      <c r="D55" s="141"/>
      <c r="E55" s="141"/>
      <c r="F55" s="141"/>
      <c r="G55" s="125"/>
      <c r="H55" s="137"/>
      <c r="I55" s="137"/>
      <c r="J55" s="137"/>
      <c r="K55" s="137"/>
      <c r="L55" s="137"/>
    </row>
    <row r="56" s="87" customFormat="true" ht="12.75" hidden="false" customHeight="false" outlineLevel="0" collapsed="false">
      <c r="B56" s="121"/>
      <c r="D56" s="141"/>
      <c r="E56" s="141"/>
      <c r="F56" s="141"/>
      <c r="G56" s="125"/>
      <c r="H56" s="137"/>
      <c r="I56" s="137"/>
      <c r="J56" s="137"/>
      <c r="K56" s="137"/>
      <c r="L56" s="137"/>
    </row>
    <row r="57" s="87" customFormat="true" ht="12.75" hidden="false" customHeight="false" outlineLevel="0" collapsed="false">
      <c r="B57" s="121"/>
      <c r="D57" s="141"/>
      <c r="E57" s="141"/>
      <c r="F57" s="141"/>
      <c r="G57" s="125"/>
      <c r="H57" s="137"/>
      <c r="I57" s="137"/>
      <c r="J57" s="137"/>
      <c r="K57" s="137"/>
      <c r="L57" s="137"/>
    </row>
    <row r="58" s="87" customFormat="true" ht="12.75" hidden="false" customHeight="false" outlineLevel="0" collapsed="false">
      <c r="B58" s="121"/>
      <c r="D58" s="141"/>
      <c r="E58" s="141"/>
      <c r="F58" s="141"/>
      <c r="G58" s="125"/>
      <c r="H58" s="137"/>
      <c r="I58" s="137"/>
      <c r="J58" s="137"/>
      <c r="K58" s="137"/>
      <c r="L58" s="137"/>
    </row>
    <row r="59" s="87" customFormat="true" ht="12.75" hidden="false" customHeight="false" outlineLevel="0" collapsed="false">
      <c r="B59" s="121"/>
      <c r="D59" s="137"/>
      <c r="E59" s="137"/>
      <c r="F59" s="137"/>
      <c r="G59" s="125"/>
      <c r="H59" s="141"/>
      <c r="I59" s="141"/>
      <c r="J59" s="141"/>
      <c r="K59" s="141"/>
      <c r="L59" s="141"/>
    </row>
    <row r="60" s="87" customFormat="true" ht="12.75" hidden="false" customHeight="false" outlineLevel="0" collapsed="false">
      <c r="B60" s="121"/>
      <c r="D60" s="137"/>
      <c r="E60" s="137"/>
      <c r="F60" s="137"/>
      <c r="G60" s="125"/>
      <c r="H60" s="141"/>
      <c r="I60" s="141"/>
      <c r="J60" s="141"/>
      <c r="K60" s="141"/>
      <c r="L60" s="141"/>
    </row>
    <row r="61" s="87" customFormat="true" ht="12.75" hidden="false" customHeight="false" outlineLevel="0" collapsed="false">
      <c r="B61" s="121"/>
      <c r="D61" s="137"/>
      <c r="E61" s="137"/>
      <c r="F61" s="137"/>
      <c r="G61" s="125"/>
      <c r="H61" s="141"/>
      <c r="I61" s="141"/>
      <c r="J61" s="141"/>
      <c r="K61" s="141"/>
      <c r="L61" s="141"/>
    </row>
    <row r="62" s="87" customFormat="true" ht="12.75" hidden="false" customHeight="false" outlineLevel="0" collapsed="false">
      <c r="B62" s="121"/>
      <c r="D62" s="137"/>
      <c r="E62" s="137"/>
      <c r="F62" s="137"/>
      <c r="G62" s="125"/>
      <c r="H62" s="141"/>
      <c r="I62" s="141"/>
      <c r="J62" s="141"/>
      <c r="K62" s="141"/>
      <c r="L62" s="141"/>
    </row>
    <row r="63" s="87" customFormat="true" ht="12.75" hidden="false" customHeight="false" outlineLevel="0" collapsed="false">
      <c r="B63" s="48"/>
      <c r="D63" s="141"/>
      <c r="E63" s="141"/>
      <c r="F63" s="141"/>
      <c r="G63" s="141"/>
      <c r="H63" s="141"/>
      <c r="I63" s="141"/>
      <c r="J63" s="141"/>
      <c r="K63" s="141"/>
      <c r="L63" s="141"/>
    </row>
    <row r="64" s="87" customFormat="true" ht="12.75" hidden="false" customHeight="false" outlineLevel="0" collapsed="false">
      <c r="B64" s="121"/>
      <c r="D64" s="137"/>
      <c r="E64" s="137"/>
      <c r="F64" s="137"/>
      <c r="G64" s="137"/>
      <c r="H64" s="141"/>
      <c r="I64" s="141"/>
      <c r="J64" s="141"/>
      <c r="K64" s="141"/>
      <c r="L64" s="141"/>
    </row>
    <row r="65" s="87" customFormat="true" ht="12.75" hidden="false" customHeight="false" outlineLevel="0" collapsed="false">
      <c r="B65" s="121"/>
      <c r="D65" s="137"/>
      <c r="E65" s="137"/>
      <c r="F65" s="137"/>
      <c r="G65" s="137"/>
      <c r="H65" s="141"/>
      <c r="I65" s="141"/>
      <c r="J65" s="141"/>
      <c r="K65" s="141"/>
      <c r="L65" s="141"/>
    </row>
    <row r="66" s="87" customFormat="true" ht="12.75" hidden="false" customHeight="false" outlineLevel="0" collapsed="false">
      <c r="B66" s="121"/>
      <c r="D66" s="137"/>
      <c r="E66" s="137"/>
      <c r="F66" s="137"/>
      <c r="G66" s="137"/>
      <c r="H66" s="141"/>
      <c r="I66" s="141"/>
      <c r="J66" s="141"/>
      <c r="K66" s="141"/>
      <c r="L66" s="141"/>
    </row>
    <row r="67" s="87" customFormat="true" ht="12.75" hidden="false" customHeight="false" outlineLevel="0" collapsed="false">
      <c r="B67" s="121"/>
      <c r="D67" s="137"/>
      <c r="E67" s="137"/>
      <c r="F67" s="137"/>
      <c r="G67" s="137"/>
      <c r="H67" s="141"/>
      <c r="I67" s="141"/>
      <c r="J67" s="141"/>
      <c r="K67" s="141"/>
      <c r="L67" s="141"/>
    </row>
    <row r="68" s="87" customFormat="true" ht="12.75" hidden="false" customHeight="false" outlineLevel="0" collapsed="false">
      <c r="B68" s="121"/>
      <c r="D68" s="141"/>
      <c r="E68" s="141"/>
      <c r="F68" s="141"/>
      <c r="G68" s="141"/>
      <c r="H68" s="141"/>
      <c r="I68" s="141"/>
      <c r="J68" s="141"/>
    </row>
    <row r="69" s="87" customFormat="true" ht="12.75" hidden="false" customHeight="false" outlineLevel="0" collapsed="false">
      <c r="B69" s="121"/>
      <c r="D69" s="137"/>
      <c r="E69" s="137"/>
      <c r="F69" s="137"/>
      <c r="G69" s="137"/>
      <c r="H69" s="137"/>
      <c r="I69" s="137"/>
      <c r="J69" s="141"/>
    </row>
    <row r="70" s="87" customFormat="true" ht="12.75" hidden="false" customHeight="false" outlineLevel="0" collapsed="false">
      <c r="B70" s="121"/>
      <c r="D70" s="137"/>
      <c r="E70" s="137"/>
      <c r="F70" s="137"/>
      <c r="G70" s="137"/>
      <c r="H70" s="137"/>
      <c r="I70" s="137"/>
      <c r="J70" s="141"/>
    </row>
    <row r="71" s="87" customFormat="true" ht="12.75" hidden="false" customHeight="false" outlineLevel="0" collapsed="false">
      <c r="B71" s="121"/>
      <c r="D71" s="137"/>
      <c r="E71" s="137"/>
      <c r="F71" s="137"/>
      <c r="G71" s="137"/>
      <c r="H71" s="137"/>
      <c r="I71" s="137"/>
      <c r="J71" s="141"/>
    </row>
    <row r="72" s="87" customFormat="true" ht="12.75" hidden="false" customHeight="false" outlineLevel="0" collapsed="false">
      <c r="B72" s="121"/>
      <c r="D72" s="137"/>
      <c r="E72" s="137"/>
      <c r="F72" s="137"/>
      <c r="G72" s="137"/>
      <c r="H72" s="137"/>
      <c r="I72" s="137"/>
      <c r="J72" s="14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48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48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customFormat="false" ht="12.75" hidden="false" customHeight="false" outlineLevel="0" collapsed="false">
      <c r="B281" s="123"/>
      <c r="C281" s="87"/>
      <c r="D281" s="87"/>
      <c r="E281" s="87"/>
      <c r="F281" s="87"/>
      <c r="G281" s="87"/>
      <c r="H281" s="87"/>
      <c r="I281" s="87"/>
      <c r="J281" s="87"/>
      <c r="K281" s="87"/>
      <c r="L281" s="87"/>
    </row>
    <row r="282" customFormat="false" ht="12.75" hidden="false" customHeight="false" outlineLevel="0" collapsed="false">
      <c r="B282" s="123"/>
      <c r="C282" s="87"/>
      <c r="D282" s="87"/>
      <c r="E282" s="87"/>
      <c r="F282" s="87"/>
      <c r="G282" s="87"/>
      <c r="H282" s="87"/>
      <c r="I282" s="87"/>
      <c r="J282" s="87"/>
      <c r="K282" s="87"/>
      <c r="L282" s="87"/>
    </row>
    <row r="283" customFormat="false" ht="12.75" hidden="false" customHeight="false" outlineLevel="0" collapsed="false">
      <c r="B283" s="123"/>
      <c r="C283" s="87"/>
      <c r="D283" s="87"/>
      <c r="E283" s="87"/>
      <c r="F283" s="87"/>
      <c r="G283" s="87"/>
      <c r="H283" s="87"/>
      <c r="I283" s="87"/>
      <c r="J283" s="87"/>
      <c r="K283" s="87"/>
      <c r="L283" s="87"/>
    </row>
    <row r="284" customFormat="false" ht="12.75" hidden="false" customHeight="false" outlineLevel="0" collapsed="false">
      <c r="B284" s="123"/>
      <c r="C284" s="87"/>
      <c r="D284" s="87"/>
      <c r="E284" s="87"/>
      <c r="F284" s="87"/>
      <c r="G284" s="87"/>
      <c r="H284" s="87"/>
      <c r="I284" s="87"/>
      <c r="J284" s="87"/>
      <c r="K284" s="87"/>
      <c r="L284" s="87"/>
    </row>
    <row r="285" customFormat="false" ht="12.75" hidden="false" customHeight="false" outlineLevel="0" collapsed="false">
      <c r="B285" s="123"/>
      <c r="C285" s="87"/>
      <c r="D285" s="87"/>
      <c r="E285" s="87"/>
      <c r="F285" s="87"/>
      <c r="G285" s="87"/>
      <c r="H285" s="87"/>
      <c r="I285" s="87"/>
      <c r="J285" s="87"/>
      <c r="K285" s="87"/>
      <c r="L285" s="87"/>
    </row>
    <row r="286" customFormat="false" ht="12.75" hidden="false" customHeight="false" outlineLevel="0" collapsed="false">
      <c r="D286" s="87"/>
      <c r="E286" s="87"/>
      <c r="F286" s="87"/>
      <c r="G286" s="87"/>
      <c r="H286" s="87"/>
      <c r="I286" s="87"/>
      <c r="J286" s="87"/>
      <c r="K286" s="87"/>
      <c r="L286" s="87"/>
    </row>
    <row r="287" customFormat="false" ht="12.75" hidden="false" customHeight="false" outlineLevel="0" collapsed="false">
      <c r="D287" s="87"/>
      <c r="E287" s="87"/>
      <c r="F287" s="87"/>
      <c r="G287" s="87"/>
      <c r="H287" s="87"/>
      <c r="I287" s="87"/>
      <c r="J287" s="87"/>
      <c r="K287" s="87"/>
      <c r="L287" s="87"/>
    </row>
    <row r="288" customFormat="false" ht="12.75" hidden="false" customHeight="false" outlineLevel="0" collapsed="false">
      <c r="D288" s="87"/>
      <c r="E288" s="87"/>
      <c r="F288" s="87"/>
      <c r="G288" s="87"/>
      <c r="H288" s="87"/>
      <c r="I288" s="87"/>
      <c r="J288" s="87"/>
      <c r="K288" s="87"/>
      <c r="L288" s="87"/>
    </row>
    <row r="289" customFormat="false" ht="12.75" hidden="false" customHeight="false" outlineLevel="0" collapsed="false">
      <c r="D289" s="87"/>
      <c r="E289" s="87"/>
      <c r="F289" s="87"/>
      <c r="G289" s="87"/>
      <c r="H289" s="87"/>
      <c r="I289" s="87"/>
      <c r="J289" s="87"/>
      <c r="K289" s="87"/>
      <c r="L289" s="87"/>
    </row>
    <row r="290" customFormat="false" ht="12.75" hidden="false" customHeight="false" outlineLevel="0" collapsed="false">
      <c r="D290" s="87"/>
      <c r="E290" s="87"/>
      <c r="F290" s="87"/>
      <c r="G290" s="87"/>
      <c r="H290" s="87"/>
      <c r="I290" s="87"/>
      <c r="J290" s="87"/>
      <c r="K290" s="87"/>
      <c r="L290" s="87"/>
    </row>
    <row r="291" customFormat="false" ht="12.75" hidden="false" customHeight="false" outlineLevel="0" collapsed="false">
      <c r="D291" s="87"/>
      <c r="E291" s="87"/>
      <c r="F291" s="87"/>
      <c r="G291" s="87"/>
      <c r="H291" s="87"/>
      <c r="I291" s="87"/>
      <c r="J291" s="87"/>
    </row>
    <row r="292" customFormat="false" ht="12.75" hidden="false" customHeight="false" outlineLevel="0" collapsed="false">
      <c r="D292" s="87"/>
      <c r="E292" s="87"/>
      <c r="F292" s="87"/>
      <c r="G292" s="87"/>
      <c r="H292" s="87"/>
      <c r="I292" s="87"/>
      <c r="J292" s="87"/>
    </row>
    <row r="293" customFormat="false" ht="12.75" hidden="false" customHeight="false" outlineLevel="0" collapsed="false">
      <c r="D293" s="87"/>
      <c r="E293" s="87"/>
      <c r="F293" s="87"/>
      <c r="G293" s="87"/>
      <c r="H293" s="87"/>
      <c r="I293" s="87"/>
      <c r="J293" s="87"/>
    </row>
    <row r="294" customFormat="false" ht="12.75" hidden="false" customHeight="false" outlineLevel="0" collapsed="false">
      <c r="D294" s="87"/>
      <c r="E294" s="87"/>
      <c r="F294" s="87"/>
      <c r="G294" s="87"/>
      <c r="H294" s="87"/>
      <c r="I294" s="87"/>
      <c r="J294" s="87"/>
    </row>
    <row r="295" customFormat="false" ht="12.75" hidden="false" customHeight="false" outlineLevel="0" collapsed="false">
      <c r="D295" s="87"/>
      <c r="E295" s="87"/>
      <c r="F295" s="87"/>
      <c r="G295" s="87"/>
      <c r="H295" s="87"/>
      <c r="I295" s="87"/>
      <c r="J295" s="87"/>
    </row>
  </sheetData>
  <mergeCells count="6">
    <mergeCell ref="B5:J5"/>
    <mergeCell ref="B8:B9"/>
    <mergeCell ref="C8:C9"/>
    <mergeCell ref="D8:G8"/>
    <mergeCell ref="H8:L8"/>
    <mergeCell ref="B27:L27"/>
  </mergeCells>
  <hyperlinks>
    <hyperlink ref="J2" location="INDICE!B32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0.85"/>
    <col collapsed="false" customWidth="true" hidden="false" outlineLevel="0" max="3" min="3" style="1" width="25.85"/>
    <col collapsed="false" customWidth="true" hidden="false" outlineLevel="0" max="4" min="4" style="1" width="21.28"/>
    <col collapsed="false" customWidth="true" hidden="false" outlineLevel="0" max="5" min="5" style="1" width="17.42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F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5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29.25" hidden="false" customHeight="true" outlineLevel="0" collapsed="false">
      <c r="B5" s="21" t="s">
        <v>24</v>
      </c>
      <c r="C5" s="21"/>
      <c r="D5" s="21"/>
      <c r="E5" s="21"/>
      <c r="F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51" hidden="false" customHeight="true" outlineLevel="0" collapsed="false">
      <c r="B8" s="89"/>
      <c r="C8" s="89" t="s">
        <v>255</v>
      </c>
      <c r="D8" s="144" t="s">
        <v>256</v>
      </c>
      <c r="E8" s="89" t="s">
        <v>257</v>
      </c>
      <c r="F8" s="89" t="s">
        <v>258</v>
      </c>
    </row>
    <row r="9" s="114" customFormat="true" ht="12.75" hidden="false" customHeight="true" outlineLevel="0" collapsed="false">
      <c r="B9" s="115"/>
      <c r="E9" s="116"/>
      <c r="F9" s="116"/>
    </row>
    <row r="10" s="87" customFormat="true" ht="12.75" hidden="false" customHeight="false" outlineLevel="0" collapsed="false">
      <c r="B10" s="91" t="s">
        <v>160</v>
      </c>
      <c r="C10" s="29" t="n">
        <v>4007395.776108</v>
      </c>
      <c r="D10" s="102" t="n">
        <v>66.5466787445935</v>
      </c>
      <c r="E10" s="102" t="n">
        <v>53.4408691623645</v>
      </c>
      <c r="F10" s="102" t="n">
        <v>44.1684472635003</v>
      </c>
    </row>
    <row r="11" s="87" customFormat="true" ht="12.75" hidden="false" customHeight="false" outlineLevel="0" collapsed="false">
      <c r="B11" s="91" t="s">
        <v>161</v>
      </c>
      <c r="C11" s="27"/>
      <c r="D11" s="85"/>
      <c r="E11" s="85"/>
      <c r="F11" s="85"/>
    </row>
    <row r="12" s="87" customFormat="true" ht="12.75" hidden="false" customHeight="true" outlineLevel="0" collapsed="false">
      <c r="B12" s="92" t="s">
        <v>162</v>
      </c>
      <c r="C12" s="29" t="n">
        <v>2017672.466724</v>
      </c>
      <c r="D12" s="102" t="n">
        <v>66.4146997866182</v>
      </c>
      <c r="E12" s="102" t="n">
        <v>53.6180412913859</v>
      </c>
      <c r="F12" s="102" t="n">
        <v>44.6095774714817</v>
      </c>
    </row>
    <row r="13" s="87" customFormat="true" ht="12.75" hidden="false" customHeight="true" outlineLevel="0" collapsed="false">
      <c r="B13" s="92" t="s">
        <v>163</v>
      </c>
      <c r="C13" s="29" t="n">
        <v>1989723.309384</v>
      </c>
      <c r="D13" s="102" t="n">
        <v>66.6805115787558</v>
      </c>
      <c r="E13" s="102" t="n">
        <v>53.2612083397209</v>
      </c>
      <c r="F13" s="102" t="n">
        <v>43.7211206072327</v>
      </c>
    </row>
    <row r="14" s="87" customFormat="true" ht="12.75" hidden="false" customHeight="true" outlineLevel="0" collapsed="false">
      <c r="B14" s="91" t="s">
        <v>164</v>
      </c>
      <c r="C14" s="29"/>
      <c r="D14" s="102"/>
      <c r="E14" s="102"/>
      <c r="F14" s="102"/>
    </row>
    <row r="15" s="87" customFormat="true" ht="12.75" hidden="false" customHeight="true" outlineLevel="0" collapsed="false">
      <c r="B15" s="92" t="s">
        <v>165</v>
      </c>
      <c r="C15" s="29" t="n">
        <v>1477677.903381</v>
      </c>
      <c r="D15" s="102" t="n">
        <v>61.1144712477407</v>
      </c>
      <c r="E15" s="102" t="n">
        <v>48.6426295064975</v>
      </c>
      <c r="F15" s="102" t="n">
        <v>38.7850491270579</v>
      </c>
    </row>
    <row r="16" s="87" customFormat="true" ht="12.75" hidden="false" customHeight="true" outlineLevel="0" collapsed="false">
      <c r="B16" s="92" t="s">
        <v>166</v>
      </c>
      <c r="C16" s="29" t="n">
        <v>1864525.557308</v>
      </c>
      <c r="D16" s="102" t="n">
        <v>73.2120403013874</v>
      </c>
      <c r="E16" s="102" t="n">
        <v>60.7321419708996</v>
      </c>
      <c r="F16" s="102" t="n">
        <v>52.3147517692551</v>
      </c>
    </row>
    <row r="17" s="87" customFormat="true" ht="12" hidden="false" customHeight="true" outlineLevel="0" collapsed="false">
      <c r="B17" s="92" t="s">
        <v>167</v>
      </c>
      <c r="C17" s="29" t="n">
        <v>665192.315419</v>
      </c>
      <c r="D17" s="102" t="n">
        <v>59.9310220620767</v>
      </c>
      <c r="E17" s="102" t="n">
        <v>43.6624763104869</v>
      </c>
      <c r="F17" s="102" t="n">
        <v>33.2932998668965</v>
      </c>
    </row>
    <row r="18" s="87" customFormat="true" ht="12.75" hidden="false" customHeight="true" outlineLevel="0" collapsed="false">
      <c r="B18" s="28" t="s">
        <v>168</v>
      </c>
      <c r="C18" s="29"/>
      <c r="D18" s="102"/>
      <c r="E18" s="102"/>
      <c r="F18" s="102"/>
    </row>
    <row r="19" s="87" customFormat="true" ht="12.75" hidden="false" customHeight="true" outlineLevel="0" collapsed="false">
      <c r="B19" s="31" t="s">
        <v>169</v>
      </c>
      <c r="C19" s="29" t="n">
        <v>186072.254665</v>
      </c>
      <c r="D19" s="102" t="n">
        <v>20.3894990939433</v>
      </c>
      <c r="E19" s="102" t="n">
        <v>12.0995330918806</v>
      </c>
      <c r="F19" s="102" t="n">
        <v>1.96191675678484</v>
      </c>
    </row>
    <row r="20" s="87" customFormat="true" ht="12.75" hidden="false" customHeight="true" outlineLevel="0" collapsed="false">
      <c r="B20" s="31" t="s">
        <v>170</v>
      </c>
      <c r="C20" s="29" t="n">
        <v>705099.667523</v>
      </c>
      <c r="D20" s="102" t="n">
        <v>55.0717005708038</v>
      </c>
      <c r="E20" s="102" t="n">
        <v>29.8633157955831</v>
      </c>
      <c r="F20" s="102" t="n">
        <v>23.5998803421038</v>
      </c>
    </row>
    <row r="21" s="87" customFormat="true" ht="12.75" hidden="false" customHeight="true" outlineLevel="0" collapsed="false">
      <c r="B21" s="31" t="s">
        <v>171</v>
      </c>
      <c r="C21" s="29" t="n">
        <v>1335495.363265</v>
      </c>
      <c r="D21" s="102" t="n">
        <v>61.1462186646291</v>
      </c>
      <c r="E21" s="102" t="n">
        <v>45.2480484629052</v>
      </c>
      <c r="F21" s="102" t="n">
        <v>39.0070517864187</v>
      </c>
    </row>
    <row r="22" s="87" customFormat="true" ht="12.75" hidden="false" customHeight="true" outlineLevel="0" collapsed="false">
      <c r="B22" s="31" t="s">
        <v>172</v>
      </c>
      <c r="C22" s="29" t="n">
        <v>1780728.490655</v>
      </c>
      <c r="D22" s="102" t="n">
        <v>79.9635827271029</v>
      </c>
      <c r="E22" s="102" t="n">
        <v>73.2408975746928</v>
      </c>
      <c r="F22" s="102" t="n">
        <v>60.5939573127799</v>
      </c>
    </row>
    <row r="23" s="87" customFormat="true" ht="12.75" hidden="false" customHeight="true" outlineLevel="0" collapsed="false">
      <c r="B23" s="91" t="s">
        <v>173</v>
      </c>
      <c r="C23" s="29"/>
      <c r="D23" s="102"/>
      <c r="E23" s="102"/>
      <c r="F23" s="102"/>
    </row>
    <row r="24" s="87" customFormat="true" ht="12.75" hidden="false" customHeight="true" outlineLevel="0" collapsed="false">
      <c r="B24" s="92" t="s">
        <v>174</v>
      </c>
      <c r="C24" s="29" t="n">
        <v>2429921.835471</v>
      </c>
      <c r="D24" s="102" t="n">
        <v>72.1308075855149</v>
      </c>
      <c r="E24" s="102" t="n">
        <v>59.8942350622524</v>
      </c>
      <c r="F24" s="102" t="n">
        <v>51.2450772446199</v>
      </c>
    </row>
    <row r="25" s="87" customFormat="true" ht="12.75" hidden="false" customHeight="false" outlineLevel="0" collapsed="false">
      <c r="B25" s="92" t="s">
        <v>175</v>
      </c>
      <c r="C25" s="29" t="n">
        <v>637737.449714</v>
      </c>
      <c r="D25" s="102" t="n">
        <v>63.1732008814404</v>
      </c>
      <c r="E25" s="102" t="n">
        <v>46.4898715957422</v>
      </c>
      <c r="F25" s="102" t="n">
        <v>40.3660300997608</v>
      </c>
    </row>
    <row r="26" s="87" customFormat="true" ht="12.75" hidden="false" customHeight="false" outlineLevel="0" collapsed="false">
      <c r="B26" s="92" t="s">
        <v>176</v>
      </c>
      <c r="C26" s="29" t="n">
        <v>899000.443193</v>
      </c>
      <c r="D26" s="102" t="n">
        <v>54.448752138147</v>
      </c>
      <c r="E26" s="102" t="n">
        <v>42.0337333305268</v>
      </c>
      <c r="F26" s="102" t="n">
        <v>27.9318906414701</v>
      </c>
    </row>
    <row r="27" s="87" customFormat="true" ht="12.75" hidden="false" customHeight="false" outlineLevel="0" collapsed="false">
      <c r="B27" s="92" t="s">
        <v>177</v>
      </c>
      <c r="C27" s="29" t="n">
        <v>40736.04773</v>
      </c>
      <c r="D27" s="102" t="n">
        <v>53.2522605869403</v>
      </c>
      <c r="E27" s="102" t="n">
        <v>29.0584575569477</v>
      </c>
      <c r="F27" s="102" t="n">
        <v>39.8960080239478</v>
      </c>
    </row>
    <row r="28" s="87" customFormat="true" ht="12.75" hidden="false" customHeight="true" outlineLevel="0" collapsed="false">
      <c r="B28" s="91" t="s">
        <v>98</v>
      </c>
      <c r="D28" s="102"/>
      <c r="E28" s="102"/>
      <c r="F28" s="102"/>
    </row>
    <row r="29" s="87" customFormat="true" ht="12.75" hidden="false" customHeight="true" outlineLevel="0" collapsed="false">
      <c r="B29" s="92" t="s">
        <v>99</v>
      </c>
      <c r="C29" s="29" t="n">
        <v>1864649.339272</v>
      </c>
      <c r="D29" s="102" t="n">
        <v>71.0474041557983</v>
      </c>
      <c r="E29" s="102" t="n">
        <v>57.9630173072633</v>
      </c>
      <c r="F29" s="102" t="n">
        <v>47.147832344994</v>
      </c>
    </row>
    <row r="30" s="87" customFormat="true" ht="12.75" hidden="false" customHeight="true" outlineLevel="0" collapsed="false">
      <c r="B30" s="92" t="s">
        <v>100</v>
      </c>
      <c r="C30" s="29" t="n">
        <v>773700.526015</v>
      </c>
      <c r="D30" s="102" t="n">
        <v>66.5029972077367</v>
      </c>
      <c r="E30" s="102" t="n">
        <v>52.7108725557585</v>
      </c>
      <c r="F30" s="102" t="n">
        <v>41.5443198413657</v>
      </c>
    </row>
    <row r="31" s="87" customFormat="true" ht="12.75" hidden="false" customHeight="true" outlineLevel="0" collapsed="false">
      <c r="B31" s="92" t="s">
        <v>101</v>
      </c>
      <c r="C31" s="29" t="n">
        <v>1369045.910821</v>
      </c>
      <c r="D31" s="102" t="n">
        <v>60.4413478932768</v>
      </c>
      <c r="E31" s="102" t="n">
        <v>47.6942234657003</v>
      </c>
      <c r="F31" s="102" t="n">
        <v>41.5935009969474</v>
      </c>
    </row>
    <row r="32" s="87" customFormat="true" ht="12.75" hidden="false" customHeight="true" outlineLevel="0" collapsed="false">
      <c r="B32" s="91" t="s">
        <v>94</v>
      </c>
      <c r="C32" s="29"/>
      <c r="D32" s="102"/>
      <c r="E32" s="102"/>
      <c r="F32" s="102"/>
    </row>
    <row r="33" s="87" customFormat="true" ht="12.75" hidden="false" customHeight="true" outlineLevel="0" collapsed="false">
      <c r="B33" s="92" t="s">
        <v>95</v>
      </c>
      <c r="C33" s="29" t="n">
        <v>236803.892008</v>
      </c>
      <c r="D33" s="102" t="n">
        <v>67.221441879267</v>
      </c>
      <c r="E33" s="102" t="n">
        <v>56.727289218482</v>
      </c>
      <c r="F33" s="102" t="n">
        <v>51.825792927362</v>
      </c>
    </row>
    <row r="34" s="87" customFormat="true" ht="12.75" hidden="false" customHeight="true" outlineLevel="0" collapsed="false">
      <c r="B34" s="92" t="s">
        <v>96</v>
      </c>
      <c r="C34" s="29" t="n">
        <v>1017845.355302</v>
      </c>
      <c r="D34" s="102" t="n">
        <v>69.4933617812826</v>
      </c>
      <c r="E34" s="102" t="n">
        <v>53.3093638558685</v>
      </c>
      <c r="F34" s="102" t="n">
        <v>43.2263092091683</v>
      </c>
    </row>
    <row r="35" s="87" customFormat="true" ht="12.75" hidden="false" customHeight="true" outlineLevel="0" collapsed="false">
      <c r="B35" s="92" t="s">
        <v>97</v>
      </c>
      <c r="C35" s="29" t="n">
        <v>2752746.528798</v>
      </c>
      <c r="D35" s="102" t="n">
        <v>65.3990779226991</v>
      </c>
      <c r="E35" s="102" t="n">
        <v>53.2067811386741</v>
      </c>
      <c r="F35" s="102" t="n">
        <v>43.8580887164781</v>
      </c>
    </row>
    <row r="36" s="87" customFormat="true" ht="12.75" hidden="false" customHeight="true" outlineLevel="0" collapsed="false">
      <c r="B36" s="91" t="s">
        <v>178</v>
      </c>
      <c r="C36" s="29"/>
      <c r="D36" s="102"/>
      <c r="E36" s="102"/>
      <c r="F36" s="102"/>
    </row>
    <row r="37" s="87" customFormat="true" ht="12.75" hidden="false" customHeight="true" outlineLevel="0" collapsed="false">
      <c r="B37" s="92" t="s">
        <v>179</v>
      </c>
      <c r="C37" s="29" t="n">
        <v>3499834.115332</v>
      </c>
      <c r="D37" s="102" t="n">
        <v>69.6536935118638</v>
      </c>
      <c r="E37" s="102" t="n">
        <v>55.4191926850513</v>
      </c>
      <c r="F37" s="102" t="n">
        <v>47.6707137610645</v>
      </c>
    </row>
    <row r="38" s="87" customFormat="true" ht="12.75" hidden="false" customHeight="true" outlineLevel="0" collapsed="false">
      <c r="B38" s="92" t="s">
        <v>180</v>
      </c>
      <c r="C38" s="29" t="n">
        <v>507561.660776</v>
      </c>
      <c r="D38" s="102" t="n">
        <v>45.1226092774322</v>
      </c>
      <c r="E38" s="102" t="n">
        <v>39.7995627144405</v>
      </c>
      <c r="F38" s="102" t="n">
        <v>20.0189641240146</v>
      </c>
    </row>
    <row r="39" s="87" customFormat="true" ht="12.75" hidden="false" customHeight="true" outlineLevel="0" collapsed="false">
      <c r="B39" s="28" t="s">
        <v>102</v>
      </c>
      <c r="C39" s="29"/>
      <c r="D39" s="102"/>
      <c r="E39" s="102"/>
      <c r="F39" s="102"/>
    </row>
    <row r="40" s="87" customFormat="true" ht="12.75" hidden="false" customHeight="true" outlineLevel="0" collapsed="false">
      <c r="B40" s="31" t="s">
        <v>181</v>
      </c>
      <c r="C40" s="29" t="n">
        <v>354390.978728</v>
      </c>
      <c r="D40" s="102" t="n">
        <v>47.0876945138264</v>
      </c>
      <c r="E40" s="102" t="n">
        <v>29.1791150221031</v>
      </c>
      <c r="F40" s="102" t="n">
        <v>23.1227952179037</v>
      </c>
    </row>
    <row r="41" s="87" customFormat="true" ht="12.75" hidden="false" customHeight="true" outlineLevel="0" collapsed="false">
      <c r="B41" s="31" t="s">
        <v>182</v>
      </c>
      <c r="C41" s="29" t="n">
        <v>825398.580485</v>
      </c>
      <c r="D41" s="102" t="n">
        <v>62.5527757520032</v>
      </c>
      <c r="E41" s="102" t="n">
        <v>46.9628820747705</v>
      </c>
      <c r="F41" s="102" t="n">
        <v>40.1327674413198</v>
      </c>
    </row>
    <row r="42" s="87" customFormat="true" ht="12.75" hidden="false" customHeight="true" outlineLevel="0" collapsed="false">
      <c r="B42" s="31" t="s">
        <v>183</v>
      </c>
      <c r="C42" s="29" t="n">
        <v>787569.94487</v>
      </c>
      <c r="D42" s="102" t="n">
        <v>66.7171054651828</v>
      </c>
      <c r="E42" s="102" t="n">
        <v>60.9656303642028</v>
      </c>
      <c r="F42" s="102" t="n">
        <v>49.6133694324124</v>
      </c>
    </row>
    <row r="43" s="87" customFormat="true" ht="12.75" hidden="false" customHeight="true" outlineLevel="0" collapsed="false">
      <c r="B43" s="31" t="s">
        <v>184</v>
      </c>
      <c r="C43" s="29" t="n">
        <v>966656.464359</v>
      </c>
      <c r="D43" s="102" t="n">
        <v>81.4672208008462</v>
      </c>
      <c r="E43" s="102" t="n">
        <v>71.0026455450362</v>
      </c>
      <c r="F43" s="102" t="n">
        <v>60.4926958062354</v>
      </c>
    </row>
    <row r="44" s="87" customFormat="true" ht="12.75" hidden="false" customHeight="true" outlineLevel="0" collapsed="false">
      <c r="B44" s="31" t="s">
        <v>107</v>
      </c>
      <c r="C44" s="29" t="n">
        <v>1073379.807666</v>
      </c>
      <c r="D44" s="102" t="n">
        <v>62.4804469830948</v>
      </c>
      <c r="E44" s="102" t="n">
        <v>45.0958153194195</v>
      </c>
      <c r="F44" s="102" t="n">
        <v>35.5240105572817</v>
      </c>
    </row>
    <row r="45" s="87" customFormat="true" ht="12.75" hidden="false" customHeight="false" outlineLevel="0" collapsed="false">
      <c r="B45" s="118"/>
      <c r="C45" s="129"/>
      <c r="D45" s="120"/>
      <c r="E45" s="120"/>
      <c r="F45" s="120"/>
    </row>
    <row r="46" s="87" customFormat="true" ht="12.75" hidden="false" customHeight="false" outlineLevel="0" collapsed="false">
      <c r="B46" s="121"/>
    </row>
    <row r="47" s="99" customFormat="true" ht="18.75" hidden="false" customHeight="true" outlineLevel="0" collapsed="false">
      <c r="B47" s="100" t="s">
        <v>185</v>
      </c>
      <c r="C47" s="100"/>
      <c r="D47" s="100"/>
      <c r="E47" s="100"/>
      <c r="F47" s="100"/>
    </row>
    <row r="48" s="99" customFormat="true" ht="12.75" hidden="false" customHeight="false" outlineLevel="0" collapsed="false">
      <c r="B48" s="101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  <c r="E54" s="17" t="s">
        <v>86</v>
      </c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48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48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48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F5"/>
    <mergeCell ref="B47:F47"/>
  </mergeCells>
  <hyperlinks>
    <hyperlink ref="F2" location="INDICE!B33" display="ÍNDICE"/>
    <hyperlink ref="E54" location="INDICE!B33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1.85"/>
    <col collapsed="false" customWidth="true" hidden="false" outlineLevel="0" max="3" min="3" style="1" width="29.71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E2" s="15" t="s">
        <v>86</v>
      </c>
    </row>
    <row r="3" s="105" customFormat="true" ht="21" hidden="false" customHeight="true" outlineLevel="0" collapsed="false">
      <c r="B3" s="19" t="s">
        <v>155</v>
      </c>
      <c r="C3" s="106"/>
      <c r="D3" s="106"/>
      <c r="E3" s="106"/>
    </row>
    <row r="4" customFormat="false" ht="13.5" hidden="false" customHeight="true" outlineLevel="0" collapsed="false">
      <c r="B4" s="107"/>
      <c r="C4" s="107"/>
      <c r="D4" s="107"/>
      <c r="E4" s="107"/>
    </row>
    <row r="5" customFormat="false" ht="48" hidden="false" customHeight="true" outlineLevel="0" collapsed="false">
      <c r="B5" s="21" t="s">
        <v>25</v>
      </c>
      <c r="C5" s="21"/>
      <c r="D5" s="21"/>
      <c r="E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62.25" hidden="false" customHeight="true" outlineLevel="0" collapsed="false">
      <c r="B8" s="108"/>
      <c r="C8" s="108" t="s">
        <v>259</v>
      </c>
      <c r="D8" s="108" t="s">
        <v>260</v>
      </c>
      <c r="E8" s="108" t="s">
        <v>261</v>
      </c>
      <c r="F8" s="23"/>
    </row>
    <row r="9" s="114" customFormat="true" ht="12.75" hidden="false" customHeight="true" outlineLevel="0" collapsed="false">
      <c r="B9" s="145"/>
      <c r="E9" s="116"/>
    </row>
    <row r="10" s="87" customFormat="true" ht="12.75" hidden="false" customHeight="false" outlineLevel="0" collapsed="false">
      <c r="B10" s="146" t="s">
        <v>160</v>
      </c>
      <c r="C10" s="29" t="n">
        <v>2744508.615916</v>
      </c>
      <c r="D10" s="102" t="n">
        <v>64.4925827430587</v>
      </c>
      <c r="E10" s="102" t="n">
        <v>35.5074172569414</v>
      </c>
      <c r="F10" s="143"/>
    </row>
    <row r="11" s="87" customFormat="true" ht="12.75" hidden="false" customHeight="false" outlineLevel="0" collapsed="false">
      <c r="B11" s="146" t="s">
        <v>161</v>
      </c>
      <c r="C11" s="27"/>
      <c r="D11" s="85"/>
      <c r="E11" s="85"/>
    </row>
    <row r="12" s="87" customFormat="true" ht="12.75" hidden="false" customHeight="true" outlineLevel="0" collapsed="false">
      <c r="B12" s="147" t="s">
        <v>162</v>
      </c>
      <c r="C12" s="29" t="n">
        <v>1423157.462647</v>
      </c>
      <c r="D12" s="102" t="n">
        <v>63.2449455375027</v>
      </c>
      <c r="E12" s="102" t="n">
        <v>36.7550544624973</v>
      </c>
      <c r="F12" s="143"/>
    </row>
    <row r="13" s="87" customFormat="true" ht="12.75" hidden="false" customHeight="true" outlineLevel="0" collapsed="false">
      <c r="B13" s="147" t="s">
        <v>163</v>
      </c>
      <c r="C13" s="29" t="n">
        <v>1321351.153269</v>
      </c>
      <c r="D13" s="102" t="n">
        <v>65.8363468101428</v>
      </c>
      <c r="E13" s="102" t="n">
        <v>34.1636531898572</v>
      </c>
      <c r="F13" s="143"/>
    </row>
    <row r="14" s="87" customFormat="true" ht="12.75" hidden="false" customHeight="true" outlineLevel="0" collapsed="false">
      <c r="B14" s="146" t="s">
        <v>164</v>
      </c>
      <c r="C14" s="29"/>
      <c r="D14" s="102"/>
      <c r="E14" s="102"/>
    </row>
    <row r="15" s="87" customFormat="true" ht="12.75" hidden="false" customHeight="true" outlineLevel="0" collapsed="false">
      <c r="B15" s="147" t="s">
        <v>165</v>
      </c>
      <c r="C15" s="29" t="n">
        <v>853003.807043</v>
      </c>
      <c r="D15" s="102" t="n">
        <v>67.1882230810617</v>
      </c>
      <c r="E15" s="102" t="n">
        <v>32.8117769189383</v>
      </c>
      <c r="F15" s="143"/>
    </row>
    <row r="16" s="87" customFormat="true" ht="12.75" hidden="false" customHeight="true" outlineLevel="0" collapsed="false">
      <c r="B16" s="147" t="s">
        <v>166</v>
      </c>
      <c r="C16" s="29" t="n">
        <v>1434629.562767</v>
      </c>
      <c r="D16" s="102" t="n">
        <v>67.9912043007593</v>
      </c>
      <c r="E16" s="102" t="n">
        <v>32.0087956992408</v>
      </c>
      <c r="F16" s="143"/>
    </row>
    <row r="17" s="87" customFormat="true" ht="12" hidden="false" customHeight="true" outlineLevel="0" collapsed="false">
      <c r="B17" s="147" t="s">
        <v>167</v>
      </c>
      <c r="C17" s="29" t="n">
        <v>456875.246106</v>
      </c>
      <c r="D17" s="102" t="n">
        <v>48.4737297876318</v>
      </c>
      <c r="E17" s="102" t="n">
        <v>51.5262702123682</v>
      </c>
      <c r="F17" s="143"/>
    </row>
    <row r="18" s="87" customFormat="true" ht="12.75" hidden="false" customHeight="true" outlineLevel="0" collapsed="false">
      <c r="B18" s="91" t="s">
        <v>208</v>
      </c>
      <c r="C18" s="29"/>
      <c r="D18" s="102"/>
      <c r="E18" s="102"/>
      <c r="F18" s="143"/>
    </row>
    <row r="19" s="87" customFormat="true" ht="12.75" hidden="false" customHeight="true" outlineLevel="0" collapsed="false">
      <c r="B19" s="92" t="s">
        <v>169</v>
      </c>
      <c r="C19" s="29" t="n">
        <v>55865.434253</v>
      </c>
      <c r="D19" s="102" t="n">
        <v>6.53460013837441</v>
      </c>
      <c r="E19" s="102" t="n">
        <v>93.4653998616256</v>
      </c>
      <c r="F19" s="143" t="s">
        <v>262</v>
      </c>
    </row>
    <row r="20" s="87" customFormat="true" ht="12.75" hidden="false" customHeight="true" outlineLevel="0" collapsed="false">
      <c r="B20" s="92" t="s">
        <v>170</v>
      </c>
      <c r="C20" s="29" t="n">
        <v>310943.339711</v>
      </c>
      <c r="D20" s="102" t="n">
        <v>53.5154340281608</v>
      </c>
      <c r="E20" s="102" t="n">
        <v>46.4845659718392</v>
      </c>
      <c r="F20" s="143"/>
    </row>
    <row r="21" s="87" customFormat="true" ht="12.75" hidden="false" customHeight="true" outlineLevel="0" collapsed="false">
      <c r="B21" s="92" t="s">
        <v>171</v>
      </c>
      <c r="C21" s="29" t="n">
        <v>876524.289268</v>
      </c>
      <c r="D21" s="102" t="n">
        <v>59.4321656949225</v>
      </c>
      <c r="E21" s="102" t="n">
        <v>40.5678343050775</v>
      </c>
      <c r="F21" s="143"/>
    </row>
    <row r="22" s="87" customFormat="true" ht="12.75" hidden="false" customHeight="true" outlineLevel="0" collapsed="false">
      <c r="B22" s="92" t="s">
        <v>172</v>
      </c>
      <c r="C22" s="29" t="n">
        <v>1501175.552684</v>
      </c>
      <c r="D22" s="102" t="n">
        <v>71.8779265725982</v>
      </c>
      <c r="E22" s="102" t="n">
        <v>28.1220734274019</v>
      </c>
    </row>
    <row r="23" s="87" customFormat="true" ht="12.75" hidden="false" customHeight="true" outlineLevel="0" collapsed="false">
      <c r="B23" s="146" t="s">
        <v>173</v>
      </c>
      <c r="C23" s="29"/>
      <c r="D23" s="102"/>
      <c r="E23" s="102"/>
      <c r="F23" s="143"/>
    </row>
    <row r="24" s="87" customFormat="true" ht="12.75" hidden="false" customHeight="true" outlineLevel="0" collapsed="false">
      <c r="B24" s="147" t="s">
        <v>174</v>
      </c>
      <c r="C24" s="29" t="n">
        <v>1826582.299735</v>
      </c>
      <c r="D24" s="102" t="n">
        <v>68.1718705886757</v>
      </c>
      <c r="E24" s="102" t="n">
        <v>31.8281294113244</v>
      </c>
      <c r="F24" s="143"/>
    </row>
    <row r="25" s="87" customFormat="true" ht="12.75" hidden="false" customHeight="false" outlineLevel="0" collapsed="false">
      <c r="B25" s="147" t="s">
        <v>175</v>
      </c>
      <c r="C25" s="29" t="n">
        <v>431991.509442</v>
      </c>
      <c r="D25" s="102" t="n">
        <v>59.5912848475933</v>
      </c>
      <c r="E25" s="102" t="n">
        <v>40.4087151524067</v>
      </c>
      <c r="F25" s="143"/>
    </row>
    <row r="26" s="87" customFormat="true" ht="12.75" hidden="false" customHeight="false" outlineLevel="0" collapsed="false">
      <c r="B26" s="147" t="s">
        <v>176</v>
      </c>
      <c r="C26" s="29" t="n">
        <v>465413.115463</v>
      </c>
      <c r="D26" s="102" t="n">
        <v>53.9537482542137</v>
      </c>
      <c r="E26" s="102" t="n">
        <v>46.0462517457863</v>
      </c>
      <c r="F26" s="143"/>
    </row>
    <row r="27" s="87" customFormat="true" ht="12.75" hidden="false" customHeight="false" outlineLevel="0" collapsed="false">
      <c r="B27" s="92" t="s">
        <v>177</v>
      </c>
      <c r="C27" s="29" t="n">
        <v>20521.691276</v>
      </c>
      <c r="D27" s="102" t="n">
        <v>79.194529595164</v>
      </c>
      <c r="E27" s="102" t="n">
        <v>20.805470404836</v>
      </c>
      <c r="F27" s="143"/>
    </row>
    <row r="28" s="87" customFormat="true" ht="12.75" hidden="false" customHeight="true" outlineLevel="0" collapsed="false">
      <c r="B28" s="146" t="s">
        <v>98</v>
      </c>
      <c r="C28" s="29"/>
      <c r="D28" s="102"/>
      <c r="E28" s="102"/>
      <c r="F28" s="143"/>
    </row>
    <row r="29" s="87" customFormat="true" ht="12.75" hidden="false" customHeight="true" outlineLevel="0" collapsed="false">
      <c r="B29" s="147" t="s">
        <v>99</v>
      </c>
      <c r="C29" s="29" t="n">
        <v>1335139.952496</v>
      </c>
      <c r="D29" s="102" t="n">
        <v>65.8464112813397</v>
      </c>
      <c r="E29" s="102" t="n">
        <v>34.1535887186603</v>
      </c>
      <c r="F29" s="143"/>
    </row>
    <row r="30" s="87" customFormat="true" ht="12.75" hidden="false" customHeight="true" outlineLevel="0" collapsed="false">
      <c r="B30" s="147" t="s">
        <v>100</v>
      </c>
      <c r="C30" s="29" t="n">
        <v>500112.341631</v>
      </c>
      <c r="D30" s="102" t="n">
        <v>64.2712835467598</v>
      </c>
      <c r="E30" s="102" t="n">
        <v>35.7287164532402</v>
      </c>
    </row>
    <row r="31" s="87" customFormat="true" ht="12.75" hidden="false" customHeight="true" outlineLevel="0" collapsed="false">
      <c r="B31" s="147" t="s">
        <v>101</v>
      </c>
      <c r="C31" s="29" t="n">
        <v>909256.321789</v>
      </c>
      <c r="D31" s="102" t="n">
        <v>62.6263585878198</v>
      </c>
      <c r="E31" s="102" t="n">
        <v>37.3736414121802</v>
      </c>
      <c r="F31" s="143"/>
    </row>
    <row r="32" s="87" customFormat="true" ht="12.75" hidden="false" customHeight="true" outlineLevel="0" collapsed="false">
      <c r="B32" s="146" t="s">
        <v>94</v>
      </c>
      <c r="C32" s="29"/>
      <c r="D32" s="102"/>
      <c r="E32" s="102"/>
      <c r="F32" s="143"/>
    </row>
    <row r="33" s="87" customFormat="true" ht="12.75" hidden="false" customHeight="true" outlineLevel="0" collapsed="false">
      <c r="B33" s="147" t="s">
        <v>95</v>
      </c>
      <c r="C33" s="29" t="n">
        <v>173746.111495</v>
      </c>
      <c r="D33" s="102" t="n">
        <v>70.634959056066</v>
      </c>
      <c r="E33" s="102" t="n">
        <v>29.365040943934</v>
      </c>
      <c r="F33" s="143"/>
    </row>
    <row r="34" s="87" customFormat="true" ht="12.75" hidden="false" customHeight="true" outlineLevel="0" collapsed="false">
      <c r="B34" s="147" t="s">
        <v>96</v>
      </c>
      <c r="C34" s="29" t="n">
        <v>717516.341285</v>
      </c>
      <c r="D34" s="102" t="n">
        <v>61.3194369574977</v>
      </c>
      <c r="E34" s="102" t="n">
        <v>38.6805630425022</v>
      </c>
      <c r="F34" s="143"/>
    </row>
    <row r="35" s="87" customFormat="true" ht="12.75" hidden="false" customHeight="true" outlineLevel="0" collapsed="false">
      <c r="B35" s="147" t="s">
        <v>97</v>
      </c>
      <c r="C35" s="29" t="n">
        <v>1853246.163136</v>
      </c>
      <c r="D35" s="102" t="n">
        <v>65.145259100229</v>
      </c>
      <c r="E35" s="102" t="n">
        <v>34.854740899771</v>
      </c>
      <c r="F35" s="143"/>
    </row>
    <row r="36" s="87" customFormat="true" ht="12.75" hidden="false" customHeight="true" outlineLevel="0" collapsed="false">
      <c r="B36" s="146" t="s">
        <v>178</v>
      </c>
      <c r="C36" s="29"/>
      <c r="D36" s="102"/>
      <c r="E36" s="102"/>
      <c r="F36" s="143"/>
    </row>
    <row r="37" s="87" customFormat="true" ht="12.75" hidden="false" customHeight="true" outlineLevel="0" collapsed="false">
      <c r="B37" s="147" t="s">
        <v>179</v>
      </c>
      <c r="C37" s="29" t="n">
        <v>2468169.235605</v>
      </c>
      <c r="D37" s="102" t="n">
        <v>67.5964953765839</v>
      </c>
      <c r="E37" s="102" t="n">
        <v>32.4035046234162</v>
      </c>
    </row>
    <row r="38" s="87" customFormat="true" ht="12.75" hidden="false" customHeight="true" outlineLevel="0" collapsed="false">
      <c r="B38" s="147" t="s">
        <v>180</v>
      </c>
      <c r="C38" s="29" t="n">
        <v>276339.380311</v>
      </c>
      <c r="D38" s="102" t="n">
        <v>36.7694921598387</v>
      </c>
      <c r="E38" s="102" t="n">
        <v>63.2305078401613</v>
      </c>
      <c r="F38" s="143"/>
    </row>
    <row r="39" s="87" customFormat="true" ht="12.75" hidden="false" customHeight="true" outlineLevel="0" collapsed="false">
      <c r="B39" s="91" t="s">
        <v>102</v>
      </c>
      <c r="C39" s="29"/>
      <c r="D39" s="102"/>
      <c r="E39" s="102"/>
      <c r="F39" s="143"/>
    </row>
    <row r="40" s="87" customFormat="true" ht="12.75" hidden="false" customHeight="true" outlineLevel="0" collapsed="false">
      <c r="B40" s="31" t="s">
        <v>181</v>
      </c>
      <c r="C40" s="29" t="n">
        <v>181610.174872</v>
      </c>
      <c r="D40" s="102" t="n">
        <v>45.1214257900227</v>
      </c>
      <c r="E40" s="102" t="n">
        <v>54.8785742099773</v>
      </c>
      <c r="F40" s="143"/>
    </row>
    <row r="41" s="87" customFormat="true" ht="12.75" hidden="false" customHeight="true" outlineLevel="0" collapsed="false">
      <c r="B41" s="31" t="s">
        <v>182</v>
      </c>
      <c r="C41" s="29" t="n">
        <v>566502.897238</v>
      </c>
      <c r="D41" s="102" t="n">
        <v>58.4737155599811</v>
      </c>
      <c r="E41" s="102" t="n">
        <v>41.5262844400189</v>
      </c>
      <c r="F41" s="143"/>
    </row>
    <row r="42" s="87" customFormat="true" ht="12.75" hidden="false" customHeight="true" outlineLevel="0" collapsed="false">
      <c r="B42" s="31" t="s">
        <v>183</v>
      </c>
      <c r="C42" s="29" t="n">
        <v>546226.417081</v>
      </c>
      <c r="D42" s="102" t="n">
        <v>71.5344359167193</v>
      </c>
      <c r="E42" s="102" t="n">
        <v>28.4655640832807</v>
      </c>
      <c r="F42" s="143"/>
    </row>
    <row r="43" s="87" customFormat="true" ht="12.75" hidden="false" customHeight="true" outlineLevel="0" collapsed="false">
      <c r="B43" s="31" t="s">
        <v>184</v>
      </c>
      <c r="C43" s="29" t="n">
        <v>834464.146585</v>
      </c>
      <c r="D43" s="102" t="n">
        <v>70.0756955070011</v>
      </c>
      <c r="E43" s="102" t="n">
        <v>29.9243044929989</v>
      </c>
      <c r="F43" s="143"/>
    </row>
    <row r="44" s="87" customFormat="true" ht="12.75" hidden="false" customHeight="true" outlineLevel="0" collapsed="false">
      <c r="B44" s="31" t="s">
        <v>107</v>
      </c>
      <c r="C44" s="29" t="n">
        <v>615704.98014</v>
      </c>
      <c r="D44" s="102" t="n">
        <v>61.9302374504584</v>
      </c>
      <c r="E44" s="102" t="n">
        <v>38.0697625495415</v>
      </c>
      <c r="F44" s="143"/>
    </row>
    <row r="45" s="87" customFormat="true" ht="12.75" hidden="false" customHeight="false" outlineLevel="0" collapsed="false">
      <c r="B45" s="148"/>
      <c r="C45" s="29"/>
      <c r="D45" s="149"/>
      <c r="E45" s="149"/>
    </row>
    <row r="46" s="87" customFormat="true" ht="12.75" hidden="false" customHeight="false" outlineLevel="0" collapsed="false">
      <c r="B46" s="150"/>
      <c r="C46" s="151"/>
      <c r="D46" s="152"/>
      <c r="E46" s="152"/>
    </row>
    <row r="47" s="127" customFormat="true" ht="20.25" hidden="false" customHeight="true" outlineLevel="0" collapsed="false">
      <c r="B47" s="100" t="s">
        <v>185</v>
      </c>
      <c r="C47" s="100"/>
      <c r="D47" s="100"/>
      <c r="E47" s="100"/>
      <c r="F47" s="122"/>
      <c r="G47" s="122"/>
      <c r="H47" s="122"/>
      <c r="I47" s="122"/>
      <c r="J47" s="122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  <c r="D53" s="15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53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53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53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53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E5"/>
    <mergeCell ref="B47:E47"/>
  </mergeCells>
  <hyperlinks>
    <hyperlink ref="E2" location="INDICE!B34" display="ÍNDICE"/>
    <hyperlink ref="D53" location="INDICE!B3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9.71"/>
    <col collapsed="false" customWidth="true" hidden="false" outlineLevel="0" max="3" min="3" style="1" width="23.41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I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  <c r="H3" s="19"/>
      <c r="I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  <c r="I4" s="20"/>
    </row>
    <row r="5" customFormat="false" ht="40.5" hidden="false" customHeight="true" outlineLevel="0" collapsed="false">
      <c r="B5" s="154" t="s">
        <v>263</v>
      </c>
      <c r="C5" s="154"/>
      <c r="D5" s="154"/>
      <c r="E5" s="154"/>
      <c r="F5" s="154"/>
      <c r="G5" s="154"/>
      <c r="H5" s="154"/>
      <c r="I5" s="154"/>
    </row>
    <row r="6" customFormat="false" ht="6.75" hidden="false" customHeight="true" outlineLevel="0" collapsed="false">
      <c r="B6" s="155"/>
      <c r="J6" s="87"/>
    </row>
    <row r="7" customFormat="false" ht="12.75" hidden="false" customHeight="false" outlineLevel="0" collapsed="false">
      <c r="B7" s="22" t="s">
        <v>88</v>
      </c>
      <c r="J7" s="114"/>
    </row>
    <row r="8" s="114" customFormat="true" ht="90.75" hidden="false" customHeight="true" outlineLevel="0" collapsed="false">
      <c r="B8" s="89"/>
      <c r="C8" s="89" t="s">
        <v>264</v>
      </c>
      <c r="D8" s="89" t="s">
        <v>265</v>
      </c>
      <c r="E8" s="89" t="s">
        <v>266</v>
      </c>
      <c r="F8" s="89" t="s">
        <v>267</v>
      </c>
      <c r="G8" s="89" t="s">
        <v>268</v>
      </c>
      <c r="H8" s="89" t="s">
        <v>269</v>
      </c>
      <c r="I8" s="89" t="s">
        <v>154</v>
      </c>
      <c r="J8" s="87"/>
    </row>
    <row r="9" s="114" customFormat="true" ht="12.75" hidden="false" customHeight="true" outlineLevel="0" collapsed="false">
      <c r="B9" s="115"/>
      <c r="E9" s="116"/>
      <c r="F9" s="116"/>
      <c r="J9" s="87"/>
    </row>
    <row r="10" s="87" customFormat="true" ht="12.75" hidden="false" customHeight="false" outlineLevel="0" collapsed="false">
      <c r="B10" s="91" t="s">
        <v>160</v>
      </c>
      <c r="C10" s="29" t="n">
        <v>974504.125906001</v>
      </c>
      <c r="D10" s="102" t="n">
        <v>12.4142104715593</v>
      </c>
      <c r="E10" s="102" t="n">
        <v>18.1694489784109</v>
      </c>
      <c r="F10" s="102" t="n">
        <v>17.8845525063289</v>
      </c>
      <c r="G10" s="102" t="n">
        <v>23.948606699846</v>
      </c>
      <c r="H10" s="102" t="n">
        <v>33.3043868426172</v>
      </c>
      <c r="I10" s="102" t="n">
        <v>44.0597271184274</v>
      </c>
      <c r="J10" s="29"/>
    </row>
    <row r="11" s="87" customFormat="true" ht="12.75" hidden="false" customHeight="false" outlineLevel="0" collapsed="false">
      <c r="B11" s="91" t="s">
        <v>161</v>
      </c>
      <c r="C11" s="27"/>
      <c r="D11" s="85"/>
      <c r="E11" s="85"/>
      <c r="F11" s="85"/>
      <c r="G11" s="85"/>
      <c r="H11" s="85"/>
      <c r="I11" s="85"/>
    </row>
    <row r="12" s="87" customFormat="true" ht="12.75" hidden="false" customHeight="true" outlineLevel="0" collapsed="false">
      <c r="B12" s="92" t="s">
        <v>162</v>
      </c>
      <c r="C12" s="29" t="n">
        <v>523082.300483</v>
      </c>
      <c r="D12" s="102" t="n">
        <v>13.3367536295117</v>
      </c>
      <c r="E12" s="102" t="n">
        <v>15.6323579579152</v>
      </c>
      <c r="F12" s="102" t="n">
        <v>19.1956772728278</v>
      </c>
      <c r="G12" s="102" t="n">
        <v>25.9556999301322</v>
      </c>
      <c r="H12" s="102" t="n">
        <v>34.8273720341491</v>
      </c>
      <c r="I12" s="102" t="n">
        <v>47.3123135295309</v>
      </c>
    </row>
    <row r="13" s="87" customFormat="true" ht="12.75" hidden="false" customHeight="true" outlineLevel="0" collapsed="false">
      <c r="B13" s="92" t="s">
        <v>163</v>
      </c>
      <c r="C13" s="29" t="n">
        <v>451421.825423</v>
      </c>
      <c r="D13" s="102" t="n">
        <v>11.345219186292</v>
      </c>
      <c r="E13" s="102" t="n">
        <v>21.1092878005417</v>
      </c>
      <c r="F13" s="102" t="n">
        <v>16.3652946405006</v>
      </c>
      <c r="G13" s="102" t="n">
        <v>21.6228996005089</v>
      </c>
      <c r="H13" s="102" t="n">
        <v>31.5396369950849</v>
      </c>
      <c r="I13" s="102" t="n">
        <v>40.2908123548457</v>
      </c>
    </row>
    <row r="14" s="87" customFormat="true" ht="12.75" hidden="false" customHeight="true" outlineLevel="0" collapsed="false">
      <c r="B14" s="91" t="s">
        <v>164</v>
      </c>
      <c r="C14" s="29"/>
      <c r="D14" s="102"/>
      <c r="E14" s="102"/>
      <c r="F14" s="102"/>
      <c r="G14" s="102"/>
      <c r="H14" s="102"/>
      <c r="I14" s="102"/>
    </row>
    <row r="15" s="87" customFormat="true" ht="12.75" hidden="false" customHeight="true" outlineLevel="0" collapsed="false">
      <c r="B15" s="92" t="s">
        <v>165</v>
      </c>
      <c r="C15" s="29" t="n">
        <v>279885.706277</v>
      </c>
      <c r="D15" s="102" t="n">
        <v>27.1582088178422</v>
      </c>
      <c r="E15" s="102" t="n">
        <v>12.6352800646419</v>
      </c>
      <c r="F15" s="102" t="n">
        <v>23.8342522054267</v>
      </c>
      <c r="G15" s="102" t="n">
        <v>34.7107441070432</v>
      </c>
      <c r="H15" s="102" t="n">
        <v>25.2797510434402</v>
      </c>
      <c r="I15" s="102" t="n">
        <v>44.9871095608526</v>
      </c>
    </row>
    <row r="16" s="87" customFormat="true" ht="12.75" hidden="false" customHeight="true" outlineLevel="0" collapsed="false">
      <c r="B16" s="92" t="s">
        <v>166</v>
      </c>
      <c r="C16" s="29" t="n">
        <v>459207.645787</v>
      </c>
      <c r="D16" s="102" t="n">
        <v>8.27278673700939</v>
      </c>
      <c r="E16" s="102" t="n">
        <v>15.0073305580294</v>
      </c>
      <c r="F16" s="102" t="n">
        <v>12.4210448872746</v>
      </c>
      <c r="G16" s="102" t="n">
        <v>21.4991450544779</v>
      </c>
      <c r="H16" s="102" t="n">
        <v>38.5279756134689</v>
      </c>
      <c r="I16" s="102" t="n">
        <v>44.2463952813288</v>
      </c>
    </row>
    <row r="17" s="87" customFormat="true" ht="12" hidden="false" customHeight="true" outlineLevel="0" collapsed="false">
      <c r="B17" s="92" t="s">
        <v>167</v>
      </c>
      <c r="C17" s="29" t="n">
        <v>235410.773842</v>
      </c>
      <c r="D17" s="102" t="n">
        <v>2.96323713318317</v>
      </c>
      <c r="E17" s="102" t="n">
        <v>30.9173945445035</v>
      </c>
      <c r="F17" s="102" t="n">
        <v>21.4682821517421</v>
      </c>
      <c r="G17" s="102" t="n">
        <v>15.9313147006481</v>
      </c>
      <c r="H17" s="102" t="n">
        <v>32.6556015671551</v>
      </c>
      <c r="I17" s="102" t="n">
        <v>42.5930120149458</v>
      </c>
    </row>
    <row r="18" s="87" customFormat="true" ht="12.75" hidden="false" customHeight="true" outlineLevel="0" collapsed="false">
      <c r="B18" s="91" t="s">
        <v>208</v>
      </c>
      <c r="C18" s="29"/>
      <c r="D18" s="102"/>
      <c r="E18" s="102"/>
      <c r="F18" s="102"/>
      <c r="G18" s="102"/>
      <c r="H18" s="102"/>
      <c r="I18" s="102"/>
    </row>
    <row r="19" s="87" customFormat="true" ht="12.75" hidden="false" customHeight="true" outlineLevel="0" collapsed="false">
      <c r="B19" s="92" t="s">
        <v>169</v>
      </c>
      <c r="C19" s="29" t="n">
        <v>52214.851509</v>
      </c>
      <c r="D19" s="102" t="n">
        <v>12.111570046139</v>
      </c>
      <c r="E19" s="102" t="n">
        <v>40.9060399804421</v>
      </c>
      <c r="F19" s="102" t="n">
        <v>23.9808366243112</v>
      </c>
      <c r="G19" s="102" t="n">
        <v>16.2704432483843</v>
      </c>
      <c r="H19" s="102" t="n">
        <v>41.9532165905408</v>
      </c>
      <c r="I19" s="102" t="n">
        <v>19.1160370575402</v>
      </c>
    </row>
    <row r="20" s="87" customFormat="true" ht="12.75" hidden="false" customHeight="true" outlineLevel="0" collapsed="false">
      <c r="B20" s="92" t="s">
        <v>170</v>
      </c>
      <c r="C20" s="29" t="n">
        <v>144540.661883</v>
      </c>
      <c r="D20" s="102" t="n">
        <v>10.6750133457184</v>
      </c>
      <c r="E20" s="102" t="n">
        <v>25.9062866450068</v>
      </c>
      <c r="F20" s="102" t="n">
        <v>17.8861275880463</v>
      </c>
      <c r="G20" s="102" t="n">
        <v>9.69173182446012</v>
      </c>
      <c r="H20" s="102" t="n">
        <v>30.3043261573384</v>
      </c>
      <c r="I20" s="102" t="n">
        <v>48.3332686082135</v>
      </c>
    </row>
    <row r="21" s="87" customFormat="true" ht="12.75" hidden="false" customHeight="true" outlineLevel="0" collapsed="false">
      <c r="B21" s="92" t="s">
        <v>171</v>
      </c>
      <c r="C21" s="29" t="n">
        <v>355586.921314</v>
      </c>
      <c r="D21" s="102" t="n">
        <v>9.23628802505874</v>
      </c>
      <c r="E21" s="102" t="n">
        <v>17.9970956973103</v>
      </c>
      <c r="F21" s="102" t="n">
        <v>16.0727226059959</v>
      </c>
      <c r="G21" s="102" t="n">
        <v>27.54198305441</v>
      </c>
      <c r="H21" s="102" t="n">
        <v>37.7325422617329</v>
      </c>
      <c r="I21" s="102" t="n">
        <v>44.7070827643348</v>
      </c>
    </row>
    <row r="22" s="87" customFormat="true" ht="12.75" hidden="false" customHeight="true" outlineLevel="0" collapsed="false">
      <c r="B22" s="92" t="s">
        <v>172</v>
      </c>
      <c r="C22" s="29" t="n">
        <v>422161.6912</v>
      </c>
      <c r="D22" s="102" t="n">
        <v>15.7238776361525</v>
      </c>
      <c r="E22" s="102" t="n">
        <v>12.8535028980858</v>
      </c>
      <c r="F22" s="102" t="n">
        <v>18.6561023405811</v>
      </c>
      <c r="G22" s="102" t="n">
        <v>26.7528750287515</v>
      </c>
      <c r="H22" s="102" t="n">
        <v>29.5319915977255</v>
      </c>
      <c r="I22" s="102" t="n">
        <v>45.136422056526</v>
      </c>
    </row>
    <row r="23" s="87" customFormat="true" ht="12.75" hidden="false" customHeight="true" outlineLevel="0" collapsed="false">
      <c r="B23" s="91" t="s">
        <v>173</v>
      </c>
      <c r="C23" s="29"/>
      <c r="D23" s="102"/>
      <c r="E23" s="102"/>
      <c r="F23" s="102"/>
      <c r="G23" s="102"/>
      <c r="H23" s="102"/>
      <c r="I23" s="102"/>
    </row>
    <row r="24" s="87" customFormat="true" ht="12.75" hidden="false" customHeight="true" outlineLevel="0" collapsed="false">
      <c r="B24" s="92" t="s">
        <v>174</v>
      </c>
      <c r="C24" s="29" t="n">
        <v>581366.978164</v>
      </c>
      <c r="D24" s="102" t="n">
        <v>14.3568764369095</v>
      </c>
      <c r="E24" s="102" t="n">
        <v>12.1586029530318</v>
      </c>
      <c r="F24" s="102" t="n">
        <v>18.8020481956518</v>
      </c>
      <c r="G24" s="102" t="n">
        <v>24.6074794416073</v>
      </c>
      <c r="H24" s="102" t="n">
        <v>37.1517752014582</v>
      </c>
      <c r="I24" s="102" t="n">
        <v>42.7773502708035</v>
      </c>
    </row>
    <row r="25" s="87" customFormat="true" ht="12.75" hidden="false" customHeight="false" outlineLevel="0" collapsed="false">
      <c r="B25" s="92" t="s">
        <v>175</v>
      </c>
      <c r="C25" s="29" t="n">
        <v>174562.218533</v>
      </c>
      <c r="D25" s="102" t="n">
        <v>14.7843261931969</v>
      </c>
      <c r="E25" s="102" t="n">
        <v>23.3256917626207</v>
      </c>
      <c r="F25" s="102" t="n">
        <v>19.7147040787031</v>
      </c>
      <c r="G25" s="102" t="n">
        <v>30.8426496835694</v>
      </c>
      <c r="H25" s="102" t="n">
        <v>25.4959828604529</v>
      </c>
      <c r="I25" s="102" t="n">
        <v>48.2919440807082</v>
      </c>
    </row>
    <row r="26" s="87" customFormat="true" ht="12.75" hidden="false" customHeight="false" outlineLevel="0" collapsed="false">
      <c r="B26" s="92" t="s">
        <v>176</v>
      </c>
      <c r="C26" s="29" t="n">
        <v>214305.294804</v>
      </c>
      <c r="D26" s="102" t="n">
        <v>5.46090415390967</v>
      </c>
      <c r="E26" s="102" t="n">
        <v>30.6376388903736</v>
      </c>
      <c r="F26" s="102" t="n">
        <v>14.2611398644872</v>
      </c>
      <c r="G26" s="102" t="n">
        <v>17.0228118938287</v>
      </c>
      <c r="H26" s="102" t="n">
        <v>29.8910569645918</v>
      </c>
      <c r="I26" s="102" t="n">
        <v>42.9767014124566</v>
      </c>
    </row>
    <row r="27" s="87" customFormat="true" ht="12.75" hidden="false" customHeight="false" outlineLevel="0" collapsed="false">
      <c r="B27" s="92" t="s">
        <v>177</v>
      </c>
      <c r="C27" s="29" t="n">
        <v>4269.634405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100</v>
      </c>
    </row>
    <row r="28" s="87" customFormat="true" ht="12.75" hidden="false" customHeight="true" outlineLevel="0" collapsed="false">
      <c r="B28" s="91" t="s">
        <v>98</v>
      </c>
      <c r="D28" s="102"/>
      <c r="E28" s="102"/>
      <c r="F28" s="102"/>
      <c r="G28" s="102"/>
      <c r="H28" s="102"/>
      <c r="I28" s="102"/>
    </row>
    <row r="29" s="87" customFormat="true" ht="12.75" hidden="false" customHeight="true" outlineLevel="0" collapsed="false">
      <c r="B29" s="92" t="s">
        <v>99</v>
      </c>
      <c r="C29" s="29" t="n">
        <v>455998.208194</v>
      </c>
      <c r="D29" s="102" t="n">
        <v>10.7948695177894</v>
      </c>
      <c r="E29" s="102" t="n">
        <v>18.8118017469282</v>
      </c>
      <c r="F29" s="102" t="n">
        <v>21.1784868270609</v>
      </c>
      <c r="G29" s="102" t="n">
        <v>20.5126799224626</v>
      </c>
      <c r="H29" s="102" t="n">
        <v>27.5388832252987</v>
      </c>
      <c r="I29" s="102" t="n">
        <v>40.4946436090908</v>
      </c>
    </row>
    <row r="30" s="87" customFormat="true" ht="12.75" hidden="false" customHeight="true" outlineLevel="0" collapsed="false">
      <c r="B30" s="92" t="s">
        <v>100</v>
      </c>
      <c r="C30" s="29" t="n">
        <v>178683.720489</v>
      </c>
      <c r="D30" s="102" t="n">
        <v>18.9178401269527</v>
      </c>
      <c r="E30" s="102" t="n">
        <v>24.4032425593491</v>
      </c>
      <c r="F30" s="102" t="n">
        <v>12.671383500991</v>
      </c>
      <c r="G30" s="102" t="n">
        <v>19.0159018275488</v>
      </c>
      <c r="H30" s="102" t="n">
        <v>33.4952333772816</v>
      </c>
      <c r="I30" s="102" t="n">
        <v>51.3414593455634</v>
      </c>
    </row>
    <row r="31" s="87" customFormat="true" ht="12.75" hidden="false" customHeight="true" outlineLevel="0" collapsed="false">
      <c r="B31" s="92" t="s">
        <v>101</v>
      </c>
      <c r="C31" s="29" t="n">
        <v>339822.197223</v>
      </c>
      <c r="D31" s="102" t="n">
        <v>11.167452097338</v>
      </c>
      <c r="E31" s="102" t="n">
        <v>14.02966896177</v>
      </c>
      <c r="F31" s="102" t="n">
        <v>16.2056753776038</v>
      </c>
      <c r="G31" s="102" t="n">
        <v>31.1528756753136</v>
      </c>
      <c r="H31" s="102" t="n">
        <v>40.9406100534105</v>
      </c>
      <c r="I31" s="102" t="n">
        <v>45.014769752553</v>
      </c>
    </row>
    <row r="32" s="87" customFormat="true" ht="12.75" hidden="false" customHeight="true" outlineLevel="0" collapsed="false">
      <c r="B32" s="91" t="s">
        <v>94</v>
      </c>
      <c r="C32" s="29"/>
      <c r="D32" s="102"/>
      <c r="E32" s="102"/>
      <c r="F32" s="102"/>
      <c r="G32" s="102"/>
      <c r="H32" s="102"/>
      <c r="I32" s="102"/>
    </row>
    <row r="33" s="87" customFormat="true" ht="12.75" hidden="false" customHeight="true" outlineLevel="0" collapsed="false">
      <c r="B33" s="92" t="s">
        <v>95</v>
      </c>
      <c r="C33" s="29" t="n">
        <v>51020.616779</v>
      </c>
      <c r="D33" s="102" t="n">
        <v>8.27854392724334</v>
      </c>
      <c r="E33" s="102" t="n">
        <v>28.6013050728275</v>
      </c>
      <c r="F33" s="102" t="n">
        <v>26.5299657952612</v>
      </c>
      <c r="G33" s="102" t="n">
        <v>33.224640108579</v>
      </c>
      <c r="H33" s="102" t="n">
        <v>23.2887064350242</v>
      </c>
      <c r="I33" s="102" t="n">
        <v>55.7433077361505</v>
      </c>
    </row>
    <row r="34" s="87" customFormat="true" ht="12.75" hidden="false" customHeight="true" outlineLevel="0" collapsed="false">
      <c r="B34" s="92" t="s">
        <v>96</v>
      </c>
      <c r="C34" s="29" t="n">
        <v>277539.360731</v>
      </c>
      <c r="D34" s="102" t="n">
        <v>11.8169553117144</v>
      </c>
      <c r="E34" s="102" t="n">
        <v>23.095090158086</v>
      </c>
      <c r="F34" s="102" t="n">
        <v>20.8575792948903</v>
      </c>
      <c r="G34" s="102" t="n">
        <v>22.2535065467208</v>
      </c>
      <c r="H34" s="102" t="n">
        <v>23.8931869938523</v>
      </c>
      <c r="I34" s="102" t="n">
        <v>50.5496343349218</v>
      </c>
    </row>
    <row r="35" s="87" customFormat="true" ht="12.75" hidden="false" customHeight="true" outlineLevel="0" collapsed="false">
      <c r="B35" s="92" t="s">
        <v>97</v>
      </c>
      <c r="C35" s="29" t="n">
        <v>645944.148396</v>
      </c>
      <c r="D35" s="102" t="n">
        <v>12.9974901158993</v>
      </c>
      <c r="E35" s="102" t="n">
        <v>15.2291033757756</v>
      </c>
      <c r="F35" s="102" t="n">
        <v>15.9242804366949</v>
      </c>
      <c r="G35" s="102" t="n">
        <v>23.9442534861668</v>
      </c>
      <c r="H35" s="102" t="n">
        <v>38.1391463018516</v>
      </c>
      <c r="I35" s="102" t="n">
        <v>40.3484028571492</v>
      </c>
    </row>
    <row r="36" s="87" customFormat="true" ht="12.75" hidden="false" customHeight="true" outlineLevel="0" collapsed="false">
      <c r="B36" s="91" t="s">
        <v>178</v>
      </c>
      <c r="C36" s="29"/>
      <c r="D36" s="102"/>
      <c r="E36" s="102"/>
      <c r="F36" s="102"/>
      <c r="G36" s="102"/>
      <c r="H36" s="102"/>
      <c r="I36" s="102"/>
    </row>
    <row r="37" s="87" customFormat="true" ht="12.75" hidden="false" customHeight="true" outlineLevel="0" collapsed="false">
      <c r="B37" s="92" t="s">
        <v>179</v>
      </c>
      <c r="C37" s="29" t="n">
        <v>799773.332373001</v>
      </c>
      <c r="D37" s="102" t="n">
        <v>11.2348859325424</v>
      </c>
      <c r="E37" s="102" t="n">
        <v>18.8088724726124</v>
      </c>
      <c r="F37" s="102" t="n">
        <v>17.0938474319171</v>
      </c>
      <c r="G37" s="102" t="n">
        <v>21.1719176802995</v>
      </c>
      <c r="H37" s="102" t="n">
        <v>30.6522437619447</v>
      </c>
      <c r="I37" s="102" t="n">
        <v>42.312935921971</v>
      </c>
    </row>
    <row r="38" s="87" customFormat="true" ht="12.75" hidden="false" customHeight="true" outlineLevel="0" collapsed="false">
      <c r="B38" s="92" t="s">
        <v>180</v>
      </c>
      <c r="C38" s="29" t="n">
        <v>174730.793533</v>
      </c>
      <c r="D38" s="102" t="n">
        <v>17.8121846777523</v>
      </c>
      <c r="E38" s="102" t="n">
        <v>15.2426960666037</v>
      </c>
      <c r="F38" s="102" t="n">
        <v>21.5037476092637</v>
      </c>
      <c r="G38" s="102" t="n">
        <v>36.6579968721443</v>
      </c>
      <c r="H38" s="102" t="n">
        <v>45.443708519531</v>
      </c>
      <c r="I38" s="102" t="n">
        <v>52.0550952381624</v>
      </c>
    </row>
    <row r="39" s="87" customFormat="true" ht="12.75" hidden="false" customHeight="true" outlineLevel="0" collapsed="false">
      <c r="B39" s="91" t="s">
        <v>102</v>
      </c>
      <c r="C39" s="29"/>
      <c r="D39" s="102"/>
      <c r="E39" s="102"/>
      <c r="F39" s="102"/>
      <c r="G39" s="102"/>
      <c r="H39" s="102"/>
      <c r="I39" s="102"/>
    </row>
    <row r="40" s="87" customFormat="true" ht="12.75" hidden="false" customHeight="true" outlineLevel="0" collapsed="false">
      <c r="B40" s="31" t="s">
        <v>181</v>
      </c>
      <c r="C40" s="29" t="n">
        <v>99665.07459</v>
      </c>
      <c r="D40" s="102" t="n">
        <v>6.34529030456827</v>
      </c>
      <c r="E40" s="102" t="n">
        <v>36.3390423937273</v>
      </c>
      <c r="F40" s="102" t="n">
        <v>17.5707068258765</v>
      </c>
      <c r="G40" s="102" t="n">
        <v>26.3383299917119</v>
      </c>
      <c r="H40" s="102" t="n">
        <v>13.4091321588605</v>
      </c>
      <c r="I40" s="102" t="n">
        <v>56.7364166380443</v>
      </c>
    </row>
    <row r="41" s="87" customFormat="true" ht="12.75" hidden="false" customHeight="true" outlineLevel="0" collapsed="false">
      <c r="B41" s="31" t="s">
        <v>182</v>
      </c>
      <c r="C41" s="29" t="n">
        <v>235247.604468</v>
      </c>
      <c r="D41" s="102" t="n">
        <v>11.7394239467193</v>
      </c>
      <c r="E41" s="102" t="n">
        <v>17.411840472778</v>
      </c>
      <c r="F41" s="102" t="n">
        <v>20.8931880178554</v>
      </c>
      <c r="G41" s="102" t="n">
        <v>36.8369462426504</v>
      </c>
      <c r="H41" s="102" t="n">
        <v>27.6269877017348</v>
      </c>
      <c r="I41" s="102" t="n">
        <v>54.4944531660208</v>
      </c>
    </row>
    <row r="42" s="87" customFormat="true" ht="12.75" hidden="false" customHeight="true" outlineLevel="0" collapsed="false">
      <c r="B42" s="31" t="s">
        <v>183</v>
      </c>
      <c r="C42" s="29" t="n">
        <v>155486.430794</v>
      </c>
      <c r="D42" s="102" t="n">
        <v>19.0342381260333</v>
      </c>
      <c r="E42" s="102" t="n">
        <v>15.4046202666608</v>
      </c>
      <c r="F42" s="102" t="n">
        <v>12.2962017658828</v>
      </c>
      <c r="G42" s="102" t="n">
        <v>25.1803659831073</v>
      </c>
      <c r="H42" s="102" t="n">
        <v>39.1386251965778</v>
      </c>
      <c r="I42" s="102" t="n">
        <v>46.2857498525699</v>
      </c>
    </row>
    <row r="43" s="87" customFormat="true" ht="12.75" hidden="false" customHeight="true" outlineLevel="0" collapsed="false">
      <c r="B43" s="31" t="s">
        <v>184</v>
      </c>
      <c r="C43" s="29" t="n">
        <v>249707.592109</v>
      </c>
      <c r="D43" s="102" t="n">
        <v>13.8120765843374</v>
      </c>
      <c r="E43" s="102" t="n">
        <v>15.5099946052478</v>
      </c>
      <c r="F43" s="102" t="n">
        <v>23.1686917075177</v>
      </c>
      <c r="G43" s="102" t="n">
        <v>25.0566597693547</v>
      </c>
      <c r="H43" s="102" t="n">
        <v>38.8673356129415</v>
      </c>
      <c r="I43" s="102" t="n">
        <v>37.318628418123</v>
      </c>
    </row>
    <row r="44" s="87" customFormat="true" ht="12.75" hidden="false" customHeight="true" outlineLevel="0" collapsed="false">
      <c r="B44" s="31" t="s">
        <v>107</v>
      </c>
      <c r="C44" s="29" t="n">
        <v>234397.423945</v>
      </c>
      <c r="D44" s="102" t="n">
        <v>9.79139598879946</v>
      </c>
      <c r="E44" s="102" t="n">
        <v>15.8713477797133</v>
      </c>
      <c r="F44" s="102" t="n">
        <v>13.0761728308038</v>
      </c>
      <c r="G44" s="102" t="n">
        <v>7.9999072273934</v>
      </c>
      <c r="H44" s="102" t="n">
        <v>37.6653611733873</v>
      </c>
      <c r="I44" s="102" t="n">
        <v>33.9018496229916</v>
      </c>
    </row>
    <row r="45" s="87" customFormat="true" ht="12.75" hidden="false" customHeight="false" outlineLevel="0" collapsed="false">
      <c r="B45" s="118"/>
      <c r="C45" s="129"/>
      <c r="D45" s="120"/>
      <c r="E45" s="120"/>
      <c r="F45" s="120"/>
      <c r="G45" s="120"/>
      <c r="H45" s="120"/>
      <c r="I45" s="120"/>
    </row>
    <row r="46" s="87" customFormat="true" ht="12.75" hidden="false" customHeight="false" outlineLevel="0" collapsed="false">
      <c r="B46" s="121"/>
    </row>
    <row r="47" s="127" customFormat="true" ht="12.7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  <c r="G53" s="15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48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48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48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</sheetData>
  <mergeCells count="2">
    <mergeCell ref="B5:I5"/>
    <mergeCell ref="B47:I47"/>
  </mergeCells>
  <hyperlinks>
    <hyperlink ref="I2" location="INDICE!B35" display="ÍNDICE"/>
    <hyperlink ref="G53" location="INDICE!B3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0.13"/>
    <col collapsed="false" customWidth="true" hidden="false" outlineLevel="0" max="3" min="3" style="1" width="21.84"/>
    <col collapsed="false" customWidth="true" hidden="false" outlineLevel="0" max="4" min="4" style="1" width="20.7"/>
    <col collapsed="false" customWidth="true" hidden="false" outlineLevel="0" max="5" min="5" style="1" width="16.84"/>
    <col collapsed="false" customWidth="true" hidden="false" outlineLevel="0" max="6" min="6" style="1" width="20.56"/>
    <col collapsed="false" customWidth="true" hidden="false" outlineLevel="0" max="8" min="7" style="1" width="11.7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  <c r="C1" s="134"/>
      <c r="D1" s="133"/>
      <c r="E1" s="134"/>
      <c r="F1" s="134"/>
      <c r="G1" s="134"/>
    </row>
    <row r="2" customFormat="false" ht="12" hidden="false" customHeight="true" outlineLevel="0" collapsed="false">
      <c r="B2" s="1"/>
      <c r="F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32.25" hidden="false" customHeight="true" outlineLevel="0" collapsed="false">
      <c r="B5" s="21" t="s">
        <v>27</v>
      </c>
      <c r="C5" s="21"/>
      <c r="D5" s="21"/>
      <c r="E5" s="21"/>
      <c r="F5" s="21"/>
    </row>
    <row r="6" customFormat="false" ht="12.75" hidden="false" customHeight="false" outlineLevel="0" collapsed="false">
      <c r="B6" s="75"/>
      <c r="C6" s="75"/>
      <c r="D6" s="75"/>
      <c r="E6" s="75"/>
      <c r="F6" s="75"/>
    </row>
    <row r="7" customFormat="false" ht="12.75" hidden="false" customHeight="false" outlineLevel="0" collapsed="false">
      <c r="B7" s="22" t="s">
        <v>88</v>
      </c>
    </row>
    <row r="8" s="114" customFormat="true" ht="68.25" hidden="false" customHeight="true" outlineLevel="0" collapsed="false">
      <c r="B8" s="89"/>
      <c r="C8" s="89" t="s">
        <v>270</v>
      </c>
      <c r="D8" s="89" t="s">
        <v>271</v>
      </c>
      <c r="E8" s="89" t="s">
        <v>272</v>
      </c>
      <c r="F8" s="89" t="s">
        <v>273</v>
      </c>
    </row>
    <row r="9" s="114" customFormat="true" ht="12.75" hidden="false" customHeight="true" outlineLevel="0" collapsed="false">
      <c r="B9" s="115"/>
      <c r="E9" s="116"/>
    </row>
    <row r="10" s="87" customFormat="true" ht="12.75" hidden="false" customHeight="false" outlineLevel="0" collapsed="false">
      <c r="B10" s="91" t="s">
        <v>160</v>
      </c>
      <c r="C10" s="125" t="n">
        <v>4007395.776108</v>
      </c>
      <c r="D10" s="126" t="n">
        <v>14.2579905552758</v>
      </c>
      <c r="E10" s="126" t="n">
        <v>54.629285638719</v>
      </c>
      <c r="F10" s="126" t="n">
        <v>31.1127238060052</v>
      </c>
    </row>
    <row r="11" s="87" customFormat="true" ht="12.75" hidden="false" customHeight="false" outlineLevel="0" collapsed="false">
      <c r="B11" s="91" t="s">
        <v>161</v>
      </c>
      <c r="C11" s="125"/>
      <c r="D11" s="126"/>
      <c r="E11" s="126"/>
      <c r="F11" s="126"/>
    </row>
    <row r="12" s="87" customFormat="true" ht="12.75" hidden="false" customHeight="false" outlineLevel="0" collapsed="false">
      <c r="B12" s="92" t="s">
        <v>162</v>
      </c>
      <c r="C12" s="125" t="n">
        <v>2017672.466724</v>
      </c>
      <c r="D12" s="126" t="n">
        <v>15.574659007972</v>
      </c>
      <c r="E12" s="126" t="n">
        <v>50.5002552564633</v>
      </c>
      <c r="F12" s="126" t="n">
        <v>33.9250857355647</v>
      </c>
    </row>
    <row r="13" s="87" customFormat="true" ht="12.75" hidden="false" customHeight="false" outlineLevel="0" collapsed="false">
      <c r="B13" s="92" t="s">
        <v>163</v>
      </c>
      <c r="C13" s="125" t="n">
        <v>1989723.309384</v>
      </c>
      <c r="D13" s="126" t="n">
        <v>12.9228271824189</v>
      </c>
      <c r="E13" s="126" t="n">
        <v>58.8163155022449</v>
      </c>
      <c r="F13" s="126" t="n">
        <v>28.2608573153364</v>
      </c>
    </row>
    <row r="14" s="87" customFormat="true" ht="12.75" hidden="false" customHeight="false" outlineLevel="0" collapsed="false">
      <c r="B14" s="91" t="s">
        <v>164</v>
      </c>
      <c r="C14" s="125"/>
      <c r="D14" s="126"/>
      <c r="E14" s="126"/>
      <c r="F14" s="126"/>
    </row>
    <row r="15" s="87" customFormat="true" ht="12.75" hidden="false" customHeight="false" outlineLevel="0" collapsed="false">
      <c r="B15" s="92" t="s">
        <v>165</v>
      </c>
      <c r="C15" s="125" t="n">
        <v>1477677.903381</v>
      </c>
      <c r="D15" s="126" t="n">
        <v>14.3626876277569</v>
      </c>
      <c r="E15" s="126" t="n">
        <v>57.4246705624731</v>
      </c>
      <c r="F15" s="126" t="n">
        <v>28.2126418097699</v>
      </c>
    </row>
    <row r="16" s="87" customFormat="true" ht="12.75" hidden="false" customHeight="false" outlineLevel="0" collapsed="false">
      <c r="B16" s="92" t="s">
        <v>166</v>
      </c>
      <c r="C16" s="125" t="n">
        <v>1864525.557308</v>
      </c>
      <c r="D16" s="126" t="n">
        <v>15.4777324911899</v>
      </c>
      <c r="E16" s="126" t="n">
        <v>52.7020166985396</v>
      </c>
      <c r="F16" s="126" t="n">
        <v>31.8202508102706</v>
      </c>
    </row>
    <row r="17" s="87" customFormat="true" ht="12.75" hidden="false" customHeight="false" outlineLevel="0" collapsed="false">
      <c r="B17" s="92" t="s">
        <v>167</v>
      </c>
      <c r="C17" s="125" t="n">
        <v>665192.315419</v>
      </c>
      <c r="D17" s="126" t="n">
        <v>10.6064923237363</v>
      </c>
      <c r="E17" s="126" t="n">
        <v>53.8216450120124</v>
      </c>
      <c r="F17" s="126" t="n">
        <v>35.5718626642513</v>
      </c>
    </row>
    <row r="18" s="87" customFormat="true" ht="14.25" hidden="false" customHeight="false" outlineLevel="0" collapsed="false">
      <c r="B18" s="91" t="s">
        <v>208</v>
      </c>
      <c r="C18" s="125"/>
      <c r="D18" s="126"/>
      <c r="E18" s="126"/>
      <c r="F18" s="126"/>
    </row>
    <row r="19" s="87" customFormat="true" ht="12.75" hidden="false" customHeight="false" outlineLevel="0" collapsed="false">
      <c r="B19" s="92" t="s">
        <v>169</v>
      </c>
      <c r="C19" s="125" t="n">
        <v>186072.254665</v>
      </c>
      <c r="D19" s="126" t="n">
        <v>12.2524792242916</v>
      </c>
      <c r="E19" s="126" t="n">
        <v>49.9782313711558</v>
      </c>
      <c r="F19" s="126" t="n">
        <v>37.7692894045526</v>
      </c>
    </row>
    <row r="20" s="87" customFormat="true" ht="12.75" hidden="false" customHeight="false" outlineLevel="0" collapsed="false">
      <c r="B20" s="92" t="s">
        <v>170</v>
      </c>
      <c r="C20" s="125" t="n">
        <v>705099.667523</v>
      </c>
      <c r="D20" s="126" t="n">
        <v>15.5078109747418</v>
      </c>
      <c r="E20" s="126" t="n">
        <v>48.8297090827616</v>
      </c>
      <c r="F20" s="126" t="n">
        <v>35.6624799424966</v>
      </c>
    </row>
    <row r="21" s="87" customFormat="true" ht="12.75" hidden="false" customHeight="false" outlineLevel="0" collapsed="false">
      <c r="B21" s="92" t="s">
        <v>171</v>
      </c>
      <c r="C21" s="125" t="n">
        <v>1335495.363265</v>
      </c>
      <c r="D21" s="126" t="n">
        <v>11.8309807799496</v>
      </c>
      <c r="E21" s="126" t="n">
        <v>53.4356949326521</v>
      </c>
      <c r="F21" s="126" t="n">
        <v>34.7333242873982</v>
      </c>
    </row>
    <row r="22" s="87" customFormat="true" ht="12.75" hidden="false" customHeight="false" outlineLevel="0" collapsed="false">
      <c r="B22" s="92" t="s">
        <v>172</v>
      </c>
      <c r="C22" s="125" t="n">
        <v>1780728.490655</v>
      </c>
      <c r="D22" s="126" t="n">
        <v>15.7928580933502</v>
      </c>
      <c r="E22" s="126" t="n">
        <v>58.3068516143688</v>
      </c>
      <c r="F22" s="126" t="n">
        <v>25.9002902922811</v>
      </c>
    </row>
    <row r="23" s="87" customFormat="true" ht="12.75" hidden="false" customHeight="false" outlineLevel="0" collapsed="false">
      <c r="B23" s="91" t="s">
        <v>173</v>
      </c>
      <c r="C23" s="125"/>
      <c r="D23" s="126"/>
      <c r="E23" s="126"/>
      <c r="F23" s="126"/>
    </row>
    <row r="24" s="87" customFormat="true" ht="12.75" hidden="false" customHeight="false" outlineLevel="0" collapsed="false">
      <c r="B24" s="92" t="s">
        <v>174</v>
      </c>
      <c r="C24" s="125" t="n">
        <v>2429921.835471</v>
      </c>
      <c r="D24" s="126" t="n">
        <v>15.061767814933</v>
      </c>
      <c r="E24" s="126" t="n">
        <v>56.8025009765164</v>
      </c>
      <c r="F24" s="126" t="n">
        <v>28.1357312085506</v>
      </c>
    </row>
    <row r="25" s="87" customFormat="true" ht="12.75" hidden="false" customHeight="false" outlineLevel="0" collapsed="false">
      <c r="B25" s="92" t="s">
        <v>175</v>
      </c>
      <c r="C25" s="125" t="n">
        <v>637737.449714</v>
      </c>
      <c r="D25" s="126" t="n">
        <v>17.4925902333364</v>
      </c>
      <c r="E25" s="126" t="n">
        <v>44.5313132235467</v>
      </c>
      <c r="F25" s="126" t="n">
        <v>37.9760965431169</v>
      </c>
    </row>
    <row r="26" s="87" customFormat="true" ht="12.75" hidden="false" customHeight="false" outlineLevel="0" collapsed="false">
      <c r="B26" s="92" t="s">
        <v>176</v>
      </c>
      <c r="C26" s="125" t="n">
        <v>899000.443193</v>
      </c>
      <c r="D26" s="126" t="n">
        <v>9.96200766719459</v>
      </c>
      <c r="E26" s="126" t="n">
        <v>56.5004480106751</v>
      </c>
      <c r="F26" s="126" t="n">
        <v>33.5375443221303</v>
      </c>
    </row>
    <row r="27" s="87" customFormat="true" ht="12.75" hidden="false" customHeight="false" outlineLevel="0" collapsed="false">
      <c r="B27" s="92" t="s">
        <v>177</v>
      </c>
      <c r="C27" s="125" t="n">
        <v>40736.04773</v>
      </c>
      <c r="D27" s="126" t="n">
        <v>10.4812190748089</v>
      </c>
      <c r="E27" s="126" t="n">
        <v>41.7889621910063</v>
      </c>
      <c r="F27" s="126" t="n">
        <v>47.7298187341848</v>
      </c>
    </row>
    <row r="28" s="87" customFormat="true" ht="12.75" hidden="false" customHeight="false" outlineLevel="0" collapsed="false">
      <c r="B28" s="91" t="s">
        <v>98</v>
      </c>
      <c r="C28" s="125"/>
      <c r="D28" s="126"/>
      <c r="E28" s="126"/>
      <c r="F28" s="126"/>
    </row>
    <row r="29" s="87" customFormat="true" ht="12.75" hidden="false" customHeight="false" outlineLevel="0" collapsed="false">
      <c r="B29" s="92" t="s">
        <v>99</v>
      </c>
      <c r="C29" s="125" t="n">
        <v>1864649.339272</v>
      </c>
      <c r="D29" s="126" t="n">
        <v>12.9620332238642</v>
      </c>
      <c r="E29" s="126" t="n">
        <v>54.9934521679746</v>
      </c>
      <c r="F29" s="126" t="n">
        <v>32.0445146081614</v>
      </c>
    </row>
    <row r="30" s="87" customFormat="true" ht="13.5" hidden="false" customHeight="true" outlineLevel="0" collapsed="false">
      <c r="B30" s="92" t="s">
        <v>100</v>
      </c>
      <c r="C30" s="125" t="n">
        <v>773700.526015</v>
      </c>
      <c r="D30" s="126" t="n">
        <v>13.7524044902791</v>
      </c>
      <c r="E30" s="126" t="n">
        <v>53.1946419967952</v>
      </c>
      <c r="F30" s="126" t="n">
        <v>33.0529535129258</v>
      </c>
    </row>
    <row r="31" s="87" customFormat="true" ht="12.75" hidden="false" customHeight="false" outlineLevel="0" collapsed="false">
      <c r="B31" s="92" t="s">
        <v>101</v>
      </c>
      <c r="C31" s="125" t="n">
        <v>1369045.910821</v>
      </c>
      <c r="D31" s="126" t="n">
        <v>16.3088189197472</v>
      </c>
      <c r="E31" s="126" t="n">
        <v>54.944060810854</v>
      </c>
      <c r="F31" s="126" t="n">
        <v>28.7471202693989</v>
      </c>
    </row>
    <row r="32" s="87" customFormat="true" ht="12.75" hidden="false" customHeight="false" outlineLevel="0" collapsed="false">
      <c r="B32" s="91" t="s">
        <v>94</v>
      </c>
      <c r="C32" s="125"/>
      <c r="D32" s="126"/>
      <c r="E32" s="126"/>
      <c r="F32" s="126"/>
    </row>
    <row r="33" s="87" customFormat="true" ht="12.75" hidden="false" customHeight="false" outlineLevel="0" collapsed="false">
      <c r="B33" s="92" t="s">
        <v>95</v>
      </c>
      <c r="C33" s="125" t="n">
        <v>236803.892008</v>
      </c>
      <c r="D33" s="126" t="n">
        <v>12.0384998098076</v>
      </c>
      <c r="E33" s="126" t="n">
        <v>60.3520561229508</v>
      </c>
      <c r="F33" s="126" t="n">
        <v>27.6094440672416</v>
      </c>
    </row>
    <row r="34" s="87" customFormat="true" ht="12.75" hidden="false" customHeight="false" outlineLevel="0" collapsed="false">
      <c r="B34" s="92" t="s">
        <v>96</v>
      </c>
      <c r="C34" s="125" t="n">
        <v>1017845.355302</v>
      </c>
      <c r="D34" s="126" t="n">
        <v>12.1238303935067</v>
      </c>
      <c r="E34" s="126" t="n">
        <v>55.6392621803505</v>
      </c>
      <c r="F34" s="126" t="n">
        <v>32.2369074261428</v>
      </c>
    </row>
    <row r="35" s="87" customFormat="true" ht="12.75" hidden="false" customHeight="false" outlineLevel="0" collapsed="false">
      <c r="B35" s="92" t="s">
        <v>97</v>
      </c>
      <c r="C35" s="125" t="n">
        <v>2752746.528798</v>
      </c>
      <c r="D35" s="126" t="n">
        <v>15.2380404896618</v>
      </c>
      <c r="E35" s="126" t="n">
        <v>53.7635414698801</v>
      </c>
      <c r="F35" s="126" t="n">
        <v>30.998418040458</v>
      </c>
    </row>
    <row r="36" s="87" customFormat="true" ht="12.75" hidden="false" customHeight="false" outlineLevel="0" collapsed="false">
      <c r="B36" s="91" t="s">
        <v>178</v>
      </c>
      <c r="C36" s="125"/>
      <c r="D36" s="126"/>
      <c r="E36" s="126"/>
      <c r="F36" s="126"/>
    </row>
    <row r="37" s="87" customFormat="true" ht="12.75" hidden="false" customHeight="false" outlineLevel="0" collapsed="false">
      <c r="B37" s="92" t="s">
        <v>179</v>
      </c>
      <c r="C37" s="125" t="n">
        <v>3499834.115332</v>
      </c>
      <c r="D37" s="126" t="n">
        <v>13.9029859507168</v>
      </c>
      <c r="E37" s="126" t="n">
        <v>55.4441894597889</v>
      </c>
      <c r="F37" s="126" t="n">
        <v>30.6528245894944</v>
      </c>
    </row>
    <row r="38" s="87" customFormat="true" ht="12.75" hidden="false" customHeight="false" outlineLevel="0" collapsed="false">
      <c r="B38" s="92" t="s">
        <v>180</v>
      </c>
      <c r="C38" s="125" t="n">
        <v>507561.660776</v>
      </c>
      <c r="D38" s="126" t="n">
        <v>16.705884717014</v>
      </c>
      <c r="E38" s="126" t="n">
        <v>49.010208363784</v>
      </c>
      <c r="F38" s="126" t="n">
        <v>34.2839069192021</v>
      </c>
    </row>
    <row r="39" s="87" customFormat="true" ht="12.75" hidden="false" customHeight="false" outlineLevel="0" collapsed="false">
      <c r="B39" s="91" t="s">
        <v>102</v>
      </c>
      <c r="C39" s="125"/>
      <c r="D39" s="126"/>
      <c r="E39" s="126"/>
      <c r="F39" s="126"/>
    </row>
    <row r="40" s="87" customFormat="true" ht="12.75" hidden="false" customHeight="false" outlineLevel="0" collapsed="false">
      <c r="B40" s="31" t="s">
        <v>181</v>
      </c>
      <c r="C40" s="125" t="n">
        <v>354390.978728</v>
      </c>
      <c r="D40" s="126" t="n">
        <v>19.9530324893717</v>
      </c>
      <c r="E40" s="126" t="n">
        <v>41.9532553406539</v>
      </c>
      <c r="F40" s="126" t="n">
        <v>38.0937121699746</v>
      </c>
    </row>
    <row r="41" s="87" customFormat="true" ht="12.75" hidden="false" customHeight="false" outlineLevel="0" collapsed="false">
      <c r="B41" s="31" t="s">
        <v>182</v>
      </c>
      <c r="C41" s="125" t="n">
        <v>825398.580485</v>
      </c>
      <c r="D41" s="126" t="n">
        <v>11.6425853507688</v>
      </c>
      <c r="E41" s="126" t="n">
        <v>57.7249777494207</v>
      </c>
      <c r="F41" s="126" t="n">
        <v>30.6324368998106</v>
      </c>
    </row>
    <row r="42" s="87" customFormat="true" ht="12.75" hidden="false" customHeight="true" outlineLevel="0" collapsed="false">
      <c r="B42" s="31" t="s">
        <v>183</v>
      </c>
      <c r="C42" s="125" t="n">
        <v>787569.94487</v>
      </c>
      <c r="D42" s="126" t="n">
        <v>14.8708399216951</v>
      </c>
      <c r="E42" s="126" t="n">
        <v>53.7969831860377</v>
      </c>
      <c r="F42" s="126" t="n">
        <v>31.3321768922673</v>
      </c>
    </row>
    <row r="43" s="87" customFormat="true" ht="12.75" hidden="false" customHeight="true" outlineLevel="0" collapsed="false">
      <c r="B43" s="31" t="s">
        <v>184</v>
      </c>
      <c r="C43" s="125" t="n">
        <v>966656.464359</v>
      </c>
      <c r="D43" s="126" t="n">
        <v>19.0973762253185</v>
      </c>
      <c r="E43" s="126" t="n">
        <v>57.2182070381921</v>
      </c>
      <c r="F43" s="126" t="n">
        <v>23.6844167364894</v>
      </c>
    </row>
    <row r="44" s="87" customFormat="true" ht="12.75" hidden="false" customHeight="true" outlineLevel="0" collapsed="false">
      <c r="B44" s="31" t="s">
        <v>107</v>
      </c>
      <c r="C44" s="125" t="n">
        <v>1073379.807666</v>
      </c>
      <c r="D44" s="126" t="n">
        <v>9.5809835079365</v>
      </c>
      <c r="E44" s="126" t="n">
        <v>54.7131233441967</v>
      </c>
      <c r="F44" s="126" t="n">
        <v>35.7058931478668</v>
      </c>
    </row>
    <row r="45" s="87" customFormat="true" ht="12.75" hidden="false" customHeight="false" outlineLevel="0" collapsed="false">
      <c r="B45" s="118"/>
      <c r="C45" s="119"/>
      <c r="D45" s="120"/>
      <c r="E45" s="120"/>
      <c r="F45" s="120"/>
    </row>
    <row r="46" s="87" customFormat="true" ht="12.75" hidden="false" customHeight="false" outlineLevel="0" collapsed="false">
      <c r="B46" s="121"/>
    </row>
    <row r="47" s="127" customFormat="true" ht="18.75" hidden="false" customHeight="true" outlineLevel="0" collapsed="false">
      <c r="B47" s="100" t="s">
        <v>185</v>
      </c>
      <c r="C47" s="100"/>
      <c r="D47" s="100"/>
      <c r="E47" s="100"/>
      <c r="F47" s="100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  <c r="E52" s="15" t="s">
        <v>86</v>
      </c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48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</sheetData>
  <mergeCells count="2">
    <mergeCell ref="B5:F5"/>
    <mergeCell ref="B47:F47"/>
  </mergeCells>
  <hyperlinks>
    <hyperlink ref="F2" location="INDICE!B36" display="ÍNDICE"/>
    <hyperlink ref="E52" location="INDICE!B36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1.85"/>
    <col collapsed="false" customWidth="true" hidden="false" outlineLevel="0" max="3" min="3" style="1" width="21.56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7" t="s">
        <v>86</v>
      </c>
    </row>
    <row r="3" s="105" customFormat="true" ht="21" hidden="false" customHeight="true" outlineLevel="0" collapsed="false">
      <c r="B3" s="19" t="s">
        <v>155</v>
      </c>
      <c r="C3" s="106"/>
      <c r="D3" s="106"/>
      <c r="E3" s="106"/>
      <c r="F3" s="106"/>
      <c r="G3" s="106"/>
      <c r="H3" s="106"/>
      <c r="I3" s="106"/>
    </row>
    <row r="4" customFormat="false" ht="7.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</row>
    <row r="5" customFormat="false" ht="33" hidden="false" customHeight="true" outlineLevel="0" collapsed="false">
      <c r="B5" s="21" t="s">
        <v>28</v>
      </c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55.5" hidden="false" customHeight="true" outlineLevel="0" collapsed="false">
      <c r="B8" s="108"/>
      <c r="C8" s="108" t="s">
        <v>274</v>
      </c>
      <c r="D8" s="108" t="s">
        <v>194</v>
      </c>
      <c r="E8" s="108" t="s">
        <v>195</v>
      </c>
      <c r="F8" s="108" t="s">
        <v>196</v>
      </c>
      <c r="G8" s="108" t="s">
        <v>197</v>
      </c>
      <c r="H8" s="108" t="s">
        <v>198</v>
      </c>
      <c r="I8" s="108" t="s">
        <v>199</v>
      </c>
      <c r="J8" s="23"/>
    </row>
    <row r="9" s="114" customFormat="true" ht="12.75" hidden="false" customHeight="true" outlineLevel="0" collapsed="false">
      <c r="B9" s="145"/>
      <c r="I9" s="116"/>
    </row>
    <row r="10" s="87" customFormat="true" ht="12.75" hidden="false" customHeight="false" outlineLevel="0" collapsed="false">
      <c r="B10" s="146" t="s">
        <v>160</v>
      </c>
      <c r="C10" s="29" t="n">
        <v>2437505.366003</v>
      </c>
      <c r="D10" s="102" t="n">
        <v>68.1697561988857</v>
      </c>
      <c r="E10" s="102" t="n">
        <v>31.8302438011144</v>
      </c>
      <c r="F10" s="102" t="n">
        <v>41.5948532735149</v>
      </c>
      <c r="G10" s="102" t="n">
        <v>26.5749029253708</v>
      </c>
      <c r="H10" s="102" t="n">
        <v>19.1202525427969</v>
      </c>
      <c r="I10" s="102" t="n">
        <v>12.7099912583175</v>
      </c>
      <c r="J10" s="143"/>
    </row>
    <row r="11" s="87" customFormat="true" ht="12.75" hidden="false" customHeight="false" outlineLevel="0" collapsed="false">
      <c r="B11" s="146" t="s">
        <v>161</v>
      </c>
      <c r="C11" s="29"/>
      <c r="D11" s="102"/>
      <c r="E11" s="102"/>
      <c r="F11" s="102"/>
      <c r="G11" s="102"/>
      <c r="H11" s="102"/>
      <c r="I11" s="102"/>
    </row>
    <row r="12" s="87" customFormat="true" ht="12.75" hidden="false" customHeight="true" outlineLevel="0" collapsed="false">
      <c r="B12" s="147" t="s">
        <v>162</v>
      </c>
      <c r="C12" s="29" t="n">
        <v>1269136.186829</v>
      </c>
      <c r="D12" s="102" t="n">
        <v>72.2162783460598</v>
      </c>
      <c r="E12" s="102" t="n">
        <v>27.7837216539402</v>
      </c>
      <c r="F12" s="102" t="n">
        <v>45.5832089401251</v>
      </c>
      <c r="G12" s="102" t="n">
        <v>26.6330694059346</v>
      </c>
      <c r="H12" s="102" t="n">
        <v>14.8816136031781</v>
      </c>
      <c r="I12" s="102" t="n">
        <v>12.9021080507621</v>
      </c>
      <c r="J12" s="143"/>
    </row>
    <row r="13" s="87" customFormat="true" ht="12.75" hidden="false" customHeight="true" outlineLevel="0" collapsed="false">
      <c r="B13" s="147" t="s">
        <v>163</v>
      </c>
      <c r="C13" s="29" t="n">
        <v>1168369.179174</v>
      </c>
      <c r="D13" s="102" t="n">
        <v>63.7742382587304</v>
      </c>
      <c r="E13" s="102" t="n">
        <v>36.2257617412696</v>
      </c>
      <c r="F13" s="102" t="n">
        <v>22.3575110593274</v>
      </c>
      <c r="G13" s="102" t="n">
        <v>15.9070318959109</v>
      </c>
      <c r="H13" s="102" t="n">
        <v>14.2346739323249</v>
      </c>
      <c r="I13" s="102" t="n">
        <v>7.50078311243681</v>
      </c>
      <c r="J13" s="143"/>
    </row>
    <row r="14" s="87" customFormat="true" ht="12.75" hidden="false" customHeight="true" outlineLevel="0" collapsed="false">
      <c r="B14" s="146" t="s">
        <v>164</v>
      </c>
      <c r="C14" s="29"/>
      <c r="D14" s="102"/>
      <c r="E14" s="102"/>
      <c r="F14" s="102"/>
      <c r="G14" s="102"/>
      <c r="H14" s="102"/>
      <c r="I14" s="102"/>
    </row>
    <row r="15" s="87" customFormat="true" ht="12.75" hidden="false" customHeight="true" outlineLevel="0" collapsed="false">
      <c r="B15" s="147" t="s">
        <v>165</v>
      </c>
      <c r="C15" s="29" t="n">
        <v>940933.9687</v>
      </c>
      <c r="D15" s="102" t="n">
        <v>68.2846722656533</v>
      </c>
      <c r="E15" s="102" t="n">
        <v>31.7153277343467</v>
      </c>
      <c r="F15" s="102" t="n">
        <v>22.398418878381</v>
      </c>
      <c r="G15" s="102" t="n">
        <v>18.572384481011</v>
      </c>
      <c r="H15" s="102" t="n">
        <v>11.9865989170341</v>
      </c>
      <c r="I15" s="102" t="n">
        <v>7.04259772357393</v>
      </c>
      <c r="J15" s="143"/>
    </row>
    <row r="16" s="87" customFormat="true" ht="12.75" hidden="false" customHeight="true" outlineLevel="0" collapsed="false">
      <c r="B16" s="147" t="s">
        <v>166</v>
      </c>
      <c r="C16" s="29" t="n">
        <v>1184745.591793</v>
      </c>
      <c r="D16" s="102" t="n">
        <v>71.2490992796609</v>
      </c>
      <c r="E16" s="102" t="n">
        <v>28.7509007203392</v>
      </c>
      <c r="F16" s="102" t="n">
        <v>28.9084755826161</v>
      </c>
      <c r="G16" s="102" t="n">
        <v>13.8409839851804</v>
      </c>
      <c r="H16" s="102" t="n">
        <v>10.7228264271268</v>
      </c>
      <c r="I16" s="102" t="n">
        <v>6.52771400507666</v>
      </c>
      <c r="J16" s="143"/>
    </row>
    <row r="17" s="87" customFormat="true" ht="12" hidden="false" customHeight="true" outlineLevel="0" collapsed="false">
      <c r="B17" s="147" t="s">
        <v>167</v>
      </c>
      <c r="C17" s="29" t="n">
        <v>311825.80551</v>
      </c>
      <c r="D17" s="102" t="n">
        <v>56.1233940795152</v>
      </c>
      <c r="E17" s="102" t="n">
        <v>43.8766059204848</v>
      </c>
      <c r="F17" s="102" t="n">
        <v>17.6636588577765</v>
      </c>
      <c r="G17" s="102" t="n">
        <v>16.0103775899326</v>
      </c>
      <c r="H17" s="102" t="n">
        <v>12.7667800476261</v>
      </c>
      <c r="I17" s="102" t="n">
        <v>13.5591835046648</v>
      </c>
      <c r="J17" s="143"/>
    </row>
    <row r="18" s="87" customFormat="true" ht="12.75" hidden="false" customHeight="true" outlineLevel="0" collapsed="false">
      <c r="B18" s="28" t="s">
        <v>168</v>
      </c>
      <c r="C18" s="29"/>
      <c r="D18" s="102"/>
      <c r="E18" s="102"/>
      <c r="F18" s="102"/>
      <c r="G18" s="102"/>
      <c r="H18" s="102"/>
      <c r="I18" s="102"/>
      <c r="J18" s="143"/>
    </row>
    <row r="19" s="87" customFormat="true" ht="12.75" hidden="false" customHeight="true" outlineLevel="0" collapsed="false">
      <c r="B19" s="31" t="s">
        <v>169</v>
      </c>
      <c r="C19" s="29" t="n">
        <v>40531.992719</v>
      </c>
      <c r="D19" s="102" t="n">
        <v>35.6948431016025</v>
      </c>
      <c r="E19" s="102" t="n">
        <v>64.3051568983975</v>
      </c>
      <c r="F19" s="102" t="n">
        <v>13.9415538643159</v>
      </c>
      <c r="G19" s="102" t="n">
        <v>7.47535199664556</v>
      </c>
      <c r="H19" s="102" t="n">
        <v>3.78594028040637</v>
      </c>
      <c r="I19" s="102" t="n">
        <v>34.7971538586321</v>
      </c>
      <c r="J19" s="143"/>
    </row>
    <row r="20" s="87" customFormat="true" ht="12.75" hidden="false" customHeight="true" outlineLevel="0" collapsed="false">
      <c r="B20" s="31" t="s">
        <v>170</v>
      </c>
      <c r="C20" s="29" t="n">
        <v>288855.565472</v>
      </c>
      <c r="D20" s="102" t="n">
        <v>59.1973213150969</v>
      </c>
      <c r="E20" s="102" t="n">
        <v>40.8026786849031</v>
      </c>
      <c r="F20" s="102" t="n">
        <v>15.5728441367215</v>
      </c>
      <c r="G20" s="102" t="n">
        <v>19.9455486523367</v>
      </c>
      <c r="H20" s="102" t="n">
        <v>10.8750784266419</v>
      </c>
      <c r="I20" s="102" t="n">
        <v>13.6065287842999</v>
      </c>
      <c r="J20" s="143"/>
    </row>
    <row r="21" s="87" customFormat="true" ht="12.75" hidden="false" customHeight="true" outlineLevel="0" collapsed="false">
      <c r="B21" s="31" t="s">
        <v>171</v>
      </c>
      <c r="C21" s="29" t="n">
        <v>719386.561142</v>
      </c>
      <c r="D21" s="102" t="n">
        <v>64.3720517594701</v>
      </c>
      <c r="E21" s="102" t="n">
        <v>35.62794824053</v>
      </c>
      <c r="F21" s="102" t="n">
        <v>20.4599434278488</v>
      </c>
      <c r="G21" s="102" t="n">
        <v>18.1632876278333</v>
      </c>
      <c r="H21" s="102" t="n">
        <v>11.5798349863748</v>
      </c>
      <c r="I21" s="102" t="n">
        <v>9.79693395794315</v>
      </c>
      <c r="J21" s="143"/>
    </row>
    <row r="22" s="87" customFormat="true" ht="12.75" hidden="false" customHeight="true" outlineLevel="0" collapsed="false">
      <c r="B22" s="31" t="s">
        <v>172</v>
      </c>
      <c r="C22" s="29" t="n">
        <v>1388731.24667</v>
      </c>
      <c r="D22" s="102" t="n">
        <v>72.9511192207472</v>
      </c>
      <c r="E22" s="102" t="n">
        <v>27.0488807792529</v>
      </c>
      <c r="F22" s="102" t="n">
        <v>29.559799224835</v>
      </c>
      <c r="G22" s="102" t="n">
        <v>14.2108723076133</v>
      </c>
      <c r="H22" s="102" t="n">
        <v>11.7648930567503</v>
      </c>
      <c r="I22" s="102" t="n">
        <v>4.46443541080146</v>
      </c>
    </row>
    <row r="23" s="87" customFormat="true" ht="12.75" hidden="false" customHeight="true" outlineLevel="0" collapsed="false">
      <c r="B23" s="146" t="s">
        <v>173</v>
      </c>
      <c r="C23" s="29"/>
      <c r="D23" s="102"/>
      <c r="E23" s="102"/>
      <c r="F23" s="102"/>
      <c r="G23" s="102"/>
      <c r="H23" s="102"/>
      <c r="I23" s="102"/>
      <c r="J23" s="143"/>
    </row>
    <row r="24" s="87" customFormat="true" ht="12.75" hidden="false" customHeight="true" outlineLevel="0" collapsed="false">
      <c r="B24" s="147" t="s">
        <v>174</v>
      </c>
      <c r="C24" s="29" t="n">
        <v>1662106.801988</v>
      </c>
      <c r="D24" s="102" t="n">
        <v>69.5389868441406</v>
      </c>
      <c r="E24" s="102" t="n">
        <v>30.4610131558595</v>
      </c>
      <c r="F24" s="102" t="n">
        <v>28.1623229255986</v>
      </c>
      <c r="G24" s="102" t="n">
        <v>13.5610691808857</v>
      </c>
      <c r="H24" s="102" t="n">
        <v>12.4364528259895</v>
      </c>
      <c r="I24" s="102" t="n">
        <v>5.84015506752621</v>
      </c>
      <c r="J24" s="143"/>
    </row>
    <row r="25" s="87" customFormat="true" ht="12.75" hidden="false" customHeight="false" outlineLevel="0" collapsed="false">
      <c r="B25" s="147" t="s">
        <v>175</v>
      </c>
      <c r="C25" s="29" t="n">
        <v>343032.230885</v>
      </c>
      <c r="D25" s="102" t="n">
        <v>61.9819717687926</v>
      </c>
      <c r="E25" s="102" t="n">
        <v>38.0180282312075</v>
      </c>
      <c r="F25" s="102" t="n">
        <v>15.4636079053992</v>
      </c>
      <c r="G25" s="102" t="n">
        <v>21.7255751558764</v>
      </c>
      <c r="H25" s="102" t="n">
        <v>6.45958373486733</v>
      </c>
      <c r="I25" s="102" t="n">
        <v>16.3512332038571</v>
      </c>
      <c r="J25" s="143"/>
    </row>
    <row r="26" s="87" customFormat="true" ht="12.75" hidden="false" customHeight="false" outlineLevel="0" collapsed="false">
      <c r="B26" s="147" t="s">
        <v>176</v>
      </c>
      <c r="C26" s="29" t="n">
        <v>418420.728118</v>
      </c>
      <c r="D26" s="102" t="n">
        <v>66.7427473557772</v>
      </c>
      <c r="E26" s="102" t="n">
        <v>33.2572526442228</v>
      </c>
      <c r="F26" s="102" t="n">
        <v>19.3502737425969</v>
      </c>
      <c r="G26" s="102" t="n">
        <v>20.6953746708694</v>
      </c>
      <c r="H26" s="102" t="n">
        <v>12.1334157426547</v>
      </c>
      <c r="I26" s="102" t="n">
        <v>7.82093584387896</v>
      </c>
      <c r="J26" s="143"/>
    </row>
    <row r="27" s="87" customFormat="true" ht="12.75" hidden="false" customHeight="false" outlineLevel="0" collapsed="false">
      <c r="B27" s="92" t="s">
        <v>177</v>
      </c>
      <c r="C27" s="29" t="n">
        <v>13945.605012</v>
      </c>
      <c r="D27" s="102" t="n">
        <v>100</v>
      </c>
      <c r="E27" s="102" t="n">
        <v>0</v>
      </c>
      <c r="F27" s="102" t="n">
        <v>44.6554158420617</v>
      </c>
      <c r="G27" s="102" t="n">
        <v>15.3445841579383</v>
      </c>
      <c r="H27" s="102" t="n">
        <v>0</v>
      </c>
      <c r="I27" s="102" t="n">
        <v>0</v>
      </c>
      <c r="J27" s="143"/>
    </row>
    <row r="28" s="87" customFormat="true" ht="12.75" hidden="false" customHeight="true" outlineLevel="0" collapsed="false">
      <c r="B28" s="146" t="s">
        <v>98</v>
      </c>
      <c r="C28" s="102"/>
      <c r="D28" s="102"/>
      <c r="E28" s="102"/>
      <c r="F28" s="102"/>
      <c r="G28" s="102"/>
      <c r="H28" s="102"/>
      <c r="I28" s="102"/>
      <c r="J28" s="143"/>
    </row>
    <row r="29" s="87" customFormat="true" ht="12.75" hidden="false" customHeight="true" outlineLevel="0" collapsed="false">
      <c r="B29" s="147" t="s">
        <v>99</v>
      </c>
      <c r="C29" s="29" t="n">
        <v>1226081.102187</v>
      </c>
      <c r="D29" s="102" t="n">
        <v>72.6728746313473</v>
      </c>
      <c r="E29" s="102" t="n">
        <v>27.3271253686527</v>
      </c>
      <c r="F29" s="102" t="n">
        <v>28.5492239961311</v>
      </c>
      <c r="G29" s="102" t="n">
        <v>15.0545007826773</v>
      </c>
      <c r="H29" s="102" t="n">
        <v>10.8248452774992</v>
      </c>
      <c r="I29" s="102" t="n">
        <v>5.57142994369237</v>
      </c>
      <c r="J29" s="143"/>
    </row>
    <row r="30" s="87" customFormat="true" ht="12.75" hidden="false" customHeight="true" outlineLevel="0" collapsed="false">
      <c r="B30" s="147" t="s">
        <v>100</v>
      </c>
      <c r="C30" s="29" t="n">
        <v>407665.995804</v>
      </c>
      <c r="D30" s="102" t="n">
        <v>65.5060111973116</v>
      </c>
      <c r="E30" s="102" t="n">
        <v>34.4939888026884</v>
      </c>
      <c r="F30" s="102" t="n">
        <v>20.1083448014664</v>
      </c>
      <c r="G30" s="102" t="n">
        <v>19.1952619169205</v>
      </c>
      <c r="H30" s="102" t="n">
        <v>14.3788392025668</v>
      </c>
      <c r="I30" s="102" t="n">
        <v>6.31755407904622</v>
      </c>
    </row>
    <row r="31" s="87" customFormat="true" ht="12.75" hidden="false" customHeight="true" outlineLevel="0" collapsed="false">
      <c r="B31" s="147" t="s">
        <v>101</v>
      </c>
      <c r="C31" s="29" t="n">
        <v>803758.268012</v>
      </c>
      <c r="D31" s="102" t="n">
        <v>62.6515919337929</v>
      </c>
      <c r="E31" s="102" t="n">
        <v>37.3484080662071</v>
      </c>
      <c r="F31" s="102" t="n">
        <v>21.9362650461678</v>
      </c>
      <c r="G31" s="102" t="n">
        <v>15.654690114108</v>
      </c>
      <c r="H31" s="102" t="n">
        <v>10.9853039452008</v>
      </c>
      <c r="I31" s="102" t="n">
        <v>11.4237408945234</v>
      </c>
      <c r="J31" s="143"/>
    </row>
    <row r="32" s="87" customFormat="true" ht="12.75" hidden="false" customHeight="true" outlineLevel="0" collapsed="false">
      <c r="B32" s="146" t="s">
        <v>94</v>
      </c>
      <c r="C32" s="29"/>
      <c r="D32" s="102"/>
      <c r="E32" s="102"/>
      <c r="F32" s="102"/>
      <c r="G32" s="102"/>
      <c r="H32" s="102"/>
      <c r="I32" s="102"/>
      <c r="J32" s="143"/>
    </row>
    <row r="33" s="87" customFormat="true" ht="12.75" hidden="false" customHeight="true" outlineLevel="0" collapsed="false">
      <c r="B33" s="147" t="s">
        <v>95</v>
      </c>
      <c r="C33" s="29" t="n">
        <v>151590.842307</v>
      </c>
      <c r="D33" s="102" t="n">
        <v>68.944876932829</v>
      </c>
      <c r="E33" s="102" t="n">
        <v>31.055123067171</v>
      </c>
      <c r="F33" s="102" t="n">
        <v>27.8708037257532</v>
      </c>
      <c r="G33" s="102" t="n">
        <v>13.4961224339442</v>
      </c>
      <c r="H33" s="102" t="n">
        <v>11.8885164229791</v>
      </c>
      <c r="I33" s="102" t="n">
        <v>6.74455741732354</v>
      </c>
      <c r="J33" s="143"/>
    </row>
    <row r="34" s="87" customFormat="true" ht="12.75" hidden="false" customHeight="true" outlineLevel="0" collapsed="false">
      <c r="B34" s="147" t="s">
        <v>96</v>
      </c>
      <c r="C34" s="29" t="n">
        <v>602949.68047</v>
      </c>
      <c r="D34" s="102" t="n">
        <v>67.7876674321144</v>
      </c>
      <c r="E34" s="102" t="n">
        <v>32.2123325678856</v>
      </c>
      <c r="F34" s="102" t="n">
        <v>29.3933075429862</v>
      </c>
      <c r="G34" s="102" t="n">
        <v>11.2792929162824</v>
      </c>
      <c r="H34" s="102" t="n">
        <v>10.8556867018452</v>
      </c>
      <c r="I34" s="102" t="n">
        <v>8.47171283888615</v>
      </c>
      <c r="J34" s="143"/>
    </row>
    <row r="35" s="87" customFormat="true" ht="12.75" hidden="false" customHeight="true" outlineLevel="0" collapsed="false">
      <c r="B35" s="147" t="s">
        <v>97</v>
      </c>
      <c r="C35" s="29" t="n">
        <v>1682964.843226</v>
      </c>
      <c r="D35" s="102" t="n">
        <v>68.2368277692409</v>
      </c>
      <c r="E35" s="102" t="n">
        <v>31.7631722307591</v>
      </c>
      <c r="F35" s="102" t="n">
        <v>23.1050357256918</v>
      </c>
      <c r="G35" s="102" t="n">
        <v>17.8370609358527</v>
      </c>
      <c r="H35" s="102" t="n">
        <v>11.6555066113796</v>
      </c>
      <c r="I35" s="102" t="n">
        <v>7.40239672707594</v>
      </c>
      <c r="J35" s="143"/>
    </row>
    <row r="36" s="87" customFormat="true" ht="12.75" hidden="false" customHeight="true" outlineLevel="0" collapsed="false">
      <c r="B36" s="146" t="s">
        <v>178</v>
      </c>
      <c r="C36" s="29"/>
      <c r="D36" s="102"/>
      <c r="E36" s="102"/>
      <c r="F36" s="102"/>
      <c r="G36" s="102"/>
      <c r="H36" s="102"/>
      <c r="I36" s="102"/>
      <c r="J36" s="143"/>
    </row>
    <row r="37" s="87" customFormat="true" ht="12.75" hidden="false" customHeight="true" outlineLevel="0" collapsed="false">
      <c r="B37" s="147" t="s">
        <v>179</v>
      </c>
      <c r="C37" s="29" t="n">
        <v>2191705.357969</v>
      </c>
      <c r="D37" s="102" t="n">
        <v>69.9385738554043</v>
      </c>
      <c r="E37" s="102" t="n">
        <v>30.0614261445958</v>
      </c>
      <c r="F37" s="102" t="n">
        <v>25.9129471604017</v>
      </c>
      <c r="G37" s="102" t="n">
        <v>16.0501971528408</v>
      </c>
      <c r="H37" s="102" t="n">
        <v>10.7259589025071</v>
      </c>
      <c r="I37" s="102" t="n">
        <v>7.31089678425044</v>
      </c>
    </row>
    <row r="38" s="87" customFormat="true" ht="12.75" hidden="false" customHeight="true" outlineLevel="0" collapsed="false">
      <c r="B38" s="147" t="s">
        <v>180</v>
      </c>
      <c r="C38" s="29" t="n">
        <v>245800.008034</v>
      </c>
      <c r="D38" s="102" t="n">
        <v>52.3978806563687</v>
      </c>
      <c r="E38" s="102" t="n">
        <v>47.6021193436313</v>
      </c>
      <c r="F38" s="102" t="n">
        <v>16.4323090607926</v>
      </c>
      <c r="G38" s="102" t="n">
        <v>15.0064193330286</v>
      </c>
      <c r="H38" s="102" t="n">
        <v>18.125667867528</v>
      </c>
      <c r="I38" s="102" t="n">
        <v>10.4356037386508</v>
      </c>
      <c r="J38" s="143"/>
    </row>
    <row r="39" s="87" customFormat="true" ht="12.75" hidden="false" customHeight="true" outlineLevel="0" collapsed="false">
      <c r="B39" s="28" t="s">
        <v>102</v>
      </c>
      <c r="C39" s="29"/>
      <c r="D39" s="102"/>
      <c r="E39" s="102"/>
      <c r="F39" s="102"/>
      <c r="G39" s="102"/>
      <c r="H39" s="102"/>
      <c r="I39" s="102"/>
      <c r="J39" s="143"/>
    </row>
    <row r="40" s="87" customFormat="true" ht="12.75" hidden="false" customHeight="true" outlineLevel="0" collapsed="false">
      <c r="B40" s="31" t="s">
        <v>181</v>
      </c>
      <c r="C40" s="29" t="n">
        <v>161234.629313</v>
      </c>
      <c r="D40" s="102" t="n">
        <v>63.9823949076939</v>
      </c>
      <c r="E40" s="102" t="n">
        <v>36.0176050923061</v>
      </c>
      <c r="F40" s="102" t="n">
        <v>20.400907413224</v>
      </c>
      <c r="G40" s="102" t="n">
        <v>17.9885295313924</v>
      </c>
      <c r="H40" s="102" t="n">
        <v>9.67228360647374</v>
      </c>
      <c r="I40" s="102" t="n">
        <v>11.9382794489099</v>
      </c>
      <c r="J40" s="143"/>
    </row>
    <row r="41" s="87" customFormat="true" ht="12.75" hidden="false" customHeight="true" outlineLevel="0" collapsed="false">
      <c r="B41" s="31" t="s">
        <v>182</v>
      </c>
      <c r="C41" s="29" t="n">
        <v>435910.220011</v>
      </c>
      <c r="D41" s="102" t="n">
        <v>57.9242474341685</v>
      </c>
      <c r="E41" s="102" t="n">
        <v>42.0757525658315</v>
      </c>
      <c r="F41" s="102" t="n">
        <v>19.2545674762299</v>
      </c>
      <c r="G41" s="102" t="n">
        <v>15.4999809842713</v>
      </c>
      <c r="H41" s="102" t="n">
        <v>11.6771004103816</v>
      </c>
      <c r="I41" s="102" t="n">
        <v>13.5683511291172</v>
      </c>
      <c r="J41" s="143"/>
    </row>
    <row r="42" s="87" customFormat="true" ht="12.75" hidden="false" customHeight="true" outlineLevel="0" collapsed="false">
      <c r="B42" s="31" t="s">
        <v>183</v>
      </c>
      <c r="C42" s="29" t="n">
        <v>462739.887946</v>
      </c>
      <c r="D42" s="102" t="n">
        <v>70.5044689138777</v>
      </c>
      <c r="E42" s="102" t="n">
        <v>29.4955310861223</v>
      </c>
      <c r="F42" s="102" t="n">
        <v>24.0537489583325</v>
      </c>
      <c r="G42" s="102" t="n">
        <v>18.2489323899941</v>
      </c>
      <c r="H42" s="102" t="n">
        <v>11.1107741923903</v>
      </c>
      <c r="I42" s="102" t="n">
        <v>6.58654445928308</v>
      </c>
      <c r="J42" s="143"/>
    </row>
    <row r="43" s="87" customFormat="true" ht="12.75" hidden="false" customHeight="true" outlineLevel="0" collapsed="false">
      <c r="B43" s="31" t="s">
        <v>184</v>
      </c>
      <c r="C43" s="29" t="n">
        <v>769318.957048</v>
      </c>
      <c r="D43" s="102" t="n">
        <v>72.9642181712126</v>
      </c>
      <c r="E43" s="102" t="n">
        <v>27.0357818287874</v>
      </c>
      <c r="F43" s="102" t="n">
        <v>29.7929570827538</v>
      </c>
      <c r="G43" s="102" t="n">
        <v>13.9855738199737</v>
      </c>
      <c r="H43" s="102" t="n">
        <v>12.3635301223268</v>
      </c>
      <c r="I43" s="102" t="n">
        <v>3.85793897494563</v>
      </c>
      <c r="J43" s="143"/>
    </row>
    <row r="44" s="87" customFormat="true" ht="12.75" hidden="false" customHeight="true" outlineLevel="0" collapsed="false">
      <c r="B44" s="31" t="s">
        <v>107</v>
      </c>
      <c r="C44" s="29" t="n">
        <v>608301.671685</v>
      </c>
      <c r="D44" s="102" t="n">
        <v>68.7820090635331</v>
      </c>
      <c r="E44" s="102" t="n">
        <v>31.2179909364669</v>
      </c>
      <c r="F44" s="102" t="n">
        <v>24.8217229658689</v>
      </c>
      <c r="G44" s="102" t="n">
        <v>16.447482472251</v>
      </c>
      <c r="H44" s="102" t="n">
        <v>10.9499286927642</v>
      </c>
      <c r="I44" s="102" t="n">
        <v>7.78086586911596</v>
      </c>
      <c r="J44" s="143"/>
    </row>
    <row r="45" s="87" customFormat="true" ht="12.75" hidden="false" customHeight="false" outlineLevel="0" collapsed="false">
      <c r="B45" s="148"/>
      <c r="C45" s="102"/>
      <c r="D45" s="149"/>
      <c r="E45" s="149"/>
      <c r="F45" s="149"/>
      <c r="G45" s="149"/>
      <c r="H45" s="149"/>
      <c r="I45" s="149"/>
    </row>
    <row r="46" s="87" customFormat="true" ht="12.75" hidden="false" customHeight="false" outlineLevel="0" collapsed="false">
      <c r="B46" s="150"/>
      <c r="C46" s="151"/>
      <c r="D46" s="152"/>
      <c r="E46" s="152"/>
      <c r="F46" s="152"/>
      <c r="G46" s="152"/>
      <c r="H46" s="152"/>
      <c r="I46" s="152"/>
    </row>
    <row r="47" s="99" customFormat="true" ht="20.2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  <c r="J47" s="122"/>
      <c r="K47" s="122"/>
      <c r="L47" s="122"/>
      <c r="M47" s="122"/>
      <c r="N47" s="122"/>
    </row>
    <row r="48" s="99" customFormat="true" ht="12.75" hidden="false" customHeight="false" outlineLevel="0" collapsed="false">
      <c r="B48" s="101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  <c r="F53" s="17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53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53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53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53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I5"/>
    <mergeCell ref="B47:I47"/>
  </mergeCells>
  <hyperlinks>
    <hyperlink ref="H2" location="INDICE!B37" display="ÍNDICE"/>
    <hyperlink ref="F53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0.13"/>
    <col collapsed="false" customWidth="true" hidden="false" outlineLevel="0" max="3" min="3" style="1" width="16.42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true" hidden="false" outlineLevel="0" max="10" min="10" style="1" width="17.56"/>
    <col collapsed="false" customWidth="true" hidden="false" outlineLevel="0" max="11" min="11" style="1" width="16.99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05" customFormat="true" ht="21" hidden="false" customHeight="true" outlineLevel="0" collapsed="false">
      <c r="B3" s="19" t="s">
        <v>155</v>
      </c>
      <c r="C3" s="106"/>
      <c r="D3" s="106"/>
      <c r="E3" s="106"/>
      <c r="N3" s="156"/>
    </row>
    <row r="4" customFormat="false" ht="13.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33" hidden="false" customHeight="true" outlineLevel="0" collapsed="false">
      <c r="B5" s="21" t="s">
        <v>29</v>
      </c>
      <c r="C5" s="21"/>
      <c r="D5" s="21"/>
      <c r="E5" s="21"/>
      <c r="F5" s="21"/>
      <c r="G5" s="21"/>
      <c r="H5" s="21"/>
      <c r="I5" s="21"/>
      <c r="J5" s="21"/>
      <c r="K5" s="136"/>
      <c r="L5" s="75"/>
      <c r="M5" s="7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77.25" hidden="false" customHeight="true" outlineLevel="0" collapsed="false">
      <c r="B8" s="108"/>
      <c r="C8" s="108" t="s">
        <v>275</v>
      </c>
      <c r="D8" s="108" t="s">
        <v>276</v>
      </c>
      <c r="E8" s="108" t="s">
        <v>277</v>
      </c>
      <c r="F8" s="108" t="s">
        <v>278</v>
      </c>
      <c r="G8" s="108" t="s">
        <v>279</v>
      </c>
      <c r="H8" s="108" t="s">
        <v>280</v>
      </c>
      <c r="I8" s="108" t="s">
        <v>281</v>
      </c>
      <c r="J8" s="108" t="s">
        <v>282</v>
      </c>
      <c r="K8" s="108" t="s">
        <v>283</v>
      </c>
      <c r="L8" s="108" t="s">
        <v>284</v>
      </c>
      <c r="M8" s="108" t="s">
        <v>285</v>
      </c>
      <c r="N8" s="108" t="s">
        <v>286</v>
      </c>
    </row>
    <row r="9" s="114" customFormat="true" ht="12.75" hidden="false" customHeight="true" outlineLevel="0" collapsed="false">
      <c r="B9" s="145"/>
      <c r="E9" s="116"/>
    </row>
    <row r="10" s="87" customFormat="true" ht="12.75" hidden="false" customHeight="false" outlineLevel="0" collapsed="false">
      <c r="B10" s="146" t="s">
        <v>160</v>
      </c>
      <c r="C10" s="29" t="n">
        <v>2127698.647063</v>
      </c>
      <c r="D10" s="102" t="n">
        <v>40.8461061330584</v>
      </c>
      <c r="E10" s="102" t="n">
        <v>21.5037837514991</v>
      </c>
      <c r="F10" s="102" t="n">
        <v>28.4782370029894</v>
      </c>
      <c r="G10" s="102" t="n">
        <v>14.5664251674839</v>
      </c>
      <c r="H10" s="102" t="n">
        <v>39.2922672371867</v>
      </c>
      <c r="I10" s="102" t="n">
        <v>44.6723035092411</v>
      </c>
      <c r="J10" s="102" t="n">
        <v>19.8315285108374</v>
      </c>
      <c r="K10" s="102" t="n">
        <v>10.0907097863865</v>
      </c>
      <c r="L10" s="102" t="n">
        <v>75.1827715486927</v>
      </c>
      <c r="M10" s="102" t="n">
        <v>62.6664293761015</v>
      </c>
      <c r="N10" s="102" t="n">
        <v>21.8322348160165</v>
      </c>
      <c r="P10" s="137"/>
    </row>
    <row r="11" s="87" customFormat="true" ht="12.75" hidden="false" customHeight="false" outlineLevel="0" collapsed="false">
      <c r="B11" s="146" t="s">
        <v>161</v>
      </c>
      <c r="C11" s="27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P11" s="137"/>
    </row>
    <row r="12" s="87" customFormat="true" ht="12.75" hidden="false" customHeight="true" outlineLevel="0" collapsed="false">
      <c r="B12" s="147" t="s">
        <v>162</v>
      </c>
      <c r="C12" s="29" t="n">
        <v>1105390.864693</v>
      </c>
      <c r="D12" s="102" t="n">
        <v>40.834690348772</v>
      </c>
      <c r="E12" s="102" t="n">
        <v>23.5759654602699</v>
      </c>
      <c r="F12" s="102" t="n">
        <v>28.0425532203119</v>
      </c>
      <c r="G12" s="102" t="n">
        <v>16.7369673162065</v>
      </c>
      <c r="H12" s="102" t="n">
        <v>39.2607190146745</v>
      </c>
      <c r="I12" s="102" t="n">
        <v>58.3541238913845</v>
      </c>
      <c r="J12" s="102" t="n">
        <v>26.5667456442713</v>
      </c>
      <c r="K12" s="102" t="n">
        <v>14.0182083612601</v>
      </c>
      <c r="L12" s="102" t="n">
        <v>78.3080139119302</v>
      </c>
      <c r="M12" s="102" t="n">
        <v>63.0286497968751</v>
      </c>
      <c r="N12" s="102" t="n">
        <v>20.608421128328</v>
      </c>
      <c r="P12" s="137"/>
    </row>
    <row r="13" s="87" customFormat="true" ht="12.75" hidden="false" customHeight="true" outlineLevel="0" collapsed="false">
      <c r="B13" s="147" t="s">
        <v>163</v>
      </c>
      <c r="C13" s="29" t="n">
        <v>1022307.78237</v>
      </c>
      <c r="D13" s="102" t="n">
        <v>40.8584496795725</v>
      </c>
      <c r="E13" s="102" t="n">
        <v>19.2631955740826</v>
      </c>
      <c r="F13" s="102" t="n">
        <v>28.9493288615979</v>
      </c>
      <c r="G13" s="102" t="n">
        <v>12.2194827847635</v>
      </c>
      <c r="H13" s="102" t="n">
        <v>39.3263793877187</v>
      </c>
      <c r="I13" s="102" t="n">
        <v>29.8785598602094</v>
      </c>
      <c r="J13" s="102" t="n">
        <v>12.548939432075</v>
      </c>
      <c r="K13" s="102" t="n">
        <v>5.84402290731825</v>
      </c>
      <c r="L13" s="102" t="n">
        <v>71.803540344695</v>
      </c>
      <c r="M13" s="102" t="n">
        <v>62.2747712560779</v>
      </c>
      <c r="N13" s="102" t="n">
        <v>23.1555079963506</v>
      </c>
      <c r="P13" s="137"/>
    </row>
    <row r="14" s="87" customFormat="true" ht="12.75" hidden="false" customHeight="true" outlineLevel="0" collapsed="false">
      <c r="B14" s="146" t="s">
        <v>164</v>
      </c>
      <c r="C14" s="29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</row>
    <row r="15" s="87" customFormat="true" ht="12.75" hidden="false" customHeight="true" outlineLevel="0" collapsed="false">
      <c r="B15" s="147" t="s">
        <v>165</v>
      </c>
      <c r="C15" s="29" t="n">
        <v>830490.3116</v>
      </c>
      <c r="D15" s="102" t="n">
        <v>32.9398465836359</v>
      </c>
      <c r="E15" s="102" t="n">
        <v>23.771733869195</v>
      </c>
      <c r="F15" s="102" t="n">
        <v>26.6642040481331</v>
      </c>
      <c r="G15" s="102" t="n">
        <v>13.9120471401295</v>
      </c>
      <c r="H15" s="102" t="n">
        <v>41.0886143104526</v>
      </c>
      <c r="I15" s="102" t="n">
        <v>48.7470873013614</v>
      </c>
      <c r="J15" s="102" t="n">
        <v>18.7201122268938</v>
      </c>
      <c r="K15" s="102" t="n">
        <v>6.50244585141046</v>
      </c>
      <c r="L15" s="102" t="n">
        <v>73.468542554639</v>
      </c>
      <c r="M15" s="102" t="n">
        <v>56.8272877151045</v>
      </c>
      <c r="N15" s="102" t="n">
        <v>21.7515057553141</v>
      </c>
    </row>
    <row r="16" s="87" customFormat="true" ht="12.75" hidden="false" customHeight="true" outlineLevel="0" collapsed="false">
      <c r="B16" s="147" t="s">
        <v>166</v>
      </c>
      <c r="C16" s="29" t="n">
        <v>1055850.918593</v>
      </c>
      <c r="D16" s="102" t="n">
        <v>45.4141027022997</v>
      </c>
      <c r="E16" s="102" t="n">
        <v>20.7711920336491</v>
      </c>
      <c r="F16" s="102" t="n">
        <v>29.2255831177572</v>
      </c>
      <c r="G16" s="102" t="n">
        <v>16.1422522423072</v>
      </c>
      <c r="H16" s="102" t="n">
        <v>40.0174435521679</v>
      </c>
      <c r="I16" s="102" t="n">
        <v>45.0171826487012</v>
      </c>
      <c r="J16" s="102" t="n">
        <v>20.9101573939251</v>
      </c>
      <c r="K16" s="102" t="n">
        <v>12.3789623386578</v>
      </c>
      <c r="L16" s="102" t="n">
        <v>76.0824482606389</v>
      </c>
      <c r="M16" s="102" t="n">
        <v>67.1961148878338</v>
      </c>
      <c r="N16" s="102" t="n">
        <v>23.0844151789722</v>
      </c>
    </row>
    <row r="17" s="87" customFormat="true" ht="12" hidden="false" customHeight="true" outlineLevel="0" collapsed="false">
      <c r="B17" s="147" t="s">
        <v>167</v>
      </c>
      <c r="C17" s="29" t="n">
        <v>241357.41687</v>
      </c>
      <c r="D17" s="102" t="n">
        <v>48.0675481157837</v>
      </c>
      <c r="E17" s="102" t="n">
        <v>16.9047829166055</v>
      </c>
      <c r="F17" s="102" t="n">
        <v>31.4508024267123</v>
      </c>
      <c r="G17" s="102" t="n">
        <v>9.92441388320863</v>
      </c>
      <c r="H17" s="102" t="n">
        <v>29.938807342689</v>
      </c>
      <c r="I17" s="102" t="n">
        <v>29.1425987832333</v>
      </c>
      <c r="J17" s="102" t="n">
        <v>18.9372081959339</v>
      </c>
      <c r="K17" s="102" t="n">
        <v>12.4273476303219</v>
      </c>
      <c r="L17" s="102" t="n">
        <v>77.1455290840675</v>
      </c>
      <c r="M17" s="102" t="n">
        <v>62.9426917337392</v>
      </c>
      <c r="N17" s="102" t="n">
        <v>16.6321829594414</v>
      </c>
    </row>
    <row r="18" s="87" customFormat="true" ht="12.75" hidden="false" customHeight="true" outlineLevel="0" collapsed="false">
      <c r="B18" s="28" t="s">
        <v>168</v>
      </c>
      <c r="C18" s="29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</row>
    <row r="19" s="87" customFormat="true" ht="12.75" hidden="false" customHeight="true" outlineLevel="0" collapsed="false">
      <c r="B19" s="31" t="s">
        <v>169</v>
      </c>
      <c r="C19" s="29" t="n">
        <v>17025.359605</v>
      </c>
      <c r="D19" s="102" t="n">
        <v>33.5768644929013</v>
      </c>
      <c r="E19" s="102" t="n">
        <v>0</v>
      </c>
      <c r="F19" s="102" t="n">
        <v>33.5768644929013</v>
      </c>
      <c r="G19" s="102" t="n">
        <v>0</v>
      </c>
      <c r="H19" s="102" t="n">
        <v>78.2594857091126</v>
      </c>
      <c r="I19" s="102" t="n">
        <v>33.5768644929013</v>
      </c>
      <c r="J19" s="102" t="n">
        <v>0</v>
      </c>
      <c r="K19" s="102" t="n">
        <v>0</v>
      </c>
      <c r="L19" s="102" t="n">
        <v>0</v>
      </c>
      <c r="M19" s="102" t="n">
        <v>21.7405142908874</v>
      </c>
      <c r="N19" s="102" t="n">
        <v>0</v>
      </c>
    </row>
    <row r="20" s="87" customFormat="true" ht="12.75" hidden="false" customHeight="true" outlineLevel="0" collapsed="false">
      <c r="B20" s="31" t="s">
        <v>170</v>
      </c>
      <c r="C20" s="29" t="n">
        <v>223350.206037</v>
      </c>
      <c r="D20" s="102" t="n">
        <v>28.6795200580153</v>
      </c>
      <c r="E20" s="102" t="n">
        <v>8.91022840502919</v>
      </c>
      <c r="F20" s="102" t="n">
        <v>10.6106528431293</v>
      </c>
      <c r="G20" s="102" t="n">
        <v>2.8054312530887</v>
      </c>
      <c r="H20" s="102" t="n">
        <v>38.8166379782241</v>
      </c>
      <c r="I20" s="102" t="n">
        <v>43.3177251284794</v>
      </c>
      <c r="J20" s="102" t="n">
        <v>11.2905163887883</v>
      </c>
      <c r="K20" s="102" t="n">
        <v>1.79969899527834</v>
      </c>
      <c r="L20" s="102" t="n">
        <v>65.5044539698179</v>
      </c>
      <c r="M20" s="102" t="n">
        <v>46.4236235384638</v>
      </c>
      <c r="N20" s="102" t="n">
        <v>19.3111695692167</v>
      </c>
    </row>
    <row r="21" s="87" customFormat="true" ht="12.75" hidden="false" customHeight="true" outlineLevel="0" collapsed="false">
      <c r="B21" s="31" t="s">
        <v>171</v>
      </c>
      <c r="C21" s="29" t="n">
        <v>601923.517313</v>
      </c>
      <c r="D21" s="102" t="n">
        <v>34.8772368298802</v>
      </c>
      <c r="E21" s="102" t="n">
        <v>13.9879716801658</v>
      </c>
      <c r="F21" s="102" t="n">
        <v>26.4231347924384</v>
      </c>
      <c r="G21" s="102" t="n">
        <v>10.3558289817718</v>
      </c>
      <c r="H21" s="102" t="n">
        <v>38.72024113984</v>
      </c>
      <c r="I21" s="102" t="n">
        <v>44.9061751959168</v>
      </c>
      <c r="J21" s="102" t="n">
        <v>17.1029796769791</v>
      </c>
      <c r="K21" s="102" t="n">
        <v>10.4744484984485</v>
      </c>
      <c r="L21" s="102" t="n">
        <v>65.7606571308244</v>
      </c>
      <c r="M21" s="102" t="n">
        <v>57.9878606594629</v>
      </c>
      <c r="N21" s="102" t="n">
        <v>22.8056124214563</v>
      </c>
    </row>
    <row r="22" s="87" customFormat="true" ht="12.75" hidden="false" customHeight="true" outlineLevel="0" collapsed="false">
      <c r="B22" s="31" t="s">
        <v>172</v>
      </c>
      <c r="C22" s="29" t="n">
        <v>1285399.564108</v>
      </c>
      <c r="D22" s="102" t="n">
        <v>45.8515331960608</v>
      </c>
      <c r="E22" s="102" t="n">
        <v>27.4963381953741</v>
      </c>
      <c r="F22" s="102" t="n">
        <v>32.4777225571647</v>
      </c>
      <c r="G22" s="102" t="n">
        <v>18.7746698703348</v>
      </c>
      <c r="H22" s="102" t="n">
        <v>39.1266509885593</v>
      </c>
      <c r="I22" s="102" t="n">
        <v>44.9451185476253</v>
      </c>
      <c r="J22" s="102" t="n">
        <v>22.8559992990876</v>
      </c>
      <c r="K22" s="102" t="n">
        <v>11.4853077199734</v>
      </c>
      <c r="L22" s="102" t="n">
        <v>82.2724426925468</v>
      </c>
      <c r="M22" s="102" t="n">
        <v>68.2217082086486</v>
      </c>
      <c r="N22" s="102" t="n">
        <v>22.1036548700065</v>
      </c>
    </row>
    <row r="23" s="87" customFormat="true" ht="12.75" hidden="false" customHeight="true" outlineLevel="0" collapsed="false">
      <c r="B23" s="146" t="s">
        <v>173</v>
      </c>
      <c r="C23" s="29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s="87" customFormat="true" ht="12.75" hidden="false" customHeight="true" outlineLevel="0" collapsed="false">
      <c r="B24" s="147" t="s">
        <v>174</v>
      </c>
      <c r="C24" s="29" t="n">
        <v>1500324.110948</v>
      </c>
      <c r="D24" s="102" t="n">
        <v>42.867431207422</v>
      </c>
      <c r="E24" s="102" t="n">
        <v>23.9296013022911</v>
      </c>
      <c r="F24" s="102" t="n">
        <v>28.8012425817755</v>
      </c>
      <c r="G24" s="102" t="n">
        <v>15.0914164795988</v>
      </c>
      <c r="H24" s="102" t="n">
        <v>41.5712340799419</v>
      </c>
      <c r="I24" s="102" t="n">
        <v>46.0100408569602</v>
      </c>
      <c r="J24" s="102" t="n">
        <v>23.4704902456376</v>
      </c>
      <c r="K24" s="102" t="n">
        <v>11.0546370355404</v>
      </c>
      <c r="L24" s="102" t="n">
        <v>80.3572408345297</v>
      </c>
      <c r="M24" s="102" t="n">
        <v>65.655228074925</v>
      </c>
      <c r="N24" s="102" t="n">
        <v>24.0376523862649</v>
      </c>
    </row>
    <row r="25" s="87" customFormat="true" ht="12.75" hidden="false" customHeight="false" outlineLevel="0" collapsed="false">
      <c r="B25" s="147" t="s">
        <v>175</v>
      </c>
      <c r="C25" s="29" t="n">
        <v>249548.897491</v>
      </c>
      <c r="D25" s="102" t="n">
        <v>44.3254185340528</v>
      </c>
      <c r="E25" s="102" t="n">
        <v>11.3100301779606</v>
      </c>
      <c r="F25" s="102" t="n">
        <v>26.9541320908564</v>
      </c>
      <c r="G25" s="102" t="n">
        <v>14.379192781765</v>
      </c>
      <c r="H25" s="102" t="n">
        <v>30.4078363478792</v>
      </c>
      <c r="I25" s="102" t="n">
        <v>39.7677689205496</v>
      </c>
      <c r="J25" s="102" t="n">
        <v>14.0959051194641</v>
      </c>
      <c r="K25" s="102" t="n">
        <v>11.463035518733</v>
      </c>
      <c r="L25" s="102" t="n">
        <v>52.6471368941785</v>
      </c>
      <c r="M25" s="102" t="n">
        <v>45.4808584550422</v>
      </c>
      <c r="N25" s="102" t="n">
        <v>22.3818774150322</v>
      </c>
    </row>
    <row r="26" s="87" customFormat="true" ht="12.75" hidden="false" customHeight="false" outlineLevel="0" collapsed="false">
      <c r="B26" s="147" t="s">
        <v>176</v>
      </c>
      <c r="C26" s="29" t="n">
        <v>363880.033612</v>
      </c>
      <c r="D26" s="102" t="n">
        <v>30.33410305653</v>
      </c>
      <c r="E26" s="102" t="n">
        <v>17.9597044466264</v>
      </c>
      <c r="F26" s="102" t="n">
        <v>27.9259712271965</v>
      </c>
      <c r="G26" s="102" t="n">
        <v>12.1083483931906</v>
      </c>
      <c r="H26" s="102" t="n">
        <v>35.9993812272969</v>
      </c>
      <c r="I26" s="102" t="n">
        <v>43.2520956576634</v>
      </c>
      <c r="J26" s="102" t="n">
        <v>8.02592936416528</v>
      </c>
      <c r="K26" s="102" t="n">
        <v>5.56189682217633</v>
      </c>
      <c r="L26" s="102" t="n">
        <v>68.3515929060852</v>
      </c>
      <c r="M26" s="102" t="n">
        <v>62.1935131775631</v>
      </c>
      <c r="N26" s="102" t="n">
        <v>13.1987846497814</v>
      </c>
    </row>
    <row r="27" s="87" customFormat="true" ht="12.75" hidden="false" customHeight="false" outlineLevel="0" collapsed="false">
      <c r="B27" s="92" t="s">
        <v>177</v>
      </c>
      <c r="C27" s="29" t="n">
        <v>13945.605012</v>
      </c>
      <c r="D27" s="102" t="n">
        <v>35.4111833782088</v>
      </c>
      <c r="E27" s="102" t="n">
        <v>35.4111833782088</v>
      </c>
      <c r="F27" s="102" t="n">
        <v>35.4111833782088</v>
      </c>
      <c r="G27" s="102" t="n">
        <v>25.5743069298972</v>
      </c>
      <c r="H27" s="102" t="n">
        <v>39.014509691894</v>
      </c>
      <c r="I27" s="102" t="n">
        <v>25.5743069298972</v>
      </c>
      <c r="J27" s="102" t="n">
        <v>39.014509691894</v>
      </c>
      <c r="K27" s="102" t="n">
        <v>0</v>
      </c>
      <c r="L27" s="102" t="n">
        <v>100</v>
      </c>
      <c r="M27" s="102" t="n">
        <v>60.985490308106</v>
      </c>
      <c r="N27" s="102" t="n">
        <v>0</v>
      </c>
    </row>
    <row r="28" s="87" customFormat="true" ht="12.75" hidden="false" customHeight="true" outlineLevel="0" collapsed="false">
      <c r="B28" s="146" t="s">
        <v>98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s="87" customFormat="true" ht="12.75" hidden="false" customHeight="true" outlineLevel="0" collapsed="false">
      <c r="B29" s="147" t="s">
        <v>99</v>
      </c>
      <c r="C29" s="29" t="n">
        <v>1112230.686085</v>
      </c>
      <c r="D29" s="102" t="n">
        <v>41.6914566025165</v>
      </c>
      <c r="E29" s="102" t="n">
        <v>24.8386585023502</v>
      </c>
      <c r="F29" s="102" t="n">
        <v>26.0961387459704</v>
      </c>
      <c r="G29" s="102" t="n">
        <v>13.4095294442004</v>
      </c>
      <c r="H29" s="102" t="n">
        <v>39.4363331086406</v>
      </c>
      <c r="I29" s="102" t="n">
        <v>46.1128700519241</v>
      </c>
      <c r="J29" s="102" t="n">
        <v>18.6406816305152</v>
      </c>
      <c r="K29" s="102" t="n">
        <v>9.85641619697427</v>
      </c>
      <c r="L29" s="102" t="n">
        <v>78.328161796142</v>
      </c>
      <c r="M29" s="102" t="n">
        <v>66.9848347770781</v>
      </c>
      <c r="N29" s="102" t="n">
        <v>24.1770670689308</v>
      </c>
    </row>
    <row r="30" s="87" customFormat="true" ht="12.75" hidden="false" customHeight="true" outlineLevel="0" collapsed="false">
      <c r="B30" s="147" t="s">
        <v>100</v>
      </c>
      <c r="C30" s="29" t="n">
        <v>364741.796226</v>
      </c>
      <c r="D30" s="102" t="n">
        <v>37.2697154731262</v>
      </c>
      <c r="E30" s="102" t="n">
        <v>13.5396389613107</v>
      </c>
      <c r="F30" s="102" t="n">
        <v>30.336775036179</v>
      </c>
      <c r="G30" s="102" t="n">
        <v>14.0810146861197</v>
      </c>
      <c r="H30" s="102" t="n">
        <v>31.6801257979228</v>
      </c>
      <c r="I30" s="102" t="n">
        <v>38.0200303255278</v>
      </c>
      <c r="J30" s="102" t="n">
        <v>23.6820024013587</v>
      </c>
      <c r="K30" s="102" t="n">
        <v>5.14413773939257</v>
      </c>
      <c r="L30" s="102" t="n">
        <v>64.5619351326246</v>
      </c>
      <c r="M30" s="102" t="n">
        <v>53.4130625134846</v>
      </c>
      <c r="N30" s="102" t="n">
        <v>20.3618131229968</v>
      </c>
    </row>
    <row r="31" s="87" customFormat="true" ht="12.75" hidden="false" customHeight="true" outlineLevel="0" collapsed="false">
      <c r="B31" s="147" t="s">
        <v>101</v>
      </c>
      <c r="C31" s="29" t="n">
        <v>650726.164752</v>
      </c>
      <c r="D31" s="102" t="n">
        <v>41.4058414570876</v>
      </c>
      <c r="E31" s="102" t="n">
        <v>20.2677898733739</v>
      </c>
      <c r="F31" s="102" t="n">
        <v>31.5080157101321</v>
      </c>
      <c r="G31" s="102" t="n">
        <v>16.8158881431644</v>
      </c>
      <c r="H31" s="102" t="n">
        <v>43.3127474335407</v>
      </c>
      <c r="I31" s="102" t="n">
        <v>45.9387651954841</v>
      </c>
      <c r="J31" s="102" t="n">
        <v>19.7086929391993</v>
      </c>
      <c r="K31" s="102" t="n">
        <v>13.263795801863</v>
      </c>
      <c r="L31" s="102" t="n">
        <v>75.7597629457368</v>
      </c>
      <c r="M31" s="102" t="n">
        <v>60.4719988634498</v>
      </c>
      <c r="N31" s="102" t="n">
        <v>18.6486066662539</v>
      </c>
    </row>
    <row r="32" s="87" customFormat="true" ht="12.75" hidden="false" customHeight="true" outlineLevel="0" collapsed="false">
      <c r="B32" s="146" t="s">
        <v>94</v>
      </c>
      <c r="C32" s="29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</row>
    <row r="33" s="87" customFormat="true" ht="12.75" hidden="false" customHeight="true" outlineLevel="0" collapsed="false">
      <c r="B33" s="147" t="s">
        <v>95</v>
      </c>
      <c r="C33" s="29" t="n">
        <v>134550.623309</v>
      </c>
      <c r="D33" s="102" t="n">
        <v>33.8882321141578</v>
      </c>
      <c r="E33" s="102" t="n">
        <v>21.7026361163254</v>
      </c>
      <c r="F33" s="102" t="n">
        <v>21.1329513574227</v>
      </c>
      <c r="G33" s="102" t="n">
        <v>10.617228260766</v>
      </c>
      <c r="H33" s="102" t="n">
        <v>36.481130871667</v>
      </c>
      <c r="I33" s="102" t="n">
        <v>46.0328850181232</v>
      </c>
      <c r="J33" s="102" t="n">
        <v>15.7181797177043</v>
      </c>
      <c r="K33" s="102" t="n">
        <v>9.61977868751666</v>
      </c>
      <c r="L33" s="102" t="n">
        <v>78.6716069065728</v>
      </c>
      <c r="M33" s="102" t="n">
        <v>73.1888600982891</v>
      </c>
      <c r="N33" s="102" t="n">
        <v>37.5841068687323</v>
      </c>
    </row>
    <row r="34" s="87" customFormat="true" ht="12.75" hidden="false" customHeight="true" outlineLevel="0" collapsed="false">
      <c r="B34" s="147" t="s">
        <v>96</v>
      </c>
      <c r="C34" s="29" t="n">
        <v>517816.071316</v>
      </c>
      <c r="D34" s="102" t="n">
        <v>40.8534520501398</v>
      </c>
      <c r="E34" s="102" t="n">
        <v>20.2888476659287</v>
      </c>
      <c r="F34" s="102" t="n">
        <v>26.6187866422718</v>
      </c>
      <c r="G34" s="102" t="n">
        <v>12.6247221434937</v>
      </c>
      <c r="H34" s="102" t="n">
        <v>37.2820198614865</v>
      </c>
      <c r="I34" s="102" t="n">
        <v>37.8253541641182</v>
      </c>
      <c r="J34" s="102" t="n">
        <v>22.8703559283176</v>
      </c>
      <c r="K34" s="102" t="n">
        <v>10.2146440070072</v>
      </c>
      <c r="L34" s="102" t="n">
        <v>76.1527140787327</v>
      </c>
      <c r="M34" s="102" t="n">
        <v>60.385096451783</v>
      </c>
      <c r="N34" s="102" t="n">
        <v>25.6763362574088</v>
      </c>
    </row>
    <row r="35" s="87" customFormat="true" ht="12.75" hidden="false" customHeight="true" outlineLevel="0" collapsed="false">
      <c r="B35" s="147" t="s">
        <v>97</v>
      </c>
      <c r="C35" s="29" t="n">
        <v>1475331.952438</v>
      </c>
      <c r="D35" s="102" t="n">
        <v>41.4780876004728</v>
      </c>
      <c r="E35" s="102" t="n">
        <v>21.9120699816596</v>
      </c>
      <c r="F35" s="102" t="n">
        <v>29.8007638006794</v>
      </c>
      <c r="G35" s="102" t="n">
        <v>15.608097134511</v>
      </c>
      <c r="H35" s="102" t="n">
        <v>40.2542056987651</v>
      </c>
      <c r="I35" s="102" t="n">
        <v>46.9513792892728</v>
      </c>
      <c r="J35" s="102" t="n">
        <v>19.1400908794366</v>
      </c>
      <c r="K35" s="102" t="n">
        <v>10.0901600400508</v>
      </c>
      <c r="L35" s="102" t="n">
        <v>74.5241558380201</v>
      </c>
      <c r="M35" s="102" t="n">
        <v>62.5074897152513</v>
      </c>
      <c r="N35" s="102" t="n">
        <v>19.0464470464866</v>
      </c>
    </row>
    <row r="36" s="87" customFormat="true" ht="12.75" hidden="false" customHeight="true" outlineLevel="0" collapsed="false">
      <c r="B36" s="146" t="s">
        <v>178</v>
      </c>
      <c r="C36" s="29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  <row r="37" s="87" customFormat="true" ht="12.75" hidden="false" customHeight="true" outlineLevel="0" collapsed="false">
      <c r="B37" s="147" t="s">
        <v>179</v>
      </c>
      <c r="C37" s="29" t="n">
        <v>1924649.830409</v>
      </c>
      <c r="D37" s="102" t="n">
        <v>42.0057290182078</v>
      </c>
      <c r="E37" s="102" t="n">
        <v>22.0346693185159</v>
      </c>
      <c r="F37" s="102" t="n">
        <v>29.1567630025327</v>
      </c>
      <c r="G37" s="102" t="n">
        <v>13.637327957742</v>
      </c>
      <c r="H37" s="102" t="n">
        <v>40.7363477970634</v>
      </c>
      <c r="I37" s="102" t="n">
        <v>45.0189531932608</v>
      </c>
      <c r="J37" s="102" t="n">
        <v>20.8145556430839</v>
      </c>
      <c r="K37" s="102" t="n">
        <v>10.7252011460773</v>
      </c>
      <c r="L37" s="102" t="n">
        <v>75.4431368805638</v>
      </c>
      <c r="M37" s="102" t="n">
        <v>65.1426823756074</v>
      </c>
      <c r="N37" s="102" t="n">
        <v>22.8329686408781</v>
      </c>
    </row>
    <row r="38" s="87" customFormat="true" ht="12.75" hidden="false" customHeight="true" outlineLevel="0" collapsed="false">
      <c r="B38" s="147" t="s">
        <v>180</v>
      </c>
      <c r="C38" s="29" t="n">
        <v>203048.816654</v>
      </c>
      <c r="D38" s="102" t="n">
        <v>29.8543258015121</v>
      </c>
      <c r="E38" s="102" t="n">
        <v>16.4716499357846</v>
      </c>
      <c r="F38" s="102" t="n">
        <v>22.0466558124697</v>
      </c>
      <c r="G38" s="102" t="n">
        <v>23.3731092773966</v>
      </c>
      <c r="H38" s="102" t="n">
        <v>25.6041825171483</v>
      </c>
      <c r="I38" s="102" t="n">
        <v>41.3864963493963</v>
      </c>
      <c r="J38" s="102" t="n">
        <v>10.5136559196881</v>
      </c>
      <c r="K38" s="102" t="n">
        <v>4.07652212477789</v>
      </c>
      <c r="L38" s="102" t="n">
        <v>72.7148325570364</v>
      </c>
      <c r="M38" s="102" t="n">
        <v>39.194635774516</v>
      </c>
      <c r="N38" s="102" t="n">
        <v>12.3465248372853</v>
      </c>
    </row>
    <row r="39" s="87" customFormat="true" ht="12.75" hidden="false" customHeight="true" outlineLevel="0" collapsed="false">
      <c r="B39" s="91" t="s">
        <v>102</v>
      </c>
      <c r="C39" s="29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</row>
    <row r="40" s="87" customFormat="true" ht="12.75" hidden="false" customHeight="true" outlineLevel="0" collapsed="false">
      <c r="B40" s="31" t="s">
        <v>181</v>
      </c>
      <c r="C40" s="29" t="n">
        <v>129153.56162</v>
      </c>
      <c r="D40" s="102" t="n">
        <v>27.3855221043497</v>
      </c>
      <c r="E40" s="102" t="n">
        <v>11.2103624548887</v>
      </c>
      <c r="F40" s="102" t="n">
        <v>15.0777867421849</v>
      </c>
      <c r="G40" s="102" t="n">
        <v>10.9624291791946</v>
      </c>
      <c r="H40" s="102" t="n">
        <v>29.9179851142536</v>
      </c>
      <c r="I40" s="102" t="n">
        <v>28.1805932693411</v>
      </c>
      <c r="J40" s="102" t="n">
        <v>19.9274303187428</v>
      </c>
      <c r="K40" s="102" t="n">
        <v>6.22457695100457</v>
      </c>
      <c r="L40" s="102" t="n">
        <v>51.7600616308888</v>
      </c>
      <c r="M40" s="102" t="n">
        <v>30.7410924778181</v>
      </c>
      <c r="N40" s="102" t="n">
        <v>16.382861954868</v>
      </c>
    </row>
    <row r="41" s="87" customFormat="true" ht="12.75" hidden="false" customHeight="true" outlineLevel="0" collapsed="false">
      <c r="B41" s="31" t="s">
        <v>182</v>
      </c>
      <c r="C41" s="29" t="n">
        <v>337333.837913</v>
      </c>
      <c r="D41" s="102" t="n">
        <v>40.1857471152839</v>
      </c>
      <c r="E41" s="102" t="n">
        <v>17.978657740716</v>
      </c>
      <c r="F41" s="102" t="n">
        <v>28.5963126058758</v>
      </c>
      <c r="G41" s="102" t="n">
        <v>8.27676358225313</v>
      </c>
      <c r="H41" s="102" t="n">
        <v>37.9598805468858</v>
      </c>
      <c r="I41" s="102" t="n">
        <v>36.2735298341336</v>
      </c>
      <c r="J41" s="102" t="n">
        <v>14.2519498279325</v>
      </c>
      <c r="K41" s="102" t="n">
        <v>4.33130114500053</v>
      </c>
      <c r="L41" s="102" t="n">
        <v>61.3073776071458</v>
      </c>
      <c r="M41" s="102" t="n">
        <v>50.7636997920038</v>
      </c>
      <c r="N41" s="102" t="n">
        <v>31.3273672581447</v>
      </c>
    </row>
    <row r="42" s="87" customFormat="true" ht="12.75" hidden="false" customHeight="true" outlineLevel="0" collapsed="false">
      <c r="B42" s="31" t="s">
        <v>183</v>
      </c>
      <c r="C42" s="29" t="n">
        <v>411942.273862</v>
      </c>
      <c r="D42" s="102" t="n">
        <v>39.1231257355709</v>
      </c>
      <c r="E42" s="102" t="n">
        <v>29.1642529931868</v>
      </c>
      <c r="F42" s="102" t="n">
        <v>33.552121021525</v>
      </c>
      <c r="G42" s="102" t="n">
        <v>16.3473468354353</v>
      </c>
      <c r="H42" s="102" t="n">
        <v>35.4302094683523</v>
      </c>
      <c r="I42" s="102" t="n">
        <v>44.095993114281</v>
      </c>
      <c r="J42" s="102" t="n">
        <v>30.7281102119674</v>
      </c>
      <c r="K42" s="102" t="n">
        <v>8.5556182441734</v>
      </c>
      <c r="L42" s="102" t="n">
        <v>71.9404639896894</v>
      </c>
      <c r="M42" s="102" t="n">
        <v>68.8065401425524</v>
      </c>
      <c r="N42" s="102" t="n">
        <v>24.9187682833901</v>
      </c>
    </row>
    <row r="43" s="87" customFormat="true" ht="12.75" hidden="false" customHeight="true" outlineLevel="0" collapsed="false">
      <c r="B43" s="31" t="s">
        <v>184</v>
      </c>
      <c r="C43" s="29" t="n">
        <v>719852.530572</v>
      </c>
      <c r="D43" s="102" t="n">
        <v>44.7590088840805</v>
      </c>
      <c r="E43" s="102" t="n">
        <v>23.4560621448162</v>
      </c>
      <c r="F43" s="102" t="n">
        <v>33.0965744829274</v>
      </c>
      <c r="G43" s="102" t="n">
        <v>18.4432810338952</v>
      </c>
      <c r="H43" s="102" t="n">
        <v>45.7434395350875</v>
      </c>
      <c r="I43" s="102" t="n">
        <v>49.3449613568416</v>
      </c>
      <c r="J43" s="102" t="n">
        <v>24.7832142116997</v>
      </c>
      <c r="K43" s="102" t="n">
        <v>16.6162975663855</v>
      </c>
      <c r="L43" s="102" t="n">
        <v>88.3550362770287</v>
      </c>
      <c r="M43" s="102" t="n">
        <v>73.963992756395</v>
      </c>
      <c r="N43" s="102" t="n">
        <v>20.7285632910719</v>
      </c>
    </row>
    <row r="44" s="87" customFormat="true" ht="12.75" hidden="false" customHeight="true" outlineLevel="0" collapsed="false">
      <c r="B44" s="31" t="s">
        <v>107</v>
      </c>
      <c r="C44" s="29" t="n">
        <v>529416.443096</v>
      </c>
      <c r="D44" s="102" t="n">
        <v>40.5708961812604</v>
      </c>
      <c r="E44" s="102" t="n">
        <v>17.6458617344191</v>
      </c>
      <c r="F44" s="102" t="n">
        <v>21.4444844472678</v>
      </c>
      <c r="G44" s="102" t="n">
        <v>12.7961423587132</v>
      </c>
      <c r="H44" s="102" t="n">
        <v>36.6615087421463</v>
      </c>
      <c r="I44" s="102" t="n">
        <v>48.142040300925</v>
      </c>
      <c r="J44" s="102" t="n">
        <v>8.15177890105206</v>
      </c>
      <c r="K44" s="102" t="n">
        <v>7.02521465285425</v>
      </c>
      <c r="L44" s="102" t="n">
        <v>74.3503866542399</v>
      </c>
      <c r="M44" s="102" t="n">
        <v>57.8998861494402</v>
      </c>
      <c r="N44" s="102" t="n">
        <v>16.210542350389</v>
      </c>
    </row>
    <row r="45" s="87" customFormat="true" ht="12.75" hidden="false" customHeight="false" outlineLevel="0" collapsed="false">
      <c r="B45" s="148"/>
      <c r="C45" s="102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</row>
    <row r="46" s="87" customFormat="true" ht="12.75" hidden="false" customHeight="false" outlineLevel="0" collapsed="false">
      <c r="B46" s="150"/>
      <c r="C46" s="151"/>
      <c r="D46" s="152"/>
      <c r="E46" s="152"/>
    </row>
    <row r="47" s="99" customFormat="true" ht="12.7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s="99" customFormat="true" ht="12.75" hidden="false" customHeight="false" outlineLevel="0" collapsed="false">
      <c r="B48" s="101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  <c r="I51" s="15" t="s">
        <v>86</v>
      </c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53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53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53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53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J5"/>
    <mergeCell ref="B47:M47"/>
  </mergeCells>
  <hyperlinks>
    <hyperlink ref="J2" location="INDICE!B38" display="ÍNDICE"/>
    <hyperlink ref="I51" location="INDICE!B38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7.99"/>
    <col collapsed="false" customWidth="true" hidden="false" outlineLevel="0" max="3" min="3" style="1" width="22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G2" s="15" t="s">
        <v>86</v>
      </c>
    </row>
    <row r="3" s="105" customFormat="true" ht="21" hidden="false" customHeight="true" outlineLevel="0" collapsed="false">
      <c r="B3" s="19" t="s">
        <v>155</v>
      </c>
      <c r="C3" s="106"/>
      <c r="D3" s="106"/>
      <c r="E3" s="106"/>
      <c r="F3" s="106"/>
      <c r="G3" s="157"/>
    </row>
    <row r="4" customFormat="false" ht="13.5" hidden="false" customHeight="true" outlineLevel="0" collapsed="false">
      <c r="B4" s="107"/>
      <c r="C4" s="107"/>
      <c r="D4" s="107"/>
      <c r="E4" s="107"/>
    </row>
    <row r="5" customFormat="false" ht="34.5" hidden="false" customHeight="true" outlineLevel="0" collapsed="false">
      <c r="B5" s="21" t="s">
        <v>287</v>
      </c>
      <c r="C5" s="21"/>
      <c r="D5" s="21"/>
      <c r="E5" s="21"/>
      <c r="F5" s="21"/>
      <c r="G5" s="21"/>
    </row>
    <row r="6" customFormat="false" ht="9" hidden="false" customHeight="tru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.75" hidden="false" customHeight="true" outlineLevel="0" collapsed="false">
      <c r="B8" s="108"/>
      <c r="C8" s="108" t="s">
        <v>275</v>
      </c>
      <c r="D8" s="108" t="s">
        <v>288</v>
      </c>
      <c r="E8" s="108"/>
      <c r="F8" s="108"/>
      <c r="G8" s="108"/>
    </row>
    <row r="9" s="114" customFormat="true" ht="38.25" hidden="false" customHeight="true" outlineLevel="0" collapsed="false">
      <c r="B9" s="108"/>
      <c r="C9" s="108"/>
      <c r="D9" s="108" t="s">
        <v>289</v>
      </c>
      <c r="E9" s="108" t="s">
        <v>290</v>
      </c>
      <c r="F9" s="108" t="s">
        <v>291</v>
      </c>
      <c r="G9" s="108" t="s">
        <v>292</v>
      </c>
    </row>
    <row r="10" s="114" customFormat="true" ht="12.75" hidden="false" customHeight="true" outlineLevel="0" collapsed="false">
      <c r="B10" s="145"/>
      <c r="E10" s="116"/>
    </row>
    <row r="11" s="87" customFormat="true" ht="12.75" hidden="false" customHeight="false" outlineLevel="0" collapsed="false">
      <c r="B11" s="146" t="s">
        <v>160</v>
      </c>
      <c r="C11" s="29" t="n">
        <v>2127698.647063</v>
      </c>
      <c r="D11" s="102" t="n">
        <v>77.1391441420324</v>
      </c>
      <c r="E11" s="102" t="n">
        <v>44.7745718850285</v>
      </c>
      <c r="F11" s="102" t="n">
        <v>31.5675916831146</v>
      </c>
      <c r="G11" s="102" t="n">
        <v>14.8678185043577</v>
      </c>
    </row>
    <row r="12" s="87" customFormat="true" ht="12.75" hidden="false" customHeight="false" outlineLevel="0" collapsed="false">
      <c r="B12" s="146" t="s">
        <v>161</v>
      </c>
      <c r="C12" s="27"/>
      <c r="D12" s="85"/>
      <c r="E12" s="85"/>
      <c r="F12" s="85"/>
      <c r="G12" s="85"/>
    </row>
    <row r="13" s="87" customFormat="true" ht="12.75" hidden="false" customHeight="true" outlineLevel="0" collapsed="false">
      <c r="B13" s="147" t="s">
        <v>162</v>
      </c>
      <c r="C13" s="29" t="n">
        <v>1105390.864693</v>
      </c>
      <c r="D13" s="102" t="n">
        <v>76.9016748050553</v>
      </c>
      <c r="E13" s="102" t="n">
        <v>48.555399337054</v>
      </c>
      <c r="F13" s="102" t="n">
        <v>39.190133892984</v>
      </c>
      <c r="G13" s="102" t="n">
        <v>16.2608599073162</v>
      </c>
    </row>
    <row r="14" s="87" customFormat="true" ht="12.75" hidden="false" customHeight="true" outlineLevel="0" collapsed="false">
      <c r="B14" s="147" t="s">
        <v>163</v>
      </c>
      <c r="C14" s="29" t="n">
        <v>1022307.78237</v>
      </c>
      <c r="D14" s="102" t="n">
        <v>77.3959126419557</v>
      </c>
      <c r="E14" s="102" t="n">
        <v>40.6864761094482</v>
      </c>
      <c r="F14" s="102" t="n">
        <v>23.3255645071178</v>
      </c>
      <c r="G14" s="102" t="n">
        <v>13.3615644510043</v>
      </c>
    </row>
    <row r="15" s="87" customFormat="true" ht="12.75" hidden="false" customHeight="true" outlineLevel="0" collapsed="false">
      <c r="B15" s="146" t="s">
        <v>164</v>
      </c>
      <c r="C15" s="29"/>
      <c r="D15" s="102"/>
      <c r="E15" s="102"/>
      <c r="F15" s="102"/>
      <c r="G15" s="102"/>
    </row>
    <row r="16" s="87" customFormat="true" ht="12.75" hidden="false" customHeight="true" outlineLevel="0" collapsed="false">
      <c r="B16" s="147" t="s">
        <v>165</v>
      </c>
      <c r="C16" s="29" t="n">
        <v>830490.3116</v>
      </c>
      <c r="D16" s="102" t="n">
        <v>68.5974949670924</v>
      </c>
      <c r="E16" s="102" t="n">
        <v>47.030488079447</v>
      </c>
      <c r="F16" s="102" t="n">
        <v>37.3107803933351</v>
      </c>
      <c r="G16" s="102" t="n">
        <v>16.8746710074203</v>
      </c>
    </row>
    <row r="17" s="87" customFormat="true" ht="12.75" hidden="false" customHeight="true" outlineLevel="0" collapsed="false">
      <c r="B17" s="147" t="s">
        <v>166</v>
      </c>
      <c r="C17" s="29" t="n">
        <v>1055850.918593</v>
      </c>
      <c r="D17" s="102" t="n">
        <v>83.4938323924327</v>
      </c>
      <c r="E17" s="102" t="n">
        <v>43.7727826690612</v>
      </c>
      <c r="F17" s="102" t="n">
        <v>30.3597452596018</v>
      </c>
      <c r="G17" s="102" t="n">
        <v>13.5110214181658</v>
      </c>
    </row>
    <row r="18" s="87" customFormat="true" ht="12" hidden="false" customHeight="true" outlineLevel="0" collapsed="false">
      <c r="B18" s="147" t="s">
        <v>167</v>
      </c>
      <c r="C18" s="29" t="n">
        <v>241357.41687</v>
      </c>
      <c r="D18" s="102" t="n">
        <v>78.7307814047206</v>
      </c>
      <c r="E18" s="102" t="n">
        <v>41.3946199038139</v>
      </c>
      <c r="F18" s="102" t="n">
        <v>17.0896573769749</v>
      </c>
      <c r="G18" s="102" t="n">
        <v>13.8979037868421</v>
      </c>
    </row>
    <row r="19" s="87" customFormat="true" ht="12.75" hidden="false" customHeight="true" outlineLevel="0" collapsed="false">
      <c r="B19" s="28" t="s">
        <v>168</v>
      </c>
      <c r="C19" s="29"/>
      <c r="D19" s="102"/>
      <c r="E19" s="102"/>
      <c r="F19" s="102"/>
      <c r="G19" s="102"/>
    </row>
    <row r="20" s="87" customFormat="true" ht="12.75" hidden="false" customHeight="true" outlineLevel="0" collapsed="false">
      <c r="B20" s="31" t="s">
        <v>169</v>
      </c>
      <c r="C20" s="29" t="n">
        <v>17025.359605</v>
      </c>
      <c r="D20" s="102" t="n">
        <v>21.7405142908874</v>
      </c>
      <c r="E20" s="102" t="n">
        <v>0</v>
      </c>
      <c r="F20" s="102" t="n">
        <v>29.6607452773976</v>
      </c>
      <c r="G20" s="102" t="n">
        <v>48.598740431715</v>
      </c>
    </row>
    <row r="21" s="87" customFormat="true" ht="12.75" hidden="false" customHeight="true" outlineLevel="0" collapsed="false">
      <c r="B21" s="31" t="s">
        <v>170</v>
      </c>
      <c r="C21" s="29" t="n">
        <v>223350.206037</v>
      </c>
      <c r="D21" s="102" t="n">
        <v>75.1510981821947</v>
      </c>
      <c r="E21" s="102" t="n">
        <v>36.3422837132075</v>
      </c>
      <c r="F21" s="102" t="n">
        <v>29.2484110783305</v>
      </c>
      <c r="G21" s="102" t="n">
        <v>7.99442537834152</v>
      </c>
    </row>
    <row r="22" s="87" customFormat="true" ht="12.75" hidden="false" customHeight="true" outlineLevel="0" collapsed="false">
      <c r="B22" s="31" t="s">
        <v>171</v>
      </c>
      <c r="C22" s="29" t="n">
        <v>601923.517313</v>
      </c>
      <c r="D22" s="102" t="n">
        <v>71.6759646462948</v>
      </c>
      <c r="E22" s="102" t="n">
        <v>41.0137850371822</v>
      </c>
      <c r="F22" s="102" t="n">
        <v>28.8895256048911</v>
      </c>
      <c r="G22" s="102" t="n">
        <v>15.7039932574767</v>
      </c>
    </row>
    <row r="23" s="87" customFormat="true" ht="12.75" hidden="false" customHeight="true" outlineLevel="0" collapsed="false">
      <c r="B23" s="31" t="s">
        <v>172</v>
      </c>
      <c r="C23" s="29" t="n">
        <v>1285399.564108</v>
      </c>
      <c r="D23" s="102" t="n">
        <v>80.7766343185691</v>
      </c>
      <c r="E23" s="102" t="n">
        <v>48.5938998764526</v>
      </c>
      <c r="F23" s="102" t="n">
        <v>33.2499052807435</v>
      </c>
      <c r="G23" s="102" t="n">
        <v>15.2238007681912</v>
      </c>
    </row>
    <row r="24" s="87" customFormat="true" ht="12.75" hidden="false" customHeight="true" outlineLevel="0" collapsed="false">
      <c r="B24" s="146" t="s">
        <v>173</v>
      </c>
      <c r="C24" s="29"/>
      <c r="D24" s="102"/>
      <c r="E24" s="102"/>
      <c r="F24" s="102"/>
      <c r="G24" s="102"/>
    </row>
    <row r="25" s="87" customFormat="true" ht="12.75" hidden="false" customHeight="true" outlineLevel="0" collapsed="false">
      <c r="B25" s="147" t="s">
        <v>174</v>
      </c>
      <c r="C25" s="29" t="n">
        <v>1500324.110948</v>
      </c>
      <c r="D25" s="102" t="n">
        <v>77.7390186149868</v>
      </c>
      <c r="E25" s="102" t="n">
        <v>46.4857769370456</v>
      </c>
      <c r="F25" s="102" t="n">
        <v>34.5202606668601</v>
      </c>
      <c r="G25" s="102" t="n">
        <v>14.4903958591075</v>
      </c>
    </row>
    <row r="26" s="87" customFormat="true" ht="12.75" hidden="false" customHeight="false" outlineLevel="0" collapsed="false">
      <c r="B26" s="147" t="s">
        <v>175</v>
      </c>
      <c r="C26" s="29" t="n">
        <v>249548.897491</v>
      </c>
      <c r="D26" s="102" t="n">
        <v>80.1933046437191</v>
      </c>
      <c r="E26" s="102" t="n">
        <v>33.0059539425417</v>
      </c>
      <c r="F26" s="102" t="n">
        <v>27.191394053523</v>
      </c>
      <c r="G26" s="102" t="n">
        <v>11.2713642692068</v>
      </c>
    </row>
    <row r="27" s="87" customFormat="true" ht="12.75" hidden="false" customHeight="false" outlineLevel="0" collapsed="false">
      <c r="B27" s="147" t="s">
        <v>176</v>
      </c>
      <c r="C27" s="29" t="n">
        <v>363880.033612</v>
      </c>
      <c r="D27" s="102" t="n">
        <v>71.6951054360892</v>
      </c>
      <c r="E27" s="102" t="n">
        <v>44.65359962516</v>
      </c>
      <c r="F27" s="102" t="n">
        <v>22.1091530948861</v>
      </c>
      <c r="G27" s="102" t="n">
        <v>19.4602337342053</v>
      </c>
    </row>
    <row r="28" s="87" customFormat="true" ht="12.75" hidden="false" customHeight="false" outlineLevel="0" collapsed="false">
      <c r="B28" s="92" t="s">
        <v>177</v>
      </c>
      <c r="C28" s="29" t="n">
        <v>13945.605012</v>
      </c>
      <c r="D28" s="102" t="n">
        <v>100</v>
      </c>
      <c r="E28" s="102" t="n">
        <v>74.4256930701029</v>
      </c>
      <c r="F28" s="102" t="n">
        <v>39.014509691894</v>
      </c>
      <c r="G28" s="102" t="n">
        <v>0</v>
      </c>
    </row>
    <row r="29" s="87" customFormat="true" ht="12.75" hidden="false" customHeight="true" outlineLevel="0" collapsed="false">
      <c r="B29" s="146" t="s">
        <v>98</v>
      </c>
      <c r="C29" s="102"/>
      <c r="D29" s="102"/>
      <c r="E29" s="102"/>
      <c r="F29" s="102"/>
      <c r="G29" s="102"/>
    </row>
    <row r="30" s="87" customFormat="true" ht="12.75" hidden="false" customHeight="true" outlineLevel="0" collapsed="false">
      <c r="B30" s="147" t="s">
        <v>99</v>
      </c>
      <c r="C30" s="29" t="n">
        <v>1112230.686085</v>
      </c>
      <c r="D30" s="102" t="n">
        <v>80.6507866524955</v>
      </c>
      <c r="E30" s="102" t="n">
        <v>46.5261821354255</v>
      </c>
      <c r="F30" s="102" t="n">
        <v>33.8100142426084</v>
      </c>
      <c r="G30" s="102" t="n">
        <v>12.8104290066414</v>
      </c>
    </row>
    <row r="31" s="87" customFormat="true" ht="12.75" hidden="false" customHeight="true" outlineLevel="0" collapsed="false">
      <c r="B31" s="147" t="s">
        <v>100</v>
      </c>
      <c r="C31" s="29" t="n">
        <v>364741.796226</v>
      </c>
      <c r="D31" s="102" t="n">
        <v>67.1536182865187</v>
      </c>
      <c r="E31" s="102" t="n">
        <v>40.9207651465639</v>
      </c>
      <c r="F31" s="102" t="n">
        <v>30.2484624352287</v>
      </c>
      <c r="G31" s="102" t="n">
        <v>14.2378842996163</v>
      </c>
    </row>
    <row r="32" s="87" customFormat="true" ht="12.75" hidden="false" customHeight="true" outlineLevel="0" collapsed="false">
      <c r="B32" s="147" t="s">
        <v>101</v>
      </c>
      <c r="C32" s="29" t="n">
        <v>650726.164752</v>
      </c>
      <c r="D32" s="102" t="n">
        <v>76.734030691589</v>
      </c>
      <c r="E32" s="102" t="n">
        <v>43.9408106074808</v>
      </c>
      <c r="F32" s="102" t="n">
        <v>28.4742019908814</v>
      </c>
      <c r="G32" s="102" t="n">
        <v>18.7374263399212</v>
      </c>
    </row>
    <row r="33" s="87" customFormat="true" ht="12.75" hidden="false" customHeight="true" outlineLevel="0" collapsed="false">
      <c r="B33" s="146" t="s">
        <v>94</v>
      </c>
      <c r="C33" s="29"/>
      <c r="D33" s="102"/>
      <c r="E33" s="102"/>
      <c r="F33" s="102"/>
      <c r="G33" s="102"/>
    </row>
    <row r="34" s="87" customFormat="true" ht="12.75" hidden="false" customHeight="true" outlineLevel="0" collapsed="false">
      <c r="B34" s="147" t="s">
        <v>95</v>
      </c>
      <c r="C34" s="29" t="n">
        <v>134550.623309</v>
      </c>
      <c r="D34" s="102" t="n">
        <v>87.1463291617147</v>
      </c>
      <c r="E34" s="102" t="n">
        <v>49.9309254106638</v>
      </c>
      <c r="F34" s="102" t="n">
        <v>32.4162486686025</v>
      </c>
      <c r="G34" s="102" t="n">
        <v>12.452447519713</v>
      </c>
    </row>
    <row r="35" s="87" customFormat="true" ht="12.75" hidden="false" customHeight="true" outlineLevel="0" collapsed="false">
      <c r="B35" s="147" t="s">
        <v>96</v>
      </c>
      <c r="C35" s="29" t="n">
        <v>517816.071316</v>
      </c>
      <c r="D35" s="102" t="n">
        <v>81.3407463686006</v>
      </c>
      <c r="E35" s="102" t="n">
        <v>44.6934476774416</v>
      </c>
      <c r="F35" s="102" t="n">
        <v>28.1412996000028</v>
      </c>
      <c r="G35" s="102" t="n">
        <v>11.9186136562257</v>
      </c>
    </row>
    <row r="36" s="87" customFormat="true" ht="12.75" hidden="false" customHeight="true" outlineLevel="0" collapsed="false">
      <c r="B36" s="147" t="s">
        <v>97</v>
      </c>
      <c r="C36" s="29" t="n">
        <v>1475331.952438</v>
      </c>
      <c r="D36" s="102" t="n">
        <v>74.7517965797834</v>
      </c>
      <c r="E36" s="102" t="n">
        <v>44.3327844206293</v>
      </c>
      <c r="F36" s="102" t="n">
        <v>32.6927633955159</v>
      </c>
      <c r="G36" s="102" t="n">
        <v>16.123220948812</v>
      </c>
    </row>
    <row r="37" s="87" customFormat="true" ht="12.75" hidden="false" customHeight="true" outlineLevel="0" collapsed="false">
      <c r="B37" s="146" t="s">
        <v>178</v>
      </c>
      <c r="C37" s="29"/>
      <c r="D37" s="102"/>
      <c r="E37" s="102"/>
      <c r="F37" s="102"/>
      <c r="G37" s="102"/>
    </row>
    <row r="38" s="87" customFormat="true" ht="12.75" hidden="false" customHeight="true" outlineLevel="0" collapsed="false">
      <c r="B38" s="147" t="s">
        <v>179</v>
      </c>
      <c r="C38" s="29" t="n">
        <v>1924649.830409</v>
      </c>
      <c r="D38" s="102" t="n">
        <v>77.4334799149567</v>
      </c>
      <c r="E38" s="102" t="n">
        <v>44.068653715713</v>
      </c>
      <c r="F38" s="102" t="n">
        <v>31.4135317501116</v>
      </c>
      <c r="G38" s="102" t="n">
        <v>15.108227212802</v>
      </c>
    </row>
    <row r="39" s="87" customFormat="true" ht="12.75" hidden="false" customHeight="true" outlineLevel="0" collapsed="false">
      <c r="B39" s="147" t="s">
        <v>180</v>
      </c>
      <c r="C39" s="29" t="n">
        <v>203048.816654</v>
      </c>
      <c r="D39" s="102" t="n">
        <v>74.3492076884389</v>
      </c>
      <c r="E39" s="102" t="n">
        <v>51.4657967207323</v>
      </c>
      <c r="F39" s="102" t="n">
        <v>33.0278879252355</v>
      </c>
      <c r="G39" s="102" t="n">
        <v>12.5890434414883</v>
      </c>
    </row>
    <row r="40" s="87" customFormat="true" ht="12.75" hidden="false" customHeight="true" outlineLevel="0" collapsed="false">
      <c r="B40" s="91" t="s">
        <v>102</v>
      </c>
      <c r="C40" s="29"/>
      <c r="D40" s="102"/>
      <c r="E40" s="102"/>
      <c r="F40" s="102"/>
      <c r="G40" s="102"/>
    </row>
    <row r="41" s="87" customFormat="true" ht="12.75" hidden="false" customHeight="true" outlineLevel="0" collapsed="false">
      <c r="B41" s="31" t="s">
        <v>181</v>
      </c>
      <c r="C41" s="29" t="n">
        <v>129153.56162</v>
      </c>
      <c r="D41" s="102" t="n">
        <v>56.9165091561956</v>
      </c>
      <c r="E41" s="102" t="n">
        <v>30.3856710970663</v>
      </c>
      <c r="F41" s="102" t="n">
        <v>29.7505747863556</v>
      </c>
      <c r="G41" s="102" t="n">
        <v>19.2923701231802</v>
      </c>
    </row>
    <row r="42" s="87" customFormat="true" ht="12.75" hidden="false" customHeight="true" outlineLevel="0" collapsed="false">
      <c r="B42" s="31" t="s">
        <v>182</v>
      </c>
      <c r="C42" s="29" t="n">
        <v>337333.837913</v>
      </c>
      <c r="D42" s="102" t="n">
        <v>68.6835178541308</v>
      </c>
      <c r="E42" s="102" t="n">
        <v>45.2478947040485</v>
      </c>
      <c r="F42" s="102" t="n">
        <v>27.5030922441667</v>
      </c>
      <c r="G42" s="102" t="n">
        <v>11.1836857741291</v>
      </c>
    </row>
    <row r="43" s="87" customFormat="true" ht="12.75" hidden="false" customHeight="true" outlineLevel="0" collapsed="false">
      <c r="B43" s="31" t="s">
        <v>183</v>
      </c>
      <c r="C43" s="29" t="n">
        <v>411942.273862</v>
      </c>
      <c r="D43" s="102" t="n">
        <v>77.7377733148791</v>
      </c>
      <c r="E43" s="102" t="n">
        <v>47.3681195019494</v>
      </c>
      <c r="F43" s="102" t="n">
        <v>36.1933986396227</v>
      </c>
      <c r="G43" s="102" t="n">
        <v>14.4772955962705</v>
      </c>
    </row>
    <row r="44" s="87" customFormat="true" ht="12.75" hidden="false" customHeight="true" outlineLevel="0" collapsed="false">
      <c r="B44" s="31" t="s">
        <v>184</v>
      </c>
      <c r="C44" s="29" t="n">
        <v>719852.530572</v>
      </c>
      <c r="D44" s="102" t="n">
        <v>85.8648560532048</v>
      </c>
      <c r="E44" s="102" t="n">
        <v>51.9947980478154</v>
      </c>
      <c r="F44" s="102" t="n">
        <v>36.9902897464868</v>
      </c>
      <c r="G44" s="102" t="n">
        <v>17.490898415673</v>
      </c>
    </row>
    <row r="45" s="87" customFormat="true" ht="12.75" hidden="false" customHeight="true" outlineLevel="0" collapsed="false">
      <c r="B45" s="31" t="s">
        <v>107</v>
      </c>
      <c r="C45" s="29" t="n">
        <v>529416.443096</v>
      </c>
      <c r="D45" s="102" t="n">
        <v>75.1300787353662</v>
      </c>
      <c r="E45" s="102" t="n">
        <v>36.1477525722219</v>
      </c>
      <c r="F45" s="102" t="n">
        <v>23.6280178075839</v>
      </c>
      <c r="G45" s="102" t="n">
        <v>12.8731283168025</v>
      </c>
    </row>
    <row r="46" s="87" customFormat="true" ht="12.75" hidden="false" customHeight="false" outlineLevel="0" collapsed="false">
      <c r="B46" s="148"/>
      <c r="C46" s="102"/>
      <c r="D46" s="149"/>
      <c r="E46" s="149"/>
      <c r="F46" s="149"/>
      <c r="G46" s="149"/>
    </row>
    <row r="47" s="87" customFormat="true" ht="12.75" hidden="false" customHeight="true" outlineLevel="0" collapsed="false">
      <c r="B47" s="150"/>
      <c r="C47" s="151"/>
      <c r="D47" s="152"/>
      <c r="E47" s="152"/>
    </row>
    <row r="48" s="158" customFormat="true" ht="20.25" hidden="false" customHeight="true" outlineLevel="0" collapsed="false">
      <c r="B48" s="100" t="s">
        <v>185</v>
      </c>
      <c r="C48" s="100"/>
      <c r="D48" s="100"/>
      <c r="E48" s="100"/>
      <c r="F48" s="100"/>
      <c r="G48" s="100"/>
      <c r="H48" s="122"/>
      <c r="I48" s="122"/>
      <c r="J48" s="132"/>
    </row>
    <row r="49" s="158" customFormat="true" ht="13.5" hidden="false" customHeight="true" outlineLevel="0" collapsed="false">
      <c r="B49" s="100"/>
      <c r="C49" s="122"/>
      <c r="D49" s="122"/>
      <c r="E49" s="122"/>
      <c r="F49" s="122"/>
      <c r="G49" s="122"/>
      <c r="H49" s="122"/>
      <c r="I49" s="122"/>
      <c r="J49" s="122"/>
    </row>
    <row r="50" s="87" customFormat="true" ht="12.75" hidden="false" customHeight="false" outlineLevel="0" collapsed="false">
      <c r="B50" s="42" t="s">
        <v>108</v>
      </c>
    </row>
    <row r="51" s="87" customFormat="true" ht="12.75" hidden="false" customHeight="false" outlineLevel="0" collapsed="false">
      <c r="B51" s="43" t="s">
        <v>293</v>
      </c>
    </row>
    <row r="52" s="87" customFormat="true" ht="12.75" hidden="false" customHeight="false" outlineLevel="0" collapsed="false">
      <c r="B52" s="121"/>
      <c r="F52" s="15" t="s">
        <v>86</v>
      </c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53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53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153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153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1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  <row r="301" s="87" customFormat="true" ht="12.75" hidden="false" customHeight="false" outlineLevel="0" collapsed="false">
      <c r="B301" s="123"/>
    </row>
  </sheetData>
  <mergeCells count="5">
    <mergeCell ref="B5:G5"/>
    <mergeCell ref="B8:B9"/>
    <mergeCell ref="C8:C9"/>
    <mergeCell ref="D8:G8"/>
    <mergeCell ref="B48:G48"/>
  </mergeCells>
  <hyperlinks>
    <hyperlink ref="G2" location="INDICE!B39" display="ÍNDICE"/>
    <hyperlink ref="F52" location="INDICE!B39" display="ÍNDICE"/>
  </hyperlinks>
  <printOptions headings="false" gridLines="false" gridLinesSet="true" horizontalCentered="false" verticalCentered="false"/>
  <pageMargins left="0.559722222222222" right="0.270138888888889" top="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32.41"/>
    <col collapsed="false" customWidth="true" hidden="false" outlineLevel="0" max="4" min="3" style="13" width="10.71"/>
    <col collapsed="false" customWidth="true" hidden="false" outlineLevel="0" max="5" min="5" style="13" width="18.14"/>
    <col collapsed="false" customWidth="true" hidden="false" outlineLevel="0" max="6" min="6" style="13" width="10.13"/>
    <col collapsed="false" customWidth="true" hidden="false" outlineLevel="0" max="7" min="7" style="13" width="12.14"/>
    <col collapsed="false" customWidth="true" hidden="false" outlineLevel="0" max="8" min="8" style="13" width="10.41"/>
    <col collapsed="false" customWidth="true" hidden="false" outlineLevel="0" max="9" min="9" style="13" width="15.41"/>
    <col collapsed="false" customWidth="true" hidden="false" outlineLevel="0" max="10" min="10" style="13" width="12.56"/>
    <col collapsed="false" customWidth="true" hidden="false" outlineLevel="0" max="11" min="11" style="13" width="7.14"/>
    <col collapsed="false" customWidth="false" hidden="false" outlineLevel="0" max="257" min="12" style="13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B2" s="16"/>
      <c r="J2" s="49" t="s">
        <v>86</v>
      </c>
    </row>
    <row r="3" s="18" customFormat="true" ht="21" hidden="false" customHeight="true" outlineLevel="0" collapsed="false">
      <c r="B3" s="19" t="s">
        <v>87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</row>
    <row r="5" customFormat="false" ht="30" hidden="false" customHeight="true" outlineLevel="0" collapsed="false">
      <c r="B5" s="21" t="s">
        <v>3</v>
      </c>
      <c r="C5" s="21"/>
      <c r="D5" s="21"/>
      <c r="E5" s="21"/>
      <c r="F5" s="21"/>
      <c r="G5" s="21"/>
      <c r="H5" s="21"/>
      <c r="I5" s="21"/>
      <c r="J5" s="21"/>
    </row>
    <row r="6" customFormat="false" ht="9" hidden="false" customHeight="true" outlineLevel="0" collapsed="false"/>
    <row r="7" customFormat="false" ht="12.75" hidden="false" customHeight="false" outlineLevel="0" collapsed="false">
      <c r="B7" s="22" t="s">
        <v>88</v>
      </c>
      <c r="D7" s="1"/>
      <c r="E7" s="1"/>
      <c r="F7" s="1"/>
      <c r="G7" s="1"/>
      <c r="H7" s="1"/>
      <c r="I7" s="1"/>
      <c r="J7" s="1"/>
    </row>
    <row r="8" s="23" customFormat="true" ht="51" hidden="false" customHeight="true" outlineLevel="0" collapsed="false">
      <c r="B8" s="24"/>
      <c r="C8" s="24" t="s">
        <v>89</v>
      </c>
      <c r="D8" s="24" t="s">
        <v>110</v>
      </c>
      <c r="E8" s="24" t="s">
        <v>111</v>
      </c>
      <c r="F8" s="24" t="s">
        <v>112</v>
      </c>
      <c r="G8" s="24" t="s">
        <v>113</v>
      </c>
      <c r="H8" s="24" t="s">
        <v>114</v>
      </c>
      <c r="I8" s="24" t="s">
        <v>115</v>
      </c>
      <c r="J8" s="24" t="s">
        <v>116</v>
      </c>
    </row>
    <row r="9" s="50" customFormat="true" ht="12.75" hidden="false" customHeight="false" outlineLevel="0" collapsed="false">
      <c r="B9" s="51"/>
    </row>
    <row r="10" customFormat="false" ht="12.75" hidden="false" customHeight="false" outlineLevel="0" collapsed="false">
      <c r="B10" s="28" t="s">
        <v>93</v>
      </c>
      <c r="C10" s="52" t="n">
        <v>2203348.12632299</v>
      </c>
      <c r="D10" s="53" t="n">
        <v>99.1792832946387</v>
      </c>
      <c r="E10" s="53" t="n">
        <v>68.4436737400948</v>
      </c>
      <c r="F10" s="53" t="n">
        <v>81.4595684366625</v>
      </c>
      <c r="G10" s="53" t="n">
        <v>51.8984838790461</v>
      </c>
      <c r="H10" s="53" t="n">
        <v>43.40551448554</v>
      </c>
      <c r="I10" s="53" t="n">
        <v>76.1520657523201</v>
      </c>
      <c r="J10" s="53" t="n">
        <v>33.0724316759275</v>
      </c>
    </row>
    <row r="11" customFormat="false" ht="12.75" hidden="false" customHeight="false" outlineLevel="0" collapsed="false">
      <c r="B11" s="31" t="s">
        <v>94</v>
      </c>
      <c r="D11" s="53"/>
      <c r="E11" s="53"/>
      <c r="F11" s="53"/>
      <c r="G11" s="53"/>
      <c r="H11" s="53"/>
      <c r="I11" s="53"/>
      <c r="J11" s="53"/>
    </row>
    <row r="12" customFormat="false" ht="12.75" hidden="false" customHeight="false" outlineLevel="0" collapsed="false">
      <c r="B12" s="33" t="s">
        <v>95</v>
      </c>
      <c r="C12" s="52" t="n">
        <v>421574.178064999</v>
      </c>
      <c r="D12" s="53" t="n">
        <v>98.2895522204189</v>
      </c>
      <c r="E12" s="53" t="n">
        <v>59.8896510760848</v>
      </c>
      <c r="F12" s="53" t="n">
        <v>79.2253796956948</v>
      </c>
      <c r="G12" s="53" t="n">
        <v>40.5332648755479</v>
      </c>
      <c r="H12" s="53" t="n">
        <v>32.5548209095576</v>
      </c>
      <c r="I12" s="53" t="n">
        <v>68.177605391117</v>
      </c>
      <c r="J12" s="53" t="n">
        <v>25.3232196696687</v>
      </c>
    </row>
    <row r="13" customFormat="false" ht="12.75" hidden="false" customHeight="false" outlineLevel="0" collapsed="false">
      <c r="B13" s="33" t="s">
        <v>96</v>
      </c>
      <c r="C13" s="52" t="n">
        <v>674332.948248</v>
      </c>
      <c r="D13" s="53" t="n">
        <v>99.2250353080659</v>
      </c>
      <c r="E13" s="53" t="n">
        <v>64.5218446781256</v>
      </c>
      <c r="F13" s="53" t="n">
        <v>82.913287506215</v>
      </c>
      <c r="G13" s="53" t="n">
        <v>42.6112523969872</v>
      </c>
      <c r="H13" s="53" t="n">
        <v>37.953403723627</v>
      </c>
      <c r="I13" s="53" t="n">
        <v>70.7063656199472</v>
      </c>
      <c r="J13" s="53" t="n">
        <v>29.9093815703374</v>
      </c>
      <c r="L13" s="13" t="s">
        <v>117</v>
      </c>
    </row>
    <row r="14" customFormat="false" ht="12.75" hidden="false" customHeight="false" outlineLevel="0" collapsed="false">
      <c r="B14" s="33" t="s">
        <v>97</v>
      </c>
      <c r="C14" s="52" t="n">
        <v>1107441.00001</v>
      </c>
      <c r="D14" s="53" t="n">
        <v>99.4901220266408</v>
      </c>
      <c r="E14" s="53" t="n">
        <v>74.0880138246273</v>
      </c>
      <c r="F14" s="53" t="n">
        <v>81.4248809147266</v>
      </c>
      <c r="G14" s="53" t="n">
        <v>61.8800260525673</v>
      </c>
      <c r="H14" s="53" t="n">
        <v>50.8559431313194</v>
      </c>
      <c r="I14" s="53" t="n">
        <v>82.5036832179547</v>
      </c>
      <c r="J14" s="53" t="n">
        <v>37.9483723222461</v>
      </c>
    </row>
    <row r="15" customFormat="false" ht="12.75" hidden="false" customHeight="false" outlineLevel="0" collapsed="false">
      <c r="B15" s="31" t="s">
        <v>98</v>
      </c>
      <c r="C15" s="52"/>
      <c r="D15" s="53"/>
      <c r="E15" s="53"/>
      <c r="F15" s="53"/>
      <c r="G15" s="53"/>
      <c r="H15" s="53"/>
      <c r="I15" s="53"/>
      <c r="J15" s="53"/>
    </row>
    <row r="16" customFormat="false" ht="12.75" hidden="false" customHeight="false" outlineLevel="0" collapsed="false">
      <c r="B16" s="33" t="s">
        <v>99</v>
      </c>
      <c r="C16" s="52" t="n">
        <v>1080406.854477</v>
      </c>
      <c r="D16" s="53" t="n">
        <v>99.1792466167486</v>
      </c>
      <c r="E16" s="53" t="n">
        <v>69.9495808517279</v>
      </c>
      <c r="F16" s="53" t="n">
        <v>83.1077681578255</v>
      </c>
      <c r="G16" s="53" t="n">
        <v>52.9253770301928</v>
      </c>
      <c r="H16" s="53" t="n">
        <v>42.6701023033739</v>
      </c>
      <c r="I16" s="53" t="n">
        <v>75.7045531031858</v>
      </c>
      <c r="J16" s="53" t="n">
        <v>33.98005646722</v>
      </c>
    </row>
    <row r="17" customFormat="false" ht="12" hidden="false" customHeight="true" outlineLevel="0" collapsed="false">
      <c r="B17" s="33" t="s">
        <v>100</v>
      </c>
      <c r="C17" s="52" t="n">
        <v>488887.824553001</v>
      </c>
      <c r="D17" s="53" t="n">
        <v>99.2699403763505</v>
      </c>
      <c r="E17" s="53" t="n">
        <v>60.2493285217962</v>
      </c>
      <c r="F17" s="53" t="n">
        <v>80.5896571243589</v>
      </c>
      <c r="G17" s="53" t="n">
        <v>44.4732711686562</v>
      </c>
      <c r="H17" s="53" t="n">
        <v>37.1795023232972</v>
      </c>
      <c r="I17" s="53" t="n">
        <v>71.2716850916842</v>
      </c>
      <c r="J17" s="53" t="n">
        <v>28.1054584076891</v>
      </c>
    </row>
    <row r="18" customFormat="false" ht="12.75" hidden="false" customHeight="false" outlineLevel="0" collapsed="false">
      <c r="B18" s="33" t="s">
        <v>101</v>
      </c>
      <c r="C18" s="52" t="n">
        <v>634053.447292999</v>
      </c>
      <c r="D18" s="53" t="n">
        <v>99.1094445190532</v>
      </c>
      <c r="E18" s="53" t="n">
        <v>72.1959177377465</v>
      </c>
      <c r="F18" s="53" t="n">
        <v>79.321835043598</v>
      </c>
      <c r="G18" s="53" t="n">
        <v>55.8739116608398</v>
      </c>
      <c r="H18" s="53" t="n">
        <v>49.4592090447361</v>
      </c>
      <c r="I18" s="53" t="n">
        <v>80.6776375791259</v>
      </c>
      <c r="J18" s="53" t="n">
        <v>35.3556598739551</v>
      </c>
    </row>
    <row r="19" customFormat="false" ht="12.75" hidden="false" customHeight="false" outlineLevel="0" collapsed="false">
      <c r="B19" s="31" t="s">
        <v>102</v>
      </c>
      <c r="C19" s="52"/>
      <c r="D19" s="53"/>
      <c r="E19" s="53"/>
      <c r="F19" s="53"/>
      <c r="G19" s="53"/>
      <c r="H19" s="53"/>
      <c r="I19" s="53"/>
      <c r="J19" s="53"/>
    </row>
    <row r="20" customFormat="false" ht="12.75" hidden="false" customHeight="false" outlineLevel="0" collapsed="false">
      <c r="B20" s="33" t="s">
        <v>103</v>
      </c>
      <c r="C20" s="52" t="n">
        <v>332634.360747</v>
      </c>
      <c r="D20" s="53" t="n">
        <v>98.2418764871835</v>
      </c>
      <c r="E20" s="53" t="n">
        <v>43.792525426378</v>
      </c>
      <c r="F20" s="53" t="n">
        <v>66.0777694590538</v>
      </c>
      <c r="G20" s="53" t="n">
        <v>20.7703727939727</v>
      </c>
      <c r="H20" s="53" t="n">
        <v>31.6233258132965</v>
      </c>
      <c r="I20" s="53" t="n">
        <v>55.3277194459712</v>
      </c>
      <c r="J20" s="53" t="n">
        <v>11.3064982849458</v>
      </c>
    </row>
    <row r="21" customFormat="false" ht="12.75" hidden="false" customHeight="false" outlineLevel="0" collapsed="false">
      <c r="B21" s="33" t="s">
        <v>104</v>
      </c>
      <c r="C21" s="52" t="n">
        <v>503155.582377</v>
      </c>
      <c r="D21" s="53" t="n">
        <v>99.5222944671219</v>
      </c>
      <c r="E21" s="53" t="n">
        <v>64.4740548796959</v>
      </c>
      <c r="F21" s="53" t="n">
        <v>81.986457361793</v>
      </c>
      <c r="G21" s="53" t="n">
        <v>48.9256521956961</v>
      </c>
      <c r="H21" s="53" t="n">
        <v>42.9083165225097</v>
      </c>
      <c r="I21" s="53" t="n">
        <v>72.7101475668182</v>
      </c>
      <c r="J21" s="53" t="n">
        <v>27.6130576410656</v>
      </c>
    </row>
    <row r="22" customFormat="false" ht="12.75" hidden="false" customHeight="false" outlineLevel="0" collapsed="false">
      <c r="B22" s="33" t="s">
        <v>105</v>
      </c>
      <c r="C22" s="52" t="n">
        <v>405216.705901</v>
      </c>
      <c r="D22" s="53" t="n">
        <v>99.0161651474522</v>
      </c>
      <c r="E22" s="53" t="n">
        <v>78.6295844426126</v>
      </c>
      <c r="F22" s="53" t="n">
        <v>85.1668709200048</v>
      </c>
      <c r="G22" s="53" t="n">
        <v>58.3409868360061</v>
      </c>
      <c r="H22" s="53" t="n">
        <v>44.3833495818259</v>
      </c>
      <c r="I22" s="53" t="n">
        <v>81.8820485451711</v>
      </c>
      <c r="J22" s="53" t="n">
        <v>41.9976947232718</v>
      </c>
    </row>
    <row r="23" customFormat="false" ht="12.75" hidden="false" customHeight="false" outlineLevel="0" collapsed="false">
      <c r="B23" s="33" t="s">
        <v>106</v>
      </c>
      <c r="C23" s="52" t="n">
        <v>411074.55318</v>
      </c>
      <c r="D23" s="53" t="n">
        <v>100</v>
      </c>
      <c r="E23" s="53" t="n">
        <v>81.0682278263227</v>
      </c>
      <c r="F23" s="53" t="n">
        <v>89.1684067973668</v>
      </c>
      <c r="G23" s="53" t="n">
        <v>72.0893600133014</v>
      </c>
      <c r="H23" s="53" t="n">
        <v>47.3495050309697</v>
      </c>
      <c r="I23" s="53" t="n">
        <v>89.8138662721687</v>
      </c>
      <c r="J23" s="53" t="n">
        <v>46.9431016953517</v>
      </c>
    </row>
    <row r="24" customFormat="false" ht="12.75" hidden="false" customHeight="false" outlineLevel="0" collapsed="false">
      <c r="B24" s="33" t="s">
        <v>107</v>
      </c>
      <c r="C24" s="52" t="n">
        <v>551266.924118</v>
      </c>
      <c r="D24" s="53" t="n">
        <v>98.9397408497977</v>
      </c>
      <c r="E24" s="53" t="n">
        <v>70.040034233462</v>
      </c>
      <c r="F24" s="53" t="n">
        <v>81.7865236256206</v>
      </c>
      <c r="G24" s="53" t="n">
        <v>53.6027598598948</v>
      </c>
      <c r="H24" s="53" t="n">
        <v>47.3089220107419</v>
      </c>
      <c r="I24" s="53" t="n">
        <v>77.4596177614309</v>
      </c>
      <c r="J24" s="53" t="n">
        <v>34.2850324331346</v>
      </c>
    </row>
    <row r="25" s="27" customFormat="true" ht="15" hidden="false" customHeight="true" outlineLevel="0" collapsed="false">
      <c r="B25" s="35"/>
      <c r="C25" s="36"/>
      <c r="D25" s="36"/>
      <c r="E25" s="37"/>
      <c r="F25" s="37"/>
      <c r="G25" s="37"/>
      <c r="H25" s="37"/>
      <c r="I25" s="37"/>
      <c r="J25" s="37"/>
    </row>
    <row r="26" s="27" customFormat="true" ht="12.75" hidden="false" customHeight="true" outlineLevel="0" collapsed="false">
      <c r="B26" s="39"/>
      <c r="C26" s="40"/>
      <c r="D26" s="40"/>
      <c r="E26" s="41"/>
      <c r="F26" s="41"/>
      <c r="G26" s="41"/>
      <c r="H26" s="41"/>
      <c r="I26" s="41"/>
      <c r="J26" s="41"/>
    </row>
    <row r="27" s="27" customFormat="true" ht="12.75" hidden="false" customHeight="true" outlineLevel="0" collapsed="false">
      <c r="B27" s="42" t="s">
        <v>108</v>
      </c>
      <c r="C27" s="29"/>
      <c r="D27" s="29"/>
      <c r="E27" s="30"/>
      <c r="F27" s="30"/>
      <c r="G27" s="30"/>
      <c r="J27" s="30"/>
    </row>
    <row r="28" customFormat="false" ht="12.75" hidden="false" customHeight="false" outlineLevel="0" collapsed="false">
      <c r="B28" s="43" t="s">
        <v>109</v>
      </c>
    </row>
    <row r="30" customFormat="false" ht="12.75" hidden="false" customHeight="false" outlineLevel="0" collapsed="false">
      <c r="J30" s="49" t="s">
        <v>86</v>
      </c>
    </row>
  </sheetData>
  <mergeCells count="1">
    <mergeCell ref="B5:J5"/>
  </mergeCells>
  <hyperlinks>
    <hyperlink ref="J2" location="INDICE!A10:B10" display="ÍNDICE"/>
    <hyperlink ref="J30" location="INDICE!A10:B10" display="ÍNDICE"/>
  </hyperlinks>
  <printOptions headings="false" gridLines="false" gridLinesSet="true" horizontalCentered="false" verticalCentered="false"/>
  <pageMargins left="0.220138888888889" right="0.2701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3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26.84"/>
    <col collapsed="false" customWidth="true" hidden="false" outlineLevel="0" max="8" min="7" style="1" width="18.85"/>
    <col collapsed="false" customWidth="true" hidden="false" outlineLevel="0" max="9" min="9" style="1" width="25.28"/>
    <col collapsed="false" customWidth="true" hidden="false" outlineLevel="0" max="10" min="10" style="1" width="31.14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I1" s="21"/>
      <c r="J1" s="21"/>
      <c r="K1" s="21"/>
      <c r="L1" s="21"/>
      <c r="M1" s="21"/>
      <c r="N1" s="21"/>
    </row>
    <row r="2" s="2" customFormat="true" ht="12.75" hidden="false" customHeight="false" outlineLevel="0" collapsed="false">
      <c r="B2" s="16"/>
      <c r="C2" s="16"/>
      <c r="D2" s="16"/>
      <c r="E2" s="16"/>
      <c r="F2" s="16"/>
      <c r="G2" s="16"/>
      <c r="H2" s="49" t="s">
        <v>86</v>
      </c>
      <c r="I2" s="16"/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</row>
    <row r="5" customFormat="false" ht="50.25" hidden="false" customHeight="true" outlineLevel="0" collapsed="false">
      <c r="B5" s="21" t="s">
        <v>294</v>
      </c>
      <c r="C5" s="21"/>
      <c r="D5" s="21"/>
      <c r="E5" s="21"/>
      <c r="F5" s="21"/>
      <c r="G5" s="21"/>
      <c r="H5" s="136"/>
      <c r="I5" s="75"/>
      <c r="J5" s="75"/>
    </row>
    <row r="6" customFormat="false" ht="12.75" hidden="false" customHeight="false" outlineLevel="0" collapsed="false">
      <c r="B6" s="75"/>
      <c r="C6" s="75"/>
      <c r="D6" s="75"/>
      <c r="E6" s="75"/>
      <c r="F6" s="75"/>
      <c r="G6" s="75"/>
      <c r="H6" s="75"/>
      <c r="I6" s="75"/>
      <c r="J6" s="75"/>
    </row>
    <row r="7" customFormat="false" ht="12.75" hidden="false" customHeight="false" outlineLevel="0" collapsed="false">
      <c r="B7" s="22" t="s">
        <v>88</v>
      </c>
    </row>
    <row r="8" s="114" customFormat="true" ht="109.5" hidden="false" customHeight="true" outlineLevel="0" collapsed="false">
      <c r="B8" s="89"/>
      <c r="C8" s="89" t="s">
        <v>295</v>
      </c>
      <c r="D8" s="89" t="s">
        <v>296</v>
      </c>
      <c r="E8" s="89" t="s">
        <v>297</v>
      </c>
      <c r="F8" s="89" t="s">
        <v>298</v>
      </c>
      <c r="G8" s="89" t="s">
        <v>299</v>
      </c>
      <c r="H8" s="89" t="s">
        <v>300</v>
      </c>
      <c r="I8" s="89" t="s">
        <v>301</v>
      </c>
      <c r="J8" s="89" t="s">
        <v>302</v>
      </c>
    </row>
    <row r="9" s="114" customFormat="true" ht="12.75" hidden="false" customHeight="true" outlineLevel="0" collapsed="false">
      <c r="B9" s="115"/>
    </row>
    <row r="10" s="87" customFormat="true" ht="12.75" hidden="false" customHeight="false" outlineLevel="0" collapsed="false">
      <c r="B10" s="91" t="s">
        <v>160</v>
      </c>
      <c r="C10" s="125" t="n">
        <v>1020049.743218</v>
      </c>
      <c r="D10" s="125" t="n">
        <v>457535.715948</v>
      </c>
      <c r="E10" s="125" t="n">
        <v>747297.367385</v>
      </c>
      <c r="F10" s="125" t="n">
        <v>366498.499071</v>
      </c>
      <c r="G10" s="126" t="n">
        <v>62.1975525208685</v>
      </c>
      <c r="H10" s="126" t="n">
        <v>63.53347507652</v>
      </c>
      <c r="I10" s="126" t="n">
        <v>50.4611187011883</v>
      </c>
      <c r="J10" s="126" t="n">
        <v>72.5516287463672</v>
      </c>
      <c r="K10" s="125"/>
    </row>
    <row r="11" s="87" customFormat="true" ht="12.75" hidden="false" customHeight="false" outlineLevel="0" collapsed="false">
      <c r="B11" s="91" t="s">
        <v>161</v>
      </c>
      <c r="C11" s="125"/>
      <c r="D11" s="125"/>
      <c r="E11" s="125"/>
      <c r="F11" s="125"/>
      <c r="G11" s="125"/>
      <c r="H11" s="125"/>
      <c r="I11" s="126"/>
      <c r="J11" s="126"/>
    </row>
    <row r="12" s="87" customFormat="true" ht="12.75" hidden="false" customHeight="false" outlineLevel="0" collapsed="false">
      <c r="B12" s="92" t="s">
        <v>162</v>
      </c>
      <c r="C12" s="125" t="n">
        <v>551335.409183</v>
      </c>
      <c r="D12" s="125" t="n">
        <v>260606.568461</v>
      </c>
      <c r="E12" s="125" t="n">
        <v>379848.652456</v>
      </c>
      <c r="F12" s="125" t="n">
        <v>229180.191996</v>
      </c>
      <c r="G12" s="126" t="n">
        <v>67.5629955638057</v>
      </c>
      <c r="H12" s="126" t="n">
        <v>60.1479521773672</v>
      </c>
      <c r="I12" s="126" t="n">
        <v>55.867131457201</v>
      </c>
      <c r="J12" s="126" t="n">
        <v>72.7254956701969</v>
      </c>
    </row>
    <row r="13" s="87" customFormat="true" ht="12.75" hidden="false" customHeight="false" outlineLevel="0" collapsed="false">
      <c r="B13" s="92" t="s">
        <v>163</v>
      </c>
      <c r="C13" s="125" t="n">
        <v>468714.334035</v>
      </c>
      <c r="D13" s="125" t="n">
        <v>196929.147487</v>
      </c>
      <c r="E13" s="125" t="n">
        <v>367448.714929</v>
      </c>
      <c r="F13" s="125" t="n">
        <v>137318.307075</v>
      </c>
      <c r="G13" s="126" t="n">
        <v>55.8863336808983</v>
      </c>
      <c r="H13" s="126" t="n">
        <v>68.0137133574103</v>
      </c>
      <c r="I13" s="126" t="n">
        <v>44.8726744446118</v>
      </c>
      <c r="J13" s="126" t="n">
        <v>72.2614499942851</v>
      </c>
    </row>
    <row r="14" s="87" customFormat="true" ht="12.75" hidden="false" customHeight="false" outlineLevel="0" collapsed="false">
      <c r="B14" s="91" t="s">
        <v>164</v>
      </c>
      <c r="C14" s="125"/>
      <c r="D14" s="125"/>
      <c r="E14" s="125"/>
      <c r="F14" s="125"/>
      <c r="G14" s="125"/>
      <c r="H14" s="125"/>
      <c r="I14" s="126"/>
      <c r="J14" s="126"/>
    </row>
    <row r="15" s="87" customFormat="true" ht="12.75" hidden="false" customHeight="false" outlineLevel="0" collapsed="false">
      <c r="B15" s="92" t="s">
        <v>165</v>
      </c>
      <c r="C15" s="125" t="n">
        <v>399138.300696</v>
      </c>
      <c r="D15" s="125" t="n">
        <v>197421.946683</v>
      </c>
      <c r="E15" s="125" t="n">
        <v>261399.753891</v>
      </c>
      <c r="F15" s="125" t="n">
        <v>146475.326384</v>
      </c>
      <c r="G15" s="126" t="n">
        <v>67.0502475448561</v>
      </c>
      <c r="H15" s="126" t="n">
        <v>76.2787400008793</v>
      </c>
      <c r="I15" s="126" t="n">
        <v>53.1019508139557</v>
      </c>
      <c r="J15" s="126" t="n">
        <v>76.9108189939529</v>
      </c>
    </row>
    <row r="16" s="87" customFormat="true" ht="12.75" hidden="false" customHeight="false" outlineLevel="0" collapsed="false">
      <c r="B16" s="92" t="s">
        <v>166</v>
      </c>
      <c r="C16" s="125" t="n">
        <v>520330.567672</v>
      </c>
      <c r="D16" s="125" t="n">
        <v>219312.82189</v>
      </c>
      <c r="E16" s="125" t="n">
        <v>404603.199358</v>
      </c>
      <c r="F16" s="125" t="n">
        <v>184361.017707</v>
      </c>
      <c r="G16" s="126" t="n">
        <v>59.3693792015947</v>
      </c>
      <c r="H16" s="126" t="n">
        <v>54.2468028301927</v>
      </c>
      <c r="I16" s="126" t="n">
        <v>49.8989191875771</v>
      </c>
      <c r="J16" s="126" t="n">
        <v>74.1570664587457</v>
      </c>
    </row>
    <row r="17" s="87" customFormat="true" ht="12.75" hidden="false" customHeight="false" outlineLevel="0" collapsed="false">
      <c r="B17" s="92" t="s">
        <v>167</v>
      </c>
      <c r="C17" s="125" t="n">
        <v>100580.87485</v>
      </c>
      <c r="D17" s="125" t="n">
        <v>40800.947375</v>
      </c>
      <c r="E17" s="125" t="n">
        <v>81294.414136</v>
      </c>
      <c r="F17" s="125" t="n">
        <v>35662.15498</v>
      </c>
      <c r="G17" s="126" t="n">
        <v>57.5713110244437</v>
      </c>
      <c r="H17" s="126" t="n">
        <v>51.7810833577489</v>
      </c>
      <c r="I17" s="126" t="n">
        <v>44.7676753400498</v>
      </c>
      <c r="J17" s="126" t="n">
        <v>46.3475492304644</v>
      </c>
    </row>
    <row r="18" s="87" customFormat="true" ht="14.25" hidden="false" customHeight="false" outlineLevel="0" collapsed="false">
      <c r="B18" s="91" t="s">
        <v>208</v>
      </c>
      <c r="C18" s="125"/>
      <c r="D18" s="125"/>
      <c r="E18" s="125"/>
      <c r="F18" s="125"/>
      <c r="G18" s="125"/>
      <c r="H18" s="125"/>
      <c r="I18" s="126"/>
      <c r="J18" s="126"/>
    </row>
    <row r="19" s="87" customFormat="true" ht="12.75" hidden="false" customHeight="false" outlineLevel="0" collapsed="false">
      <c r="B19" s="92" t="s">
        <v>169</v>
      </c>
      <c r="C19" s="125" t="n">
        <v>5716.581924</v>
      </c>
      <c r="D19" s="125" t="n">
        <v>0</v>
      </c>
      <c r="E19" s="125" t="n">
        <v>5716.581924</v>
      </c>
      <c r="F19" s="125" t="n">
        <v>0</v>
      </c>
      <c r="G19" s="126" t="n">
        <v>100</v>
      </c>
      <c r="H19" s="126" t="n">
        <v>0</v>
      </c>
      <c r="I19" s="126" t="n">
        <v>100</v>
      </c>
      <c r="J19" s="126" t="n">
        <v>0</v>
      </c>
    </row>
    <row r="20" s="87" customFormat="true" ht="12.75" hidden="false" customHeight="false" outlineLevel="0" collapsed="false">
      <c r="B20" s="92" t="s">
        <v>170</v>
      </c>
      <c r="C20" s="125" t="n">
        <v>69806.874934</v>
      </c>
      <c r="D20" s="125" t="n">
        <v>19901.013501</v>
      </c>
      <c r="E20" s="125" t="n">
        <v>23698.914987</v>
      </c>
      <c r="F20" s="125" t="n">
        <v>35195.928694</v>
      </c>
      <c r="G20" s="126" t="n">
        <v>59.5314785188289</v>
      </c>
      <c r="H20" s="126" t="n">
        <v>50.7496620234568</v>
      </c>
      <c r="I20" s="126" t="n">
        <v>26.439761007781</v>
      </c>
      <c r="J20" s="126" t="n">
        <v>71.5748443520812</v>
      </c>
    </row>
    <row r="21" s="87" customFormat="true" ht="12.75" hidden="false" customHeight="false" outlineLevel="0" collapsed="false">
      <c r="B21" s="92" t="s">
        <v>171</v>
      </c>
      <c r="C21" s="125" t="n">
        <v>258314.813683</v>
      </c>
      <c r="D21" s="125" t="n">
        <v>84196.891138</v>
      </c>
      <c r="E21" s="125" t="n">
        <v>193385.587601</v>
      </c>
      <c r="F21" s="125" t="n">
        <v>77525.350972</v>
      </c>
      <c r="G21" s="126" t="n">
        <v>60.8299934497102</v>
      </c>
      <c r="H21" s="126" t="n">
        <v>55.8836671794456</v>
      </c>
      <c r="I21" s="126" t="n">
        <v>52.2586937215364</v>
      </c>
      <c r="J21" s="126" t="n">
        <v>59.9838605849014</v>
      </c>
    </row>
    <row r="22" s="87" customFormat="true" ht="12.75" hidden="false" customHeight="false" outlineLevel="0" collapsed="false">
      <c r="B22" s="92" t="s">
        <v>172</v>
      </c>
      <c r="C22" s="125" t="n">
        <v>686211.472677</v>
      </c>
      <c r="D22" s="125" t="n">
        <v>353437.811309</v>
      </c>
      <c r="E22" s="125" t="n">
        <v>524496.282873</v>
      </c>
      <c r="F22" s="125" t="n">
        <v>253777.219405</v>
      </c>
      <c r="G22" s="126" t="n">
        <v>62.6686467622525</v>
      </c>
      <c r="H22" s="126" t="n">
        <v>66.0756503903954</v>
      </c>
      <c r="I22" s="126" t="n">
        <v>50.3437907751458</v>
      </c>
      <c r="J22" s="126" t="n">
        <v>76.5263727123861</v>
      </c>
    </row>
    <row r="23" s="87" customFormat="true" ht="12.75" hidden="false" customHeight="false" outlineLevel="0" collapsed="false">
      <c r="B23" s="91" t="s">
        <v>173</v>
      </c>
      <c r="C23" s="125"/>
      <c r="D23" s="125"/>
      <c r="E23" s="125"/>
      <c r="F23" s="125"/>
      <c r="G23" s="125"/>
      <c r="H23" s="125"/>
      <c r="I23" s="126"/>
      <c r="J23" s="126"/>
    </row>
    <row r="24" s="87" customFormat="true" ht="12.75" hidden="false" customHeight="false" outlineLevel="0" collapsed="false">
      <c r="B24" s="92" t="s">
        <v>174</v>
      </c>
      <c r="C24" s="125" t="n">
        <v>754698.203038</v>
      </c>
      <c r="D24" s="125" t="n">
        <v>359021.577992</v>
      </c>
      <c r="E24" s="125" t="n">
        <v>544443.187138</v>
      </c>
      <c r="F24" s="125" t="n">
        <v>272051.90854</v>
      </c>
      <c r="G24" s="126" t="n">
        <v>60.3878443857979</v>
      </c>
      <c r="H24" s="126" t="n">
        <v>69.8755943829622</v>
      </c>
      <c r="I24" s="126" t="n">
        <v>48.6608494033461</v>
      </c>
      <c r="J24" s="126" t="n">
        <v>67.8918726959944</v>
      </c>
    </row>
    <row r="25" s="87" customFormat="true" ht="12.75" hidden="false" customHeight="false" outlineLevel="0" collapsed="false">
      <c r="B25" s="92" t="s">
        <v>175</v>
      </c>
      <c r="C25" s="125" t="n">
        <v>90497.421312</v>
      </c>
      <c r="D25" s="125" t="n">
        <v>28224.055615</v>
      </c>
      <c r="E25" s="125" t="n">
        <v>78010.730718</v>
      </c>
      <c r="F25" s="125" t="n">
        <v>30352.175146</v>
      </c>
      <c r="G25" s="126" t="n">
        <v>78.415034415561</v>
      </c>
      <c r="H25" s="126" t="n">
        <v>49.2705971342028</v>
      </c>
      <c r="I25" s="126" t="n">
        <v>56.4663963528752</v>
      </c>
      <c r="J25" s="126" t="n">
        <v>94.4248682809047</v>
      </c>
    </row>
    <row r="26" s="87" customFormat="true" ht="12.75" hidden="false" customHeight="false" outlineLevel="0" collapsed="false">
      <c r="B26" s="92" t="s">
        <v>176</v>
      </c>
      <c r="C26" s="125" t="n">
        <v>166349.323275</v>
      </c>
      <c r="D26" s="125" t="n">
        <v>65351.778577</v>
      </c>
      <c r="E26" s="125" t="n">
        <v>116338.653936</v>
      </c>
      <c r="F26" s="125" t="n">
        <v>64094.415385</v>
      </c>
      <c r="G26" s="126" t="n">
        <v>62.6211879899215</v>
      </c>
      <c r="H26" s="126" t="n">
        <v>39.6526587344022</v>
      </c>
      <c r="I26" s="126" t="n">
        <v>55.4824985584833</v>
      </c>
      <c r="J26" s="126" t="n">
        <v>81.9720302875183</v>
      </c>
    </row>
    <row r="27" s="87" customFormat="true" ht="12.75" hidden="false" customHeight="false" outlineLevel="0" collapsed="false">
      <c r="B27" s="92" t="s">
        <v>177</v>
      </c>
      <c r="C27" s="125" t="n">
        <v>8504.795593</v>
      </c>
      <c r="D27" s="125" t="n">
        <v>4938.303764</v>
      </c>
      <c r="E27" s="125" t="n">
        <v>8504.795593</v>
      </c>
      <c r="F27" s="125" t="n">
        <v>0</v>
      </c>
      <c r="G27" s="126" t="n">
        <v>41.9350681624313</v>
      </c>
      <c r="H27" s="126" t="n">
        <v>0</v>
      </c>
      <c r="I27" s="126" t="n">
        <v>41.9350681624313</v>
      </c>
      <c r="J27" s="126" t="n">
        <v>0</v>
      </c>
    </row>
    <row r="28" s="87" customFormat="true" ht="12.75" hidden="false" customHeight="false" outlineLevel="0" collapsed="false">
      <c r="B28" s="91" t="s">
        <v>98</v>
      </c>
      <c r="C28" s="125"/>
      <c r="D28" s="125"/>
      <c r="E28" s="125"/>
      <c r="F28" s="125"/>
      <c r="G28" s="125"/>
      <c r="H28" s="125"/>
      <c r="I28" s="126"/>
      <c r="J28" s="126"/>
    </row>
    <row r="29" s="87" customFormat="true" ht="12.75" hidden="false" customHeight="false" outlineLevel="0" collapsed="false">
      <c r="B29" s="92" t="s">
        <v>99</v>
      </c>
      <c r="C29" s="125" t="n">
        <v>522887.44551</v>
      </c>
      <c r="D29" s="125" t="n">
        <v>276263.181875</v>
      </c>
      <c r="E29" s="125" t="n">
        <v>342556.601371</v>
      </c>
      <c r="F29" s="125" t="n">
        <v>195102.01792</v>
      </c>
      <c r="G29" s="126" t="n">
        <v>69.2900717164132</v>
      </c>
      <c r="H29" s="126" t="n">
        <v>66.6911870747815</v>
      </c>
      <c r="I29" s="126" t="n">
        <v>57.0901826201257</v>
      </c>
      <c r="J29" s="126" t="n">
        <v>76.9659343413725</v>
      </c>
    </row>
    <row r="30" s="87" customFormat="true" ht="13.5" hidden="false" customHeight="true" outlineLevel="0" collapsed="false">
      <c r="B30" s="92" t="s">
        <v>100</v>
      </c>
      <c r="C30" s="125" t="n">
        <v>157608.405101</v>
      </c>
      <c r="D30" s="125" t="n">
        <v>49384.72235</v>
      </c>
      <c r="E30" s="125" t="n">
        <v>128603.558487</v>
      </c>
      <c r="F30" s="125" t="n">
        <v>57445.848013</v>
      </c>
      <c r="G30" s="126" t="n">
        <v>49.1394284342699</v>
      </c>
      <c r="H30" s="126" t="n">
        <v>70.0101182344705</v>
      </c>
      <c r="I30" s="126" t="n">
        <v>24.2713872860332</v>
      </c>
      <c r="J30" s="126" t="n">
        <v>69.0941786149937</v>
      </c>
    </row>
    <row r="31" s="87" customFormat="true" ht="12.75" hidden="false" customHeight="false" outlineLevel="0" collapsed="false">
      <c r="B31" s="92" t="s">
        <v>101</v>
      </c>
      <c r="C31" s="125" t="n">
        <v>339553.892607</v>
      </c>
      <c r="D31" s="125" t="n">
        <v>131887.811723</v>
      </c>
      <c r="E31" s="125" t="n">
        <v>276137.207527</v>
      </c>
      <c r="F31" s="125" t="n">
        <v>113950.633138</v>
      </c>
      <c r="G31" s="126" t="n">
        <v>57.3367066597977</v>
      </c>
      <c r="H31" s="126" t="n">
        <v>54.4939226521918</v>
      </c>
      <c r="I31" s="126" t="n">
        <v>54.4347340617988</v>
      </c>
      <c r="J31" s="126" t="n">
        <v>66.7366213497941</v>
      </c>
    </row>
    <row r="32" s="87" customFormat="true" ht="12.75" hidden="false" customHeight="false" outlineLevel="0" collapsed="false">
      <c r="B32" s="91" t="s">
        <v>94</v>
      </c>
      <c r="C32" s="125"/>
      <c r="D32" s="125"/>
      <c r="E32" s="125"/>
      <c r="F32" s="125"/>
      <c r="G32" s="125"/>
      <c r="H32" s="125"/>
      <c r="I32" s="126"/>
      <c r="J32" s="126"/>
    </row>
    <row r="33" s="87" customFormat="true" ht="12.75" hidden="false" customHeight="false" outlineLevel="0" collapsed="false">
      <c r="B33" s="92" t="s">
        <v>95</v>
      </c>
      <c r="C33" s="125" t="n">
        <v>57184.29088</v>
      </c>
      <c r="D33" s="125" t="n">
        <v>29201.032169</v>
      </c>
      <c r="E33" s="125" t="n">
        <v>37391.505601</v>
      </c>
      <c r="F33" s="125" t="n">
        <v>28090.611693</v>
      </c>
      <c r="G33" s="126" t="n">
        <v>58.0105174069792</v>
      </c>
      <c r="H33" s="126" t="n">
        <v>61.5560968631869</v>
      </c>
      <c r="I33" s="126" t="n">
        <v>64.066247943114</v>
      </c>
      <c r="J33" s="126" t="n">
        <v>53.051278932148</v>
      </c>
    </row>
    <row r="34" s="87" customFormat="true" ht="12.75" hidden="false" customHeight="false" outlineLevel="0" collapsed="false">
      <c r="B34" s="92" t="s">
        <v>96</v>
      </c>
      <c r="C34" s="125" t="n">
        <v>229044.662359</v>
      </c>
      <c r="D34" s="125" t="n">
        <v>105058.913899</v>
      </c>
      <c r="E34" s="125" t="n">
        <v>170527.307803</v>
      </c>
      <c r="F34" s="125" t="n">
        <v>71015.599137</v>
      </c>
      <c r="G34" s="126" t="n">
        <v>59.7153864378738</v>
      </c>
      <c r="H34" s="126" t="n">
        <v>65.5903105397094</v>
      </c>
      <c r="I34" s="126" t="n">
        <v>49.4921188625692</v>
      </c>
      <c r="J34" s="126" t="n">
        <v>57.9096002931185</v>
      </c>
    </row>
    <row r="35" s="87" customFormat="true" ht="12.75" hidden="false" customHeight="false" outlineLevel="0" collapsed="false">
      <c r="B35" s="92" t="s">
        <v>97</v>
      </c>
      <c r="C35" s="125" t="n">
        <v>733820.789979</v>
      </c>
      <c r="D35" s="125" t="n">
        <v>323275.76988</v>
      </c>
      <c r="E35" s="125" t="n">
        <v>539378.553981</v>
      </c>
      <c r="F35" s="125" t="n">
        <v>267392.288241</v>
      </c>
      <c r="G35" s="126" t="n">
        <v>63.2985836408768</v>
      </c>
      <c r="H35" s="126" t="n">
        <v>63.0436535997277</v>
      </c>
      <c r="I35" s="126" t="n">
        <v>49.8243204266269</v>
      </c>
      <c r="J35" s="126" t="n">
        <v>78.4889322794686</v>
      </c>
    </row>
    <row r="36" s="87" customFormat="true" ht="12.75" hidden="false" customHeight="false" outlineLevel="0" collapsed="false">
      <c r="B36" s="91" t="s">
        <v>178</v>
      </c>
      <c r="C36" s="125"/>
      <c r="D36" s="125"/>
      <c r="E36" s="125"/>
      <c r="F36" s="125"/>
      <c r="G36" s="125"/>
      <c r="H36" s="125"/>
      <c r="I36" s="126"/>
      <c r="J36" s="126"/>
    </row>
    <row r="37" s="87" customFormat="true" ht="12.75" hidden="false" customHeight="false" outlineLevel="0" collapsed="false">
      <c r="B37" s="92" t="s">
        <v>179</v>
      </c>
      <c r="C37" s="125" t="n">
        <v>929933.982017</v>
      </c>
      <c r="D37" s="125" t="n">
        <v>424090.22567</v>
      </c>
      <c r="E37" s="125" t="n">
        <v>677633.752314</v>
      </c>
      <c r="F37" s="125" t="n">
        <v>345305.137899</v>
      </c>
      <c r="G37" s="126" t="n">
        <v>63.4164201352112</v>
      </c>
      <c r="H37" s="126" t="n">
        <v>65.3542641604452</v>
      </c>
      <c r="I37" s="126" t="n">
        <v>52.0681891613489</v>
      </c>
      <c r="J37" s="126" t="n">
        <v>72.1162946911718</v>
      </c>
    </row>
    <row r="38" s="87" customFormat="true" ht="12.75" hidden="false" customHeight="false" outlineLevel="0" collapsed="false">
      <c r="B38" s="92" t="s">
        <v>180</v>
      </c>
      <c r="C38" s="125" t="n">
        <v>90115.761201</v>
      </c>
      <c r="D38" s="125" t="n">
        <v>33445.490278</v>
      </c>
      <c r="E38" s="125" t="n">
        <v>69663.615071</v>
      </c>
      <c r="F38" s="125" t="n">
        <v>21193.361172</v>
      </c>
      <c r="G38" s="126" t="n">
        <v>49.6196593859586</v>
      </c>
      <c r="H38" s="126" t="n">
        <v>40.445792788686</v>
      </c>
      <c r="I38" s="126" t="n">
        <v>34.8287805711368</v>
      </c>
      <c r="J38" s="126" t="n">
        <v>79.6445615162756</v>
      </c>
    </row>
    <row r="39" s="87" customFormat="true" ht="12.75" hidden="false" customHeight="false" outlineLevel="0" collapsed="false">
      <c r="B39" s="91" t="s">
        <v>102</v>
      </c>
      <c r="C39" s="125"/>
      <c r="D39" s="125"/>
      <c r="E39" s="125"/>
      <c r="F39" s="125"/>
      <c r="G39" s="125"/>
      <c r="H39" s="125"/>
      <c r="I39" s="126"/>
      <c r="J39" s="126"/>
    </row>
    <row r="40" s="87" customFormat="true" ht="12.75" hidden="false" customHeight="false" outlineLevel="0" collapsed="false">
      <c r="B40" s="31" t="s">
        <v>181</v>
      </c>
      <c r="C40" s="125" t="n">
        <v>33828.401513</v>
      </c>
      <c r="D40" s="125" t="n">
        <v>14478.582381</v>
      </c>
      <c r="E40" s="125" t="n">
        <v>19473.498591</v>
      </c>
      <c r="F40" s="125" t="n">
        <v>1917.561086</v>
      </c>
      <c r="G40" s="126" t="n">
        <v>55.6352984452056</v>
      </c>
      <c r="H40" s="126" t="n">
        <v>100</v>
      </c>
      <c r="I40" s="126" t="n">
        <v>22.2967112956616</v>
      </c>
      <c r="J40" s="126" t="n">
        <v>0</v>
      </c>
    </row>
    <row r="41" s="87" customFormat="true" ht="12.75" hidden="false" customHeight="false" outlineLevel="0" collapsed="false">
      <c r="B41" s="31" t="s">
        <v>182</v>
      </c>
      <c r="C41" s="125" t="n">
        <v>156870.804175</v>
      </c>
      <c r="D41" s="125" t="n">
        <v>60648.096162</v>
      </c>
      <c r="E41" s="125" t="n">
        <v>107398.795918</v>
      </c>
      <c r="F41" s="125" t="n">
        <v>47660.077184</v>
      </c>
      <c r="G41" s="126" t="n">
        <v>71.8810669799386</v>
      </c>
      <c r="H41" s="126" t="n">
        <v>62.6077645464343</v>
      </c>
      <c r="I41" s="126" t="n">
        <v>53.0521259107064</v>
      </c>
      <c r="J41" s="126" t="n">
        <v>90.948395699518</v>
      </c>
    </row>
    <row r="42" s="87" customFormat="true" ht="12.75" hidden="false" customHeight="true" outlineLevel="0" collapsed="false">
      <c r="B42" s="31" t="s">
        <v>183</v>
      </c>
      <c r="C42" s="125" t="n">
        <v>240243.533941</v>
      </c>
      <c r="D42" s="125" t="n">
        <v>120139.886935</v>
      </c>
      <c r="E42" s="125" t="n">
        <v>169640.118493</v>
      </c>
      <c r="F42" s="125" t="n">
        <v>100786.485867</v>
      </c>
      <c r="G42" s="126" t="n">
        <v>51.748728570373</v>
      </c>
      <c r="H42" s="126" t="n">
        <v>45.8162670169488</v>
      </c>
      <c r="I42" s="126" t="n">
        <v>46.2820269641817</v>
      </c>
      <c r="J42" s="126" t="n">
        <v>72.4487238610113</v>
      </c>
    </row>
    <row r="43" s="87" customFormat="true" ht="12.75" hidden="false" customHeight="true" outlineLevel="0" collapsed="false">
      <c r="B43" s="31" t="s">
        <v>184</v>
      </c>
      <c r="C43" s="125" t="n">
        <v>380463.076399</v>
      </c>
      <c r="D43" s="125" t="n">
        <v>168849.056922</v>
      </c>
      <c r="E43" s="125" t="n">
        <v>297517.783937</v>
      </c>
      <c r="F43" s="125" t="n">
        <v>141334.219516</v>
      </c>
      <c r="G43" s="126" t="n">
        <v>67.368068777902</v>
      </c>
      <c r="H43" s="126" t="n">
        <v>80.8237192778888</v>
      </c>
      <c r="I43" s="126" t="n">
        <v>56.4732920098579</v>
      </c>
      <c r="J43" s="126" t="n">
        <v>67.0144874060579</v>
      </c>
    </row>
    <row r="44" s="87" customFormat="true" ht="12.75" hidden="false" customHeight="true" outlineLevel="0" collapsed="false">
      <c r="B44" s="31" t="s">
        <v>107</v>
      </c>
      <c r="C44" s="125" t="n">
        <v>208643.92719</v>
      </c>
      <c r="D44" s="125" t="n">
        <v>93420.093548</v>
      </c>
      <c r="E44" s="125" t="n">
        <v>153267.170446</v>
      </c>
      <c r="F44" s="125" t="n">
        <v>74800.155418</v>
      </c>
      <c r="G44" s="126" t="n">
        <v>58.5837484901686</v>
      </c>
      <c r="H44" s="126" t="n">
        <v>50.0166928691759</v>
      </c>
      <c r="I44" s="126" t="n">
        <v>45.1788500573882</v>
      </c>
      <c r="J44" s="126" t="n">
        <v>73.2907959076348</v>
      </c>
    </row>
    <row r="45" s="87" customFormat="true" ht="12.75" hidden="false" customHeight="false" outlineLevel="0" collapsed="false">
      <c r="B45" s="118"/>
      <c r="C45" s="119"/>
      <c r="D45" s="119"/>
      <c r="E45" s="119"/>
      <c r="F45" s="119"/>
      <c r="G45" s="119"/>
      <c r="H45" s="119"/>
      <c r="I45" s="120"/>
      <c r="J45" s="120"/>
    </row>
    <row r="46" s="87" customFormat="true" ht="12.75" hidden="false" customHeight="false" outlineLevel="0" collapsed="false">
      <c r="B46" s="121"/>
    </row>
    <row r="47" s="127" customFormat="true" ht="24.7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  <c r="J47" s="100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48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48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48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</sheetData>
  <mergeCells count="3">
    <mergeCell ref="I1:N1"/>
    <mergeCell ref="B5:G5"/>
    <mergeCell ref="B47:J47"/>
  </mergeCells>
  <hyperlinks>
    <hyperlink ref="H2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0.85"/>
    <col collapsed="false" customWidth="true" hidden="false" outlineLevel="0" max="3" min="3" style="1" width="32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6" hidden="false" customHeight="true" outlineLevel="0" collapsed="false">
      <c r="B2" s="16"/>
    </row>
    <row r="3" s="2" customFormat="true" ht="12.75" hidden="false" customHeight="false" outlineLevel="0" collapsed="false">
      <c r="B3" s="16"/>
      <c r="C3" s="16"/>
      <c r="D3" s="16"/>
      <c r="E3" s="16"/>
      <c r="F3" s="15" t="s">
        <v>86</v>
      </c>
    </row>
    <row r="4" s="18" customFormat="true" ht="21" hidden="false" customHeight="true" outlineLevel="0" collapsed="false">
      <c r="B4" s="19" t="s">
        <v>155</v>
      </c>
      <c r="C4" s="19"/>
      <c r="D4" s="19"/>
    </row>
    <row r="5" customFormat="false" ht="13.5" hidden="false" customHeight="true" outlineLevel="0" collapsed="false">
      <c r="B5" s="20"/>
      <c r="C5" s="20"/>
      <c r="D5" s="20"/>
      <c r="E5" s="20"/>
      <c r="F5" s="20"/>
    </row>
    <row r="6" customFormat="false" ht="50.25" hidden="false" customHeight="true" outlineLevel="0" collapsed="false">
      <c r="B6" s="21" t="s">
        <v>32</v>
      </c>
      <c r="C6" s="21"/>
      <c r="D6" s="21"/>
      <c r="E6" s="21"/>
      <c r="F6" s="21"/>
    </row>
    <row r="7" customFormat="false" ht="12.75" hidden="false" customHeight="false" outlineLevel="0" collapsed="false">
      <c r="B7" s="75"/>
      <c r="C7" s="75"/>
      <c r="D7" s="75"/>
      <c r="E7" s="75"/>
    </row>
    <row r="8" customFormat="false" ht="12.75" hidden="false" customHeight="false" outlineLevel="0" collapsed="false">
      <c r="B8" s="22" t="s">
        <v>88</v>
      </c>
    </row>
    <row r="9" s="114" customFormat="true" ht="89.25" hidden="false" customHeight="true" outlineLevel="0" collapsed="false">
      <c r="B9" s="89"/>
      <c r="C9" s="89" t="s">
        <v>303</v>
      </c>
      <c r="D9" s="89" t="s">
        <v>277</v>
      </c>
      <c r="E9" s="89" t="s">
        <v>304</v>
      </c>
      <c r="F9" s="89" t="s">
        <v>305</v>
      </c>
    </row>
    <row r="10" s="114" customFormat="true" ht="12.75" hidden="false" customHeight="true" outlineLevel="0" collapsed="false">
      <c r="B10" s="115"/>
    </row>
    <row r="11" s="87" customFormat="true" ht="12.75" hidden="false" customHeight="false" outlineLevel="0" collapsed="false">
      <c r="B11" s="91" t="s">
        <v>160</v>
      </c>
      <c r="C11" s="125" t="n">
        <v>634445.974777</v>
      </c>
      <c r="D11" s="126" t="n">
        <v>45.8176663757972</v>
      </c>
      <c r="E11" s="126" t="n">
        <v>59.436835695828</v>
      </c>
      <c r="F11" s="126" t="n">
        <v>41.9106812838494</v>
      </c>
    </row>
    <row r="12" s="87" customFormat="true" ht="12.75" hidden="false" customHeight="false" outlineLevel="0" collapsed="false">
      <c r="B12" s="91" t="s">
        <v>161</v>
      </c>
      <c r="C12" s="125"/>
      <c r="D12" s="126"/>
      <c r="E12" s="126"/>
      <c r="F12" s="126"/>
    </row>
    <row r="13" s="87" customFormat="true" ht="12.75" hidden="false" customHeight="false" outlineLevel="0" collapsed="false">
      <c r="B13" s="92" t="s">
        <v>162</v>
      </c>
      <c r="C13" s="125" t="n">
        <v>372498.718048</v>
      </c>
      <c r="D13" s="126" t="n">
        <v>42.080551307777</v>
      </c>
      <c r="E13" s="126" t="n">
        <v>56.9694701549697</v>
      </c>
      <c r="F13" s="126" t="n">
        <v>44.7444306601675</v>
      </c>
    </row>
    <row r="14" s="87" customFormat="true" ht="12.75" hidden="false" customHeight="false" outlineLevel="0" collapsed="false">
      <c r="B14" s="92" t="s">
        <v>163</v>
      </c>
      <c r="C14" s="125" t="n">
        <v>261947.256729</v>
      </c>
      <c r="D14" s="126" t="n">
        <v>51.1319826599931</v>
      </c>
      <c r="E14" s="126" t="n">
        <v>62.9455210411241</v>
      </c>
      <c r="F14" s="126" t="n">
        <v>37.8809845306597</v>
      </c>
    </row>
    <row r="15" s="87" customFormat="true" ht="12.75" hidden="false" customHeight="false" outlineLevel="0" collapsed="false">
      <c r="B15" s="91" t="s">
        <v>164</v>
      </c>
      <c r="C15" s="125"/>
      <c r="D15" s="126"/>
      <c r="E15" s="126"/>
      <c r="F15" s="126"/>
    </row>
    <row r="16" s="87" customFormat="true" ht="12.75" hidden="false" customHeight="false" outlineLevel="0" collapsed="false">
      <c r="B16" s="92" t="s">
        <v>165</v>
      </c>
      <c r="C16" s="125" t="n">
        <v>267623.218663</v>
      </c>
      <c r="D16" s="126" t="n">
        <v>56.2697714224225</v>
      </c>
      <c r="E16" s="126" t="n">
        <v>51.8670874046217</v>
      </c>
      <c r="F16" s="126" t="n">
        <v>42.0947680506972</v>
      </c>
    </row>
    <row r="17" s="87" customFormat="true" ht="12.75" hidden="false" customHeight="false" outlineLevel="0" collapsed="false">
      <c r="B17" s="92" t="s">
        <v>166</v>
      </c>
      <c r="C17" s="125" t="n">
        <v>308917.027823</v>
      </c>
      <c r="D17" s="126" t="n">
        <v>38.5120221149371</v>
      </c>
      <c r="E17" s="126" t="n">
        <v>65.3549676108105</v>
      </c>
      <c r="F17" s="126" t="n">
        <v>44.2567777465911</v>
      </c>
    </row>
    <row r="18" s="87" customFormat="true" ht="12.75" hidden="false" customHeight="false" outlineLevel="0" collapsed="false">
      <c r="B18" s="92" t="s">
        <v>167</v>
      </c>
      <c r="C18" s="125" t="n">
        <v>57905.728291</v>
      </c>
      <c r="D18" s="126" t="n">
        <v>36.4854621374025</v>
      </c>
      <c r="E18" s="126" t="n">
        <v>62.8497740449911</v>
      </c>
      <c r="F18" s="126" t="n">
        <v>28.5438683249736</v>
      </c>
    </row>
    <row r="19" s="87" customFormat="true" ht="14.25" hidden="false" customHeight="false" outlineLevel="0" collapsed="false">
      <c r="B19" s="91" t="s">
        <v>208</v>
      </c>
      <c r="C19" s="125"/>
      <c r="D19" s="126"/>
      <c r="E19" s="126"/>
      <c r="F19" s="126"/>
    </row>
    <row r="20" s="87" customFormat="true" ht="12.75" hidden="false" customHeight="false" outlineLevel="0" collapsed="false">
      <c r="B20" s="92" t="s">
        <v>169</v>
      </c>
      <c r="C20" s="125" t="n">
        <v>5716.581924</v>
      </c>
      <c r="D20" s="126" t="n">
        <v>0</v>
      </c>
      <c r="E20" s="126" t="n">
        <v>100</v>
      </c>
      <c r="F20" s="126" t="n">
        <v>0</v>
      </c>
    </row>
    <row r="21" s="87" customFormat="true" ht="12.75" hidden="false" customHeight="false" outlineLevel="0" collapsed="false">
      <c r="B21" s="92" t="s">
        <v>170</v>
      </c>
      <c r="C21" s="125" t="n">
        <v>41557.064756</v>
      </c>
      <c r="D21" s="126" t="n">
        <v>24.3032012734774</v>
      </c>
      <c r="E21" s="126" t="n">
        <v>15.0779091853337</v>
      </c>
      <c r="F21" s="126" t="n">
        <v>60.618889541189</v>
      </c>
    </row>
    <row r="22" s="87" customFormat="true" ht="12.75" hidden="false" customHeight="false" outlineLevel="0" collapsed="false">
      <c r="B22" s="92" t="s">
        <v>171</v>
      </c>
      <c r="C22" s="125" t="n">
        <v>157132.884243</v>
      </c>
      <c r="D22" s="126" t="n">
        <v>29.9442797385654</v>
      </c>
      <c r="E22" s="126" t="n">
        <v>64.3154883924319</v>
      </c>
      <c r="F22" s="126" t="n">
        <v>29.5945044660959</v>
      </c>
    </row>
    <row r="23" s="87" customFormat="true" ht="12.75" hidden="false" customHeight="false" outlineLevel="0" collapsed="false">
      <c r="B23" s="92" t="s">
        <v>172</v>
      </c>
      <c r="C23" s="125" t="n">
        <v>430039.443854</v>
      </c>
      <c r="D23" s="126" t="n">
        <v>54.3057935465302</v>
      </c>
      <c r="E23" s="126" t="n">
        <v>61.4016493246714</v>
      </c>
      <c r="F23" s="126" t="n">
        <v>45.1601599705663</v>
      </c>
    </row>
    <row r="24" s="87" customFormat="true" ht="12.75" hidden="false" customHeight="false" outlineLevel="0" collapsed="false">
      <c r="B24" s="91" t="s">
        <v>173</v>
      </c>
      <c r="C24" s="125"/>
      <c r="D24" s="126"/>
      <c r="E24" s="126"/>
      <c r="F24" s="126"/>
    </row>
    <row r="25" s="87" customFormat="true" ht="12.75" hidden="false" customHeight="false" outlineLevel="0" collapsed="false">
      <c r="B25" s="92" t="s">
        <v>174</v>
      </c>
      <c r="C25" s="125" t="n">
        <v>455745.976433</v>
      </c>
      <c r="D25" s="126" t="n">
        <v>55.0456777585793</v>
      </c>
      <c r="E25" s="126" t="n">
        <v>58.131216309037</v>
      </c>
      <c r="F25" s="126" t="n">
        <v>40.5272114212847</v>
      </c>
    </row>
    <row r="26" s="87" customFormat="true" ht="12.75" hidden="false" customHeight="false" outlineLevel="0" collapsed="false">
      <c r="B26" s="92" t="s">
        <v>175</v>
      </c>
      <c r="C26" s="125" t="n">
        <v>70963.584067</v>
      </c>
      <c r="D26" s="126" t="n">
        <v>19.5961927794833</v>
      </c>
      <c r="E26" s="126" t="n">
        <v>62.0738777277801</v>
      </c>
      <c r="F26" s="126" t="n">
        <v>40.3869136245159</v>
      </c>
    </row>
    <row r="27" s="87" customFormat="true" ht="12.75" hidden="false" customHeight="false" outlineLevel="0" collapsed="false">
      <c r="B27" s="92" t="s">
        <v>176</v>
      </c>
      <c r="C27" s="125" t="n">
        <v>104169.922448</v>
      </c>
      <c r="D27" s="126" t="n">
        <v>24.8763915024855</v>
      </c>
      <c r="E27" s="126" t="n">
        <v>61.9637516051921</v>
      </c>
      <c r="F27" s="126" t="n">
        <v>50.4363374353349</v>
      </c>
    </row>
    <row r="28" s="87" customFormat="true" ht="12.75" hidden="false" customHeight="false" outlineLevel="0" collapsed="false">
      <c r="B28" s="92" t="s">
        <v>177</v>
      </c>
      <c r="C28" s="125" t="n">
        <v>3566.491829</v>
      </c>
      <c r="D28" s="126" t="n">
        <v>0</v>
      </c>
      <c r="E28" s="126" t="n">
        <v>100</v>
      </c>
      <c r="F28" s="126" t="n">
        <v>0</v>
      </c>
    </row>
    <row r="29" s="87" customFormat="true" ht="12.75" hidden="false" customHeight="false" outlineLevel="0" collapsed="false">
      <c r="B29" s="91" t="s">
        <v>98</v>
      </c>
      <c r="C29" s="125"/>
      <c r="D29" s="126"/>
      <c r="E29" s="126"/>
      <c r="F29" s="126"/>
    </row>
    <row r="30" s="87" customFormat="true" ht="12.75" hidden="false" customHeight="false" outlineLevel="0" collapsed="false">
      <c r="B30" s="92" t="s">
        <v>99</v>
      </c>
      <c r="C30" s="125" t="n">
        <v>362309.08599</v>
      </c>
      <c r="D30" s="126" t="n">
        <v>50.8524910269806</v>
      </c>
      <c r="E30" s="126" t="n">
        <v>53.977721471053</v>
      </c>
      <c r="F30" s="126" t="n">
        <v>41.4458529519584</v>
      </c>
    </row>
    <row r="31" s="87" customFormat="true" ht="13.5" hidden="false" customHeight="true" outlineLevel="0" collapsed="false">
      <c r="B31" s="92" t="s">
        <v>100</v>
      </c>
      <c r="C31" s="125" t="n">
        <v>77447.869431</v>
      </c>
      <c r="D31" s="126" t="n">
        <v>44.6420318092843</v>
      </c>
      <c r="E31" s="126" t="n">
        <v>40.3030683391609</v>
      </c>
      <c r="F31" s="126" t="n">
        <v>51.2496174841352</v>
      </c>
    </row>
    <row r="32" s="87" customFormat="true" ht="12.75" hidden="false" customHeight="false" outlineLevel="0" collapsed="false">
      <c r="B32" s="92" t="s">
        <v>101</v>
      </c>
      <c r="C32" s="125" t="n">
        <v>194689.019356</v>
      </c>
      <c r="D32" s="126" t="n">
        <v>36.915714273839</v>
      </c>
      <c r="E32" s="126" t="n">
        <v>77.20751538028</v>
      </c>
      <c r="F32" s="126" t="n">
        <v>39.0606531454884</v>
      </c>
    </row>
    <row r="33" s="87" customFormat="true" ht="12.75" hidden="false" customHeight="false" outlineLevel="0" collapsed="false">
      <c r="B33" s="91" t="s">
        <v>94</v>
      </c>
      <c r="C33" s="125"/>
      <c r="D33" s="126"/>
      <c r="E33" s="126"/>
      <c r="F33" s="126"/>
    </row>
    <row r="34" s="87" customFormat="true" ht="12.75" hidden="false" customHeight="false" outlineLevel="0" collapsed="false">
      <c r="B34" s="92" t="s">
        <v>95</v>
      </c>
      <c r="C34" s="125" t="n">
        <v>33172.903015</v>
      </c>
      <c r="D34" s="126" t="n">
        <v>54.1858384804976</v>
      </c>
      <c r="E34" s="126" t="n">
        <v>72.2135614033176</v>
      </c>
      <c r="F34" s="126" t="n">
        <v>44.923499026484</v>
      </c>
    </row>
    <row r="35" s="87" customFormat="true" ht="12.75" hidden="false" customHeight="false" outlineLevel="0" collapsed="false">
      <c r="B35" s="92" t="s">
        <v>96</v>
      </c>
      <c r="C35" s="125" t="n">
        <v>136774.905243</v>
      </c>
      <c r="D35" s="126" t="n">
        <v>50.3809289822386</v>
      </c>
      <c r="E35" s="126" t="n">
        <v>61.7054551937402</v>
      </c>
      <c r="F35" s="126" t="n">
        <v>30.0675401916279</v>
      </c>
    </row>
    <row r="36" s="87" customFormat="true" ht="12.75" hidden="false" customHeight="false" outlineLevel="0" collapsed="false">
      <c r="B36" s="92" t="s">
        <v>97</v>
      </c>
      <c r="C36" s="125" t="n">
        <v>464498.166519</v>
      </c>
      <c r="D36" s="126" t="n">
        <v>43.8763532830142</v>
      </c>
      <c r="E36" s="126" t="n">
        <v>57.8563530319139</v>
      </c>
      <c r="F36" s="126" t="n">
        <v>45.1828160293535</v>
      </c>
    </row>
    <row r="37" s="87" customFormat="true" ht="12.75" hidden="false" customHeight="false" outlineLevel="0" collapsed="false">
      <c r="B37" s="91" t="s">
        <v>178</v>
      </c>
      <c r="C37" s="125"/>
      <c r="D37" s="126"/>
      <c r="E37" s="126"/>
      <c r="F37" s="126"/>
    </row>
    <row r="38" s="87" customFormat="true" ht="12.75" hidden="false" customHeight="false" outlineLevel="0" collapsed="false">
      <c r="B38" s="92" t="s">
        <v>179</v>
      </c>
      <c r="C38" s="125" t="n">
        <v>589730.841016</v>
      </c>
      <c r="D38" s="126" t="n">
        <v>46.9978890514699</v>
      </c>
      <c r="E38" s="126" t="n">
        <v>59.8292643756149</v>
      </c>
      <c r="F38" s="126" t="n">
        <v>42.2262587457663</v>
      </c>
    </row>
    <row r="39" s="87" customFormat="true" ht="12.75" hidden="false" customHeight="false" outlineLevel="0" collapsed="false">
      <c r="B39" s="92" t="s">
        <v>180</v>
      </c>
      <c r="C39" s="125" t="n">
        <v>44715.133761</v>
      </c>
      <c r="D39" s="126" t="n">
        <v>30.2521597437294</v>
      </c>
      <c r="E39" s="126" t="n">
        <v>54.2612435438176</v>
      </c>
      <c r="F39" s="126" t="n">
        <v>37.7486505267306</v>
      </c>
    </row>
    <row r="40" s="87" customFormat="true" ht="12.75" hidden="false" customHeight="false" outlineLevel="0" collapsed="false">
      <c r="B40" s="91" t="s">
        <v>102</v>
      </c>
      <c r="C40" s="125"/>
      <c r="D40" s="126"/>
      <c r="E40" s="126"/>
      <c r="F40" s="126"/>
    </row>
    <row r="41" s="87" customFormat="true" ht="12.75" hidden="false" customHeight="false" outlineLevel="0" collapsed="false">
      <c r="B41" s="31" t="s">
        <v>181</v>
      </c>
      <c r="C41" s="125" t="n">
        <v>18820.532141</v>
      </c>
      <c r="D41" s="126" t="n">
        <v>76.9297184188475</v>
      </c>
      <c r="E41" s="126" t="n">
        <v>23.0702815811525</v>
      </c>
      <c r="F41" s="126" t="n">
        <v>0</v>
      </c>
    </row>
    <row r="42" s="87" customFormat="true" ht="12.75" hidden="false" customHeight="false" outlineLevel="0" collapsed="false">
      <c r="B42" s="31" t="s">
        <v>182</v>
      </c>
      <c r="C42" s="125" t="n">
        <v>112760.407821</v>
      </c>
      <c r="D42" s="126" t="n">
        <v>33.6735366435315</v>
      </c>
      <c r="E42" s="126" t="n">
        <v>50.5295657740507</v>
      </c>
      <c r="F42" s="126" t="n">
        <v>38.44086450699</v>
      </c>
    </row>
    <row r="43" s="87" customFormat="true" ht="12.75" hidden="false" customHeight="true" outlineLevel="0" collapsed="false">
      <c r="B43" s="31" t="s">
        <v>183</v>
      </c>
      <c r="C43" s="125" t="n">
        <v>124322.974287</v>
      </c>
      <c r="D43" s="126" t="n">
        <v>44.2746899418057</v>
      </c>
      <c r="E43" s="126" t="n">
        <v>63.1523544487866</v>
      </c>
      <c r="F43" s="126" t="n">
        <v>58.7329278870344</v>
      </c>
    </row>
    <row r="44" s="87" customFormat="true" ht="12.75" hidden="false" customHeight="true" outlineLevel="0" collapsed="false">
      <c r="B44" s="31" t="s">
        <v>184</v>
      </c>
      <c r="C44" s="125" t="n">
        <v>256310.626983</v>
      </c>
      <c r="D44" s="126" t="n">
        <v>53.2440224489995</v>
      </c>
      <c r="E44" s="126" t="n">
        <v>65.5525246384512</v>
      </c>
      <c r="F44" s="126" t="n">
        <v>36.9529753225105</v>
      </c>
    </row>
    <row r="45" s="87" customFormat="true" ht="12.75" hidden="false" customHeight="true" outlineLevel="0" collapsed="false">
      <c r="B45" s="31" t="s">
        <v>107</v>
      </c>
      <c r="C45" s="125" t="n">
        <v>122231.433545</v>
      </c>
      <c r="D45" s="126" t="n">
        <v>38.2271891221809</v>
      </c>
      <c r="E45" s="126" t="n">
        <v>56.6501947287621</v>
      </c>
      <c r="F45" s="126" t="n">
        <v>44.8506801041626</v>
      </c>
    </row>
    <row r="46" s="87" customFormat="true" ht="12.75" hidden="false" customHeight="false" outlineLevel="0" collapsed="false">
      <c r="B46" s="118"/>
      <c r="C46" s="119"/>
      <c r="D46" s="120"/>
      <c r="E46" s="120"/>
      <c r="F46" s="120"/>
    </row>
    <row r="47" s="87" customFormat="true" ht="12.75" hidden="false" customHeight="false" outlineLevel="0" collapsed="false">
      <c r="B47" s="121"/>
    </row>
    <row r="48" s="127" customFormat="true" ht="12.75" hidden="false" customHeight="true" outlineLevel="0" collapsed="false">
      <c r="B48" s="100" t="s">
        <v>185</v>
      </c>
      <c r="C48" s="100"/>
      <c r="D48" s="100"/>
      <c r="E48" s="100"/>
      <c r="F48" s="100"/>
    </row>
    <row r="49" s="127" customFormat="true" ht="12.75" hidden="false" customHeight="false" outlineLevel="0" collapsed="false">
      <c r="B49" s="128"/>
    </row>
    <row r="50" s="87" customFormat="true" ht="12.75" hidden="false" customHeight="false" outlineLevel="0" collapsed="false">
      <c r="B50" s="42" t="s">
        <v>108</v>
      </c>
    </row>
    <row r="51" s="87" customFormat="true" ht="12.75" hidden="false" customHeight="false" outlineLevel="0" collapsed="false">
      <c r="B51" s="43" t="s">
        <v>109</v>
      </c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  <c r="D53" s="15"/>
      <c r="E53" s="15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48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48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48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48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1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</sheetData>
  <mergeCells count="2">
    <mergeCell ref="B6:F6"/>
    <mergeCell ref="B48:F48"/>
  </mergeCells>
  <hyperlinks>
    <hyperlink ref="F3" location="INDICE!B41" display="ÍNDICE"/>
    <hyperlink ref="E53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9.7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20.41"/>
    <col collapsed="false" customWidth="true" hidden="false" outlineLevel="0" max="6" min="6" style="1" width="18.28"/>
    <col collapsed="false" customWidth="true" hidden="false" outlineLevel="0" max="7" min="7" style="1" width="21.7"/>
    <col collapsed="false" customWidth="true" hidden="false" outlineLevel="0" max="8" min="8" style="1" width="16.99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2.99"/>
    <col collapsed="false" customWidth="true" hidden="false" outlineLevel="0" max="12" min="12" style="1" width="11.13"/>
    <col collapsed="false" customWidth="true" hidden="false" outlineLevel="0" max="13" min="13" style="1" width="16.28"/>
    <col collapsed="false" customWidth="true" hidden="false" outlineLevel="0" max="14" min="14" style="1" width="13.41"/>
    <col collapsed="false" customWidth="false" hidden="false" outlineLevel="0" max="257" min="15" style="1" width="11.42"/>
  </cols>
  <sheetData>
    <row r="1" customFormat="false" ht="45" hidden="false" customHeight="true" outlineLevel="0" collapsed="false">
      <c r="B1" s="1"/>
      <c r="D1" s="133"/>
      <c r="E1" s="134"/>
      <c r="F1" s="134"/>
      <c r="G1" s="134"/>
      <c r="H1" s="134"/>
      <c r="I1" s="134"/>
      <c r="J1" s="75"/>
      <c r="K1" s="75"/>
      <c r="L1" s="122"/>
      <c r="M1" s="122"/>
      <c r="N1" s="122"/>
      <c r="O1" s="122"/>
      <c r="P1" s="122"/>
      <c r="Q1" s="122"/>
      <c r="R1" s="122"/>
    </row>
    <row r="2" s="2" customFormat="true" ht="12.75" hidden="false" customHeight="false" outlineLevel="0" collapsed="false">
      <c r="B2" s="16"/>
      <c r="C2" s="16"/>
      <c r="D2" s="16"/>
      <c r="E2" s="16"/>
      <c r="F2" s="16"/>
      <c r="G2" s="15" t="s">
        <v>86</v>
      </c>
      <c r="I2" s="16"/>
      <c r="J2" s="16"/>
      <c r="K2" s="16"/>
      <c r="L2" s="16"/>
      <c r="M2" s="16"/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  <c r="H3" s="58"/>
      <c r="I3" s="58"/>
      <c r="J3" s="58"/>
      <c r="K3" s="58"/>
      <c r="L3" s="58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58"/>
      <c r="I4" s="58"/>
      <c r="J4" s="58"/>
      <c r="K4" s="58"/>
      <c r="L4" s="58"/>
      <c r="M4" s="58"/>
      <c r="N4" s="58"/>
    </row>
    <row r="5" customFormat="false" ht="32.25" hidden="false" customHeight="true" outlineLevel="0" collapsed="false">
      <c r="B5" s="21" t="s">
        <v>33</v>
      </c>
      <c r="C5" s="21"/>
      <c r="D5" s="21"/>
      <c r="E5" s="21"/>
      <c r="F5" s="21"/>
      <c r="G5" s="21"/>
      <c r="H5" s="122"/>
      <c r="I5" s="122"/>
      <c r="J5" s="75"/>
      <c r="K5" s="75"/>
      <c r="L5" s="75"/>
      <c r="M5" s="75"/>
      <c r="N5" s="75"/>
    </row>
    <row r="6" customFormat="false" ht="12.75" hidden="false" customHeight="fals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2.75" hidden="false" customHeight="false" outlineLevel="0" collapsed="false">
      <c r="B7" s="22" t="s">
        <v>88</v>
      </c>
    </row>
    <row r="8" s="114" customFormat="true" ht="72" hidden="false" customHeight="true" outlineLevel="0" collapsed="false">
      <c r="B8" s="89"/>
      <c r="C8" s="89" t="s">
        <v>306</v>
      </c>
      <c r="D8" s="89" t="s">
        <v>307</v>
      </c>
      <c r="E8" s="89" t="s">
        <v>308</v>
      </c>
      <c r="F8" s="89" t="s">
        <v>309</v>
      </c>
      <c r="G8" s="89" t="s">
        <v>310</v>
      </c>
    </row>
    <row r="9" s="114" customFormat="true" ht="12.75" hidden="false" customHeight="true" outlineLevel="0" collapsed="false">
      <c r="B9" s="115"/>
    </row>
    <row r="10" s="87" customFormat="true" ht="12.75" hidden="false" customHeight="false" outlineLevel="0" collapsed="false">
      <c r="B10" s="91" t="s">
        <v>160</v>
      </c>
      <c r="C10" s="125" t="n">
        <v>2127698.647063</v>
      </c>
      <c r="D10" s="126" t="n">
        <v>78.8238720691982</v>
      </c>
      <c r="E10" s="126" t="n">
        <v>38.2522268832792</v>
      </c>
      <c r="F10" s="126" t="n">
        <v>16.3918993537656</v>
      </c>
      <c r="G10" s="126" t="n">
        <v>17.0404729255</v>
      </c>
    </row>
    <row r="11" s="87" customFormat="true" ht="12.75" hidden="false" customHeight="false" outlineLevel="0" collapsed="false">
      <c r="B11" s="91" t="s">
        <v>161</v>
      </c>
      <c r="C11" s="125"/>
      <c r="D11" s="126"/>
      <c r="E11" s="126"/>
      <c r="F11" s="126"/>
      <c r="G11" s="126"/>
    </row>
    <row r="12" s="87" customFormat="true" ht="12.75" hidden="false" customHeight="false" outlineLevel="0" collapsed="false">
      <c r="B12" s="92" t="s">
        <v>162</v>
      </c>
      <c r="C12" s="125" t="n">
        <v>1105390.864693</v>
      </c>
      <c r="D12" s="126" t="n">
        <v>77.9046791562881</v>
      </c>
      <c r="E12" s="126" t="n">
        <v>41.4710970522917</v>
      </c>
      <c r="F12" s="126" t="n">
        <v>20.0957329011122</v>
      </c>
      <c r="G12" s="126" t="n">
        <v>13.6333074645822</v>
      </c>
    </row>
    <row r="13" s="87" customFormat="true" ht="12.75" hidden="false" customHeight="false" outlineLevel="0" collapsed="false">
      <c r="B13" s="92" t="s">
        <v>163</v>
      </c>
      <c r="C13" s="125" t="n">
        <v>1022307.78237</v>
      </c>
      <c r="D13" s="126" t="n">
        <v>79.8177679059939</v>
      </c>
      <c r="E13" s="126" t="n">
        <v>34.7717587299306</v>
      </c>
      <c r="F13" s="126" t="n">
        <v>12.3870547872018</v>
      </c>
      <c r="G13" s="126" t="n">
        <v>20.7245391528595</v>
      </c>
    </row>
    <row r="14" s="87" customFormat="true" ht="12.75" hidden="false" customHeight="false" outlineLevel="0" collapsed="false">
      <c r="B14" s="91" t="s">
        <v>164</v>
      </c>
      <c r="C14" s="125"/>
      <c r="D14" s="126"/>
      <c r="E14" s="126"/>
      <c r="F14" s="126"/>
      <c r="G14" s="126"/>
    </row>
    <row r="15" s="87" customFormat="true" ht="12.75" hidden="false" customHeight="false" outlineLevel="0" collapsed="false">
      <c r="B15" s="92" t="s">
        <v>165</v>
      </c>
      <c r="C15" s="125" t="n">
        <v>830490.3116</v>
      </c>
      <c r="D15" s="126" t="n">
        <v>72.7760400503148</v>
      </c>
      <c r="E15" s="126" t="n">
        <v>43.618375509656</v>
      </c>
      <c r="F15" s="126" t="n">
        <v>13.8904046856072</v>
      </c>
      <c r="G15" s="126" t="n">
        <v>15.9003655030718</v>
      </c>
    </row>
    <row r="16" s="87" customFormat="true" ht="12.75" hidden="false" customHeight="false" outlineLevel="0" collapsed="false">
      <c r="B16" s="92" t="s">
        <v>166</v>
      </c>
      <c r="C16" s="125" t="n">
        <v>1055850.918593</v>
      </c>
      <c r="D16" s="126" t="n">
        <v>81.660130898968</v>
      </c>
      <c r="E16" s="126" t="n">
        <v>37.4794335134297</v>
      </c>
      <c r="F16" s="126" t="n">
        <v>18.592700485273</v>
      </c>
      <c r="G16" s="126" t="n">
        <v>18.0996141561975</v>
      </c>
    </row>
    <row r="17" s="87" customFormat="true" ht="12.75" hidden="false" customHeight="false" outlineLevel="0" collapsed="false">
      <c r="B17" s="92" t="s">
        <v>167</v>
      </c>
      <c r="C17" s="125" t="n">
        <v>241357.41687</v>
      </c>
      <c r="D17" s="126" t="n">
        <v>87.2263460158733</v>
      </c>
      <c r="E17" s="126" t="n">
        <v>23.1684565041227</v>
      </c>
      <c r="F17" s="126" t="n">
        <v>15.371624886499</v>
      </c>
      <c r="G17" s="126" t="n">
        <v>16.3301277657563</v>
      </c>
    </row>
    <row r="18" s="87" customFormat="true" ht="14.25" hidden="false" customHeight="false" outlineLevel="0" collapsed="false">
      <c r="B18" s="91" t="s">
        <v>208</v>
      </c>
      <c r="C18" s="125"/>
      <c r="D18" s="126"/>
      <c r="E18" s="126"/>
      <c r="F18" s="126"/>
      <c r="G18" s="126"/>
    </row>
    <row r="19" s="87" customFormat="true" ht="12.75" hidden="false" customHeight="false" outlineLevel="0" collapsed="false">
      <c r="B19" s="92" t="s">
        <v>169</v>
      </c>
      <c r="C19" s="125" t="n">
        <v>17025.359605</v>
      </c>
      <c r="D19" s="126" t="n">
        <v>21.7405142908874</v>
      </c>
      <c r="E19" s="126" t="n">
        <v>29.6607452773976</v>
      </c>
      <c r="F19" s="126" t="n">
        <v>0</v>
      </c>
      <c r="G19" s="126" t="n">
        <v>48.598740431715</v>
      </c>
    </row>
    <row r="20" s="87" customFormat="true" ht="12.75" hidden="false" customHeight="false" outlineLevel="0" collapsed="false">
      <c r="B20" s="92" t="s">
        <v>170</v>
      </c>
      <c r="C20" s="125" t="n">
        <v>223350.206037</v>
      </c>
      <c r="D20" s="126" t="n">
        <v>74.1500339675373</v>
      </c>
      <c r="E20" s="126" t="n">
        <v>29.7134055327471</v>
      </c>
      <c r="F20" s="126" t="n">
        <v>6.32238150192739</v>
      </c>
      <c r="G20" s="126" t="n">
        <v>11.5683950574551</v>
      </c>
    </row>
    <row r="21" s="87" customFormat="true" ht="12.75" hidden="false" customHeight="false" outlineLevel="0" collapsed="false">
      <c r="B21" s="92" t="s">
        <v>171</v>
      </c>
      <c r="C21" s="125" t="n">
        <v>601923.517313</v>
      </c>
      <c r="D21" s="126" t="n">
        <v>75.294636169254</v>
      </c>
      <c r="E21" s="126" t="n">
        <v>34.1712631272794</v>
      </c>
      <c r="F21" s="126" t="n">
        <v>11.8236167444829</v>
      </c>
      <c r="G21" s="126" t="n">
        <v>17.6611727221684</v>
      </c>
    </row>
    <row r="22" s="87" customFormat="true" ht="12.75" hidden="false" customHeight="false" outlineLevel="0" collapsed="false">
      <c r="B22" s="92" t="s">
        <v>172</v>
      </c>
      <c r="C22" s="125" t="n">
        <v>1285399.564108</v>
      </c>
      <c r="D22" s="126" t="n">
        <v>82.0447363035975</v>
      </c>
      <c r="E22" s="126" t="n">
        <v>41.7607457561654</v>
      </c>
      <c r="F22" s="126" t="n">
        <v>20.4979094627157</v>
      </c>
      <c r="G22" s="126" t="n">
        <v>17.2826428082042</v>
      </c>
    </row>
    <row r="23" s="87" customFormat="true" ht="12.75" hidden="false" customHeight="false" outlineLevel="0" collapsed="false">
      <c r="B23" s="91" t="s">
        <v>173</v>
      </c>
      <c r="C23" s="125"/>
      <c r="D23" s="126"/>
      <c r="E23" s="126"/>
      <c r="F23" s="126"/>
      <c r="G23" s="126"/>
    </row>
    <row r="24" s="87" customFormat="true" ht="12.75" hidden="false" customHeight="false" outlineLevel="0" collapsed="false">
      <c r="B24" s="92" t="s">
        <v>174</v>
      </c>
      <c r="C24" s="125" t="n">
        <v>1500324.110948</v>
      </c>
      <c r="D24" s="126" t="n">
        <v>79.7609040589815</v>
      </c>
      <c r="E24" s="126" t="n">
        <v>41.3754137243559</v>
      </c>
      <c r="F24" s="126" t="n">
        <v>17.3221252857682</v>
      </c>
      <c r="G24" s="126" t="n">
        <v>15.8249428723757</v>
      </c>
    </row>
    <row r="25" s="87" customFormat="true" ht="12.75" hidden="false" customHeight="false" outlineLevel="0" collapsed="false">
      <c r="B25" s="92" t="s">
        <v>175</v>
      </c>
      <c r="C25" s="125" t="n">
        <v>249548.897491</v>
      </c>
      <c r="D25" s="126" t="n">
        <v>79.4858204701761</v>
      </c>
      <c r="E25" s="126" t="n">
        <v>28.9564485507719</v>
      </c>
      <c r="F25" s="126" t="n">
        <v>9.56844085671072</v>
      </c>
      <c r="G25" s="126" t="n">
        <v>19.7087827329607</v>
      </c>
    </row>
    <row r="26" s="87" customFormat="true" ht="12.75" hidden="false" customHeight="false" outlineLevel="0" collapsed="false">
      <c r="B26" s="92" t="s">
        <v>176</v>
      </c>
      <c r="C26" s="125" t="n">
        <v>363880.033612</v>
      </c>
      <c r="D26" s="126" t="n">
        <v>75.1900558868634</v>
      </c>
      <c r="E26" s="126" t="n">
        <v>31.7207561734691</v>
      </c>
      <c r="F26" s="126" t="n">
        <v>17.8642008127638</v>
      </c>
      <c r="G26" s="126" t="n">
        <v>19.895275886501</v>
      </c>
    </row>
    <row r="27" s="87" customFormat="true" ht="12.75" hidden="false" customHeight="false" outlineLevel="0" collapsed="false">
      <c r="B27" s="92" t="s">
        <v>177</v>
      </c>
      <c r="C27" s="125" t="n">
        <v>13945.605012</v>
      </c>
      <c r="D27" s="126" t="n">
        <v>60.985490308106</v>
      </c>
      <c r="E27" s="126" t="n">
        <v>39.014509691894</v>
      </c>
      <c r="F27" s="126" t="n">
        <v>0</v>
      </c>
      <c r="G27" s="126" t="n">
        <v>25.5743069298972</v>
      </c>
    </row>
    <row r="28" s="87" customFormat="true" ht="12.75" hidden="false" customHeight="false" outlineLevel="0" collapsed="false">
      <c r="B28" s="91" t="s">
        <v>98</v>
      </c>
      <c r="C28" s="125"/>
      <c r="D28" s="126"/>
      <c r="E28" s="126"/>
      <c r="F28" s="126"/>
      <c r="G28" s="126"/>
    </row>
    <row r="29" s="87" customFormat="true" ht="12.75" hidden="false" customHeight="false" outlineLevel="0" collapsed="false">
      <c r="B29" s="92" t="s">
        <v>99</v>
      </c>
      <c r="C29" s="125" t="n">
        <v>1112230.686085</v>
      </c>
      <c r="D29" s="126" t="n">
        <v>82.3543306689525</v>
      </c>
      <c r="E29" s="126" t="n">
        <v>39.4670745206766</v>
      </c>
      <c r="F29" s="126" t="n">
        <v>15.478234188806</v>
      </c>
      <c r="G29" s="126" t="n">
        <v>17.2281713101697</v>
      </c>
    </row>
    <row r="30" s="87" customFormat="true" ht="13.5" hidden="false" customHeight="true" outlineLevel="0" collapsed="false">
      <c r="B30" s="92" t="s">
        <v>100</v>
      </c>
      <c r="C30" s="125" t="n">
        <v>364741.796226</v>
      </c>
      <c r="D30" s="126" t="n">
        <v>67.140854765178</v>
      </c>
      <c r="E30" s="126" t="n">
        <v>42.0451706538117</v>
      </c>
      <c r="F30" s="126" t="n">
        <v>17.1634434596606</v>
      </c>
      <c r="G30" s="126" t="n">
        <v>24.0671663698251</v>
      </c>
    </row>
    <row r="31" s="87" customFormat="true" ht="12.75" hidden="false" customHeight="false" outlineLevel="0" collapsed="false">
      <c r="B31" s="92" t="s">
        <v>101</v>
      </c>
      <c r="C31" s="125" t="n">
        <v>650726.164752</v>
      </c>
      <c r="D31" s="126" t="n">
        <v>79.3380673549155</v>
      </c>
      <c r="E31" s="126" t="n">
        <v>34.0497895245143</v>
      </c>
      <c r="F31" s="126" t="n">
        <v>17.5210871596737</v>
      </c>
      <c r="G31" s="126" t="n">
        <v>12.7810888071017</v>
      </c>
    </row>
    <row r="32" s="87" customFormat="true" ht="12.75" hidden="false" customHeight="false" outlineLevel="0" collapsed="false">
      <c r="B32" s="91" t="s">
        <v>94</v>
      </c>
      <c r="C32" s="125"/>
      <c r="D32" s="126"/>
      <c r="E32" s="126"/>
      <c r="F32" s="126"/>
      <c r="G32" s="126"/>
    </row>
    <row r="33" s="87" customFormat="true" ht="12.75" hidden="false" customHeight="false" outlineLevel="0" collapsed="false">
      <c r="B33" s="92" t="s">
        <v>95</v>
      </c>
      <c r="C33" s="125" t="n">
        <v>134550.623309</v>
      </c>
      <c r="D33" s="126" t="n">
        <v>86.0249743430641</v>
      </c>
      <c r="E33" s="126" t="n">
        <v>38.5019179346565</v>
      </c>
      <c r="F33" s="126" t="n">
        <v>16.97508330121</v>
      </c>
      <c r="G33" s="126" t="n">
        <v>15.9431827868501</v>
      </c>
    </row>
    <row r="34" s="87" customFormat="true" ht="12.75" hidden="false" customHeight="false" outlineLevel="0" collapsed="false">
      <c r="B34" s="92" t="s">
        <v>96</v>
      </c>
      <c r="C34" s="125" t="n">
        <v>517816.071316</v>
      </c>
      <c r="D34" s="126" t="n">
        <v>78.7081101174016</v>
      </c>
      <c r="E34" s="126" t="n">
        <v>35.1678259912234</v>
      </c>
      <c r="F34" s="126" t="n">
        <v>15.3891815677869</v>
      </c>
      <c r="G34" s="126" t="n">
        <v>19.9930010580576</v>
      </c>
    </row>
    <row r="35" s="87" customFormat="true" ht="12.75" hidden="false" customHeight="false" outlineLevel="0" collapsed="false">
      <c r="B35" s="92" t="s">
        <v>97</v>
      </c>
      <c r="C35" s="125" t="n">
        <v>1475331.952438</v>
      </c>
      <c r="D35" s="126" t="n">
        <v>78.2077602857645</v>
      </c>
      <c r="E35" s="126" t="n">
        <v>39.3120265189521</v>
      </c>
      <c r="F35" s="126" t="n">
        <v>16.6906494894306</v>
      </c>
      <c r="G35" s="126" t="n">
        <v>16.1042595915027</v>
      </c>
    </row>
    <row r="36" s="87" customFormat="true" ht="12.75" hidden="false" customHeight="false" outlineLevel="0" collapsed="false">
      <c r="B36" s="91" t="s">
        <v>178</v>
      </c>
      <c r="C36" s="125"/>
      <c r="D36" s="126"/>
      <c r="E36" s="126"/>
      <c r="F36" s="126"/>
      <c r="G36" s="126"/>
    </row>
    <row r="37" s="87" customFormat="true" ht="12.75" hidden="false" customHeight="false" outlineLevel="0" collapsed="false">
      <c r="B37" s="92" t="s">
        <v>179</v>
      </c>
      <c r="C37" s="125" t="n">
        <v>1924649.830409</v>
      </c>
      <c r="D37" s="126" t="n">
        <v>79.6456598785687</v>
      </c>
      <c r="E37" s="126" t="n">
        <v>38.9341801902614</v>
      </c>
      <c r="F37" s="126" t="n">
        <v>16.6947678711363</v>
      </c>
      <c r="G37" s="126" t="n">
        <v>16.1429834797001</v>
      </c>
    </row>
    <row r="38" s="87" customFormat="true" ht="12.75" hidden="false" customHeight="false" outlineLevel="0" collapsed="false">
      <c r="B38" s="92" t="s">
        <v>180</v>
      </c>
      <c r="C38" s="125" t="n">
        <v>203048.816654</v>
      </c>
      <c r="D38" s="126" t="n">
        <v>71.0343473923214</v>
      </c>
      <c r="E38" s="126" t="n">
        <v>31.7881590878646</v>
      </c>
      <c r="F38" s="126" t="n">
        <v>13.5210831126305</v>
      </c>
      <c r="G38" s="126" t="n">
        <v>25.5475548091445</v>
      </c>
    </row>
    <row r="39" s="87" customFormat="true" ht="12.75" hidden="false" customHeight="false" outlineLevel="0" collapsed="false">
      <c r="B39" s="91" t="s">
        <v>102</v>
      </c>
      <c r="C39" s="125"/>
      <c r="D39" s="126"/>
      <c r="E39" s="126"/>
      <c r="F39" s="126"/>
      <c r="G39" s="126"/>
    </row>
    <row r="40" s="87" customFormat="true" ht="12.75" hidden="false" customHeight="false" outlineLevel="0" collapsed="false">
      <c r="B40" s="31" t="s">
        <v>181</v>
      </c>
      <c r="C40" s="125" t="n">
        <v>129153.56162</v>
      </c>
      <c r="D40" s="126" t="n">
        <v>65.8015981572743</v>
      </c>
      <c r="E40" s="126" t="n">
        <v>20.8540569405631</v>
      </c>
      <c r="F40" s="126" t="n">
        <v>8.94677962733832</v>
      </c>
      <c r="G40" s="126" t="n">
        <v>26.8681007126221</v>
      </c>
    </row>
    <row r="41" s="87" customFormat="true" ht="12.75" hidden="false" customHeight="false" outlineLevel="0" collapsed="false">
      <c r="B41" s="31" t="s">
        <v>182</v>
      </c>
      <c r="C41" s="125" t="n">
        <v>337333.837913</v>
      </c>
      <c r="D41" s="126" t="n">
        <v>78.4288493448538</v>
      </c>
      <c r="E41" s="126" t="n">
        <v>32.4436296180954</v>
      </c>
      <c r="F41" s="126" t="n">
        <v>13.4251202189446</v>
      </c>
      <c r="G41" s="126" t="n">
        <v>16.8593873223201</v>
      </c>
    </row>
    <row r="42" s="87" customFormat="true" ht="12.75" hidden="false" customHeight="true" outlineLevel="0" collapsed="false">
      <c r="B42" s="31" t="s">
        <v>183</v>
      </c>
      <c r="C42" s="125" t="n">
        <v>411942.273862</v>
      </c>
      <c r="D42" s="126" t="n">
        <v>76.0889727192706</v>
      </c>
      <c r="E42" s="126" t="n">
        <v>47.4806189545196</v>
      </c>
      <c r="F42" s="126" t="n">
        <v>19.7789794910184</v>
      </c>
      <c r="G42" s="126" t="n">
        <v>18.916353539405</v>
      </c>
    </row>
    <row r="43" s="87" customFormat="true" ht="12.75" hidden="false" customHeight="true" outlineLevel="0" collapsed="false">
      <c r="B43" s="31" t="s">
        <v>184</v>
      </c>
      <c r="C43" s="125" t="n">
        <v>719852.530572</v>
      </c>
      <c r="D43" s="126" t="n">
        <v>85.259810177831</v>
      </c>
      <c r="E43" s="126" t="n">
        <v>44.0492735020377</v>
      </c>
      <c r="F43" s="126" t="n">
        <v>19.9831569071093</v>
      </c>
      <c r="G43" s="126" t="n">
        <v>16.2690694016094</v>
      </c>
    </row>
    <row r="44" s="87" customFormat="true" ht="12.75" hidden="false" customHeight="true" outlineLevel="0" collapsed="false">
      <c r="B44" s="31" t="s">
        <v>107</v>
      </c>
      <c r="C44" s="125" t="n">
        <v>529416.443096</v>
      </c>
      <c r="D44" s="126" t="n">
        <v>75.6294527960847</v>
      </c>
      <c r="E44" s="126" t="n">
        <v>31.1347458921125</v>
      </c>
      <c r="F44" s="126" t="n">
        <v>12.5799689984172</v>
      </c>
      <c r="G44" s="126" t="n">
        <v>14.3476125225348</v>
      </c>
    </row>
    <row r="45" s="87" customFormat="true" ht="12.75" hidden="false" customHeight="false" outlineLevel="0" collapsed="false">
      <c r="B45" s="118"/>
      <c r="C45" s="119"/>
      <c r="D45" s="120"/>
      <c r="E45" s="120"/>
      <c r="F45" s="120"/>
      <c r="G45" s="120"/>
    </row>
    <row r="46" s="87" customFormat="true" ht="12.75" hidden="false" customHeight="false" outlineLevel="0" collapsed="false">
      <c r="B46" s="121"/>
    </row>
    <row r="47" s="127" customFormat="true" ht="12.7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  <c r="G52" s="15" t="s">
        <v>86</v>
      </c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48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48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48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</sheetData>
  <mergeCells count="2">
    <mergeCell ref="B5:G5"/>
    <mergeCell ref="B47:N47"/>
  </mergeCells>
  <hyperlinks>
    <hyperlink ref="G2" location="INDICE!B42" display="ÍNDICE"/>
    <hyperlink ref="G52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3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18.85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G1" s="21"/>
      <c r="H1" s="21"/>
      <c r="I1" s="21"/>
      <c r="J1" s="21"/>
      <c r="K1" s="21"/>
      <c r="L1" s="21"/>
    </row>
    <row r="2" s="2" customFormat="true" ht="12.75" hidden="false" customHeight="false" outlineLevel="0" collapsed="false">
      <c r="B2" s="16"/>
      <c r="C2" s="16"/>
      <c r="D2" s="16"/>
      <c r="E2" s="16"/>
      <c r="F2" s="16"/>
      <c r="G2" s="16"/>
      <c r="H2" s="49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32.25" hidden="false" customHeight="true" outlineLevel="0" collapsed="false">
      <c r="B5" s="21" t="s">
        <v>34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B7" s="22" t="s">
        <v>88</v>
      </c>
    </row>
    <row r="8" s="114" customFormat="true" ht="57.75" hidden="false" customHeight="true" outlineLevel="0" collapsed="false">
      <c r="B8" s="89"/>
      <c r="C8" s="89" t="s">
        <v>311</v>
      </c>
      <c r="D8" s="89" t="s">
        <v>312</v>
      </c>
      <c r="E8" s="89" t="s">
        <v>313</v>
      </c>
      <c r="F8" s="89" t="s">
        <v>314</v>
      </c>
      <c r="G8" s="89" t="s">
        <v>315</v>
      </c>
      <c r="H8" s="89" t="s">
        <v>316</v>
      </c>
    </row>
    <row r="9" s="114" customFormat="true" ht="12.75" hidden="false" customHeight="true" outlineLevel="0" collapsed="false">
      <c r="B9" s="115"/>
    </row>
    <row r="10" s="87" customFormat="true" ht="12.75" hidden="false" customHeight="false" outlineLevel="0" collapsed="false">
      <c r="B10" s="91" t="s">
        <v>160</v>
      </c>
      <c r="C10" s="125" t="n">
        <v>3989640.52865</v>
      </c>
      <c r="D10" s="126" t="n">
        <v>25.412735138473</v>
      </c>
      <c r="E10" s="126" t="n">
        <v>16.2361666462013</v>
      </c>
      <c r="F10" s="126" t="n">
        <v>11.681683559639</v>
      </c>
      <c r="G10" s="126" t="n">
        <v>7.72903379496554</v>
      </c>
      <c r="H10" s="126" t="n">
        <v>38.9403808607212</v>
      </c>
    </row>
    <row r="11" s="87" customFormat="true" ht="12.75" hidden="false" customHeight="false" outlineLevel="0" collapsed="false">
      <c r="B11" s="91" t="s">
        <v>161</v>
      </c>
      <c r="C11" s="125"/>
      <c r="D11" s="125"/>
      <c r="E11" s="125"/>
      <c r="F11" s="125"/>
      <c r="G11" s="126"/>
      <c r="H11" s="126"/>
    </row>
    <row r="12" s="87" customFormat="true" ht="12.75" hidden="false" customHeight="false" outlineLevel="0" collapsed="false">
      <c r="B12" s="92" t="s">
        <v>162</v>
      </c>
      <c r="C12" s="125" t="n">
        <v>2017672.466724</v>
      </c>
      <c r="D12" s="126" t="n">
        <v>28.6722949000887</v>
      </c>
      <c r="E12" s="126" t="n">
        <v>16.7524673636852</v>
      </c>
      <c r="F12" s="126" t="n">
        <v>9.36068398299829</v>
      </c>
      <c r="G12" s="126" t="n">
        <v>8.11555516747798</v>
      </c>
      <c r="H12" s="126" t="n">
        <v>37.0989985857498</v>
      </c>
    </row>
    <row r="13" s="87" customFormat="true" ht="12.75" hidden="false" customHeight="false" outlineLevel="0" collapsed="false">
      <c r="B13" s="92" t="s">
        <v>163</v>
      </c>
      <c r="C13" s="125" t="n">
        <v>1971968.061926</v>
      </c>
      <c r="D13" s="126" t="n">
        <v>22.0776283932705</v>
      </c>
      <c r="E13" s="126" t="n">
        <v>15.7078996005375</v>
      </c>
      <c r="F13" s="126" t="n">
        <v>14.0564770623756</v>
      </c>
      <c r="G13" s="126" t="n">
        <v>7.33355399680033</v>
      </c>
      <c r="H13" s="126" t="n">
        <v>40.8244409470163</v>
      </c>
    </row>
    <row r="14" s="87" customFormat="true" ht="12.75" hidden="false" customHeight="false" outlineLevel="0" collapsed="false">
      <c r="B14" s="91" t="s">
        <v>164</v>
      </c>
      <c r="C14" s="125"/>
      <c r="D14" s="125"/>
      <c r="E14" s="125"/>
      <c r="F14" s="125"/>
      <c r="G14" s="126"/>
      <c r="H14" s="126"/>
    </row>
    <row r="15" s="87" customFormat="true" ht="12.75" hidden="false" customHeight="false" outlineLevel="0" collapsed="false">
      <c r="B15" s="92" t="s">
        <v>165</v>
      </c>
      <c r="C15" s="125" t="n">
        <v>1471072.340852</v>
      </c>
      <c r="D15" s="126" t="n">
        <v>23.8776306038466</v>
      </c>
      <c r="E15" s="126" t="n">
        <v>19.7989214541491</v>
      </c>
      <c r="F15" s="126" t="n">
        <v>12.7782046889774</v>
      </c>
      <c r="G15" s="126" t="n">
        <v>7.50769721059635</v>
      </c>
      <c r="H15" s="126" t="n">
        <v>36.0375460424305</v>
      </c>
    </row>
    <row r="16" s="87" customFormat="true" ht="12.75" hidden="false" customHeight="false" outlineLevel="0" collapsed="false">
      <c r="B16" s="92" t="s">
        <v>166</v>
      </c>
      <c r="C16" s="125" t="n">
        <v>1856571.997075</v>
      </c>
      <c r="D16" s="126" t="n">
        <v>30.7459025432527</v>
      </c>
      <c r="E16" s="126" t="n">
        <v>14.720718963368</v>
      </c>
      <c r="F16" s="126" t="n">
        <v>11.4043708522254</v>
      </c>
      <c r="G16" s="126" t="n">
        <v>6.94261646750418</v>
      </c>
      <c r="H16" s="126" t="n">
        <v>36.1863911736498</v>
      </c>
    </row>
    <row r="17" s="87" customFormat="true" ht="12.75" hidden="false" customHeight="false" outlineLevel="0" collapsed="false">
      <c r="B17" s="92" t="s">
        <v>167</v>
      </c>
      <c r="C17" s="125" t="n">
        <v>661996.190723</v>
      </c>
      <c r="D17" s="126" t="n">
        <v>13.8671106389209</v>
      </c>
      <c r="E17" s="126" t="n">
        <v>12.5691782884921</v>
      </c>
      <c r="F17" s="126" t="n">
        <v>10.022745165578</v>
      </c>
      <c r="G17" s="126" t="n">
        <v>10.4263945056266</v>
      </c>
      <c r="H17" s="126" t="n">
        <v>53.1145714013825</v>
      </c>
    </row>
    <row r="18" s="87" customFormat="true" ht="14.25" hidden="false" customHeight="false" outlineLevel="0" collapsed="false">
      <c r="B18" s="91" t="s">
        <v>208</v>
      </c>
      <c r="C18" s="125"/>
      <c r="D18" s="125"/>
      <c r="E18" s="125"/>
      <c r="F18" s="125"/>
      <c r="G18" s="126"/>
      <c r="H18" s="126"/>
    </row>
    <row r="19" s="87" customFormat="true" ht="12.75" hidden="false" customHeight="false" outlineLevel="0" collapsed="false">
      <c r="B19" s="92" t="s">
        <v>169</v>
      </c>
      <c r="C19" s="125" t="n">
        <v>182876.129969</v>
      </c>
      <c r="D19" s="126" t="n">
        <v>5.14992452191354</v>
      </c>
      <c r="E19" s="126" t="n">
        <v>2.76134919623245</v>
      </c>
      <c r="F19" s="126" t="n">
        <v>1.39850312800995</v>
      </c>
      <c r="G19" s="126" t="n">
        <v>12.8538552942829</v>
      </c>
      <c r="H19" s="126" t="n">
        <v>77.8363678595612</v>
      </c>
    </row>
    <row r="20" s="87" customFormat="true" ht="12.75" hidden="false" customHeight="false" outlineLevel="0" collapsed="false">
      <c r="B20" s="92" t="s">
        <v>170</v>
      </c>
      <c r="C20" s="125" t="n">
        <v>694927.613165</v>
      </c>
      <c r="D20" s="126" t="n">
        <v>10.7884202946759</v>
      </c>
      <c r="E20" s="126" t="n">
        <v>13.8177047159876</v>
      </c>
      <c r="F20" s="126" t="n">
        <v>7.53394279003402</v>
      </c>
      <c r="G20" s="126" t="n">
        <v>9.42621334856163</v>
      </c>
      <c r="H20" s="126" t="n">
        <v>58.4337188507408</v>
      </c>
    </row>
    <row r="21" s="87" customFormat="true" ht="12.75" hidden="false" customHeight="false" outlineLevel="0" collapsed="false">
      <c r="B21" s="92" t="s">
        <v>171</v>
      </c>
      <c r="C21" s="125" t="n">
        <v>1335495.363265</v>
      </c>
      <c r="D21" s="126" t="n">
        <v>18.3684755342219</v>
      </c>
      <c r="E21" s="126" t="n">
        <v>16.3065897806331</v>
      </c>
      <c r="F21" s="126" t="n">
        <v>10.3961145536714</v>
      </c>
      <c r="G21" s="126" t="n">
        <v>8.68718775349121</v>
      </c>
      <c r="H21" s="126" t="n">
        <v>46.2416323779822</v>
      </c>
    </row>
    <row r="22" s="87" customFormat="true" ht="12.75" hidden="false" customHeight="false" outlineLevel="0" collapsed="false">
      <c r="B22" s="92" t="s">
        <v>172</v>
      </c>
      <c r="C22" s="125" t="n">
        <v>1776341.422251</v>
      </c>
      <c r="D22" s="126" t="n">
        <v>38.51607233704</v>
      </c>
      <c r="E22" s="126" t="n">
        <v>18.5166002518925</v>
      </c>
      <c r="F22" s="126" t="n">
        <v>15.3295179227951</v>
      </c>
      <c r="G22" s="126" t="n">
        <v>5.81710707568014</v>
      </c>
      <c r="H22" s="126" t="n">
        <v>21.8207024125923</v>
      </c>
    </row>
    <row r="23" s="87" customFormat="true" ht="12.75" hidden="false" customHeight="false" outlineLevel="0" collapsed="false">
      <c r="B23" s="91" t="s">
        <v>173</v>
      </c>
      <c r="C23" s="125"/>
      <c r="D23" s="125"/>
      <c r="E23" s="125"/>
      <c r="F23" s="125"/>
      <c r="G23" s="126"/>
      <c r="H23" s="126"/>
    </row>
    <row r="24" s="87" customFormat="true" ht="12.75" hidden="false" customHeight="false" outlineLevel="0" collapsed="false">
      <c r="B24" s="92" t="s">
        <v>174</v>
      </c>
      <c r="C24" s="125" t="n">
        <v>2419488.625848</v>
      </c>
      <c r="D24" s="126" t="n">
        <v>32.2442712303956</v>
      </c>
      <c r="E24" s="126" t="n">
        <v>15.5266592886476</v>
      </c>
      <c r="F24" s="126" t="n">
        <v>14.2390369972189</v>
      </c>
      <c r="G24" s="126" t="n">
        <v>6.68664813347892</v>
      </c>
      <c r="H24" s="126" t="n">
        <v>31.303384350259</v>
      </c>
    </row>
    <row r="25" s="87" customFormat="true" ht="12.75" hidden="false" customHeight="false" outlineLevel="0" collapsed="false">
      <c r="B25" s="92" t="s">
        <v>175</v>
      </c>
      <c r="C25" s="125" t="n">
        <v>637737.449714</v>
      </c>
      <c r="D25" s="126" t="n">
        <v>13.8628519717084</v>
      </c>
      <c r="E25" s="126" t="n">
        <v>19.4765952569828</v>
      </c>
      <c r="F25" s="126" t="n">
        <v>5.79090298093079</v>
      </c>
      <c r="G25" s="126" t="n">
        <v>14.658592409137</v>
      </c>
      <c r="H25" s="126" t="n">
        <v>46.2110573812411</v>
      </c>
    </row>
    <row r="26" s="87" customFormat="true" ht="12.75" hidden="false" customHeight="false" outlineLevel="0" collapsed="false">
      <c r="B26" s="92" t="s">
        <v>176</v>
      </c>
      <c r="C26" s="125" t="n">
        <v>891678.405358</v>
      </c>
      <c r="D26" s="126" t="n">
        <v>15.1335496071391</v>
      </c>
      <c r="E26" s="126" t="n">
        <v>16.1855322248222</v>
      </c>
      <c r="F26" s="126" t="n">
        <v>9.4893566617247</v>
      </c>
      <c r="G26" s="126" t="n">
        <v>5.9544607118396</v>
      </c>
      <c r="H26" s="126" t="n">
        <v>53.2371007944743</v>
      </c>
    </row>
    <row r="27" s="87" customFormat="true" ht="12.75" hidden="false" customHeight="false" outlineLevel="0" collapsed="false">
      <c r="B27" s="92" t="s">
        <v>177</v>
      </c>
      <c r="C27" s="125" t="n">
        <v>40736.04773</v>
      </c>
      <c r="D27" s="126" t="n">
        <v>25.4789400576932</v>
      </c>
      <c r="E27" s="126" t="n">
        <v>8.75512482860104</v>
      </c>
      <c r="F27" s="126" t="n">
        <v>0</v>
      </c>
      <c r="G27" s="126" t="n">
        <v>0</v>
      </c>
      <c r="H27" s="126" t="n">
        <v>65.7659351137057</v>
      </c>
    </row>
    <row r="28" s="87" customFormat="true" ht="12.75" hidden="false" customHeight="false" outlineLevel="0" collapsed="false">
      <c r="B28" s="91" t="s">
        <v>98</v>
      </c>
      <c r="C28" s="125"/>
      <c r="D28" s="125"/>
      <c r="E28" s="125"/>
      <c r="F28" s="125"/>
      <c r="G28" s="126"/>
      <c r="H28" s="126"/>
    </row>
    <row r="29" s="87" customFormat="true" ht="12.75" hidden="false" customHeight="false" outlineLevel="0" collapsed="false">
      <c r="B29" s="92" t="s">
        <v>99</v>
      </c>
      <c r="C29" s="125" t="n">
        <v>1852940.233033</v>
      </c>
      <c r="D29" s="126" t="n">
        <v>31.4847931949249</v>
      </c>
      <c r="E29" s="126" t="n">
        <v>16.6024773163594</v>
      </c>
      <c r="F29" s="126" t="n">
        <v>11.9379081888639</v>
      </c>
      <c r="G29" s="126" t="n">
        <v>6.06627023986684</v>
      </c>
      <c r="H29" s="126" t="n">
        <v>33.908551059985</v>
      </c>
    </row>
    <row r="30" s="87" customFormat="true" ht="13.5" hidden="false" customHeight="true" outlineLevel="0" collapsed="false">
      <c r="B30" s="92" t="s">
        <v>100</v>
      </c>
      <c r="C30" s="125" t="n">
        <v>770850.509492</v>
      </c>
      <c r="D30" s="126" t="n">
        <v>17.7239043249822</v>
      </c>
      <c r="E30" s="126" t="n">
        <v>16.9190944887549</v>
      </c>
      <c r="F30" s="126" t="n">
        <v>12.6738014912104</v>
      </c>
      <c r="G30" s="126" t="n">
        <v>5.56842073131502</v>
      </c>
      <c r="H30" s="126" t="n">
        <v>47.1147789637375</v>
      </c>
    </row>
    <row r="31" s="87" customFormat="true" ht="12.75" hidden="false" customHeight="false" outlineLevel="0" collapsed="false">
      <c r="B31" s="92" t="s">
        <v>101</v>
      </c>
      <c r="C31" s="125" t="n">
        <v>1365849.786125</v>
      </c>
      <c r="D31" s="126" t="n">
        <v>21.5146333309238</v>
      </c>
      <c r="E31" s="126" t="n">
        <v>15.3537950515012</v>
      </c>
      <c r="F31" s="126" t="n">
        <v>10.7741580397723</v>
      </c>
      <c r="G31" s="126" t="n">
        <v>11.2041678971274</v>
      </c>
      <c r="H31" s="126" t="n">
        <v>41.1532456806754</v>
      </c>
    </row>
    <row r="32" s="87" customFormat="true" ht="12.75" hidden="false" customHeight="false" outlineLevel="0" collapsed="false">
      <c r="B32" s="91" t="s">
        <v>94</v>
      </c>
      <c r="C32" s="125"/>
      <c r="D32" s="125"/>
      <c r="E32" s="125"/>
      <c r="F32" s="125"/>
      <c r="G32" s="126"/>
      <c r="H32" s="126"/>
    </row>
    <row r="33" s="87" customFormat="true" ht="12.75" hidden="false" customHeight="false" outlineLevel="0" collapsed="false">
      <c r="B33" s="92" t="s">
        <v>95</v>
      </c>
      <c r="C33" s="125" t="n">
        <v>236803.892008</v>
      </c>
      <c r="D33" s="126" t="n">
        <v>29.7359879852064</v>
      </c>
      <c r="E33" s="126" t="n">
        <v>14.399316879829</v>
      </c>
      <c r="F33" s="126" t="n">
        <v>12.6841258326891</v>
      </c>
      <c r="G33" s="126" t="n">
        <v>6.58526542058404</v>
      </c>
      <c r="H33" s="126" t="n">
        <v>36.5953038816914</v>
      </c>
    </row>
    <row r="34" s="87" customFormat="true" ht="12.75" hidden="false" customHeight="false" outlineLevel="0" collapsed="false">
      <c r="B34" s="92" t="s">
        <v>96</v>
      </c>
      <c r="C34" s="125" t="n">
        <v>1011799.214083</v>
      </c>
      <c r="D34" s="126" t="n">
        <v>29.1933503939023</v>
      </c>
      <c r="E34" s="126" t="n">
        <v>11.2025620056176</v>
      </c>
      <c r="F34" s="126" t="n">
        <v>10.7818375046742</v>
      </c>
      <c r="G34" s="126" t="n">
        <v>8.41408136802687</v>
      </c>
      <c r="H34" s="126" t="n">
        <v>40.4081687277789</v>
      </c>
    </row>
    <row r="35" s="87" customFormat="true" ht="12.75" hidden="false" customHeight="false" outlineLevel="0" collapsed="false">
      <c r="B35" s="92" t="s">
        <v>97</v>
      </c>
      <c r="C35" s="125" t="n">
        <v>2741037.422559</v>
      </c>
      <c r="D35" s="126" t="n">
        <v>23.643701777408</v>
      </c>
      <c r="E35" s="126" t="n">
        <v>18.252910506596</v>
      </c>
      <c r="F35" s="126" t="n">
        <v>11.9272406957429</v>
      </c>
      <c r="G35" s="126" t="n">
        <v>7.57497468218279</v>
      </c>
      <c r="H35" s="126" t="n">
        <v>38.6011723380703</v>
      </c>
    </row>
    <row r="36" s="87" customFormat="true" ht="12.75" hidden="false" customHeight="false" outlineLevel="0" collapsed="false">
      <c r="B36" s="91" t="s">
        <v>178</v>
      </c>
      <c r="C36" s="125"/>
      <c r="D36" s="125"/>
      <c r="E36" s="125"/>
      <c r="F36" s="125"/>
      <c r="G36" s="126"/>
      <c r="H36" s="126"/>
    </row>
    <row r="37" s="87" customFormat="true" ht="12.75" hidden="false" customHeight="false" outlineLevel="0" collapsed="false">
      <c r="B37" s="92" t="s">
        <v>179</v>
      </c>
      <c r="C37" s="125" t="n">
        <v>3489315.952801</v>
      </c>
      <c r="D37" s="126" t="n">
        <v>27.1273538521831</v>
      </c>
      <c r="E37" s="126" t="n">
        <v>16.8023874269215</v>
      </c>
      <c r="F37" s="126" t="n">
        <v>11.2286294859165</v>
      </c>
      <c r="G37" s="126" t="n">
        <v>7.61207861282341</v>
      </c>
      <c r="H37" s="126" t="n">
        <v>37.2295506221557</v>
      </c>
    </row>
    <row r="38" s="87" customFormat="true" ht="12.75" hidden="false" customHeight="false" outlineLevel="0" collapsed="false">
      <c r="B38" s="92" t="s">
        <v>180</v>
      </c>
      <c r="C38" s="125" t="n">
        <v>500324.575849</v>
      </c>
      <c r="D38" s="126" t="n">
        <v>13.4548047878257</v>
      </c>
      <c r="E38" s="126" t="n">
        <v>12.2872836643455</v>
      </c>
      <c r="F38" s="126" t="n">
        <v>14.8413300835757</v>
      </c>
      <c r="G38" s="126" t="n">
        <v>8.54469147502011</v>
      </c>
      <c r="H38" s="126" t="n">
        <v>50.871889989233</v>
      </c>
    </row>
    <row r="39" s="87" customFormat="true" ht="12.75" hidden="false" customHeight="false" outlineLevel="0" collapsed="false">
      <c r="B39" s="91" t="s">
        <v>102</v>
      </c>
      <c r="C39" s="125"/>
      <c r="D39" s="125"/>
      <c r="E39" s="125"/>
      <c r="F39" s="125"/>
      <c r="G39" s="126"/>
      <c r="H39" s="126"/>
    </row>
    <row r="40" s="87" customFormat="true" ht="12.75" hidden="false" customHeight="false" outlineLevel="0" collapsed="false">
      <c r="B40" s="31" t="s">
        <v>181</v>
      </c>
      <c r="C40" s="125" t="n">
        <v>336635.73127</v>
      </c>
      <c r="D40" s="126" t="n">
        <v>16.2853218819572</v>
      </c>
      <c r="E40" s="126" t="n">
        <v>14.3596060541859</v>
      </c>
      <c r="F40" s="126" t="n">
        <v>7.72104145538645</v>
      </c>
      <c r="G40" s="126" t="n">
        <v>9.52990568528487</v>
      </c>
      <c r="H40" s="126" t="n">
        <v>52.1041249231856</v>
      </c>
    </row>
    <row r="41" s="87" customFormat="true" ht="12.75" hidden="false" customHeight="false" outlineLevel="0" collapsed="false">
      <c r="B41" s="31" t="s">
        <v>182</v>
      </c>
      <c r="C41" s="125" t="n">
        <v>825398.580485</v>
      </c>
      <c r="D41" s="126" t="n">
        <v>16.9478983512187</v>
      </c>
      <c r="E41" s="126" t="n">
        <v>13.6431058496407</v>
      </c>
      <c r="F41" s="126" t="n">
        <v>10.2782007976256</v>
      </c>
      <c r="G41" s="126" t="n">
        <v>11.7676877827833</v>
      </c>
      <c r="H41" s="126" t="n">
        <v>47.3631072187317</v>
      </c>
    </row>
    <row r="42" s="87" customFormat="true" ht="12.75" hidden="false" customHeight="true" outlineLevel="0" collapsed="false">
      <c r="B42" s="31" t="s">
        <v>183</v>
      </c>
      <c r="C42" s="125" t="n">
        <v>787569.94487</v>
      </c>
      <c r="D42" s="126" t="n">
        <v>23.5547948686159</v>
      </c>
      <c r="E42" s="126" t="n">
        <v>17.8703893418929</v>
      </c>
      <c r="F42" s="126" t="n">
        <v>10.8803000890473</v>
      </c>
      <c r="G42" s="126" t="n">
        <v>6.44991780284161</v>
      </c>
      <c r="H42" s="126" t="n">
        <v>41.2445978976023</v>
      </c>
    </row>
    <row r="43" s="87" customFormat="true" ht="12.75" hidden="false" customHeight="true" outlineLevel="0" collapsed="false">
      <c r="B43" s="31" t="s">
        <v>184</v>
      </c>
      <c r="C43" s="125" t="n">
        <v>966656.464359</v>
      </c>
      <c r="D43" s="126" t="n">
        <v>39.5181527173991</v>
      </c>
      <c r="E43" s="126" t="n">
        <v>18.5508286580291</v>
      </c>
      <c r="F43" s="126" t="n">
        <v>16.39930773381</v>
      </c>
      <c r="G43" s="126" t="n">
        <v>5.11727054024324</v>
      </c>
      <c r="H43" s="126" t="n">
        <v>20.4144403505186</v>
      </c>
    </row>
    <row r="44" s="87" customFormat="true" ht="12.75" hidden="false" customHeight="true" outlineLevel="0" collapsed="false">
      <c r="B44" s="31" t="s">
        <v>107</v>
      </c>
      <c r="C44" s="125" t="n">
        <v>1073379.807666</v>
      </c>
      <c r="D44" s="126" t="n">
        <v>23.4447854437658</v>
      </c>
      <c r="E44" s="126" t="n">
        <v>15.5350898961467</v>
      </c>
      <c r="F44" s="126" t="n">
        <v>10.3425023790408</v>
      </c>
      <c r="G44" s="126" t="n">
        <v>7.34923724348152</v>
      </c>
      <c r="H44" s="126" t="n">
        <v>43.3283850375651</v>
      </c>
    </row>
    <row r="45" s="87" customFormat="true" ht="12.75" hidden="false" customHeight="false" outlineLevel="0" collapsed="false">
      <c r="B45" s="118"/>
      <c r="C45" s="119"/>
      <c r="D45" s="119"/>
      <c r="E45" s="119"/>
      <c r="F45" s="119"/>
      <c r="G45" s="120"/>
      <c r="H45" s="120"/>
    </row>
    <row r="46" s="87" customFormat="true" ht="12.75" hidden="false" customHeight="false" outlineLevel="0" collapsed="false">
      <c r="B46" s="121"/>
    </row>
    <row r="47" s="127" customFormat="true" ht="24.7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  <c r="G51" s="17" t="s">
        <v>86</v>
      </c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48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48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48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</sheetData>
  <mergeCells count="3">
    <mergeCell ref="G1:L1"/>
    <mergeCell ref="B5:H5"/>
    <mergeCell ref="B47:H47"/>
  </mergeCells>
  <hyperlinks>
    <hyperlink ref="H2" location="INDICE!B43" display="ÍNDICE"/>
    <hyperlink ref="G51" location="INDICE!B4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4.71"/>
    <col collapsed="false" customWidth="true" hidden="false" outlineLevel="0" max="3" min="3" style="1" width="22.7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  <c r="C1" s="54"/>
      <c r="D1" s="133"/>
    </row>
    <row r="2" s="2" customFormat="true" ht="12.75" hidden="false" customHeight="false" outlineLevel="0" collapsed="false">
      <c r="B2" s="16"/>
      <c r="G2" s="15" t="s">
        <v>86</v>
      </c>
    </row>
    <row r="3" s="105" customFormat="true" ht="21" hidden="false" customHeight="true" outlineLevel="0" collapsed="false">
      <c r="B3" s="19" t="s">
        <v>155</v>
      </c>
      <c r="C3" s="106"/>
      <c r="D3" s="106"/>
      <c r="E3" s="106"/>
      <c r="F3" s="106"/>
      <c r="G3" s="106"/>
      <c r="H3" s="106"/>
      <c r="I3" s="106"/>
    </row>
    <row r="4" customFormat="false" ht="8.2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</row>
    <row r="5" customFormat="false" ht="31.5" hidden="false" customHeight="true" outlineLevel="0" collapsed="false">
      <c r="B5" s="159" t="s">
        <v>35</v>
      </c>
      <c r="C5" s="159"/>
      <c r="D5" s="159"/>
      <c r="E5" s="159"/>
      <c r="F5" s="159"/>
      <c r="G5" s="159"/>
      <c r="H5" s="159"/>
      <c r="I5" s="16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69.75" hidden="false" customHeight="true" outlineLevel="0" collapsed="false">
      <c r="B8" s="108"/>
      <c r="C8" s="108" t="s">
        <v>317</v>
      </c>
      <c r="D8" s="108" t="s">
        <v>318</v>
      </c>
      <c r="E8" s="108" t="s">
        <v>319</v>
      </c>
      <c r="F8" s="108" t="s">
        <v>320</v>
      </c>
      <c r="G8" s="108" t="s">
        <v>321</v>
      </c>
      <c r="H8" s="108" t="s">
        <v>322</v>
      </c>
      <c r="I8" s="108" t="s">
        <v>323</v>
      </c>
    </row>
    <row r="9" s="114" customFormat="true" ht="12.75" hidden="false" customHeight="true" outlineLevel="0" collapsed="false">
      <c r="B9" s="145"/>
    </row>
    <row r="10" s="87" customFormat="true" ht="12.75" hidden="false" customHeight="false" outlineLevel="0" collapsed="false">
      <c r="B10" s="146" t="s">
        <v>160</v>
      </c>
      <c r="C10" s="29" t="n">
        <v>1453329.625971</v>
      </c>
      <c r="D10" s="102" t="n">
        <v>70.7583409958313</v>
      </c>
      <c r="E10" s="102" t="n">
        <v>87.3160432019791</v>
      </c>
      <c r="F10" s="102" t="n">
        <v>23.1184594806921</v>
      </c>
      <c r="G10" s="102" t="n">
        <v>41.8872244919851</v>
      </c>
      <c r="H10" s="102" t="n">
        <v>39.6790024643389</v>
      </c>
      <c r="I10" s="102" t="n">
        <v>24.7779286587794</v>
      </c>
    </row>
    <row r="11" s="87" customFormat="true" ht="12.75" hidden="false" customHeight="false" outlineLevel="0" collapsed="false">
      <c r="B11" s="146" t="s">
        <v>161</v>
      </c>
      <c r="C11" s="27"/>
      <c r="D11" s="27"/>
      <c r="E11" s="27"/>
      <c r="F11" s="27"/>
      <c r="G11" s="27"/>
      <c r="H11" s="27"/>
      <c r="I11" s="85"/>
    </row>
    <row r="12" s="87" customFormat="true" ht="12.75" hidden="false" customHeight="true" outlineLevel="0" collapsed="false">
      <c r="B12" s="147" t="s">
        <v>162</v>
      </c>
      <c r="C12" s="29" t="n">
        <v>787337.810683</v>
      </c>
      <c r="D12" s="102" t="n">
        <v>80.2184338941005</v>
      </c>
      <c r="E12" s="102" t="n">
        <v>84.8733190107199</v>
      </c>
      <c r="F12" s="102" t="n">
        <v>20.6362110447934</v>
      </c>
      <c r="G12" s="102" t="n">
        <v>43.2421255390563</v>
      </c>
      <c r="H12" s="102" t="n">
        <v>46.6422633972619</v>
      </c>
      <c r="I12" s="102" t="n">
        <v>28.1275297745308</v>
      </c>
    </row>
    <row r="13" s="87" customFormat="true" ht="12.75" hidden="false" customHeight="true" outlineLevel="0" collapsed="false">
      <c r="B13" s="147" t="s">
        <v>163</v>
      </c>
      <c r="C13" s="29" t="n">
        <v>665991.815288</v>
      </c>
      <c r="D13" s="102" t="n">
        <v>59.5745866907426</v>
      </c>
      <c r="E13" s="102" t="n">
        <v>90.203840127857</v>
      </c>
      <c r="F13" s="102" t="n">
        <v>26.0529821042872</v>
      </c>
      <c r="G13" s="102" t="n">
        <v>40.2854558221527</v>
      </c>
      <c r="H13" s="102" t="n">
        <v>31.4470114814298</v>
      </c>
      <c r="I13" s="102" t="n">
        <v>20.8180187190505</v>
      </c>
    </row>
    <row r="14" s="87" customFormat="true" ht="12.75" hidden="false" customHeight="true" outlineLevel="0" collapsed="false">
      <c r="B14" s="146" t="s">
        <v>164</v>
      </c>
      <c r="C14" s="29"/>
      <c r="D14" s="102"/>
      <c r="E14" s="102"/>
      <c r="F14" s="102"/>
      <c r="G14" s="102"/>
      <c r="H14" s="102"/>
      <c r="I14" s="102"/>
    </row>
    <row r="15" s="87" customFormat="true" ht="12.75" hidden="false" customHeight="true" outlineLevel="0" collapsed="false">
      <c r="B15" s="147" t="s">
        <v>165</v>
      </c>
      <c r="C15" s="29" t="n">
        <v>668481.697536</v>
      </c>
      <c r="D15" s="102" t="n">
        <v>74.5559850043852</v>
      </c>
      <c r="E15" s="102" t="n">
        <v>88.966571038689</v>
      </c>
      <c r="F15" s="102" t="n">
        <v>19.7151545862484</v>
      </c>
      <c r="G15" s="102" t="n">
        <v>50.3317007758287</v>
      </c>
      <c r="H15" s="102" t="n">
        <v>46.8692530339811</v>
      </c>
      <c r="I15" s="102" t="n">
        <v>30.1639084693326</v>
      </c>
    </row>
    <row r="16" s="87" customFormat="true" ht="12.75" hidden="false" customHeight="true" outlineLevel="0" collapsed="false">
      <c r="B16" s="147" t="s">
        <v>166</v>
      </c>
      <c r="C16" s="29" t="n">
        <v>675483.911355</v>
      </c>
      <c r="D16" s="102" t="n">
        <v>65.6981530905436</v>
      </c>
      <c r="E16" s="102" t="n">
        <v>86.3679214237264</v>
      </c>
      <c r="F16" s="102" t="n">
        <v>27.3137215894453</v>
      </c>
      <c r="G16" s="102" t="n">
        <v>34.4167941224022</v>
      </c>
      <c r="H16" s="102" t="n">
        <v>34.5135859622979</v>
      </c>
      <c r="I16" s="102" t="n">
        <v>20.0718440938181</v>
      </c>
    </row>
    <row r="17" s="87" customFormat="true" ht="12" hidden="false" customHeight="true" outlineLevel="0" collapsed="false">
      <c r="B17" s="147" t="s">
        <v>167</v>
      </c>
      <c r="C17" s="29" t="n">
        <v>109364.01708</v>
      </c>
      <c r="D17" s="102" t="n">
        <v>78.7995599310881</v>
      </c>
      <c r="E17" s="102" t="n">
        <v>83.0833288663248</v>
      </c>
      <c r="F17" s="102" t="n">
        <v>18.0090547584703</v>
      </c>
      <c r="G17" s="102" t="n">
        <v>36.4117277841675</v>
      </c>
      <c r="H17" s="102" t="n">
        <v>27.6330370810114</v>
      </c>
      <c r="I17" s="102" t="n">
        <v>20.9234203040121</v>
      </c>
    </row>
    <row r="18" s="87" customFormat="true" ht="12.75" hidden="false" customHeight="true" outlineLevel="0" collapsed="false">
      <c r="B18" s="28" t="s">
        <v>168</v>
      </c>
      <c r="C18" s="29"/>
      <c r="D18" s="102"/>
      <c r="E18" s="102"/>
      <c r="F18" s="102"/>
      <c r="G18" s="102"/>
      <c r="H18" s="102"/>
      <c r="I18" s="102"/>
    </row>
    <row r="19" s="87" customFormat="true" ht="12.75" hidden="false" customHeight="true" outlineLevel="0" collapsed="false">
      <c r="B19" s="31" t="s">
        <v>169</v>
      </c>
      <c r="C19" s="29" t="n">
        <v>26267.837065</v>
      </c>
      <c r="D19" s="102" t="n">
        <v>76.0923991935078</v>
      </c>
      <c r="E19" s="102" t="n">
        <v>100</v>
      </c>
      <c r="F19" s="102" t="n">
        <v>23.9076008064922</v>
      </c>
      <c r="G19" s="102" t="n">
        <v>23.9076008064922</v>
      </c>
      <c r="H19" s="102" t="n">
        <v>0</v>
      </c>
      <c r="I19" s="102" t="n">
        <v>0</v>
      </c>
    </row>
    <row r="20" s="87" customFormat="true" ht="12.75" hidden="false" customHeight="true" outlineLevel="0" collapsed="false">
      <c r="B20" s="31" t="s">
        <v>170</v>
      </c>
      <c r="C20" s="29" t="n">
        <v>190700.76773</v>
      </c>
      <c r="D20" s="102" t="n">
        <v>59.5451523093876</v>
      </c>
      <c r="E20" s="102" t="n">
        <v>93.1208678579765</v>
      </c>
      <c r="F20" s="102" t="n">
        <v>10.0458438065251</v>
      </c>
      <c r="G20" s="102" t="n">
        <v>55.2842119090299</v>
      </c>
      <c r="H20" s="102" t="n">
        <v>56.3950219378595</v>
      </c>
      <c r="I20" s="102" t="n">
        <v>25.7311618716051</v>
      </c>
    </row>
    <row r="21" s="87" customFormat="true" ht="12.75" hidden="false" customHeight="true" outlineLevel="0" collapsed="false">
      <c r="B21" s="31" t="s">
        <v>171</v>
      </c>
      <c r="C21" s="29" t="n">
        <v>389841.24804</v>
      </c>
      <c r="D21" s="102" t="n">
        <v>74.5196362248954</v>
      </c>
      <c r="E21" s="102" t="n">
        <v>84.163041201411</v>
      </c>
      <c r="F21" s="102" t="n">
        <v>16.1741205834459</v>
      </c>
      <c r="G21" s="102" t="n">
        <v>53.4443261675128</v>
      </c>
      <c r="H21" s="102" t="n">
        <v>42.6122808936204</v>
      </c>
      <c r="I21" s="102" t="n">
        <v>30.5941364046635</v>
      </c>
    </row>
    <row r="22" s="87" customFormat="true" ht="12.75" hidden="false" customHeight="true" outlineLevel="0" collapsed="false">
      <c r="B22" s="31" t="s">
        <v>172</v>
      </c>
      <c r="C22" s="29" t="n">
        <v>846519.773136</v>
      </c>
      <c r="D22" s="102" t="n">
        <v>71.3867273727479</v>
      </c>
      <c r="E22" s="102" t="n">
        <v>87.0667939810296</v>
      </c>
      <c r="F22" s="102" t="n">
        <v>29.2369445018549</v>
      </c>
      <c r="G22" s="102" t="n">
        <v>34.1048133656079</v>
      </c>
      <c r="H22" s="102" t="n">
        <v>35.7936955838031</v>
      </c>
      <c r="I22" s="102" t="n">
        <v>22.6535631610334</v>
      </c>
    </row>
    <row r="23" s="87" customFormat="true" ht="12.75" hidden="false" customHeight="true" outlineLevel="0" collapsed="false">
      <c r="B23" s="146" t="s">
        <v>173</v>
      </c>
      <c r="C23" s="29"/>
      <c r="D23" s="102"/>
      <c r="E23" s="102"/>
      <c r="F23" s="102"/>
      <c r="G23" s="102"/>
      <c r="H23" s="102"/>
      <c r="I23" s="102"/>
    </row>
    <row r="24" s="87" customFormat="true" ht="12.75" hidden="false" customHeight="true" outlineLevel="0" collapsed="false">
      <c r="B24" s="147" t="s">
        <v>174</v>
      </c>
      <c r="C24" s="29" t="n">
        <v>991957.39933</v>
      </c>
      <c r="D24" s="102" t="n">
        <v>69.3928788255355</v>
      </c>
      <c r="E24" s="102" t="n">
        <v>85.410244683819</v>
      </c>
      <c r="F24" s="102" t="n">
        <v>26.8109437639795</v>
      </c>
      <c r="G24" s="102" t="n">
        <v>39.9341159650161</v>
      </c>
      <c r="H24" s="102" t="n">
        <v>36.5688014180862</v>
      </c>
      <c r="I24" s="102" t="n">
        <v>23.6243192633356</v>
      </c>
    </row>
    <row r="25" s="87" customFormat="true" ht="12.75" hidden="false" customHeight="false" outlineLevel="0" collapsed="false">
      <c r="B25" s="147" t="s">
        <v>175</v>
      </c>
      <c r="C25" s="29" t="n">
        <v>154305.705083</v>
      </c>
      <c r="D25" s="102" t="n">
        <v>68.1709014293529</v>
      </c>
      <c r="E25" s="102" t="n">
        <v>97.5706363267751</v>
      </c>
      <c r="F25" s="102" t="n">
        <v>18.910401950663</v>
      </c>
      <c r="G25" s="102" t="n">
        <v>30.3853118896545</v>
      </c>
      <c r="H25" s="102" t="n">
        <v>37.5673758457726</v>
      </c>
      <c r="I25" s="102" t="n">
        <v>19.6179316971574</v>
      </c>
    </row>
    <row r="26" s="87" customFormat="true" ht="12.75" hidden="false" customHeight="false" outlineLevel="0" collapsed="false">
      <c r="B26" s="147" t="s">
        <v>176</v>
      </c>
      <c r="C26" s="29" t="n">
        <v>289085.302423</v>
      </c>
      <c r="D26" s="102" t="n">
        <v>78.3650255126136</v>
      </c>
      <c r="E26" s="102" t="n">
        <v>87.5929708489579</v>
      </c>
      <c r="F26" s="102" t="n">
        <v>14.132316931222</v>
      </c>
      <c r="G26" s="102" t="n">
        <v>57.333857420215</v>
      </c>
      <c r="H26" s="102" t="n">
        <v>53.9464168893674</v>
      </c>
      <c r="I26" s="102" t="n">
        <v>31.1497668419118</v>
      </c>
    </row>
    <row r="27" s="87" customFormat="true" ht="12.75" hidden="false" customHeight="false" outlineLevel="0" collapsed="false">
      <c r="B27" s="92" t="s">
        <v>177</v>
      </c>
      <c r="C27" s="29" t="n">
        <v>17981.219135</v>
      </c>
      <c r="D27" s="102" t="n">
        <v>45.9967438742857</v>
      </c>
      <c r="E27" s="102" t="n">
        <v>100</v>
      </c>
      <c r="F27" s="102" t="n">
        <v>0</v>
      </c>
      <c r="G27" s="102" t="n">
        <v>0</v>
      </c>
      <c r="H27" s="102" t="n">
        <v>0</v>
      </c>
      <c r="I27" s="102" t="n">
        <v>30.2582899310181</v>
      </c>
    </row>
    <row r="28" s="87" customFormat="true" ht="12.75" hidden="false" customHeight="true" outlineLevel="0" collapsed="false">
      <c r="B28" s="146" t="s">
        <v>98</v>
      </c>
      <c r="C28" s="29"/>
      <c r="D28" s="102"/>
      <c r="E28" s="102"/>
      <c r="F28" s="102"/>
      <c r="G28" s="102"/>
      <c r="H28" s="102"/>
      <c r="I28" s="102"/>
    </row>
    <row r="29" s="87" customFormat="true" ht="12.75" hidden="false" customHeight="true" outlineLevel="0" collapsed="false">
      <c r="B29" s="147" t="s">
        <v>99</v>
      </c>
      <c r="C29" s="29" t="n">
        <v>694608.629623</v>
      </c>
      <c r="D29" s="102" t="n">
        <v>77.3262882617109</v>
      </c>
      <c r="E29" s="102" t="n">
        <v>84.6739628102837</v>
      </c>
      <c r="F29" s="102" t="n">
        <v>21.4336007591505</v>
      </c>
      <c r="G29" s="102" t="n">
        <v>35.9640088954242</v>
      </c>
      <c r="H29" s="102" t="n">
        <v>39.3512978314644</v>
      </c>
      <c r="I29" s="102" t="n">
        <v>28.8697695193967</v>
      </c>
    </row>
    <row r="30" s="87" customFormat="true" ht="12.75" hidden="false" customHeight="true" outlineLevel="0" collapsed="false">
      <c r="B30" s="147" t="s">
        <v>100</v>
      </c>
      <c r="C30" s="29" t="n">
        <v>214959.599855</v>
      </c>
      <c r="D30" s="102" t="n">
        <v>74.8526490491871</v>
      </c>
      <c r="E30" s="102" t="n">
        <v>93.4785516350718</v>
      </c>
      <c r="F30" s="102" t="n">
        <v>33.311861854182</v>
      </c>
      <c r="G30" s="102" t="n">
        <v>51.8549400595227</v>
      </c>
      <c r="H30" s="102" t="n">
        <v>52.1911517376648</v>
      </c>
      <c r="I30" s="102" t="n">
        <v>29.036709576173</v>
      </c>
    </row>
    <row r="31" s="87" customFormat="true" ht="12.75" hidden="false" customHeight="true" outlineLevel="0" collapsed="false">
      <c r="B31" s="147" t="s">
        <v>101</v>
      </c>
      <c r="C31" s="29" t="n">
        <v>543761.396493</v>
      </c>
      <c r="D31" s="102" t="n">
        <v>60.7497899921721</v>
      </c>
      <c r="E31" s="102" t="n">
        <v>88.2549136268407</v>
      </c>
      <c r="F31" s="102" t="n">
        <v>21.2410693344405</v>
      </c>
      <c r="G31" s="102" t="n">
        <v>45.5131908282103</v>
      </c>
      <c r="H31" s="102" t="n">
        <v>35.1513178014763</v>
      </c>
      <c r="I31" s="102" t="n">
        <v>17.8673722291815</v>
      </c>
    </row>
    <row r="32" s="87" customFormat="true" ht="12.75" hidden="false" customHeight="true" outlineLevel="0" collapsed="false">
      <c r="B32" s="146" t="s">
        <v>94</v>
      </c>
      <c r="C32" s="29"/>
      <c r="D32" s="102"/>
      <c r="E32" s="102"/>
      <c r="F32" s="102"/>
      <c r="G32" s="102"/>
      <c r="H32" s="102"/>
      <c r="I32" s="102"/>
    </row>
    <row r="33" s="87" customFormat="true" ht="12.75" hidden="false" customHeight="true" outlineLevel="0" collapsed="false">
      <c r="B33" s="147" t="s">
        <v>95</v>
      </c>
      <c r="C33" s="29" t="n">
        <v>91533.685125</v>
      </c>
      <c r="D33" s="102" t="n">
        <v>69.0910945851641</v>
      </c>
      <c r="E33" s="102" t="n">
        <v>85.8399006242348</v>
      </c>
      <c r="F33" s="102" t="n">
        <v>18.8680880840915</v>
      </c>
      <c r="G33" s="102" t="n">
        <v>33.0397673224893</v>
      </c>
      <c r="H33" s="102" t="n">
        <v>38.8245317857239</v>
      </c>
      <c r="I33" s="102" t="n">
        <v>33.0357376234829</v>
      </c>
    </row>
    <row r="34" s="87" customFormat="true" ht="12.75" hidden="false" customHeight="true" outlineLevel="0" collapsed="false">
      <c r="B34" s="147" t="s">
        <v>96</v>
      </c>
      <c r="C34" s="29" t="n">
        <v>330105.624576</v>
      </c>
      <c r="D34" s="102" t="n">
        <v>76.1999545582078</v>
      </c>
      <c r="E34" s="102" t="n">
        <v>87.0309519378869</v>
      </c>
      <c r="F34" s="102" t="n">
        <v>21.0154401998165</v>
      </c>
      <c r="G34" s="102" t="n">
        <v>35.6024921259535</v>
      </c>
      <c r="H34" s="102" t="n">
        <v>28.6238789294685</v>
      </c>
      <c r="I34" s="102" t="n">
        <v>30.8126240977098</v>
      </c>
    </row>
    <row r="35" s="87" customFormat="true" ht="12.75" hidden="false" customHeight="true" outlineLevel="0" collapsed="false">
      <c r="B35" s="147" t="s">
        <v>97</v>
      </c>
      <c r="C35" s="29" t="n">
        <v>1031690.31627</v>
      </c>
      <c r="D35" s="102" t="n">
        <v>69.1651322491675</v>
      </c>
      <c r="E35" s="102" t="n">
        <v>87.5382290615246</v>
      </c>
      <c r="F35" s="102" t="n">
        <v>24.1684554273499</v>
      </c>
      <c r="G35" s="102" t="n">
        <v>44.6830885378162</v>
      </c>
      <c r="H35" s="102" t="n">
        <v>43.2920743818547</v>
      </c>
      <c r="I35" s="102" t="n">
        <v>22.1143826806349</v>
      </c>
    </row>
    <row r="36" s="87" customFormat="true" ht="12.75" hidden="false" customHeight="true" outlineLevel="0" collapsed="false">
      <c r="B36" s="146" t="s">
        <v>178</v>
      </c>
      <c r="C36" s="29"/>
      <c r="D36" s="102"/>
      <c r="E36" s="102"/>
      <c r="F36" s="102"/>
      <c r="G36" s="102"/>
      <c r="H36" s="102"/>
      <c r="I36" s="102"/>
    </row>
    <row r="37" s="87" customFormat="true" ht="12.75" hidden="false" customHeight="true" outlineLevel="0" collapsed="false">
      <c r="B37" s="147" t="s">
        <v>179</v>
      </c>
      <c r="C37" s="29" t="n">
        <v>1338060.463165</v>
      </c>
      <c r="D37" s="102" t="n">
        <v>71.1771851900654</v>
      </c>
      <c r="E37" s="102" t="n">
        <v>87.3897517902976</v>
      </c>
      <c r="F37" s="102" t="n">
        <v>23.2535921230363</v>
      </c>
      <c r="G37" s="102" t="n">
        <v>44.1190751614939</v>
      </c>
      <c r="H37" s="102" t="n">
        <v>41.2839456175518</v>
      </c>
      <c r="I37" s="102" t="n">
        <v>25.2420471763353</v>
      </c>
    </row>
    <row r="38" s="87" customFormat="true" ht="12.75" hidden="false" customHeight="true" outlineLevel="0" collapsed="false">
      <c r="B38" s="147" t="s">
        <v>180</v>
      </c>
      <c r="C38" s="29" t="n">
        <v>115269.162806</v>
      </c>
      <c r="D38" s="102" t="n">
        <v>65.8963393738175</v>
      </c>
      <c r="E38" s="102" t="n">
        <v>86.4604236639883</v>
      </c>
      <c r="F38" s="102" t="n">
        <v>21.5498209862135</v>
      </c>
      <c r="G38" s="102" t="n">
        <v>15.9795917143949</v>
      </c>
      <c r="H38" s="102" t="n">
        <v>21.0485992700704</v>
      </c>
      <c r="I38" s="102" t="n">
        <v>19.3903763989484</v>
      </c>
    </row>
    <row r="39" s="87" customFormat="true" ht="12.75" hidden="false" customHeight="true" outlineLevel="0" collapsed="false">
      <c r="B39" s="91" t="s">
        <v>102</v>
      </c>
      <c r="C39" s="29"/>
      <c r="D39" s="102"/>
      <c r="E39" s="102"/>
      <c r="F39" s="102"/>
      <c r="G39" s="102"/>
      <c r="H39" s="102"/>
      <c r="I39" s="102"/>
    </row>
    <row r="40" s="87" customFormat="true" ht="12.75" hidden="false" customHeight="true" outlineLevel="0" collapsed="false">
      <c r="B40" s="31" t="s">
        <v>181</v>
      </c>
      <c r="C40" s="29" t="n">
        <v>73218.941609</v>
      </c>
      <c r="D40" s="102" t="n">
        <v>80.6819502683696</v>
      </c>
      <c r="E40" s="102" t="n">
        <v>87.1649141868436</v>
      </c>
      <c r="F40" s="102" t="n">
        <v>20.8813129594879</v>
      </c>
      <c r="G40" s="102" t="n">
        <v>22.5976757713283</v>
      </c>
      <c r="H40" s="102" t="n">
        <v>19.8660246178867</v>
      </c>
      <c r="I40" s="102" t="n">
        <v>25.2822884245633</v>
      </c>
    </row>
    <row r="41" s="87" customFormat="true" ht="12.75" hidden="false" customHeight="true" outlineLevel="0" collapsed="false">
      <c r="B41" s="31" t="s">
        <v>182</v>
      </c>
      <c r="C41" s="29" t="n">
        <v>174514.597895</v>
      </c>
      <c r="D41" s="102" t="n">
        <v>58.5960199670665</v>
      </c>
      <c r="E41" s="102" t="n">
        <v>88.9238620487038</v>
      </c>
      <c r="F41" s="102" t="n">
        <v>25.0048127556957</v>
      </c>
      <c r="G41" s="102" t="n">
        <v>47.4426945353963</v>
      </c>
      <c r="H41" s="102" t="n">
        <v>38.1556334095692</v>
      </c>
      <c r="I41" s="102" t="n">
        <v>22.2408508790496</v>
      </c>
    </row>
    <row r="42" s="87" customFormat="true" ht="12.75" hidden="false" customHeight="true" outlineLevel="0" collapsed="false">
      <c r="B42" s="31" t="s">
        <v>183</v>
      </c>
      <c r="C42" s="29" t="n">
        <v>359703.580017</v>
      </c>
      <c r="D42" s="102" t="n">
        <v>75.2058219818705</v>
      </c>
      <c r="E42" s="102" t="n">
        <v>88.2334213974185</v>
      </c>
      <c r="F42" s="102" t="n">
        <v>18.4328360718196</v>
      </c>
      <c r="G42" s="102" t="n">
        <v>46.3135946139671</v>
      </c>
      <c r="H42" s="102" t="n">
        <v>43.0853820658876</v>
      </c>
      <c r="I42" s="102" t="n">
        <v>32.4069229468027</v>
      </c>
    </row>
    <row r="43" s="87" customFormat="true" ht="12.75" hidden="false" customHeight="true" outlineLevel="0" collapsed="false">
      <c r="B43" s="31" t="s">
        <v>184</v>
      </c>
      <c r="C43" s="29" t="n">
        <v>464751.060496</v>
      </c>
      <c r="D43" s="102" t="n">
        <v>66.9700389560873</v>
      </c>
      <c r="E43" s="102" t="n">
        <v>86.0348981855505</v>
      </c>
      <c r="F43" s="102" t="n">
        <v>33.119019672323</v>
      </c>
      <c r="G43" s="102" t="n">
        <v>40.2162541386194</v>
      </c>
      <c r="H43" s="102" t="n">
        <v>36.5399289333008</v>
      </c>
      <c r="I43" s="102" t="n">
        <v>19.7625955923538</v>
      </c>
    </row>
    <row r="44" s="87" customFormat="true" ht="12.75" hidden="false" customHeight="true" outlineLevel="0" collapsed="false">
      <c r="B44" s="31" t="s">
        <v>107</v>
      </c>
      <c r="C44" s="29" t="n">
        <v>381141.445954</v>
      </c>
      <c r="D44" s="102" t="n">
        <v>74.8427799099623</v>
      </c>
      <c r="E44" s="102" t="n">
        <v>87.3053042253401</v>
      </c>
      <c r="F44" s="102" t="n">
        <v>14.9122406194208</v>
      </c>
      <c r="G44" s="102" t="n">
        <v>40.909251041887</v>
      </c>
      <c r="H44" s="102" t="n">
        <v>44.7955707140823</v>
      </c>
      <c r="I44" s="102" t="n">
        <v>24.7583380954033</v>
      </c>
    </row>
    <row r="45" s="87" customFormat="true" ht="12.75" hidden="false" customHeight="false" outlineLevel="0" collapsed="false">
      <c r="B45" s="148"/>
      <c r="C45" s="129"/>
      <c r="D45" s="129"/>
      <c r="E45" s="129"/>
      <c r="F45" s="129"/>
      <c r="G45" s="129"/>
      <c r="H45" s="129"/>
      <c r="I45" s="149"/>
    </row>
    <row r="46" s="87" customFormat="true" ht="12.75" hidden="false" customHeight="false" outlineLevel="0" collapsed="false">
      <c r="B46" s="150"/>
      <c r="C46" s="151"/>
      <c r="D46" s="151"/>
      <c r="E46" s="151"/>
      <c r="F46" s="151"/>
      <c r="G46" s="151"/>
      <c r="H46" s="151"/>
      <c r="I46" s="152"/>
    </row>
    <row r="47" s="158" customFormat="true" ht="20.2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  <c r="I47" s="100"/>
      <c r="J47" s="122"/>
      <c r="K47" s="122"/>
      <c r="L47" s="132"/>
    </row>
    <row r="48" s="158" customFormat="true" ht="12.75" hidden="false" customHeight="false" outlineLevel="0" collapsed="false">
      <c r="B48" s="101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  <c r="F53" s="17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53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53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53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53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H5"/>
    <mergeCell ref="B47:I47"/>
  </mergeCells>
  <hyperlinks>
    <hyperlink ref="G2" location="INDICE!B44" display="ÍNDICE"/>
    <hyperlink ref="F53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0.13"/>
    <col collapsed="false" customWidth="true" hidden="false" outlineLevel="0" max="3" min="3" style="1" width="29.41"/>
    <col collapsed="false" customWidth="true" hidden="false" outlineLevel="0" max="4" min="4" style="1" width="16.28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54"/>
      <c r="D1" s="133"/>
    </row>
    <row r="2" s="2" customFormat="true" ht="12.75" hidden="false" customHeight="false" outlineLevel="0" collapsed="false">
      <c r="B2" s="16"/>
      <c r="G2" s="15" t="s">
        <v>86</v>
      </c>
    </row>
    <row r="3" s="105" customFormat="true" ht="21" hidden="false" customHeight="true" outlineLevel="0" collapsed="false">
      <c r="B3" s="19" t="s">
        <v>155</v>
      </c>
      <c r="C3" s="106"/>
      <c r="D3" s="106"/>
      <c r="E3" s="106"/>
    </row>
    <row r="4" customFormat="false" ht="13.5" hidden="false" customHeight="true" outlineLevel="0" collapsed="false">
      <c r="B4" s="107"/>
      <c r="C4" s="107"/>
      <c r="D4" s="107"/>
      <c r="E4" s="107"/>
      <c r="F4" s="107"/>
      <c r="G4" s="107"/>
      <c r="H4" s="107"/>
    </row>
    <row r="5" customFormat="false" ht="45" hidden="false" customHeight="true" outlineLevel="0" collapsed="false">
      <c r="B5" s="21" t="s">
        <v>36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89.25" hidden="false" customHeight="false" outlineLevel="0" collapsed="false">
      <c r="B8" s="108"/>
      <c r="C8" s="108" t="s">
        <v>317</v>
      </c>
      <c r="D8" s="108" t="s">
        <v>324</v>
      </c>
      <c r="E8" s="108" t="s">
        <v>325</v>
      </c>
      <c r="F8" s="108" t="s">
        <v>326</v>
      </c>
      <c r="G8" s="108" t="s">
        <v>327</v>
      </c>
      <c r="H8" s="108" t="s">
        <v>328</v>
      </c>
    </row>
    <row r="9" s="114" customFormat="true" ht="12.75" hidden="false" customHeight="true" outlineLevel="0" collapsed="false">
      <c r="B9" s="145"/>
      <c r="E9" s="116"/>
    </row>
    <row r="10" s="87" customFormat="true" ht="12.75" hidden="false" customHeight="false" outlineLevel="0" collapsed="false">
      <c r="B10" s="146" t="s">
        <v>160</v>
      </c>
      <c r="C10" s="125" t="n">
        <v>1453329.625971</v>
      </c>
      <c r="D10" s="126" t="n">
        <v>67.5631694676947</v>
      </c>
      <c r="E10" s="126" t="n">
        <v>57.37068824885</v>
      </c>
      <c r="F10" s="126" t="n">
        <v>63.7605369953761</v>
      </c>
      <c r="G10" s="126" t="n">
        <v>76.7716729173911</v>
      </c>
      <c r="H10" s="126" t="n">
        <v>26.0199035739292</v>
      </c>
    </row>
    <row r="11" s="87" customFormat="true" ht="12.75" hidden="false" customHeight="false" outlineLevel="0" collapsed="false">
      <c r="B11" s="146" t="s">
        <v>161</v>
      </c>
      <c r="C11" s="27"/>
      <c r="D11" s="85"/>
      <c r="E11" s="85"/>
      <c r="F11" s="85"/>
      <c r="G11" s="85"/>
      <c r="H11" s="85"/>
    </row>
    <row r="12" s="87" customFormat="true" ht="12.75" hidden="false" customHeight="true" outlineLevel="0" collapsed="false">
      <c r="B12" s="147" t="s">
        <v>162</v>
      </c>
      <c r="C12" s="125" t="n">
        <v>787337.810683</v>
      </c>
      <c r="D12" s="126" t="n">
        <v>76.7272868700352</v>
      </c>
      <c r="E12" s="126" t="n">
        <v>56.2929212486975</v>
      </c>
      <c r="F12" s="126" t="n">
        <v>63.3503635678715</v>
      </c>
      <c r="G12" s="126" t="n">
        <v>78.7315159817187</v>
      </c>
      <c r="H12" s="126" t="n">
        <v>29.3945394122804</v>
      </c>
    </row>
    <row r="13" s="87" customFormat="true" ht="12.75" hidden="false" customHeight="true" outlineLevel="0" collapsed="false">
      <c r="B13" s="147" t="s">
        <v>163</v>
      </c>
      <c r="C13" s="125" t="n">
        <v>665991.815288</v>
      </c>
      <c r="D13" s="126" t="n">
        <v>56.7293184101098</v>
      </c>
      <c r="E13" s="126" t="n">
        <v>58.6448280968893</v>
      </c>
      <c r="F13" s="126" t="n">
        <v>64.2454454296819</v>
      </c>
      <c r="G13" s="126" t="n">
        <v>74.4547397177202</v>
      </c>
      <c r="H13" s="126" t="n">
        <v>22.0303974991874</v>
      </c>
    </row>
    <row r="14" s="87" customFormat="true" ht="12.75" hidden="false" customHeight="true" outlineLevel="0" collapsed="false">
      <c r="B14" s="146" t="s">
        <v>164</v>
      </c>
      <c r="C14" s="125"/>
      <c r="D14" s="30"/>
      <c r="E14" s="30"/>
      <c r="F14" s="30"/>
      <c r="G14" s="30"/>
      <c r="H14" s="30"/>
    </row>
    <row r="15" s="87" customFormat="true" ht="12.75" hidden="false" customHeight="true" outlineLevel="0" collapsed="false">
      <c r="B15" s="147" t="s">
        <v>165</v>
      </c>
      <c r="C15" s="125" t="n">
        <v>668481.697536</v>
      </c>
      <c r="D15" s="126" t="n">
        <v>72.1556764316683</v>
      </c>
      <c r="E15" s="126" t="n">
        <v>64.859240077796</v>
      </c>
      <c r="F15" s="126" t="n">
        <v>64.9759344176523</v>
      </c>
      <c r="G15" s="126" t="n">
        <v>83.3739432708979</v>
      </c>
      <c r="H15" s="126" t="n">
        <v>31.0024469290484</v>
      </c>
    </row>
    <row r="16" s="87" customFormat="true" ht="12.75" hidden="false" customHeight="true" outlineLevel="0" collapsed="false">
      <c r="B16" s="147" t="s">
        <v>166</v>
      </c>
      <c r="C16" s="125" t="n">
        <v>675483.911355</v>
      </c>
      <c r="D16" s="126" t="n">
        <v>64.419472793381</v>
      </c>
      <c r="E16" s="126" t="n">
        <v>52.4347557614672</v>
      </c>
      <c r="F16" s="126" t="n">
        <v>63.7684778558141</v>
      </c>
      <c r="G16" s="126" t="n">
        <v>73.9304610273015</v>
      </c>
      <c r="H16" s="126" t="n">
        <v>21.1733780015723</v>
      </c>
    </row>
    <row r="17" s="87" customFormat="true" ht="12" hidden="false" customHeight="true" outlineLevel="0" collapsed="false">
      <c r="B17" s="147" t="s">
        <v>167</v>
      </c>
      <c r="C17" s="125" t="n">
        <v>109364.01708</v>
      </c>
      <c r="D17" s="126" t="n">
        <v>58.9086745907231</v>
      </c>
      <c r="E17" s="126" t="n">
        <v>42.0839705461192</v>
      </c>
      <c r="F17" s="126" t="n">
        <v>56.2824388299252</v>
      </c>
      <c r="G17" s="126" t="n">
        <v>53.9643178147238</v>
      </c>
      <c r="H17" s="126" t="n">
        <v>25.498809053988</v>
      </c>
    </row>
    <row r="18" s="87" customFormat="true" ht="12.75" hidden="false" customHeight="true" outlineLevel="0" collapsed="false">
      <c r="B18" s="91" t="s">
        <v>208</v>
      </c>
      <c r="C18" s="27"/>
      <c r="D18" s="85"/>
      <c r="E18" s="85"/>
      <c r="F18" s="137"/>
      <c r="G18" s="137"/>
      <c r="H18" s="137"/>
    </row>
    <row r="19" s="87" customFormat="true" ht="12.75" hidden="false" customHeight="true" outlineLevel="0" collapsed="false">
      <c r="B19" s="92" t="s">
        <v>169</v>
      </c>
      <c r="C19" s="125" t="n">
        <v>26267.837065</v>
      </c>
      <c r="D19" s="126" t="n">
        <v>23.8285448760454</v>
      </c>
      <c r="E19" s="126" t="n">
        <v>23.8285448760454</v>
      </c>
      <c r="F19" s="126" t="n">
        <v>23.8285448760454</v>
      </c>
      <c r="G19" s="126" t="n">
        <v>52.2638543174624</v>
      </c>
      <c r="H19" s="126" t="n">
        <v>0</v>
      </c>
    </row>
    <row r="20" s="87" customFormat="true" ht="12.75" hidden="false" customHeight="true" outlineLevel="0" collapsed="false">
      <c r="B20" s="92" t="s">
        <v>170</v>
      </c>
      <c r="C20" s="125" t="n">
        <v>190700.76773</v>
      </c>
      <c r="D20" s="126" t="n">
        <v>62.5614373581946</v>
      </c>
      <c r="E20" s="126" t="n">
        <v>48.409604480306</v>
      </c>
      <c r="F20" s="126" t="n">
        <v>67.4098375681458</v>
      </c>
      <c r="G20" s="126" t="n">
        <v>72.0084049569338</v>
      </c>
      <c r="H20" s="126" t="n">
        <v>29.0376630016517</v>
      </c>
    </row>
    <row r="21" s="87" customFormat="true" ht="12.75" hidden="false" customHeight="true" outlineLevel="0" collapsed="false">
      <c r="B21" s="92" t="s">
        <v>171</v>
      </c>
      <c r="C21" s="125" t="n">
        <v>389841.24804</v>
      </c>
      <c r="D21" s="126" t="n">
        <v>65.3041856540226</v>
      </c>
      <c r="E21" s="126" t="n">
        <v>65.6362053177979</v>
      </c>
      <c r="F21" s="126" t="n">
        <v>70.6826227682113</v>
      </c>
      <c r="G21" s="126" t="n">
        <v>72.7597714367301</v>
      </c>
      <c r="H21" s="126" t="n">
        <v>32.9533857645609</v>
      </c>
    </row>
    <row r="22" s="87" customFormat="true" ht="12.75" hidden="false" customHeight="true" outlineLevel="0" collapsed="false">
      <c r="B22" s="92" t="s">
        <v>172</v>
      </c>
      <c r="C22" s="125" t="n">
        <v>846519.773136</v>
      </c>
      <c r="D22" s="126" t="n">
        <v>71.0873555647378</v>
      </c>
      <c r="E22" s="126" t="n">
        <v>56.6237779005774</v>
      </c>
      <c r="F22" s="126" t="n">
        <v>60.9897666136446</v>
      </c>
      <c r="G22" s="126" t="n">
        <v>80.4527811701316</v>
      </c>
      <c r="H22" s="126" t="n">
        <v>22.9544585778721</v>
      </c>
    </row>
    <row r="23" s="87" customFormat="true" ht="12.75" hidden="false" customHeight="true" outlineLevel="0" collapsed="false">
      <c r="B23" s="146" t="s">
        <v>173</v>
      </c>
      <c r="C23" s="27"/>
      <c r="D23" s="85"/>
      <c r="E23" s="85"/>
      <c r="F23" s="85"/>
      <c r="G23" s="85"/>
      <c r="H23" s="85"/>
    </row>
    <row r="24" s="87" customFormat="true" ht="12.75" hidden="false" customHeight="true" outlineLevel="0" collapsed="false">
      <c r="B24" s="147" t="s">
        <v>174</v>
      </c>
      <c r="C24" s="125" t="n">
        <v>991957.39933</v>
      </c>
      <c r="D24" s="126" t="n">
        <v>64.6013738282339</v>
      </c>
      <c r="E24" s="126" t="n">
        <v>56.2563522528203</v>
      </c>
      <c r="F24" s="126" t="n">
        <v>63.7258747132652</v>
      </c>
      <c r="G24" s="126" t="n">
        <v>73.8096196337186</v>
      </c>
      <c r="H24" s="126" t="n">
        <v>23.8203911005248</v>
      </c>
    </row>
    <row r="25" s="87" customFormat="true" ht="12.75" hidden="false" customHeight="false" outlineLevel="0" collapsed="false">
      <c r="B25" s="147" t="s">
        <v>175</v>
      </c>
      <c r="C25" s="125" t="n">
        <v>154305.705083</v>
      </c>
      <c r="D25" s="126" t="n">
        <v>70.3269902623682</v>
      </c>
      <c r="E25" s="126" t="n">
        <v>68.1376230538241</v>
      </c>
      <c r="F25" s="126" t="n">
        <v>64.3596574362442</v>
      </c>
      <c r="G25" s="126" t="n">
        <v>85.0914099743584</v>
      </c>
      <c r="H25" s="126" t="n">
        <v>38.9565802098283</v>
      </c>
    </row>
    <row r="26" s="87" customFormat="true" ht="12.75" hidden="false" customHeight="false" outlineLevel="0" collapsed="false">
      <c r="B26" s="147" t="s">
        <v>176</v>
      </c>
      <c r="C26" s="125" t="n">
        <v>289085.302423</v>
      </c>
      <c r="D26" s="126" t="n">
        <v>75.7102853754722</v>
      </c>
      <c r="E26" s="126" t="n">
        <v>57.3075197342926</v>
      </c>
      <c r="F26" s="126" t="n">
        <v>64.3404148886269</v>
      </c>
      <c r="G26" s="126" t="n">
        <v>84.0847470126038</v>
      </c>
      <c r="H26" s="126" t="n">
        <v>26.8034986194563</v>
      </c>
    </row>
    <row r="27" s="87" customFormat="true" ht="12.75" hidden="false" customHeight="false" outlineLevel="0" collapsed="false">
      <c r="B27" s="92" t="s">
        <v>177</v>
      </c>
      <c r="C27" s="125" t="n">
        <v>17981.219135</v>
      </c>
      <c r="D27" s="126" t="n">
        <v>76.2550338053038</v>
      </c>
      <c r="E27" s="126" t="n">
        <v>27.4636759995195</v>
      </c>
      <c r="F27" s="126" t="n">
        <v>51.2086421942157</v>
      </c>
      <c r="G27" s="126" t="n">
        <v>51.2086421942157</v>
      </c>
      <c r="H27" s="126" t="n">
        <v>23.7449661946962</v>
      </c>
    </row>
    <row r="28" s="87" customFormat="true" ht="12.75" hidden="false" customHeight="true" outlineLevel="0" collapsed="false">
      <c r="B28" s="146" t="s">
        <v>98</v>
      </c>
      <c r="C28" s="29"/>
      <c r="D28" s="102"/>
      <c r="E28" s="102"/>
      <c r="F28" s="85"/>
      <c r="G28" s="85"/>
      <c r="H28" s="85"/>
    </row>
    <row r="29" s="87" customFormat="true" ht="12.75" hidden="false" customHeight="true" outlineLevel="0" collapsed="false">
      <c r="B29" s="147" t="s">
        <v>99</v>
      </c>
      <c r="C29" s="125" t="n">
        <v>694608.629623</v>
      </c>
      <c r="D29" s="126" t="n">
        <v>69.064909350662</v>
      </c>
      <c r="E29" s="126" t="n">
        <v>53.5037439371736</v>
      </c>
      <c r="F29" s="126" t="n">
        <v>62.1175152583669</v>
      </c>
      <c r="G29" s="126" t="n">
        <v>80.97971999114</v>
      </c>
      <c r="H29" s="126" t="n">
        <v>24.4873902914678</v>
      </c>
    </row>
    <row r="30" s="87" customFormat="true" ht="12.75" hidden="false" customHeight="true" outlineLevel="0" collapsed="false">
      <c r="B30" s="147" t="s">
        <v>100</v>
      </c>
      <c r="C30" s="125" t="n">
        <v>214959.599855</v>
      </c>
      <c r="D30" s="126" t="n">
        <v>73.018817254441</v>
      </c>
      <c r="E30" s="126" t="n">
        <v>57.774813242476</v>
      </c>
      <c r="F30" s="126" t="n">
        <v>68.650799630509</v>
      </c>
      <c r="G30" s="126" t="n">
        <v>74.803652321862</v>
      </c>
      <c r="H30" s="126" t="n">
        <v>23.1854974114294</v>
      </c>
    </row>
    <row r="31" s="87" customFormat="true" ht="12.75" hidden="false" customHeight="true" outlineLevel="0" collapsed="false">
      <c r="B31" s="147" t="s">
        <v>101</v>
      </c>
      <c r="C31" s="125" t="n">
        <v>543761.396493</v>
      </c>
      <c r="D31" s="126" t="n">
        <v>63.4881002155592</v>
      </c>
      <c r="E31" s="126" t="n">
        <v>62.1506199597143</v>
      </c>
      <c r="F31" s="126" t="n">
        <v>63.9261393690118</v>
      </c>
      <c r="G31" s="126" t="n">
        <v>72.1742503940425</v>
      </c>
      <c r="H31" s="126" t="n">
        <v>29.0980547194907</v>
      </c>
    </row>
    <row r="32" s="87" customFormat="true" ht="12.75" hidden="false" customHeight="true" outlineLevel="0" collapsed="false">
      <c r="B32" s="146" t="s">
        <v>94</v>
      </c>
      <c r="C32" s="27"/>
      <c r="D32" s="85"/>
      <c r="E32" s="85"/>
      <c r="F32" s="85"/>
      <c r="G32" s="85"/>
      <c r="H32" s="85"/>
    </row>
    <row r="33" s="87" customFormat="true" ht="12.75" hidden="false" customHeight="true" outlineLevel="0" collapsed="false">
      <c r="B33" s="147" t="s">
        <v>95</v>
      </c>
      <c r="C33" s="125" t="n">
        <v>91533.685125</v>
      </c>
      <c r="D33" s="126" t="n">
        <v>67.7193040423871</v>
      </c>
      <c r="E33" s="126" t="n">
        <v>52.8256261604326</v>
      </c>
      <c r="F33" s="126" t="n">
        <v>67.2666388498581</v>
      </c>
      <c r="G33" s="126" t="n">
        <v>70.7102978205369</v>
      </c>
      <c r="H33" s="126" t="n">
        <v>17.9831889861323</v>
      </c>
    </row>
    <row r="34" s="87" customFormat="true" ht="12.75" hidden="false" customHeight="true" outlineLevel="0" collapsed="false">
      <c r="B34" s="147" t="s">
        <v>96</v>
      </c>
      <c r="C34" s="125" t="n">
        <v>330105.624576</v>
      </c>
      <c r="D34" s="126" t="n">
        <v>67.9277568269288</v>
      </c>
      <c r="E34" s="126" t="n">
        <v>56.8898442279537</v>
      </c>
      <c r="F34" s="126" t="n">
        <v>56.9878712286798</v>
      </c>
      <c r="G34" s="126" t="n">
        <v>73.0256205030219</v>
      </c>
      <c r="H34" s="126" t="n">
        <v>21.3898635407055</v>
      </c>
    </row>
    <row r="35" s="87" customFormat="true" ht="12.75" hidden="false" customHeight="true" outlineLevel="0" collapsed="false">
      <c r="B35" s="147" t="s">
        <v>97</v>
      </c>
      <c r="C35" s="125" t="n">
        <v>1031690.31627</v>
      </c>
      <c r="D35" s="126" t="n">
        <v>67.4326613987459</v>
      </c>
      <c r="E35" s="126" t="n">
        <v>57.9277891432292</v>
      </c>
      <c r="F35" s="126" t="n">
        <v>65.616489900622</v>
      </c>
      <c r="G35" s="126" t="n">
        <v>78.508059256614</v>
      </c>
      <c r="H35" s="126" t="n">
        <v>28.2143919041905</v>
      </c>
    </row>
    <row r="36" s="87" customFormat="true" ht="12.75" hidden="false" customHeight="true" outlineLevel="0" collapsed="false">
      <c r="B36" s="146" t="s">
        <v>178</v>
      </c>
      <c r="D36" s="85"/>
      <c r="E36" s="85"/>
      <c r="F36" s="85"/>
      <c r="G36" s="85"/>
      <c r="H36" s="85"/>
    </row>
    <row r="37" s="87" customFormat="true" ht="12.75" hidden="false" customHeight="true" outlineLevel="0" collapsed="false">
      <c r="B37" s="147" t="s">
        <v>179</v>
      </c>
      <c r="C37" s="125" t="n">
        <v>1338060.463165</v>
      </c>
      <c r="D37" s="126" t="n">
        <v>68.8157915138588</v>
      </c>
      <c r="E37" s="126" t="n">
        <v>58.2907405941954</v>
      </c>
      <c r="F37" s="126" t="n">
        <v>64.1355637423969</v>
      </c>
      <c r="G37" s="126" t="n">
        <v>77.3807723105351</v>
      </c>
      <c r="H37" s="126" t="n">
        <v>26.3830254196419</v>
      </c>
    </row>
    <row r="38" s="87" customFormat="true" ht="12.75" hidden="false" customHeight="true" outlineLevel="0" collapsed="false">
      <c r="B38" s="147" t="s">
        <v>180</v>
      </c>
      <c r="C38" s="125" t="n">
        <v>115269.162806</v>
      </c>
      <c r="D38" s="126" t="n">
        <v>53.022558653318</v>
      </c>
      <c r="E38" s="126" t="n">
        <v>46.6905927455895</v>
      </c>
      <c r="F38" s="126" t="n">
        <v>59.4071743908212</v>
      </c>
      <c r="G38" s="126" t="n">
        <v>69.7011625027764</v>
      </c>
      <c r="H38" s="126" t="n">
        <v>21.804734718427</v>
      </c>
    </row>
    <row r="39" s="87" customFormat="true" ht="12.75" hidden="false" customHeight="true" outlineLevel="0" collapsed="false">
      <c r="B39" s="91" t="s">
        <v>102</v>
      </c>
      <c r="D39" s="126"/>
      <c r="E39" s="126"/>
      <c r="F39" s="137"/>
      <c r="G39" s="137"/>
      <c r="H39" s="137"/>
    </row>
    <row r="40" s="87" customFormat="true" ht="12.75" hidden="false" customHeight="true" outlineLevel="0" collapsed="false">
      <c r="B40" s="31" t="s">
        <v>181</v>
      </c>
      <c r="C40" s="125" t="n">
        <v>73218.941609</v>
      </c>
      <c r="D40" s="126" t="n">
        <v>68.5551751048939</v>
      </c>
      <c r="E40" s="126" t="n">
        <v>60.1765060171043</v>
      </c>
      <c r="F40" s="126" t="n">
        <v>86.9432348366192</v>
      </c>
      <c r="G40" s="126" t="n">
        <v>80.7565553784677</v>
      </c>
      <c r="H40" s="126" t="n">
        <v>41.2232179757293</v>
      </c>
    </row>
    <row r="41" s="87" customFormat="true" ht="12.75" hidden="false" customHeight="true" outlineLevel="0" collapsed="false">
      <c r="B41" s="31" t="s">
        <v>182</v>
      </c>
      <c r="C41" s="125" t="n">
        <v>174514.597895</v>
      </c>
      <c r="D41" s="126" t="n">
        <v>49.1679283572749</v>
      </c>
      <c r="E41" s="126" t="n">
        <v>48.8295118957733</v>
      </c>
      <c r="F41" s="126" t="n">
        <v>53.9626670106192</v>
      </c>
      <c r="G41" s="126" t="n">
        <v>79.4043749190395</v>
      </c>
      <c r="H41" s="126" t="n">
        <v>30.4487539048001</v>
      </c>
    </row>
    <row r="42" s="87" customFormat="true" ht="12.75" hidden="false" customHeight="true" outlineLevel="0" collapsed="false">
      <c r="B42" s="31" t="s">
        <v>183</v>
      </c>
      <c r="C42" s="125" t="n">
        <v>359703.580017</v>
      </c>
      <c r="D42" s="126" t="n">
        <v>67.2465560013521</v>
      </c>
      <c r="E42" s="126" t="n">
        <v>61.0197704247555</v>
      </c>
      <c r="F42" s="126" t="n">
        <v>63.3355613428237</v>
      </c>
      <c r="G42" s="126" t="n">
        <v>64.5077408993354</v>
      </c>
      <c r="H42" s="126" t="n">
        <v>31.179285481312</v>
      </c>
    </row>
    <row r="43" s="87" customFormat="true" ht="12.75" hidden="false" customHeight="true" outlineLevel="0" collapsed="false">
      <c r="B43" s="31" t="s">
        <v>184</v>
      </c>
      <c r="C43" s="125" t="n">
        <v>464751.060496</v>
      </c>
      <c r="D43" s="126" t="n">
        <v>77.8813652863338</v>
      </c>
      <c r="E43" s="126" t="n">
        <v>54.9481827115052</v>
      </c>
      <c r="F43" s="126" t="n">
        <v>66.2642459938293</v>
      </c>
      <c r="G43" s="126" t="n">
        <v>85.4712536907528</v>
      </c>
      <c r="H43" s="126" t="n">
        <v>25.8118377124247</v>
      </c>
    </row>
    <row r="44" s="87" customFormat="true" ht="12.75" hidden="false" customHeight="true" outlineLevel="0" collapsed="false">
      <c r="B44" s="31" t="s">
        <v>107</v>
      </c>
      <c r="C44" s="125" t="n">
        <v>381141.445954</v>
      </c>
      <c r="D44" s="126" t="n">
        <v>63.512439835844</v>
      </c>
      <c r="E44" s="126" t="n">
        <v>60.2525449879088</v>
      </c>
      <c r="F44" s="126" t="n">
        <v>61.1413586873795</v>
      </c>
      <c r="G44" s="126" t="n">
        <v>75.7668676152981</v>
      </c>
      <c r="H44" s="126" t="n">
        <v>16.4559504123227</v>
      </c>
    </row>
    <row r="45" s="87" customFormat="true" ht="12.75" hidden="false" customHeight="false" outlineLevel="0" collapsed="false">
      <c r="B45" s="148"/>
      <c r="C45" s="129"/>
      <c r="D45" s="149"/>
      <c r="E45" s="149"/>
      <c r="F45" s="149"/>
      <c r="G45" s="149"/>
      <c r="H45" s="149"/>
    </row>
    <row r="46" s="87" customFormat="true" ht="12.75" hidden="false" customHeight="false" outlineLevel="0" collapsed="false">
      <c r="B46" s="150"/>
      <c r="C46" s="151"/>
      <c r="D46" s="152"/>
      <c r="E46" s="152"/>
    </row>
    <row r="47" s="127" customFormat="true" ht="12.7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00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293</v>
      </c>
    </row>
    <row r="51" s="87" customFormat="true" ht="12.75" hidden="false" customHeight="false" outlineLevel="0" collapsed="false">
      <c r="B51" s="121"/>
      <c r="G51" s="15" t="s">
        <v>86</v>
      </c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53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53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53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53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H5"/>
    <mergeCell ref="B47:H47"/>
  </mergeCells>
  <hyperlinks>
    <hyperlink ref="G2" location="INDICE!B45" display="ÍNDICE"/>
    <hyperlink ref="G51" location="INDICE!B45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9.71"/>
    <col collapsed="false" customWidth="true" hidden="false" outlineLevel="0" max="3" min="3" style="1" width="24.28"/>
    <col collapsed="false" customWidth="true" hidden="false" outlineLevel="0" max="4" min="4" style="1" width="15.85"/>
    <col collapsed="false" customWidth="true" hidden="false" outlineLevel="0" max="5" min="5" style="1" width="18.14"/>
    <col collapsed="false" customWidth="true" hidden="false" outlineLevel="0" max="7" min="6" style="1" width="16.84"/>
    <col collapsed="false" customWidth="true" hidden="false" outlineLevel="0" max="8" min="8" style="1" width="21.56"/>
    <col collapsed="false" customWidth="true" hidden="false" outlineLevel="0" max="9" min="9" style="1" width="19.28"/>
    <col collapsed="false" customWidth="true" hidden="false" outlineLevel="0" max="10" min="10" style="1" width="19.99"/>
    <col collapsed="false" customWidth="true" hidden="false" outlineLevel="0" max="11" min="11" style="1" width="24.28"/>
    <col collapsed="false" customWidth="true" hidden="false" outlineLevel="0" max="13" min="12" style="1" width="22.56"/>
    <col collapsed="false" customWidth="true" hidden="false" outlineLevel="0" max="14" min="14" style="1" width="20.56"/>
    <col collapsed="false" customWidth="true" hidden="false" outlineLevel="0" max="15" min="15" style="1" width="18.7"/>
    <col collapsed="false" customWidth="false" hidden="false" outlineLevel="0" max="257" min="16" style="1" width="11.42"/>
  </cols>
  <sheetData>
    <row r="1" customFormat="false" ht="45" hidden="false" customHeight="true" outlineLevel="0" collapsed="false">
      <c r="B1" s="1"/>
      <c r="C1" s="54"/>
      <c r="D1" s="133"/>
    </row>
    <row r="2" s="2" customFormat="true" ht="12.75" hidden="false" customHeight="false" outlineLevel="0" collapsed="false">
      <c r="B2" s="16"/>
      <c r="G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  <c r="G3" s="58"/>
      <c r="H3" s="58"/>
      <c r="I3" s="58"/>
      <c r="J3" s="58"/>
      <c r="K3" s="58"/>
      <c r="L3" s="58"/>
      <c r="M3" s="58"/>
      <c r="N3" s="58"/>
      <c r="O3" s="58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</row>
    <row r="4" customFormat="false" ht="12.75" hidden="false" customHeight="true" outlineLevel="0" collapsed="false">
      <c r="B4" s="20"/>
      <c r="C4" s="20"/>
      <c r="D4" s="20"/>
      <c r="E4" s="20"/>
      <c r="F4" s="20"/>
      <c r="G4" s="20"/>
      <c r="H4" s="58"/>
      <c r="I4" s="58"/>
      <c r="J4" s="58"/>
      <c r="K4" s="58"/>
      <c r="L4" s="58"/>
      <c r="M4" s="58"/>
      <c r="N4" s="58"/>
      <c r="O4" s="58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s="161" customFormat="true" ht="33" hidden="false" customHeight="true" outlineLevel="0" collapsed="false">
      <c r="B5" s="154" t="s">
        <v>37</v>
      </c>
      <c r="C5" s="154"/>
      <c r="D5" s="154"/>
      <c r="E5" s="154"/>
      <c r="F5" s="154"/>
      <c r="G5" s="154"/>
      <c r="H5" s="162"/>
      <c r="I5" s="163"/>
      <c r="J5" s="164"/>
      <c r="K5" s="164"/>
      <c r="L5" s="164"/>
      <c r="M5" s="164"/>
      <c r="N5" s="164"/>
      <c r="O5" s="163"/>
    </row>
    <row r="6" customFormat="false" ht="11.25" hidden="false" customHeight="tru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76.5" hidden="false" customHeight="false" outlineLevel="0" collapsed="false">
      <c r="B8" s="89"/>
      <c r="C8" s="89" t="s">
        <v>329</v>
      </c>
      <c r="D8" s="89" t="s">
        <v>330</v>
      </c>
      <c r="E8" s="89" t="s">
        <v>331</v>
      </c>
      <c r="F8" s="89" t="s">
        <v>332</v>
      </c>
      <c r="G8" s="89" t="s">
        <v>333</v>
      </c>
    </row>
    <row r="9" s="114" customFormat="true" ht="12.75" hidden="false" customHeight="true" outlineLevel="0" collapsed="false">
      <c r="B9" s="115"/>
    </row>
    <row r="10" s="87" customFormat="true" ht="12.75" hidden="false" customHeight="false" outlineLevel="0" collapsed="false">
      <c r="B10" s="91" t="s">
        <v>160</v>
      </c>
      <c r="C10" s="29" t="n">
        <v>2255842.910548</v>
      </c>
      <c r="D10" s="102" t="n">
        <v>22.8670397290514</v>
      </c>
      <c r="E10" s="102" t="n">
        <v>7.78956245629326</v>
      </c>
      <c r="F10" s="102" t="n">
        <v>9.90980968739949</v>
      </c>
      <c r="G10" s="102" t="n">
        <v>74.3539210584721</v>
      </c>
    </row>
    <row r="11" s="87" customFormat="true" ht="12.75" hidden="false" customHeight="false" outlineLevel="0" collapsed="false">
      <c r="B11" s="91" t="s">
        <v>161</v>
      </c>
      <c r="C11" s="27"/>
      <c r="D11" s="27"/>
      <c r="E11" s="27"/>
      <c r="F11" s="27"/>
      <c r="G11" s="27"/>
    </row>
    <row r="12" s="87" customFormat="true" ht="12.75" hidden="false" customHeight="true" outlineLevel="0" collapsed="false">
      <c r="B12" s="92" t="s">
        <v>162</v>
      </c>
      <c r="C12" s="29" t="n">
        <v>1164132.332298</v>
      </c>
      <c r="D12" s="102" t="n">
        <v>25.4416333755073</v>
      </c>
      <c r="E12" s="102" t="n">
        <v>9.2251198396841</v>
      </c>
      <c r="F12" s="102" t="n">
        <v>12.4008292948989</v>
      </c>
      <c r="G12" s="102" t="n">
        <v>72.0518484669392</v>
      </c>
    </row>
    <row r="13" s="87" customFormat="true" ht="12.75" hidden="false" customHeight="true" outlineLevel="0" collapsed="false">
      <c r="B13" s="92" t="s">
        <v>163</v>
      </c>
      <c r="C13" s="29" t="n">
        <v>1091710.57825</v>
      </c>
      <c r="D13" s="102" t="n">
        <v>20.1216530248455</v>
      </c>
      <c r="E13" s="102" t="n">
        <v>6.25877325431146</v>
      </c>
      <c r="F13" s="102" t="n">
        <v>7.2535411458536</v>
      </c>
      <c r="G13" s="102" t="n">
        <v>76.8087082415334</v>
      </c>
    </row>
    <row r="14" s="87" customFormat="true" ht="12.75" hidden="false" customHeight="true" outlineLevel="0" collapsed="false">
      <c r="B14" s="91" t="s">
        <v>164</v>
      </c>
      <c r="C14" s="29"/>
      <c r="D14" s="29"/>
      <c r="E14" s="29"/>
      <c r="F14" s="29"/>
      <c r="G14" s="29"/>
    </row>
    <row r="15" s="87" customFormat="true" ht="12.75" hidden="false" customHeight="true" outlineLevel="0" collapsed="false">
      <c r="B15" s="92" t="s">
        <v>165</v>
      </c>
      <c r="C15" s="29" t="n">
        <v>934700.123764</v>
      </c>
      <c r="D15" s="102" t="n">
        <v>19.6737031613393</v>
      </c>
      <c r="E15" s="102" t="n">
        <v>7.42312632907264</v>
      </c>
      <c r="F15" s="102" t="n">
        <v>10.2356684054699</v>
      </c>
      <c r="G15" s="102" t="n">
        <v>77.8567270927998</v>
      </c>
    </row>
    <row r="16" s="87" customFormat="true" ht="12.75" hidden="false" customHeight="true" outlineLevel="0" collapsed="false">
      <c r="B16" s="92" t="s">
        <v>166</v>
      </c>
      <c r="C16" s="29" t="n">
        <v>952874.943269</v>
      </c>
      <c r="D16" s="102" t="n">
        <v>26.7826647214035</v>
      </c>
      <c r="E16" s="102" t="n">
        <v>8.14240128120327</v>
      </c>
      <c r="F16" s="102" t="n">
        <v>10.8362266555949</v>
      </c>
      <c r="G16" s="102" t="n">
        <v>69.7448373764601</v>
      </c>
    </row>
    <row r="17" s="87" customFormat="true" ht="12" hidden="false" customHeight="true" outlineLevel="0" collapsed="false">
      <c r="B17" s="92" t="s">
        <v>167</v>
      </c>
      <c r="C17" s="29" t="n">
        <v>368267.843515</v>
      </c>
      <c r="D17" s="102" t="n">
        <v>20.8405558246559</v>
      </c>
      <c r="E17" s="102" t="n">
        <v>7.80666038734088</v>
      </c>
      <c r="F17" s="102" t="n">
        <v>6.68568974037972</v>
      </c>
      <c r="G17" s="102" t="n">
        <v>77.3892311945481</v>
      </c>
    </row>
    <row r="18" s="87" customFormat="true" ht="12.75" hidden="false" customHeight="true" outlineLevel="0" collapsed="false">
      <c r="B18" s="91" t="s">
        <v>208</v>
      </c>
      <c r="C18" s="27"/>
      <c r="D18" s="27"/>
      <c r="E18" s="27"/>
      <c r="F18" s="27"/>
      <c r="G18" s="27"/>
    </row>
    <row r="19" s="87" customFormat="true" ht="12.75" hidden="false" customHeight="true" outlineLevel="0" collapsed="false">
      <c r="B19" s="92" t="s">
        <v>169</v>
      </c>
      <c r="C19" s="29" t="n">
        <v>60174.269299</v>
      </c>
      <c r="D19" s="102" t="n">
        <v>0</v>
      </c>
      <c r="E19" s="102" t="n">
        <v>0</v>
      </c>
      <c r="F19" s="102" t="n">
        <v>0</v>
      </c>
      <c r="G19" s="102" t="n">
        <v>100</v>
      </c>
    </row>
    <row r="20" s="87" customFormat="true" ht="12.75" hidden="false" customHeight="true" outlineLevel="0" collapsed="false">
      <c r="B20" s="92" t="s">
        <v>170</v>
      </c>
      <c r="C20" s="29" t="n">
        <v>376215.731277</v>
      </c>
      <c r="D20" s="102" t="n">
        <v>10.5693529606084</v>
      </c>
      <c r="E20" s="102" t="n">
        <v>4.9754946002558</v>
      </c>
      <c r="F20" s="102" t="n">
        <v>6.95780487731038</v>
      </c>
      <c r="G20" s="102" t="n">
        <v>85.388707153097</v>
      </c>
    </row>
    <row r="21" s="87" customFormat="true" ht="12.75" hidden="false" customHeight="true" outlineLevel="0" collapsed="false">
      <c r="B21" s="92" t="s">
        <v>171</v>
      </c>
      <c r="C21" s="29" t="n">
        <v>757720.752234</v>
      </c>
      <c r="D21" s="102" t="n">
        <v>16.6438334768022</v>
      </c>
      <c r="E21" s="102" t="n">
        <v>7.88680481388543</v>
      </c>
      <c r="F21" s="102" t="n">
        <v>7.71043831540166</v>
      </c>
      <c r="G21" s="102" t="n">
        <v>81.7094381627547</v>
      </c>
    </row>
    <row r="22" s="87" customFormat="true" ht="12.75" hidden="false" customHeight="true" outlineLevel="0" collapsed="false">
      <c r="B22" s="92" t="s">
        <v>172</v>
      </c>
      <c r="C22" s="29" t="n">
        <v>1061732.157738</v>
      </c>
      <c r="D22" s="102" t="n">
        <v>32.96190506018</v>
      </c>
      <c r="E22" s="102" t="n">
        <v>9.15878280282776</v>
      </c>
      <c r="F22" s="102" t="n">
        <v>13.0870851528157</v>
      </c>
      <c r="G22" s="102" t="n">
        <v>63.7409599157118</v>
      </c>
    </row>
    <row r="23" s="87" customFormat="true" ht="12.75" hidden="false" customHeight="true" outlineLevel="0" collapsed="false">
      <c r="B23" s="91" t="s">
        <v>173</v>
      </c>
      <c r="C23" s="29"/>
      <c r="D23" s="29"/>
      <c r="E23" s="29"/>
      <c r="F23" s="29"/>
      <c r="G23" s="29"/>
    </row>
    <row r="24" s="87" customFormat="true" ht="12.75" hidden="false" customHeight="true" outlineLevel="0" collapsed="false">
      <c r="B24" s="92" t="s">
        <v>174</v>
      </c>
      <c r="C24" s="29" t="n">
        <v>1329255.918723</v>
      </c>
      <c r="D24" s="102" t="n">
        <v>26.1867477065217</v>
      </c>
      <c r="E24" s="102" t="n">
        <v>9.01070710266738</v>
      </c>
      <c r="F24" s="102" t="n">
        <v>11.7437687503372</v>
      </c>
      <c r="G24" s="102" t="n">
        <v>11.7437687503372</v>
      </c>
    </row>
    <row r="25" s="87" customFormat="true" ht="12.75" hidden="false" customHeight="false" outlineLevel="0" collapsed="false">
      <c r="B25" s="92" t="s">
        <v>175</v>
      </c>
      <c r="C25" s="29" t="n">
        <v>393329.87869</v>
      </c>
      <c r="D25" s="102" t="n">
        <v>21.2300653566197</v>
      </c>
      <c r="E25" s="102" t="n">
        <v>3.02347126605471</v>
      </c>
      <c r="F25" s="102" t="n">
        <v>7.63195028228686</v>
      </c>
      <c r="G25" s="102" t="n">
        <v>76.7246361784395</v>
      </c>
    </row>
    <row r="26" s="87" customFormat="true" ht="12.75" hidden="false" customHeight="false" outlineLevel="0" collapsed="false">
      <c r="B26" s="92" t="s">
        <v>176</v>
      </c>
      <c r="C26" s="29" t="n">
        <v>523401.513985</v>
      </c>
      <c r="D26" s="102" t="n">
        <v>16.0968985006441</v>
      </c>
      <c r="E26" s="102" t="n">
        <v>7.37711081040292</v>
      </c>
      <c r="F26" s="102" t="n">
        <v>7.15058254513811</v>
      </c>
      <c r="G26" s="102" t="n">
        <v>80.6526422827844</v>
      </c>
    </row>
    <row r="27" s="87" customFormat="true" ht="12.75" hidden="false" customHeight="false" outlineLevel="0" collapsed="false">
      <c r="B27" s="92" t="s">
        <v>177</v>
      </c>
      <c r="C27" s="29" t="n">
        <v>9855.59915</v>
      </c>
      <c r="D27" s="102" t="n">
        <v>0</v>
      </c>
      <c r="E27" s="102" t="n">
        <v>55.2052628784116</v>
      </c>
      <c r="F27" s="102" t="n">
        <v>0</v>
      </c>
      <c r="G27" s="102" t="n">
        <v>44.7947371215884</v>
      </c>
    </row>
    <row r="28" s="87" customFormat="true" ht="12.75" hidden="false" customHeight="true" outlineLevel="0" collapsed="false">
      <c r="B28" s="91" t="s">
        <v>98</v>
      </c>
      <c r="C28" s="29"/>
      <c r="D28" s="29"/>
      <c r="E28" s="29"/>
      <c r="F28" s="29"/>
      <c r="G28" s="29"/>
    </row>
    <row r="29" s="87" customFormat="true" ht="12.75" hidden="false" customHeight="true" outlineLevel="0" collapsed="false">
      <c r="B29" s="92" t="s">
        <v>99</v>
      </c>
      <c r="C29" s="29" t="n">
        <v>1148294.983305</v>
      </c>
      <c r="D29" s="102" t="n">
        <v>24.0540711272649</v>
      </c>
      <c r="E29" s="102" t="n">
        <v>8.4853373913173</v>
      </c>
      <c r="F29" s="102" t="n">
        <v>10.0019678108699</v>
      </c>
      <c r="G29" s="102" t="n">
        <v>73.4790327656503</v>
      </c>
    </row>
    <row r="30" s="87" customFormat="true" ht="12.75" hidden="false" customHeight="true" outlineLevel="0" collapsed="false">
      <c r="B30" s="92" t="s">
        <v>100</v>
      </c>
      <c r="C30" s="29" t="n">
        <v>421362.284459</v>
      </c>
      <c r="D30" s="102" t="n">
        <v>21.6458415985436</v>
      </c>
      <c r="E30" s="102" t="n">
        <v>9.29119315609022</v>
      </c>
      <c r="F30" s="102" t="n">
        <v>7.86218193010188</v>
      </c>
      <c r="G30" s="102" t="n">
        <v>76.2619721049731</v>
      </c>
    </row>
    <row r="31" s="87" customFormat="true" ht="11.25" hidden="false" customHeight="true" outlineLevel="0" collapsed="false">
      <c r="B31" s="92" t="s">
        <v>101</v>
      </c>
      <c r="C31" s="29" t="n">
        <v>686185.642784</v>
      </c>
      <c r="D31" s="102" t="n">
        <v>21.6305006459778</v>
      </c>
      <c r="E31" s="102" t="n">
        <v>5.70312211098225</v>
      </c>
      <c r="F31" s="102" t="n">
        <v>11.0129636321738</v>
      </c>
      <c r="G31" s="102" t="n">
        <v>74.6463333114703</v>
      </c>
    </row>
    <row r="32" s="87" customFormat="true" ht="12.75" hidden="false" customHeight="true" outlineLevel="0" collapsed="false">
      <c r="B32" s="91" t="s">
        <v>94</v>
      </c>
      <c r="C32" s="27"/>
      <c r="D32" s="27"/>
      <c r="E32" s="27"/>
      <c r="F32" s="27"/>
      <c r="G32" s="27"/>
    </row>
    <row r="33" s="87" customFormat="true" ht="12.75" hidden="false" customHeight="true" outlineLevel="0" collapsed="false">
      <c r="B33" s="92" t="s">
        <v>95</v>
      </c>
      <c r="C33" s="29" t="n">
        <v>122489.499145</v>
      </c>
      <c r="D33" s="102" t="n">
        <v>19.2520375637136</v>
      </c>
      <c r="E33" s="102" t="n">
        <v>6.0967573188945</v>
      </c>
      <c r="F33" s="102" t="n">
        <v>8.1371924716592</v>
      </c>
      <c r="G33" s="102" t="n">
        <v>74.6912196380995</v>
      </c>
    </row>
    <row r="34" s="87" customFormat="true" ht="12.75" hidden="false" customHeight="true" outlineLevel="0" collapsed="false">
      <c r="B34" s="92" t="s">
        <v>96</v>
      </c>
      <c r="C34" s="29" t="n">
        <v>532409.371828</v>
      </c>
      <c r="D34" s="102" t="n">
        <v>19.9748377871073</v>
      </c>
      <c r="E34" s="102" t="n">
        <v>6.65944550962079</v>
      </c>
      <c r="F34" s="102" t="n">
        <v>10.2133321098951</v>
      </c>
      <c r="G34" s="102" t="n">
        <v>75.8928864872679</v>
      </c>
    </row>
    <row r="35" s="87" customFormat="true" ht="12.75" hidden="false" customHeight="true" outlineLevel="0" collapsed="false">
      <c r="B35" s="92" t="s">
        <v>97</v>
      </c>
      <c r="C35" s="29" t="n">
        <v>1600944.039575</v>
      </c>
      <c r="D35" s="102" t="n">
        <v>24.105456047636</v>
      </c>
      <c r="E35" s="102" t="n">
        <v>8.29491160473376</v>
      </c>
      <c r="F35" s="102" t="n">
        <v>9.94449473026329</v>
      </c>
      <c r="G35" s="102" t="n">
        <v>73.8163162890266</v>
      </c>
    </row>
    <row r="36" s="87" customFormat="true" ht="12.75" hidden="false" customHeight="true" outlineLevel="0" collapsed="false">
      <c r="B36" s="91" t="s">
        <v>178</v>
      </c>
      <c r="C36" s="27"/>
      <c r="D36" s="27"/>
      <c r="E36" s="27"/>
      <c r="F36" s="27"/>
      <c r="G36" s="27"/>
    </row>
    <row r="37" s="87" customFormat="true" ht="12.75" hidden="false" customHeight="true" outlineLevel="0" collapsed="false">
      <c r="B37" s="92" t="s">
        <v>179</v>
      </c>
      <c r="C37" s="29" t="n">
        <v>2186717.737743</v>
      </c>
      <c r="D37" s="102" t="n">
        <v>22.8646449634627</v>
      </c>
      <c r="E37" s="102" t="n">
        <v>7.31054777586426</v>
      </c>
      <c r="F37" s="102" t="n">
        <v>9.95511913977921</v>
      </c>
      <c r="G37" s="102" t="n">
        <v>74.5364198911327</v>
      </c>
    </row>
    <row r="38" s="87" customFormat="true" ht="12.75" hidden="false" customHeight="true" outlineLevel="0" collapsed="false">
      <c r="B38" s="92" t="s">
        <v>180</v>
      </c>
      <c r="C38" s="29" t="n">
        <v>69125.172805</v>
      </c>
      <c r="D38" s="102" t="n">
        <v>22.9427961601463</v>
      </c>
      <c r="E38" s="102" t="n">
        <v>22.9427961601463</v>
      </c>
      <c r="F38" s="102" t="n">
        <v>8.47648259126837</v>
      </c>
      <c r="G38" s="102" t="n">
        <v>68.5807212485854</v>
      </c>
    </row>
    <row r="39" s="87" customFormat="true" ht="12.75" hidden="false" customHeight="true" outlineLevel="0" collapsed="false">
      <c r="B39" s="91" t="s">
        <v>102</v>
      </c>
      <c r="C39" s="27"/>
      <c r="D39" s="27"/>
      <c r="E39" s="27"/>
      <c r="F39" s="27"/>
      <c r="G39" s="27"/>
    </row>
    <row r="40" s="87" customFormat="true" ht="12.75" hidden="false" customHeight="true" outlineLevel="0" collapsed="false">
      <c r="B40" s="31" t="s">
        <v>181</v>
      </c>
      <c r="C40" s="29" t="n">
        <v>167852.716795</v>
      </c>
      <c r="D40" s="102" t="n">
        <v>8.96941559151962</v>
      </c>
      <c r="E40" s="102" t="n">
        <v>2.16094582754352</v>
      </c>
      <c r="F40" s="102" t="n">
        <v>6.95370112195151</v>
      </c>
      <c r="G40" s="102" t="n">
        <v>86.2378291140724</v>
      </c>
    </row>
    <row r="41" s="87" customFormat="true" ht="12.75" hidden="false" customHeight="true" outlineLevel="0" collapsed="false">
      <c r="B41" s="31" t="s">
        <v>182</v>
      </c>
      <c r="C41" s="29" t="n">
        <v>449850.987627</v>
      </c>
      <c r="D41" s="102" t="n">
        <v>19.6934406224882</v>
      </c>
      <c r="E41" s="102" t="n">
        <v>3.09677998696559</v>
      </c>
      <c r="F41" s="102" t="n">
        <v>6.01386418082774</v>
      </c>
      <c r="G41" s="102" t="n">
        <v>78.0529806977189</v>
      </c>
    </row>
    <row r="42" s="87" customFormat="true" ht="12.75" hidden="false" customHeight="true" outlineLevel="0" collapsed="false">
      <c r="B42" s="31" t="s">
        <v>183</v>
      </c>
      <c r="C42" s="29" t="n">
        <v>398512.190455</v>
      </c>
      <c r="D42" s="102" t="n">
        <v>19.0967392157088</v>
      </c>
      <c r="E42" s="102" t="n">
        <v>4.91711495340384</v>
      </c>
      <c r="F42" s="102" t="n">
        <v>7.18972138199506</v>
      </c>
      <c r="G42" s="102" t="n">
        <v>76.157574279844</v>
      </c>
    </row>
    <row r="43" s="87" customFormat="true" ht="12.75" hidden="false" customHeight="true" outlineLevel="0" collapsed="false">
      <c r="B43" s="31" t="s">
        <v>184</v>
      </c>
      <c r="C43" s="29" t="n">
        <v>616793.0947</v>
      </c>
      <c r="D43" s="102" t="n">
        <v>33.4242537011982</v>
      </c>
      <c r="E43" s="102" t="n">
        <v>11.7891122565773</v>
      </c>
      <c r="F43" s="102" t="n">
        <v>16.2160161390341</v>
      </c>
      <c r="G43" s="102" t="n">
        <v>64.076242526066</v>
      </c>
    </row>
    <row r="44" s="87" customFormat="true" ht="12.75" hidden="false" customHeight="true" outlineLevel="0" collapsed="false">
      <c r="B44" s="31" t="s">
        <v>107</v>
      </c>
      <c r="C44" s="29" t="n">
        <v>622833.920971</v>
      </c>
      <c r="D44" s="102" t="n">
        <v>20.8621628941514</v>
      </c>
      <c r="E44" s="102" t="n">
        <v>10.5730365265488</v>
      </c>
      <c r="F44" s="102" t="n">
        <v>9.01575039192744</v>
      </c>
      <c r="G44" s="102" t="n">
        <v>77.5034789115919</v>
      </c>
    </row>
    <row r="45" s="87" customFormat="true" ht="12.75" hidden="false" customHeight="false" outlineLevel="0" collapsed="false">
      <c r="B45" s="118"/>
      <c r="C45" s="119"/>
      <c r="D45" s="119"/>
      <c r="E45" s="119"/>
      <c r="F45" s="119"/>
      <c r="G45" s="119"/>
      <c r="H45" s="125"/>
      <c r="I45" s="125"/>
      <c r="J45" s="125"/>
      <c r="K45" s="125"/>
    </row>
    <row r="46" s="87" customFormat="true" ht="12.75" hidden="false" customHeight="false" outlineLevel="0" collapsed="false">
      <c r="B46" s="121"/>
      <c r="C46" s="117"/>
    </row>
    <row r="47" s="127" customFormat="true" ht="20.25" hidden="false" customHeight="true" outlineLevel="0" collapsed="false">
      <c r="B47" s="100" t="s">
        <v>185</v>
      </c>
      <c r="C47" s="100"/>
      <c r="D47" s="100"/>
      <c r="E47" s="100"/>
      <c r="F47" s="100"/>
      <c r="G47" s="100"/>
      <c r="H47" s="122"/>
      <c r="I47" s="122"/>
      <c r="J47" s="122"/>
      <c r="K47" s="122"/>
      <c r="L47" s="122"/>
      <c r="M47" s="122"/>
      <c r="N47" s="122"/>
      <c r="O47" s="132"/>
      <c r="P47" s="122"/>
      <c r="Q47" s="122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43"/>
    </row>
    <row r="52" s="87" customFormat="true" ht="12.75" hidden="false" customHeight="false" outlineLevel="0" collapsed="false">
      <c r="B52" s="43"/>
    </row>
    <row r="53" s="87" customFormat="true" ht="12.75" hidden="false" customHeight="false" outlineLevel="0" collapsed="false">
      <c r="B53" s="121"/>
      <c r="F53" s="15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48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48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48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48"/>
    </row>
    <row r="100" s="87" customFormat="true" ht="12.75" hidden="false" customHeight="false" outlineLevel="0" collapsed="false">
      <c r="B100" s="121"/>
    </row>
    <row r="101" s="87" customFormat="true" ht="12.75" hidden="false" customHeight="false" outlineLevel="0" collapsed="false">
      <c r="B101" s="121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  <row r="301" s="87" customFormat="true" ht="12.75" hidden="false" customHeight="false" outlineLevel="0" collapsed="false">
      <c r="B301" s="123"/>
    </row>
    <row r="302" s="87" customFormat="true" ht="12.75" hidden="false" customHeight="false" outlineLevel="0" collapsed="false">
      <c r="B302" s="123"/>
    </row>
  </sheetData>
  <mergeCells count="2">
    <mergeCell ref="B5:G5"/>
    <mergeCell ref="B47:G47"/>
  </mergeCells>
  <hyperlinks>
    <hyperlink ref="G2" location="INDICE!B46" display="ÍNDICE"/>
    <hyperlink ref="F53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0.13"/>
    <col collapsed="false" customWidth="true" hidden="false" outlineLevel="0" max="3" min="3" style="1" width="20.28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16.56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  <c r="C1" s="54"/>
      <c r="D1" s="133"/>
    </row>
    <row r="2" s="2" customFormat="true" ht="12.75" hidden="false" customHeight="false" outlineLevel="0" collapsed="false">
      <c r="B2" s="16"/>
      <c r="G2" s="15" t="s">
        <v>86</v>
      </c>
    </row>
    <row r="3" s="105" customFormat="true" ht="21" hidden="false" customHeight="true" outlineLevel="0" collapsed="false">
      <c r="B3" s="19" t="s">
        <v>155</v>
      </c>
      <c r="C3" s="106"/>
      <c r="G3" s="156"/>
    </row>
    <row r="4" customFormat="false" ht="14.25" hidden="false" customHeight="true" outlineLevel="0" collapsed="false">
      <c r="B4" s="107"/>
      <c r="C4" s="107"/>
      <c r="D4" s="107"/>
      <c r="E4" s="107"/>
      <c r="F4" s="107"/>
      <c r="G4" s="165"/>
    </row>
    <row r="5" s="161" customFormat="true" ht="37.5" hidden="false" customHeight="true" outlineLevel="0" collapsed="false">
      <c r="B5" s="21" t="s">
        <v>38</v>
      </c>
      <c r="C5" s="21"/>
      <c r="D5" s="21"/>
      <c r="E5" s="21"/>
      <c r="F5" s="21"/>
      <c r="G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  <c r="G7" s="143"/>
    </row>
    <row r="8" s="114" customFormat="true" ht="76.5" hidden="false" customHeight="false" outlineLevel="0" collapsed="false">
      <c r="B8" s="108"/>
      <c r="C8" s="108" t="s">
        <v>334</v>
      </c>
      <c r="D8" s="108" t="s">
        <v>330</v>
      </c>
      <c r="E8" s="108" t="s">
        <v>331</v>
      </c>
      <c r="F8" s="108" t="s">
        <v>332</v>
      </c>
      <c r="G8" s="108" t="s">
        <v>335</v>
      </c>
    </row>
    <row r="9" s="114" customFormat="true" ht="12.75" hidden="false" customHeight="true" outlineLevel="0" collapsed="false">
      <c r="B9" s="145"/>
    </row>
    <row r="10" s="87" customFormat="true" ht="12.75" hidden="false" customHeight="false" outlineLevel="0" collapsed="false">
      <c r="B10" s="146" t="s">
        <v>160</v>
      </c>
      <c r="C10" s="125" t="n">
        <v>469148.803242</v>
      </c>
      <c r="D10" s="126" t="n">
        <v>61.0187941456465</v>
      </c>
      <c r="E10" s="126" t="n">
        <v>20.0559417551076</v>
      </c>
      <c r="F10" s="126" t="n">
        <v>29.9375248772725</v>
      </c>
      <c r="G10" s="126" t="n">
        <v>26.5827422694436</v>
      </c>
    </row>
    <row r="11" s="87" customFormat="true" ht="12.75" hidden="false" customHeight="false" outlineLevel="0" collapsed="false">
      <c r="B11" s="146" t="s">
        <v>161</v>
      </c>
      <c r="C11" s="27"/>
      <c r="D11" s="85"/>
      <c r="E11" s="85"/>
      <c r="F11" s="85"/>
      <c r="G11" s="85"/>
    </row>
    <row r="12" s="87" customFormat="true" ht="12.75" hidden="false" customHeight="true" outlineLevel="0" collapsed="false">
      <c r="B12" s="147" t="s">
        <v>162</v>
      </c>
      <c r="C12" s="125" t="n">
        <v>305234.599986</v>
      </c>
      <c r="D12" s="126" t="n">
        <v>62.6387340294218</v>
      </c>
      <c r="E12" s="126" t="n">
        <v>23.4519385621038</v>
      </c>
      <c r="F12" s="126" t="n">
        <v>31.6731714639934</v>
      </c>
      <c r="G12" s="126" t="n">
        <v>23.8732320072306</v>
      </c>
    </row>
    <row r="13" s="87" customFormat="true" ht="12.75" hidden="false" customHeight="true" outlineLevel="0" collapsed="false">
      <c r="B13" s="147" t="s">
        <v>163</v>
      </c>
      <c r="C13" s="125" t="n">
        <v>163914.203256</v>
      </c>
      <c r="D13" s="126" t="n">
        <v>58.0022056340745</v>
      </c>
      <c r="E13" s="126" t="n">
        <v>13.7320497045921</v>
      </c>
      <c r="F13" s="126" t="n">
        <v>26.7054718819174</v>
      </c>
      <c r="G13" s="126" t="n">
        <v>31.6282860027887</v>
      </c>
    </row>
    <row r="14" s="87" customFormat="true" ht="12.75" hidden="false" customHeight="true" outlineLevel="0" collapsed="false">
      <c r="B14" s="146" t="s">
        <v>164</v>
      </c>
      <c r="C14" s="125"/>
      <c r="D14" s="30"/>
      <c r="E14" s="30"/>
      <c r="F14" s="30"/>
      <c r="G14" s="30"/>
    </row>
    <row r="15" s="87" customFormat="true" ht="12.75" hidden="false" customHeight="true" outlineLevel="0" collapsed="false">
      <c r="B15" s="147" t="s">
        <v>165</v>
      </c>
      <c r="C15" s="125" t="n">
        <v>88533.880072</v>
      </c>
      <c r="D15" s="126" t="n">
        <v>38.9972817715907</v>
      </c>
      <c r="E15" s="126" t="n">
        <v>13.7949068323535</v>
      </c>
      <c r="F15" s="126" t="n">
        <v>16.4621853251515</v>
      </c>
      <c r="G15" s="126" t="n">
        <v>40.4774790395001</v>
      </c>
    </row>
    <row r="16" s="87" customFormat="true" ht="12.75" hidden="false" customHeight="true" outlineLevel="0" collapsed="false">
      <c r="B16" s="147" t="s">
        <v>166</v>
      </c>
      <c r="C16" s="125" t="n">
        <v>304803.885717</v>
      </c>
      <c r="D16" s="126" t="n">
        <v>70.9952493203832</v>
      </c>
      <c r="E16" s="126" t="n">
        <v>20.5491388725779</v>
      </c>
      <c r="F16" s="126" t="n">
        <v>34.3492036001169</v>
      </c>
      <c r="G16" s="126" t="n">
        <v>18.1855475413673</v>
      </c>
    </row>
    <row r="17" s="87" customFormat="true" ht="12" hidden="false" customHeight="true" outlineLevel="0" collapsed="false">
      <c r="B17" s="147" t="s">
        <v>167</v>
      </c>
      <c r="C17" s="125" t="n">
        <v>75811.037453</v>
      </c>
      <c r="D17" s="126" t="n">
        <v>46.6249485517379</v>
      </c>
      <c r="E17" s="126" t="n">
        <v>25.3847874050409</v>
      </c>
      <c r="F17" s="126" t="n">
        <v>27.9368568147222</v>
      </c>
      <c r="G17" s="126" t="n">
        <v>44.117690583954</v>
      </c>
    </row>
    <row r="18" s="87" customFormat="true" ht="12.75" hidden="false" customHeight="true" outlineLevel="0" collapsed="false">
      <c r="B18" s="91" t="s">
        <v>208</v>
      </c>
      <c r="C18" s="27"/>
      <c r="D18" s="126"/>
      <c r="E18" s="126"/>
      <c r="F18" s="137"/>
      <c r="G18" s="137"/>
    </row>
    <row r="19" s="87" customFormat="true" ht="12.75" hidden="false" customHeight="true" outlineLevel="0" collapsed="false">
      <c r="B19" s="92" t="s">
        <v>169</v>
      </c>
      <c r="C19" s="125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</row>
    <row r="20" s="87" customFormat="true" ht="12.75" hidden="false" customHeight="true" outlineLevel="0" collapsed="false">
      <c r="B20" s="92" t="s">
        <v>170</v>
      </c>
      <c r="C20" s="125" t="n">
        <v>18859.11404</v>
      </c>
      <c r="D20" s="126" t="n">
        <v>25.9764121772075</v>
      </c>
      <c r="E20" s="126" t="n">
        <v>0</v>
      </c>
      <c r="F20" s="126" t="n">
        <v>16.8517295046804</v>
      </c>
      <c r="G20" s="126" t="n">
        <v>74.0235878227926</v>
      </c>
    </row>
    <row r="21" s="87" customFormat="true" ht="12.75" hidden="false" customHeight="true" outlineLevel="0" collapsed="false">
      <c r="B21" s="92" t="s">
        <v>171</v>
      </c>
      <c r="C21" s="125" t="n">
        <v>134174.690716</v>
      </c>
      <c r="D21" s="126" t="n">
        <v>50.2960105768685</v>
      </c>
      <c r="E21" s="126" t="n">
        <v>11.4964531057872</v>
      </c>
      <c r="F21" s="126" t="n">
        <v>21.9170445603966</v>
      </c>
      <c r="G21" s="126" t="n">
        <v>34.3449258396575</v>
      </c>
    </row>
    <row r="22" s="87" customFormat="true" ht="12.75" hidden="false" customHeight="true" outlineLevel="0" collapsed="false">
      <c r="B22" s="92" t="s">
        <v>172</v>
      </c>
      <c r="C22" s="125" t="n">
        <v>316114.998486</v>
      </c>
      <c r="D22" s="126" t="n">
        <v>67.6606632653884</v>
      </c>
      <c r="E22" s="126" t="n">
        <v>24.8855260591136</v>
      </c>
      <c r="F22" s="126" t="n">
        <v>34.1224954717791</v>
      </c>
      <c r="G22" s="126" t="n">
        <v>20.4578165128929</v>
      </c>
    </row>
    <row r="23" s="87" customFormat="true" ht="12.75" hidden="false" customHeight="true" outlineLevel="0" collapsed="false">
      <c r="B23" s="146" t="s">
        <v>173</v>
      </c>
      <c r="C23" s="27"/>
      <c r="D23" s="102"/>
      <c r="E23" s="102"/>
      <c r="F23" s="85"/>
      <c r="G23" s="85"/>
    </row>
    <row r="24" s="87" customFormat="true" ht="12.75" hidden="false" customHeight="true" outlineLevel="0" collapsed="false">
      <c r="B24" s="147" t="s">
        <v>174</v>
      </c>
      <c r="C24" s="125" t="n">
        <v>349990.275643</v>
      </c>
      <c r="D24" s="126" t="n">
        <v>70.1537117221076</v>
      </c>
      <c r="E24" s="126" t="n">
        <v>20.1975604265375</v>
      </c>
      <c r="F24" s="126" t="n">
        <v>32.5696479405255</v>
      </c>
      <c r="G24" s="126" t="n">
        <v>19.9153329817363</v>
      </c>
    </row>
    <row r="25" s="87" customFormat="true" ht="12.75" hidden="false" customHeight="false" outlineLevel="0" collapsed="false">
      <c r="B25" s="147" t="s">
        <v>175</v>
      </c>
      <c r="C25" s="125" t="n">
        <v>86434.001132</v>
      </c>
      <c r="D25" s="126" t="n">
        <v>41.5270036419862</v>
      </c>
      <c r="E25" s="126" t="n">
        <v>8.80903437915835</v>
      </c>
      <c r="F25" s="126" t="n">
        <v>26.9371449765966</v>
      </c>
      <c r="G25" s="126" t="n">
        <v>47.7279319986577</v>
      </c>
    </row>
    <row r="26" s="87" customFormat="true" ht="12.75" hidden="false" customHeight="false" outlineLevel="0" collapsed="false">
      <c r="B26" s="147" t="s">
        <v>176</v>
      </c>
      <c r="C26" s="125" t="n">
        <v>18778.921455</v>
      </c>
      <c r="D26" s="126" t="n">
        <v>25.7965968418818</v>
      </c>
      <c r="E26" s="126" t="n">
        <v>65.0847847587422</v>
      </c>
      <c r="F26" s="126" t="n">
        <v>16.9236923037122</v>
      </c>
      <c r="G26" s="126" t="n">
        <v>17.9915229375456</v>
      </c>
    </row>
    <row r="27" s="87" customFormat="true" ht="12.75" hidden="false" customHeight="false" outlineLevel="0" collapsed="false">
      <c r="B27" s="92" t="s">
        <v>177</v>
      </c>
      <c r="C27" s="125" t="n">
        <v>13945.605012</v>
      </c>
      <c r="D27" s="126" t="n">
        <v>0</v>
      </c>
      <c r="E27" s="126" t="n">
        <v>25.5743069298972</v>
      </c>
      <c r="F27" s="126" t="n">
        <v>0</v>
      </c>
      <c r="G27" s="126" t="n">
        <v>74.4256930701029</v>
      </c>
    </row>
    <row r="28" s="87" customFormat="true" ht="12.75" hidden="false" customHeight="true" outlineLevel="0" collapsed="false">
      <c r="B28" s="146" t="s">
        <v>98</v>
      </c>
      <c r="C28" s="29"/>
      <c r="D28" s="102"/>
      <c r="E28" s="102"/>
      <c r="F28" s="85"/>
      <c r="G28" s="85"/>
    </row>
    <row r="29" s="87" customFormat="true" ht="12.75" hidden="false" customHeight="true" outlineLevel="0" collapsed="false">
      <c r="B29" s="147" t="s">
        <v>99</v>
      </c>
      <c r="C29" s="125" t="n">
        <v>257094.848492</v>
      </c>
      <c r="D29" s="126" t="n">
        <v>67.9071228801508</v>
      </c>
      <c r="E29" s="126" t="n">
        <v>18.9970083731646</v>
      </c>
      <c r="F29" s="126" t="n">
        <v>34.6478469881795</v>
      </c>
      <c r="G29" s="126" t="n">
        <v>18.8508571693563</v>
      </c>
    </row>
    <row r="30" s="87" customFormat="true" ht="12.75" hidden="false" customHeight="true" outlineLevel="0" collapsed="false">
      <c r="B30" s="147" t="s">
        <v>100</v>
      </c>
      <c r="C30" s="125" t="n">
        <v>76591.666282</v>
      </c>
      <c r="D30" s="126" t="n">
        <v>45.103302614946</v>
      </c>
      <c r="E30" s="126" t="n">
        <v>13.2560430277335</v>
      </c>
      <c r="F30" s="126" t="n">
        <v>12.9105579262269</v>
      </c>
      <c r="G30" s="126" t="n">
        <v>50.1448914410497</v>
      </c>
    </row>
    <row r="31" s="87" customFormat="true" ht="12.75" hidden="false" customHeight="true" outlineLevel="0" collapsed="false">
      <c r="B31" s="147" t="s">
        <v>101</v>
      </c>
      <c r="C31" s="125" t="n">
        <v>135462.288468</v>
      </c>
      <c r="D31" s="126" t="n">
        <v>56.9441559377037</v>
      </c>
      <c r="E31" s="126" t="n">
        <v>25.9104264271243</v>
      </c>
      <c r="F31" s="126" t="n">
        <v>30.6249798295708</v>
      </c>
      <c r="G31" s="126" t="n">
        <v>27.9348791940269</v>
      </c>
    </row>
    <row r="32" s="87" customFormat="true" ht="12.75" hidden="false" customHeight="true" outlineLevel="0" collapsed="false">
      <c r="B32" s="146" t="s">
        <v>94</v>
      </c>
      <c r="C32" s="27"/>
      <c r="D32" s="102"/>
      <c r="E32" s="102"/>
      <c r="F32" s="85"/>
      <c r="G32" s="85"/>
    </row>
    <row r="33" s="87" customFormat="true" ht="12.75" hidden="false" customHeight="true" outlineLevel="0" collapsed="false">
      <c r="B33" s="147" t="s">
        <v>95</v>
      </c>
      <c r="C33" s="125" t="n">
        <v>17987.331833</v>
      </c>
      <c r="D33" s="126" t="n">
        <v>84.3558812773029</v>
      </c>
      <c r="E33" s="126" t="n">
        <v>30.3276188188839</v>
      </c>
      <c r="F33" s="126" t="n">
        <v>21.0642339574166</v>
      </c>
      <c r="G33" s="126" t="n">
        <v>15.6441187226971</v>
      </c>
    </row>
    <row r="34" s="87" customFormat="true" ht="12.75" hidden="false" customHeight="true" outlineLevel="0" collapsed="false">
      <c r="B34" s="147" t="s">
        <v>96</v>
      </c>
      <c r="C34" s="125" t="n">
        <v>104896.283457</v>
      </c>
      <c r="D34" s="126" t="n">
        <v>43.9992544206008</v>
      </c>
      <c r="E34" s="126" t="n">
        <v>17.2928612274771</v>
      </c>
      <c r="F34" s="126" t="n">
        <v>19.2635677290543</v>
      </c>
      <c r="G34" s="126" t="n">
        <v>37.1498550956521</v>
      </c>
    </row>
    <row r="35" s="87" customFormat="true" ht="12.75" hidden="false" customHeight="true" outlineLevel="0" collapsed="false">
      <c r="B35" s="147" t="s">
        <v>97</v>
      </c>
      <c r="C35" s="125" t="n">
        <v>346265.187952</v>
      </c>
      <c r="D35" s="126" t="n">
        <v>64.9623454484203</v>
      </c>
      <c r="E35" s="126" t="n">
        <v>20.3593993883591</v>
      </c>
      <c r="F35" s="126" t="n">
        <v>33.6319917407185</v>
      </c>
      <c r="G35" s="126" t="n">
        <v>23.9498058885134</v>
      </c>
    </row>
    <row r="36" s="87" customFormat="true" ht="12.75" hidden="false" customHeight="true" outlineLevel="0" collapsed="false">
      <c r="B36" s="146" t="s">
        <v>178</v>
      </c>
      <c r="D36" s="102"/>
      <c r="E36" s="102"/>
      <c r="F36" s="85"/>
      <c r="G36" s="85"/>
    </row>
    <row r="37" s="87" customFormat="true" ht="12.75" hidden="false" customHeight="true" outlineLevel="0" collapsed="false">
      <c r="B37" s="147" t="s">
        <v>179</v>
      </c>
      <c r="C37" s="125" t="n">
        <v>438119.295283</v>
      </c>
      <c r="D37" s="126" t="n">
        <v>63.6430540934953</v>
      </c>
      <c r="E37" s="126" t="n">
        <v>18.6796345628048</v>
      </c>
      <c r="F37" s="126" t="n">
        <v>30.6977840859817</v>
      </c>
      <c r="G37" s="126" t="n">
        <v>27.2371714142192</v>
      </c>
    </row>
    <row r="38" s="87" customFormat="true" ht="12.75" hidden="false" customHeight="true" outlineLevel="0" collapsed="false">
      <c r="B38" s="147" t="s">
        <v>180</v>
      </c>
      <c r="C38" s="125" t="n">
        <v>31029.507959</v>
      </c>
      <c r="D38" s="126" t="n">
        <v>23.9657116246443</v>
      </c>
      <c r="E38" s="126" t="n">
        <v>39.4886294400489</v>
      </c>
      <c r="F38" s="126" t="n">
        <v>19.2030901194865</v>
      </c>
      <c r="G38" s="126" t="n">
        <v>17.3425688158203</v>
      </c>
    </row>
    <row r="39" s="87" customFormat="true" ht="12.75" hidden="false" customHeight="true" outlineLevel="0" collapsed="false">
      <c r="B39" s="91" t="s">
        <v>102</v>
      </c>
      <c r="D39" s="126"/>
      <c r="E39" s="126"/>
      <c r="F39" s="137"/>
      <c r="G39" s="137"/>
    </row>
    <row r="40" s="87" customFormat="true" ht="12.75" hidden="false" customHeight="true" outlineLevel="0" collapsed="false">
      <c r="B40" s="31" t="s">
        <v>181</v>
      </c>
      <c r="C40" s="125" t="n">
        <v>17699.99504</v>
      </c>
      <c r="D40" s="126" t="n">
        <v>21.178801104342</v>
      </c>
      <c r="E40" s="126" t="n">
        <v>23.5725052101483</v>
      </c>
      <c r="F40" s="126" t="n">
        <v>0</v>
      </c>
      <c r="G40" s="126" t="n">
        <v>55.2486936855096</v>
      </c>
    </row>
    <row r="41" s="87" customFormat="true" ht="12.75" hidden="false" customHeight="true" outlineLevel="0" collapsed="false">
      <c r="B41" s="31" t="s">
        <v>182</v>
      </c>
      <c r="C41" s="125" t="n">
        <v>61971.887777</v>
      </c>
      <c r="D41" s="126" t="n">
        <v>42.6288898670675</v>
      </c>
      <c r="E41" s="126" t="n">
        <v>5.55359655072074</v>
      </c>
      <c r="F41" s="126" t="n">
        <v>23.9911693500451</v>
      </c>
      <c r="G41" s="126" t="n">
        <v>49.1172760470546</v>
      </c>
    </row>
    <row r="42" s="87" customFormat="true" ht="12.75" hidden="false" customHeight="true" outlineLevel="0" collapsed="false">
      <c r="B42" s="31" t="s">
        <v>183</v>
      </c>
      <c r="C42" s="125" t="n">
        <v>92652.339157</v>
      </c>
      <c r="D42" s="126" t="n">
        <v>53.8529044468602</v>
      </c>
      <c r="E42" s="126" t="n">
        <v>26.3566219743466</v>
      </c>
      <c r="F42" s="126" t="n">
        <v>30.427399160672</v>
      </c>
      <c r="G42" s="126" t="n">
        <v>27.4907145202665</v>
      </c>
    </row>
    <row r="43" s="87" customFormat="true" ht="12.75" hidden="false" customHeight="true" outlineLevel="0" collapsed="false">
      <c r="B43" s="31" t="s">
        <v>184</v>
      </c>
      <c r="C43" s="125" t="n">
        <v>212380.513434</v>
      </c>
      <c r="D43" s="126" t="n">
        <v>72.0493324800971</v>
      </c>
      <c r="E43" s="126" t="n">
        <v>19.8959717809192</v>
      </c>
      <c r="F43" s="126" t="n">
        <v>34.9693525875573</v>
      </c>
      <c r="G43" s="126" t="n">
        <v>18.3513575435026</v>
      </c>
    </row>
    <row r="44" s="87" customFormat="true" ht="12.75" hidden="false" customHeight="true" outlineLevel="0" collapsed="false">
      <c r="B44" s="31" t="s">
        <v>107</v>
      </c>
      <c r="C44" s="125" t="n">
        <v>84444.067834</v>
      </c>
      <c r="D44" s="126" t="n">
        <v>62.9856559451354</v>
      </c>
      <c r="E44" s="126" t="n">
        <v>23.4510446416778</v>
      </c>
      <c r="F44" s="126" t="n">
        <v>27.3837725871485</v>
      </c>
      <c r="G44" s="126" t="n">
        <v>23.7425802430701</v>
      </c>
    </row>
    <row r="45" s="87" customFormat="true" ht="12.75" hidden="false" customHeight="false" outlineLevel="0" collapsed="false">
      <c r="B45" s="148"/>
      <c r="C45" s="129"/>
      <c r="D45" s="149"/>
      <c r="E45" s="149"/>
      <c r="F45" s="149"/>
      <c r="G45" s="149"/>
    </row>
    <row r="46" s="87" customFormat="true" ht="12.75" hidden="false" customHeight="false" outlineLevel="0" collapsed="false">
      <c r="B46" s="150"/>
      <c r="C46" s="151"/>
    </row>
    <row r="47" s="127" customFormat="true" ht="20.25" hidden="false" customHeight="true" outlineLevel="0" collapsed="false">
      <c r="B47" s="100" t="s">
        <v>185</v>
      </c>
      <c r="C47" s="100"/>
      <c r="D47" s="100"/>
      <c r="E47" s="100"/>
      <c r="F47" s="100"/>
      <c r="G47" s="100"/>
    </row>
    <row r="48" s="127" customFormat="true" ht="12.75" hidden="false" customHeight="false" outlineLevel="0" collapsed="false">
      <c r="B48" s="128"/>
    </row>
    <row r="49" s="87" customFormat="true" ht="12.75" hidden="false" customHeight="false" outlineLevel="0" collapsed="false">
      <c r="B49" s="42" t="s">
        <v>108</v>
      </c>
    </row>
    <row r="50" s="87" customFormat="true" ht="12.75" hidden="false" customHeight="false" outlineLevel="0" collapsed="false">
      <c r="B50" s="43" t="s">
        <v>109</v>
      </c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  <c r="F52" s="15" t="s">
        <v>86</v>
      </c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53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53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53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53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2">
    <mergeCell ref="B5:G5"/>
    <mergeCell ref="B47:G47"/>
  </mergeCells>
  <hyperlinks>
    <hyperlink ref="G2" location="INDICE!B47" display="ÍNDICE"/>
    <hyperlink ref="F52" location="INDICE!B47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1.85"/>
    <col collapsed="false" customWidth="true" hidden="false" outlineLevel="0" max="3" min="3" style="1" width="12.7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F2" s="15" t="s">
        <v>86</v>
      </c>
    </row>
    <row r="3" s="18" customFormat="true" ht="21" hidden="false" customHeight="true" outlineLevel="0" collapsed="false">
      <c r="B3" s="19" t="s">
        <v>336</v>
      </c>
      <c r="C3" s="19"/>
      <c r="D3" s="19"/>
      <c r="E3" s="19"/>
      <c r="F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30.75" hidden="false" customHeight="true" outlineLevel="0" collapsed="false">
      <c r="B5" s="21" t="s">
        <v>40</v>
      </c>
      <c r="C5" s="21"/>
      <c r="D5" s="21"/>
      <c r="E5" s="21"/>
      <c r="F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54" hidden="false" customHeight="true" outlineLevel="0" collapsed="false">
      <c r="B8" s="89"/>
      <c r="C8" s="89" t="s">
        <v>337</v>
      </c>
      <c r="D8" s="89" t="s">
        <v>338</v>
      </c>
      <c r="E8" s="89" t="s">
        <v>339</v>
      </c>
      <c r="F8" s="89" t="s">
        <v>340</v>
      </c>
    </row>
    <row r="9" s="114" customFormat="true" ht="12.75" hidden="false" customHeight="true" outlineLevel="0" collapsed="false">
      <c r="B9" s="115"/>
      <c r="E9" s="116"/>
      <c r="F9" s="116"/>
    </row>
    <row r="10" s="114" customFormat="true" ht="12.75" hidden="false" customHeight="true" outlineLevel="0" collapsed="false">
      <c r="B10" s="28" t="s">
        <v>341</v>
      </c>
      <c r="C10" s="166" t="n">
        <v>369051.999993</v>
      </c>
      <c r="D10" s="167" t="n">
        <v>94.5399721019308</v>
      </c>
      <c r="E10" s="167" t="n">
        <v>94.6668144328243</v>
      </c>
      <c r="F10" s="167" t="n">
        <v>64.6527464987389</v>
      </c>
    </row>
    <row r="11" s="114" customFormat="true" ht="12.75" hidden="false" customHeight="true" outlineLevel="0" collapsed="false">
      <c r="B11" s="92" t="s">
        <v>161</v>
      </c>
      <c r="C11" s="168"/>
      <c r="D11" s="167"/>
      <c r="E11" s="167"/>
      <c r="F11" s="167"/>
    </row>
    <row r="12" s="114" customFormat="true" ht="12.75" hidden="false" customHeight="true" outlineLevel="0" collapsed="false">
      <c r="B12" s="93" t="s">
        <v>342</v>
      </c>
      <c r="C12" s="166" t="n">
        <v>189190.999978</v>
      </c>
      <c r="D12" s="167" t="n">
        <v>94.4319164731806</v>
      </c>
      <c r="E12" s="167" t="n">
        <v>94.3064350760593</v>
      </c>
      <c r="F12" s="167" t="n">
        <v>64.019586918027</v>
      </c>
    </row>
    <row r="13" s="114" customFormat="true" ht="12.75" hidden="false" customHeight="true" outlineLevel="0" collapsed="false">
      <c r="B13" s="93" t="s">
        <v>343</v>
      </c>
      <c r="C13" s="166" t="n">
        <v>179861.000015</v>
      </c>
      <c r="D13" s="167" t="n">
        <v>94.6536329425511</v>
      </c>
      <c r="E13" s="167" t="n">
        <v>95.0458878888381</v>
      </c>
      <c r="F13" s="167" t="n">
        <v>65.3187502138886</v>
      </c>
    </row>
    <row r="14" s="87" customFormat="true" ht="12.75" hidden="false" customHeight="true" outlineLevel="0" collapsed="false">
      <c r="B14" s="92" t="s">
        <v>98</v>
      </c>
      <c r="C14" s="166"/>
      <c r="D14" s="167"/>
      <c r="E14" s="167"/>
      <c r="F14" s="167"/>
    </row>
    <row r="15" s="87" customFormat="true" ht="12.75" hidden="false" customHeight="true" outlineLevel="0" collapsed="false">
      <c r="B15" s="93" t="s">
        <v>99</v>
      </c>
      <c r="C15" s="166" t="n">
        <v>141525.882537</v>
      </c>
      <c r="D15" s="167" t="n">
        <v>97.473170101543</v>
      </c>
      <c r="E15" s="167" t="n">
        <v>92.6511027230084</v>
      </c>
      <c r="F15" s="167" t="n">
        <v>59.2440197008344</v>
      </c>
    </row>
    <row r="16" s="87" customFormat="true" ht="12.75" hidden="false" customHeight="true" outlineLevel="0" collapsed="false">
      <c r="B16" s="93" t="s">
        <v>100</v>
      </c>
      <c r="C16" s="166" t="n">
        <v>73161.05344</v>
      </c>
      <c r="D16" s="167" t="n">
        <v>97.3672866553519</v>
      </c>
      <c r="E16" s="167" t="n">
        <v>100</v>
      </c>
      <c r="F16" s="167" t="n">
        <v>72.970529131025</v>
      </c>
    </row>
    <row r="17" s="87" customFormat="true" ht="12.75" hidden="false" customHeight="true" outlineLevel="0" collapsed="false">
      <c r="B17" s="93" t="s">
        <v>101</v>
      </c>
      <c r="C17" s="166" t="n">
        <v>154365.064016</v>
      </c>
      <c r="D17" s="167" t="n">
        <v>90.5107395119652</v>
      </c>
      <c r="E17" s="167" t="n">
        <v>93.987217036338</v>
      </c>
      <c r="F17" s="167" t="n">
        <v>65.6694084929042</v>
      </c>
    </row>
    <row r="18" s="87" customFormat="true" ht="12.75" hidden="false" customHeight="true" outlineLevel="0" collapsed="false">
      <c r="B18" s="92" t="s">
        <v>94</v>
      </c>
      <c r="C18" s="125"/>
      <c r="D18" s="126"/>
      <c r="E18" s="126"/>
      <c r="F18" s="126"/>
    </row>
    <row r="19" s="87" customFormat="true" ht="12.75" hidden="false" customHeight="true" outlineLevel="0" collapsed="false">
      <c r="B19" s="93" t="s">
        <v>95</v>
      </c>
      <c r="C19" s="169" t="s">
        <v>262</v>
      </c>
      <c r="D19" s="126" t="s">
        <v>262</v>
      </c>
      <c r="E19" s="126" t="s">
        <v>262</v>
      </c>
      <c r="F19" s="126" t="s">
        <v>262</v>
      </c>
    </row>
    <row r="20" s="87" customFormat="true" ht="12" hidden="false" customHeight="true" outlineLevel="0" collapsed="false">
      <c r="B20" s="93" t="s">
        <v>96</v>
      </c>
      <c r="C20" s="166" t="n">
        <v>22648.613635</v>
      </c>
      <c r="D20" s="167" t="n">
        <v>84.4438706943397</v>
      </c>
      <c r="E20" s="167" t="n">
        <v>92.9482358976186</v>
      </c>
      <c r="F20" s="167" t="n">
        <v>78.6058344051927</v>
      </c>
    </row>
    <row r="21" s="87" customFormat="true" ht="12.75" hidden="false" customHeight="true" outlineLevel="0" collapsed="false">
      <c r="B21" s="93" t="s">
        <v>97</v>
      </c>
      <c r="C21" s="166" t="n">
        <v>346403.386358</v>
      </c>
      <c r="D21" s="167" t="n">
        <v>95.2000773693892</v>
      </c>
      <c r="E21" s="167" t="n">
        <v>94.779178869138</v>
      </c>
      <c r="F21" s="167" t="n">
        <v>63.7404629892414</v>
      </c>
    </row>
    <row r="22" s="87" customFormat="true" ht="12.75" hidden="false" customHeight="true" outlineLevel="0" collapsed="false">
      <c r="B22" s="92" t="s">
        <v>102</v>
      </c>
      <c r="C22" s="166"/>
      <c r="D22" s="167"/>
      <c r="E22" s="167"/>
      <c r="F22" s="167"/>
    </row>
    <row r="23" s="87" customFormat="true" ht="12.75" hidden="false" customHeight="true" outlineLevel="0" collapsed="false">
      <c r="B23" s="33" t="s">
        <v>103</v>
      </c>
      <c r="C23" s="166" t="n">
        <v>36050.015945</v>
      </c>
      <c r="D23" s="167" t="n">
        <v>90.6097518287797</v>
      </c>
      <c r="E23" s="167" t="n">
        <v>90.6097518287797</v>
      </c>
      <c r="F23" s="167" t="n">
        <v>67.8611137102508</v>
      </c>
    </row>
    <row r="24" s="87" customFormat="true" ht="12.75" hidden="false" customHeight="true" outlineLevel="0" collapsed="false">
      <c r="B24" s="33" t="s">
        <v>104</v>
      </c>
      <c r="C24" s="166" t="n">
        <v>75758.124705</v>
      </c>
      <c r="D24" s="167" t="n">
        <v>90.7264924569386</v>
      </c>
      <c r="E24" s="167" t="n">
        <v>88.3305647487648</v>
      </c>
      <c r="F24" s="167" t="n">
        <v>68.3790155811249</v>
      </c>
    </row>
    <row r="25" s="87" customFormat="true" ht="12.75" hidden="false" customHeight="true" outlineLevel="0" collapsed="false">
      <c r="B25" s="33" t="s">
        <v>105</v>
      </c>
      <c r="C25" s="166" t="n">
        <v>70158.830699</v>
      </c>
      <c r="D25" s="167" t="n">
        <v>94.094014564215</v>
      </c>
      <c r="E25" s="167" t="n">
        <v>91.9205643644218</v>
      </c>
      <c r="F25" s="167" t="n">
        <v>52.2579662655675</v>
      </c>
    </row>
    <row r="26" s="87" customFormat="true" ht="12.75" hidden="false" customHeight="true" outlineLevel="0" collapsed="false">
      <c r="B26" s="33" t="s">
        <v>106</v>
      </c>
      <c r="C26" s="166" t="n">
        <v>101810.238441</v>
      </c>
      <c r="D26" s="167" t="n">
        <v>96.3952253700626</v>
      </c>
      <c r="E26" s="167" t="n">
        <v>98.2437334551218</v>
      </c>
      <c r="F26" s="167" t="n">
        <v>62.575191796569</v>
      </c>
    </row>
    <row r="27" s="87" customFormat="true" ht="12.75" hidden="false" customHeight="true" outlineLevel="0" collapsed="false">
      <c r="B27" s="33" t="s">
        <v>107</v>
      </c>
      <c r="C27" s="166" t="n">
        <v>85274.790203</v>
      </c>
      <c r="D27" s="167" t="n">
        <v>97.7412775658377</v>
      </c>
      <c r="E27" s="167" t="n">
        <v>100</v>
      </c>
      <c r="F27" s="167" t="n">
        <v>72.6640565112995</v>
      </c>
    </row>
    <row r="28" s="87" customFormat="true" ht="15" hidden="false" customHeight="true" outlineLevel="0" collapsed="false">
      <c r="B28" s="94"/>
      <c r="C28" s="119"/>
      <c r="D28" s="119"/>
      <c r="E28" s="149"/>
      <c r="F28" s="149"/>
      <c r="G28" s="38"/>
      <c r="H28" s="38"/>
      <c r="I28" s="38"/>
    </row>
    <row r="29" s="87" customFormat="true" ht="12.75" hidden="false" customHeight="true" outlineLevel="0" collapsed="false">
      <c r="B29" s="170"/>
      <c r="C29" s="171"/>
      <c r="D29" s="171"/>
      <c r="E29" s="152"/>
      <c r="F29" s="152"/>
    </row>
    <row r="30" s="87" customFormat="true" ht="12.75" hidden="false" customHeight="true" outlineLevel="0" collapsed="false">
      <c r="B30" s="42" t="s">
        <v>108</v>
      </c>
      <c r="C30" s="125"/>
      <c r="D30" s="125"/>
      <c r="E30" s="143"/>
      <c r="F30" s="143"/>
    </row>
    <row r="31" s="87" customFormat="true" ht="12.75" hidden="false" customHeight="true" outlineLevel="0" collapsed="false">
      <c r="B31" s="43" t="s">
        <v>109</v>
      </c>
      <c r="C31" s="125"/>
      <c r="D31" s="125"/>
      <c r="E31" s="143"/>
      <c r="F31" s="143"/>
    </row>
    <row r="32" s="87" customFormat="true" ht="12.75" hidden="false" customHeight="true" outlineLevel="0" collapsed="false">
      <c r="B32" s="96"/>
      <c r="C32" s="125"/>
      <c r="D32" s="125"/>
      <c r="E32" s="143"/>
      <c r="F32" s="143"/>
    </row>
    <row r="33" s="87" customFormat="true" ht="12.75" hidden="false" customHeight="true" outlineLevel="0" collapsed="false">
      <c r="B33" s="96"/>
      <c r="C33" s="125"/>
      <c r="D33" s="125"/>
      <c r="E33" s="143"/>
      <c r="F33" s="143"/>
    </row>
    <row r="34" s="87" customFormat="true" ht="12.75" hidden="false" customHeight="true" outlineLevel="0" collapsed="false">
      <c r="B34" s="96"/>
      <c r="C34" s="125"/>
      <c r="D34" s="125"/>
      <c r="E34" s="143"/>
      <c r="F34" s="15" t="s">
        <v>86</v>
      </c>
    </row>
    <row r="35" s="87" customFormat="true" ht="12.75" hidden="false" customHeight="true" outlineLevel="0" collapsed="false">
      <c r="B35" s="123"/>
    </row>
    <row r="36" s="87" customFormat="true" ht="12.75" hidden="false" customHeight="true" outlineLevel="0" collapsed="false">
      <c r="B36" s="123"/>
    </row>
    <row r="37" s="87" customFormat="true" ht="12.75" hidden="false" customHeight="true" outlineLevel="0" collapsed="false">
      <c r="B37" s="46"/>
      <c r="C37" s="123"/>
    </row>
    <row r="38" s="87" customFormat="true" ht="12.75" hidden="false" customHeight="tru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48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48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48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1"/>
    </row>
    <row r="101" s="87" customFormat="true" ht="12.75" hidden="false" customHeight="false" outlineLevel="0" collapsed="false">
      <c r="B101" s="48"/>
    </row>
    <row r="102" s="87" customFormat="true" ht="12.75" hidden="false" customHeight="false" outlineLevel="0" collapsed="false">
      <c r="B102" s="121"/>
    </row>
    <row r="103" s="87" customFormat="true" ht="12.75" hidden="false" customHeight="false" outlineLevel="0" collapsed="false">
      <c r="B103" s="121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  <row r="301" s="87" customFormat="true" ht="12.75" hidden="false" customHeight="false" outlineLevel="0" collapsed="false">
      <c r="B301" s="123"/>
    </row>
    <row r="302" s="87" customFormat="true" ht="12.75" hidden="false" customHeight="false" outlineLevel="0" collapsed="false">
      <c r="B302" s="123"/>
    </row>
    <row r="303" s="87" customFormat="true" ht="12.75" hidden="false" customHeight="false" outlineLevel="0" collapsed="false">
      <c r="B303" s="123"/>
    </row>
    <row r="304" s="87" customFormat="true" ht="12.75" hidden="false" customHeight="false" outlineLevel="0" collapsed="false">
      <c r="B304" s="123"/>
    </row>
  </sheetData>
  <mergeCells count="1">
    <mergeCell ref="B5:F5"/>
  </mergeCells>
  <hyperlinks>
    <hyperlink ref="F2" location="INDICE!B51" display="ÍNDICE"/>
    <hyperlink ref="F34" location="INDICE!B5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1.85"/>
    <col collapsed="false" customWidth="true" hidden="false" outlineLevel="0" max="3" min="3" style="113" width="17.28"/>
    <col collapsed="false" customWidth="true" hidden="false" outlineLevel="0" max="4" min="4" style="1" width="15.56"/>
    <col collapsed="false" customWidth="true" hidden="false" outlineLevel="0" max="5" min="5" style="1" width="10.28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1" width="10.99"/>
    <col collapsed="false" customWidth="true" hidden="false" outlineLevel="0" max="10" min="10" style="1" width="6.99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C1" s="1"/>
    </row>
    <row r="2" s="2" customFormat="true" ht="12.75" hidden="false" customHeight="false" outlineLevel="0" collapsed="false">
      <c r="B2" s="16"/>
      <c r="C2" s="16"/>
      <c r="J2" s="15" t="s">
        <v>86</v>
      </c>
    </row>
    <row r="3" s="18" customFormat="true" ht="21" hidden="false" customHeight="true" outlineLevel="0" collapsed="false">
      <c r="B3" s="19" t="s">
        <v>336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</row>
    <row r="5" customFormat="false" ht="32.25" hidden="false" customHeight="true" outlineLevel="0" collapsed="false">
      <c r="B5" s="21" t="s">
        <v>41</v>
      </c>
      <c r="C5" s="21"/>
      <c r="D5" s="21"/>
      <c r="E5" s="21"/>
      <c r="F5" s="21"/>
      <c r="G5" s="21"/>
      <c r="H5" s="21"/>
      <c r="I5" s="21"/>
      <c r="J5" s="21"/>
    </row>
    <row r="6" customFormat="false" ht="9" hidden="false" customHeight="true" outlineLevel="0" collapsed="false">
      <c r="B6" s="1"/>
      <c r="C6" s="1"/>
    </row>
    <row r="7" customFormat="false" ht="12.75" hidden="false" customHeight="false" outlineLevel="0" collapsed="false">
      <c r="B7" s="22" t="s">
        <v>88</v>
      </c>
      <c r="C7" s="22"/>
    </row>
    <row r="8" s="114" customFormat="true" ht="27" hidden="false" customHeight="true" outlineLevel="0" collapsed="false">
      <c r="B8" s="172"/>
      <c r="C8" s="89" t="s">
        <v>344</v>
      </c>
      <c r="D8" s="89" t="s">
        <v>345</v>
      </c>
      <c r="E8" s="89" t="s">
        <v>346</v>
      </c>
      <c r="F8" s="89"/>
      <c r="G8" s="89"/>
      <c r="H8" s="89"/>
      <c r="I8" s="89"/>
      <c r="J8" s="89"/>
      <c r="K8" s="24" t="s">
        <v>347</v>
      </c>
    </row>
    <row r="9" s="114" customFormat="true" ht="60" hidden="false" customHeight="true" outlineLevel="0" collapsed="false">
      <c r="B9" s="173"/>
      <c r="C9" s="89"/>
      <c r="D9" s="89"/>
      <c r="E9" s="24" t="s">
        <v>348</v>
      </c>
      <c r="F9" s="24" t="s">
        <v>349</v>
      </c>
      <c r="G9" s="24" t="s">
        <v>350</v>
      </c>
      <c r="H9" s="24" t="s">
        <v>351</v>
      </c>
      <c r="I9" s="24" t="s">
        <v>352</v>
      </c>
      <c r="J9" s="24" t="s">
        <v>353</v>
      </c>
      <c r="K9" s="24"/>
    </row>
    <row r="10" s="114" customFormat="true" ht="12.75" hidden="false" customHeight="true" outlineLevel="0" collapsed="false">
      <c r="B10" s="115"/>
    </row>
    <row r="11" s="114" customFormat="true" ht="12.75" hidden="false" customHeight="true" outlineLevel="0" collapsed="false">
      <c r="B11" s="28" t="s">
        <v>341</v>
      </c>
      <c r="C11" s="174" t="n">
        <v>348901.657835</v>
      </c>
      <c r="D11" s="174" t="n">
        <v>349369.771994</v>
      </c>
      <c r="E11" s="175" t="n">
        <v>93.5793819957655</v>
      </c>
      <c r="F11" s="175" t="n">
        <v>43.5856721140761</v>
      </c>
      <c r="G11" s="175" t="n">
        <v>61.4618106753917</v>
      </c>
      <c r="H11" s="175" t="n">
        <v>23.7453102097295</v>
      </c>
      <c r="I11" s="175" t="n">
        <v>6.183076936997</v>
      </c>
      <c r="J11" s="175" t="n">
        <v>15.6508684566274</v>
      </c>
      <c r="K11" s="174" t="n">
        <v>238602.254004</v>
      </c>
    </row>
    <row r="12" s="114" customFormat="true" ht="12.75" hidden="false" customHeight="true" outlineLevel="0" collapsed="false">
      <c r="B12" s="92" t="s">
        <v>161</v>
      </c>
      <c r="C12" s="176"/>
      <c r="D12" s="176"/>
      <c r="E12" s="177"/>
      <c r="F12" s="177"/>
      <c r="G12" s="177"/>
      <c r="H12" s="177"/>
      <c r="I12" s="177"/>
      <c r="J12" s="177"/>
      <c r="K12" s="176"/>
    </row>
    <row r="13" s="114" customFormat="true" ht="12.75" hidden="false" customHeight="true" outlineLevel="0" collapsed="false">
      <c r="B13" s="93" t="s">
        <v>342</v>
      </c>
      <c r="C13" s="174" t="n">
        <v>178656.687074</v>
      </c>
      <c r="D13" s="174" t="n">
        <v>178419.287564</v>
      </c>
      <c r="E13" s="175" t="n">
        <v>94.2092500569515</v>
      </c>
      <c r="F13" s="175" t="n">
        <v>47.7233320817163</v>
      </c>
      <c r="G13" s="175" t="n">
        <v>60.4096686028622</v>
      </c>
      <c r="H13" s="175" t="n">
        <v>20.0419261197718</v>
      </c>
      <c r="I13" s="175" t="n">
        <v>6.7010649500051</v>
      </c>
      <c r="J13" s="175" t="n">
        <v>15.6927670540982</v>
      </c>
      <c r="K13" s="174" t="n">
        <v>121119.296672</v>
      </c>
    </row>
    <row r="14" s="114" customFormat="true" ht="12.75" hidden="false" customHeight="true" outlineLevel="0" collapsed="false">
      <c r="B14" s="93" t="s">
        <v>343</v>
      </c>
      <c r="C14" s="174" t="n">
        <v>170244.970761</v>
      </c>
      <c r="D14" s="174" t="n">
        <v>170950.48443</v>
      </c>
      <c r="E14" s="175" t="n">
        <v>92.9219950856854</v>
      </c>
      <c r="F14" s="175" t="n">
        <v>39.2672383519843</v>
      </c>
      <c r="G14" s="175" t="n">
        <v>62.5599206902464</v>
      </c>
      <c r="H14" s="175" t="n">
        <v>27.6104946408194</v>
      </c>
      <c r="I14" s="175" t="n">
        <v>5.64245809899984</v>
      </c>
      <c r="J14" s="175" t="n">
        <v>15.6071393152004</v>
      </c>
      <c r="K14" s="174" t="n">
        <v>117482.957332</v>
      </c>
    </row>
    <row r="15" s="87" customFormat="true" ht="12.75" hidden="false" customHeight="true" outlineLevel="0" collapsed="false">
      <c r="B15" s="92" t="s">
        <v>98</v>
      </c>
      <c r="C15" s="178"/>
      <c r="D15" s="117"/>
      <c r="E15" s="177"/>
      <c r="F15" s="177"/>
      <c r="G15" s="177"/>
      <c r="H15" s="177"/>
      <c r="I15" s="177"/>
      <c r="J15" s="177"/>
      <c r="K15" s="117"/>
    </row>
    <row r="16" s="87" customFormat="true" ht="12.75" hidden="false" customHeight="true" outlineLevel="0" collapsed="false">
      <c r="B16" s="93" t="s">
        <v>99</v>
      </c>
      <c r="C16" s="174" t="n">
        <v>137949.764223</v>
      </c>
      <c r="D16" s="174" t="n">
        <v>131125.290809</v>
      </c>
      <c r="E16" s="175" t="n">
        <v>94.7954560314832</v>
      </c>
      <c r="F16" s="175" t="n">
        <v>37.4204914484981</v>
      </c>
      <c r="G16" s="175" t="n">
        <v>62.4545276222024</v>
      </c>
      <c r="H16" s="175" t="n">
        <v>11.7727143938128</v>
      </c>
      <c r="I16" s="175" t="n">
        <v>7.8068159527753</v>
      </c>
      <c r="J16" s="175" t="n">
        <v>22.0568214015468</v>
      </c>
      <c r="K16" s="174" t="n">
        <v>83845.621732</v>
      </c>
    </row>
    <row r="17" s="87" customFormat="true" ht="12.75" hidden="false" customHeight="true" outlineLevel="0" collapsed="false">
      <c r="B17" s="93" t="s">
        <v>100</v>
      </c>
      <c r="C17" s="174" t="n">
        <v>71234.932623</v>
      </c>
      <c r="D17" s="174" t="n">
        <v>73161.05344</v>
      </c>
      <c r="E17" s="175" t="n">
        <v>94.9758703009731</v>
      </c>
      <c r="F17" s="175" t="n">
        <v>44.010682339896</v>
      </c>
      <c r="G17" s="175" t="n">
        <v>64.8310921068115</v>
      </c>
      <c r="H17" s="175" t="n">
        <v>33.0187885290789</v>
      </c>
      <c r="I17" s="175" t="n">
        <v>5.02412969902692</v>
      </c>
      <c r="J17" s="175" t="n">
        <v>15.0723890970808</v>
      </c>
      <c r="K17" s="174" t="n">
        <v>53386.007813</v>
      </c>
    </row>
    <row r="18" s="87" customFormat="true" ht="12.75" hidden="false" customHeight="true" outlineLevel="0" collapsed="false">
      <c r="B18" s="93" t="s">
        <v>101</v>
      </c>
      <c r="C18" s="174" t="n">
        <v>139716.960989</v>
      </c>
      <c r="D18" s="174" t="n">
        <v>145083.427745</v>
      </c>
      <c r="E18" s="175" t="n">
        <v>91.7760980427269</v>
      </c>
      <c r="F18" s="175" t="n">
        <v>48.9433957624751</v>
      </c>
      <c r="G18" s="175" t="n">
        <v>58.865577025177</v>
      </c>
      <c r="H18" s="175" t="n">
        <v>29.8897243517149</v>
      </c>
      <c r="I18" s="175" t="n">
        <v>5.2999750429904</v>
      </c>
      <c r="J18" s="175" t="n">
        <v>10.1529263699848</v>
      </c>
      <c r="K18" s="174" t="n">
        <v>101370.624459</v>
      </c>
    </row>
    <row r="19" s="87" customFormat="true" ht="12.75" hidden="false" customHeight="true" outlineLevel="0" collapsed="false">
      <c r="B19" s="92" t="s">
        <v>94</v>
      </c>
      <c r="C19" s="117"/>
      <c r="D19" s="117"/>
      <c r="K19" s="117"/>
    </row>
    <row r="20" s="87" customFormat="true" ht="12.75" hidden="false" customHeight="true" outlineLevel="0" collapsed="false">
      <c r="B20" s="93" t="s">
        <v>95</v>
      </c>
      <c r="C20" s="174" t="s">
        <v>262</v>
      </c>
      <c r="D20" s="174" t="s">
        <v>262</v>
      </c>
      <c r="E20" s="174" t="s">
        <v>262</v>
      </c>
      <c r="F20" s="174" t="s">
        <v>262</v>
      </c>
      <c r="G20" s="174" t="s">
        <v>262</v>
      </c>
      <c r="H20" s="174" t="s">
        <v>262</v>
      </c>
      <c r="I20" s="174" t="s">
        <v>262</v>
      </c>
      <c r="J20" s="174" t="s">
        <v>262</v>
      </c>
      <c r="K20" s="174" t="s">
        <v>262</v>
      </c>
    </row>
    <row r="21" s="87" customFormat="true" ht="12" hidden="false" customHeight="true" outlineLevel="0" collapsed="false">
      <c r="B21" s="93" t="s">
        <v>96</v>
      </c>
      <c r="C21" s="174" t="n">
        <v>19125.366012</v>
      </c>
      <c r="D21" s="174" t="n">
        <v>21051.486829</v>
      </c>
      <c r="E21" s="175" t="n">
        <v>90.8504286056098</v>
      </c>
      <c r="F21" s="175" t="n">
        <v>31.6395315024711</v>
      </c>
      <c r="G21" s="175" t="n">
        <v>66.1476800242783</v>
      </c>
      <c r="H21" s="175" t="n">
        <v>34.5081485218072</v>
      </c>
      <c r="I21" s="175" t="n">
        <v>9.14957139439018</v>
      </c>
      <c r="J21" s="175" t="n">
        <v>33.8523199757218</v>
      </c>
      <c r="K21" s="174" t="n">
        <v>17803.131729</v>
      </c>
    </row>
    <row r="22" s="87" customFormat="true" ht="12.75" hidden="false" customHeight="true" outlineLevel="0" collapsed="false">
      <c r="B22" s="93" t="s">
        <v>97</v>
      </c>
      <c r="C22" s="174" t="n">
        <v>329776.291823</v>
      </c>
      <c r="D22" s="174" t="n">
        <v>328318.285165</v>
      </c>
      <c r="E22" s="175" t="n">
        <v>93.7543601463761</v>
      </c>
      <c r="F22" s="175" t="n">
        <v>44.3516484032621</v>
      </c>
      <c r="G22" s="175" t="n">
        <v>61.1613567520565</v>
      </c>
      <c r="H22" s="175" t="n">
        <v>23.0552062490089</v>
      </c>
      <c r="I22" s="175" t="n">
        <v>5.99286785690653</v>
      </c>
      <c r="J22" s="175" t="n">
        <v>14.4838069975608</v>
      </c>
      <c r="K22" s="174" t="n">
        <v>220799.122275</v>
      </c>
    </row>
    <row r="23" s="87" customFormat="true" ht="12.75" hidden="false" customHeight="true" outlineLevel="0" collapsed="false">
      <c r="B23" s="92" t="s">
        <v>102</v>
      </c>
      <c r="C23" s="179"/>
      <c r="D23" s="179"/>
      <c r="E23" s="180"/>
      <c r="F23" s="180"/>
      <c r="G23" s="180"/>
      <c r="H23" s="180"/>
      <c r="I23" s="180"/>
      <c r="J23" s="180"/>
      <c r="K23" s="179"/>
    </row>
    <row r="24" s="87" customFormat="true" ht="12.75" hidden="false" customHeight="true" outlineLevel="0" collapsed="false">
      <c r="B24" s="33" t="s">
        <v>103</v>
      </c>
      <c r="C24" s="174" t="n">
        <v>32664.829982</v>
      </c>
      <c r="D24" s="174" t="n">
        <v>32664.829982</v>
      </c>
      <c r="E24" s="175" t="n">
        <v>79.7832688348937</v>
      </c>
      <c r="F24" s="175" t="n">
        <v>46.6873908065762</v>
      </c>
      <c r="G24" s="175" t="n">
        <v>62.5163899682103</v>
      </c>
      <c r="H24" s="175" t="n">
        <v>30.4623445812613</v>
      </c>
      <c r="I24" s="175" t="n">
        <v>19.7233805152214</v>
      </c>
      <c r="J24" s="175" t="n">
        <v>11.2527945684257</v>
      </c>
      <c r="K24" s="174" t="n">
        <v>24463.942313</v>
      </c>
    </row>
    <row r="25" s="87" customFormat="true" ht="12.75" hidden="false" customHeight="true" outlineLevel="0" collapsed="false">
      <c r="B25" s="33" t="s">
        <v>104</v>
      </c>
      <c r="C25" s="174" t="n">
        <v>68732.689296</v>
      </c>
      <c r="D25" s="174" t="n">
        <v>66917.579395</v>
      </c>
      <c r="E25" s="175" t="n">
        <v>87.1840655795735</v>
      </c>
      <c r="F25" s="175" t="n">
        <v>50.3182961165447</v>
      </c>
      <c r="G25" s="175" t="n">
        <v>54.8540920754565</v>
      </c>
      <c r="H25" s="175" t="n">
        <v>40.3334790678586</v>
      </c>
      <c r="I25" s="175" t="n">
        <v>6.71741549924603</v>
      </c>
      <c r="J25" s="175" t="n">
        <v>21.4364330504636</v>
      </c>
      <c r="K25" s="174" t="n">
        <v>51802.659896</v>
      </c>
    </row>
    <row r="26" s="87" customFormat="true" ht="12.75" hidden="false" customHeight="true" outlineLevel="0" collapsed="false">
      <c r="B26" s="33" t="s">
        <v>105</v>
      </c>
      <c r="C26" s="174" t="n">
        <v>66015.260376</v>
      </c>
      <c r="D26" s="174" t="n">
        <v>64490.39313</v>
      </c>
      <c r="E26" s="175" t="n">
        <v>97.2870604254603</v>
      </c>
      <c r="F26" s="175" t="n">
        <v>46.7557938268689</v>
      </c>
      <c r="G26" s="175" t="n">
        <v>56.9467150757932</v>
      </c>
      <c r="H26" s="175" t="n">
        <v>20.0080495601718</v>
      </c>
      <c r="I26" s="175" t="n">
        <v>0</v>
      </c>
      <c r="J26" s="175" t="n">
        <v>18.2696633330323</v>
      </c>
      <c r="K26" s="174" t="n">
        <v>36663.578079</v>
      </c>
    </row>
    <row r="27" s="87" customFormat="true" ht="12.75" hidden="false" customHeight="true" outlineLevel="0" collapsed="false">
      <c r="B27" s="33" t="s">
        <v>106</v>
      </c>
      <c r="C27" s="174" t="n">
        <v>98140.208795</v>
      </c>
      <c r="D27" s="174" t="n">
        <v>100022.179284</v>
      </c>
      <c r="E27" s="175" t="n">
        <v>100</v>
      </c>
      <c r="F27" s="175" t="n">
        <v>41.6099017807119</v>
      </c>
      <c r="G27" s="175" t="n">
        <v>76.0141315718786</v>
      </c>
      <c r="H27" s="175" t="n">
        <v>25.8718395902213</v>
      </c>
      <c r="I27" s="175" t="n">
        <v>3.41148006514775</v>
      </c>
      <c r="J27" s="175" t="n">
        <v>10.3685118663066</v>
      </c>
      <c r="K27" s="174" t="n">
        <v>63707.951973</v>
      </c>
    </row>
    <row r="28" s="87" customFormat="true" ht="12.75" hidden="false" customHeight="true" outlineLevel="0" collapsed="false">
      <c r="B28" s="33" t="s">
        <v>107</v>
      </c>
      <c r="C28" s="174" t="n">
        <v>83348.669386</v>
      </c>
      <c r="D28" s="174" t="n">
        <v>85274.790203</v>
      </c>
      <c r="E28" s="175" t="n">
        <v>93.5476368597311</v>
      </c>
      <c r="F28" s="175" t="n">
        <v>37.0342686494102</v>
      </c>
      <c r="G28" s="175" t="n">
        <v>52.5887348585026</v>
      </c>
      <c r="H28" s="175" t="n">
        <v>8.48718311680511</v>
      </c>
      <c r="I28" s="175" t="n">
        <v>8.50406610293235</v>
      </c>
      <c r="J28" s="175" t="n">
        <v>17.0108491061285</v>
      </c>
      <c r="K28" s="174" t="n">
        <v>61964.121743</v>
      </c>
    </row>
    <row r="29" s="87" customFormat="true" ht="15" hidden="false" customHeight="true" outlineLevel="0" collapsed="false">
      <c r="B29" s="94"/>
      <c r="C29" s="95"/>
      <c r="D29" s="95"/>
      <c r="E29" s="149"/>
      <c r="F29" s="149"/>
      <c r="G29" s="149"/>
      <c r="H29" s="149"/>
      <c r="I29" s="149"/>
      <c r="J29" s="149"/>
      <c r="K29" s="95"/>
    </row>
    <row r="30" s="87" customFormat="true" ht="12.75" hidden="false" customHeight="true" outlineLevel="0" collapsed="false">
      <c r="B30" s="170"/>
      <c r="C30" s="170"/>
      <c r="D30" s="171"/>
      <c r="E30" s="152"/>
      <c r="F30" s="152"/>
      <c r="G30" s="152"/>
      <c r="H30" s="152"/>
      <c r="I30" s="152"/>
      <c r="J30" s="152"/>
    </row>
    <row r="31" s="87" customFormat="true" ht="12.75" hidden="false" customHeight="true" outlineLevel="0" collapsed="false">
      <c r="B31" s="42" t="s">
        <v>108</v>
      </c>
      <c r="C31" s="42"/>
      <c r="D31" s="125"/>
    </row>
    <row r="32" s="87" customFormat="true" ht="12.75" hidden="false" customHeight="true" outlineLevel="0" collapsed="false">
      <c r="B32" s="43" t="s">
        <v>109</v>
      </c>
      <c r="C32" s="43"/>
      <c r="D32" s="125"/>
    </row>
    <row r="33" s="87" customFormat="true" ht="12.75" hidden="false" customHeight="true" outlineLevel="0" collapsed="false">
      <c r="B33" s="96"/>
      <c r="C33" s="96"/>
      <c r="D33" s="125"/>
    </row>
    <row r="34" s="87" customFormat="true" ht="12.75" hidden="false" customHeight="true" outlineLevel="0" collapsed="false">
      <c r="B34" s="96"/>
      <c r="C34" s="96"/>
      <c r="D34" s="125"/>
      <c r="H34" s="15" t="s">
        <v>86</v>
      </c>
    </row>
    <row r="35" s="87" customFormat="true" ht="12.75" hidden="false" customHeight="true" outlineLevel="0" collapsed="false">
      <c r="B35" s="96"/>
      <c r="C35" s="96"/>
      <c r="D35" s="125"/>
    </row>
    <row r="36" s="87" customFormat="true" ht="12.75" hidden="false" customHeight="true" outlineLevel="0" collapsed="false">
      <c r="B36" s="123"/>
      <c r="C36" s="123"/>
    </row>
    <row r="37" s="87" customFormat="true" ht="12.75" hidden="false" customHeight="true" outlineLevel="0" collapsed="false">
      <c r="B37" s="123"/>
      <c r="C37" s="123"/>
    </row>
    <row r="38" s="87" customFormat="true" ht="12.75" hidden="false" customHeight="true" outlineLevel="0" collapsed="false">
      <c r="B38" s="46"/>
      <c r="C38" s="46"/>
      <c r="D38" s="123"/>
    </row>
    <row r="39" s="87" customFormat="true" ht="12.75" hidden="false" customHeight="true" outlineLevel="0" collapsed="false">
      <c r="B39" s="121"/>
      <c r="C39" s="121"/>
    </row>
    <row r="40" s="87" customFormat="true" ht="12.75" hidden="false" customHeight="false" outlineLevel="0" collapsed="false">
      <c r="B40" s="121"/>
      <c r="C40" s="121"/>
    </row>
    <row r="41" s="87" customFormat="true" ht="12.75" hidden="false" customHeight="false" outlineLevel="0" collapsed="false">
      <c r="B41" s="121"/>
      <c r="C41" s="121"/>
    </row>
    <row r="42" s="87" customFormat="true" ht="12.75" hidden="false" customHeight="false" outlineLevel="0" collapsed="false">
      <c r="B42" s="121"/>
      <c r="C42" s="121"/>
    </row>
    <row r="43" s="87" customFormat="true" ht="12.75" hidden="false" customHeight="false" outlineLevel="0" collapsed="false">
      <c r="B43" s="121"/>
      <c r="C43" s="121"/>
    </row>
    <row r="44" s="87" customFormat="true" ht="12.75" hidden="false" customHeight="false" outlineLevel="0" collapsed="false">
      <c r="B44" s="121"/>
      <c r="C44" s="121"/>
    </row>
    <row r="45" s="87" customFormat="true" ht="12.75" hidden="false" customHeight="false" outlineLevel="0" collapsed="false">
      <c r="B45" s="121"/>
      <c r="C45" s="121"/>
    </row>
    <row r="46" s="87" customFormat="true" ht="12.75" hidden="false" customHeight="false" outlineLevel="0" collapsed="false">
      <c r="B46" s="121"/>
      <c r="C46" s="121"/>
    </row>
    <row r="47" s="87" customFormat="true" ht="12.75" hidden="false" customHeight="false" outlineLevel="0" collapsed="false">
      <c r="B47" s="121"/>
      <c r="C47" s="121"/>
    </row>
    <row r="48" s="87" customFormat="true" ht="12.75" hidden="false" customHeight="false" outlineLevel="0" collapsed="false">
      <c r="B48" s="121"/>
      <c r="C48" s="121"/>
    </row>
    <row r="49" s="87" customFormat="true" ht="12.75" hidden="false" customHeight="false" outlineLevel="0" collapsed="false">
      <c r="B49" s="121"/>
      <c r="C49" s="121"/>
    </row>
    <row r="50" s="87" customFormat="true" ht="12.75" hidden="false" customHeight="false" outlineLevel="0" collapsed="false">
      <c r="B50" s="121"/>
      <c r="C50" s="121"/>
    </row>
    <row r="51" s="87" customFormat="true" ht="12.75" hidden="false" customHeight="false" outlineLevel="0" collapsed="false">
      <c r="B51" s="121"/>
      <c r="C51" s="121"/>
    </row>
    <row r="52" s="87" customFormat="true" ht="12.75" hidden="false" customHeight="false" outlineLevel="0" collapsed="false">
      <c r="B52" s="121"/>
      <c r="C52" s="121"/>
    </row>
    <row r="53" s="87" customFormat="true" ht="12.75" hidden="false" customHeight="false" outlineLevel="0" collapsed="false">
      <c r="B53" s="121"/>
      <c r="C53" s="121"/>
    </row>
    <row r="54" s="87" customFormat="true" ht="12.75" hidden="false" customHeight="false" outlineLevel="0" collapsed="false">
      <c r="B54" s="121"/>
      <c r="C54" s="121"/>
    </row>
    <row r="55" s="87" customFormat="true" ht="12.75" hidden="false" customHeight="false" outlineLevel="0" collapsed="false">
      <c r="B55" s="121"/>
      <c r="C55" s="121"/>
    </row>
    <row r="56" s="87" customFormat="true" ht="12.75" hidden="false" customHeight="false" outlineLevel="0" collapsed="false">
      <c r="B56" s="121"/>
      <c r="C56" s="121"/>
    </row>
    <row r="57" s="87" customFormat="true" ht="12.75" hidden="false" customHeight="false" outlineLevel="0" collapsed="false">
      <c r="B57" s="121"/>
      <c r="C57" s="121"/>
    </row>
    <row r="58" s="87" customFormat="true" ht="12.75" hidden="false" customHeight="false" outlineLevel="0" collapsed="false">
      <c r="B58" s="121"/>
      <c r="C58" s="121"/>
    </row>
    <row r="59" s="87" customFormat="true" ht="12.75" hidden="false" customHeight="false" outlineLevel="0" collapsed="false">
      <c r="B59" s="121"/>
      <c r="C59" s="121"/>
    </row>
    <row r="60" s="87" customFormat="true" ht="12.75" hidden="false" customHeight="false" outlineLevel="0" collapsed="false">
      <c r="B60" s="121"/>
      <c r="C60" s="121"/>
    </row>
    <row r="61" s="87" customFormat="true" ht="12.75" hidden="false" customHeight="false" outlineLevel="0" collapsed="false">
      <c r="B61" s="121"/>
      <c r="C61" s="121"/>
    </row>
    <row r="62" s="87" customFormat="true" ht="12.75" hidden="false" customHeight="false" outlineLevel="0" collapsed="false">
      <c r="B62" s="121"/>
      <c r="C62" s="121"/>
    </row>
    <row r="63" s="87" customFormat="true" ht="12.75" hidden="false" customHeight="false" outlineLevel="0" collapsed="false">
      <c r="B63" s="121"/>
      <c r="C63" s="121"/>
    </row>
    <row r="64" s="87" customFormat="true" ht="12.75" hidden="false" customHeight="false" outlineLevel="0" collapsed="false">
      <c r="B64" s="121"/>
      <c r="C64" s="121"/>
    </row>
    <row r="65" s="87" customFormat="true" ht="12.75" hidden="false" customHeight="false" outlineLevel="0" collapsed="false">
      <c r="B65" s="121"/>
      <c r="C65" s="121"/>
    </row>
    <row r="66" s="87" customFormat="true" ht="12.75" hidden="false" customHeight="false" outlineLevel="0" collapsed="false">
      <c r="B66" s="121"/>
      <c r="C66" s="121"/>
    </row>
    <row r="67" s="87" customFormat="true" ht="12.75" hidden="false" customHeight="false" outlineLevel="0" collapsed="false">
      <c r="B67" s="121"/>
      <c r="C67" s="121"/>
    </row>
    <row r="68" s="87" customFormat="true" ht="12.75" hidden="false" customHeight="false" outlineLevel="0" collapsed="false">
      <c r="B68" s="121"/>
      <c r="C68" s="121"/>
    </row>
    <row r="69" s="87" customFormat="true" ht="12.75" hidden="false" customHeight="false" outlineLevel="0" collapsed="false">
      <c r="B69" s="121"/>
      <c r="C69" s="121"/>
    </row>
    <row r="70" s="87" customFormat="true" ht="12.75" hidden="false" customHeight="false" outlineLevel="0" collapsed="false">
      <c r="B70" s="121"/>
      <c r="C70" s="121"/>
    </row>
    <row r="71" s="87" customFormat="true" ht="12.75" hidden="false" customHeight="false" outlineLevel="0" collapsed="false">
      <c r="B71" s="48"/>
      <c r="C71" s="48"/>
    </row>
    <row r="72" s="87" customFormat="true" ht="12.75" hidden="false" customHeight="false" outlineLevel="0" collapsed="false">
      <c r="B72" s="121"/>
      <c r="C72" s="121"/>
    </row>
    <row r="73" s="87" customFormat="true" ht="12.75" hidden="false" customHeight="false" outlineLevel="0" collapsed="false">
      <c r="B73" s="121"/>
      <c r="C73" s="121"/>
    </row>
    <row r="74" s="87" customFormat="true" ht="12.75" hidden="false" customHeight="false" outlineLevel="0" collapsed="false">
      <c r="B74" s="121"/>
      <c r="C74" s="121"/>
    </row>
    <row r="75" s="87" customFormat="true" ht="12.75" hidden="false" customHeight="false" outlineLevel="0" collapsed="false">
      <c r="B75" s="121"/>
      <c r="C75" s="121"/>
    </row>
    <row r="76" s="87" customFormat="true" ht="12.75" hidden="false" customHeight="false" outlineLevel="0" collapsed="false">
      <c r="B76" s="121"/>
      <c r="C76" s="121"/>
    </row>
    <row r="77" s="87" customFormat="true" ht="12.75" hidden="false" customHeight="false" outlineLevel="0" collapsed="false">
      <c r="B77" s="121"/>
      <c r="C77" s="121"/>
    </row>
    <row r="78" s="87" customFormat="true" ht="12.75" hidden="false" customHeight="false" outlineLevel="0" collapsed="false">
      <c r="B78" s="121"/>
      <c r="C78" s="121"/>
    </row>
    <row r="79" s="87" customFormat="true" ht="12.75" hidden="false" customHeight="false" outlineLevel="0" collapsed="false">
      <c r="B79" s="121"/>
      <c r="C79" s="121"/>
    </row>
    <row r="80" s="87" customFormat="true" ht="12.75" hidden="false" customHeight="false" outlineLevel="0" collapsed="false">
      <c r="B80" s="121"/>
      <c r="C80" s="121"/>
    </row>
    <row r="81" s="87" customFormat="true" ht="12.75" hidden="false" customHeight="false" outlineLevel="0" collapsed="false">
      <c r="B81" s="121"/>
      <c r="C81" s="121"/>
    </row>
    <row r="82" s="87" customFormat="true" ht="12.75" hidden="false" customHeight="false" outlineLevel="0" collapsed="false">
      <c r="B82" s="121"/>
      <c r="C82" s="121"/>
    </row>
    <row r="83" s="87" customFormat="true" ht="12.75" hidden="false" customHeight="false" outlineLevel="0" collapsed="false">
      <c r="B83" s="48"/>
      <c r="C83" s="48"/>
    </row>
    <row r="84" s="87" customFormat="true" ht="12.75" hidden="false" customHeight="false" outlineLevel="0" collapsed="false">
      <c r="B84" s="121"/>
      <c r="C84" s="121"/>
    </row>
    <row r="85" s="87" customFormat="true" ht="12.75" hidden="false" customHeight="false" outlineLevel="0" collapsed="false">
      <c r="B85" s="121"/>
      <c r="C85" s="121"/>
    </row>
    <row r="86" s="87" customFormat="true" ht="12.75" hidden="false" customHeight="false" outlineLevel="0" collapsed="false">
      <c r="B86" s="121"/>
      <c r="C86" s="121"/>
    </row>
    <row r="87" s="87" customFormat="true" ht="12.75" hidden="false" customHeight="false" outlineLevel="0" collapsed="false">
      <c r="B87" s="121"/>
      <c r="C87" s="121"/>
    </row>
    <row r="88" s="87" customFormat="true" ht="12.75" hidden="false" customHeight="false" outlineLevel="0" collapsed="false">
      <c r="B88" s="121"/>
      <c r="C88" s="121"/>
    </row>
    <row r="89" s="87" customFormat="true" ht="12.75" hidden="false" customHeight="false" outlineLevel="0" collapsed="false">
      <c r="B89" s="121"/>
      <c r="C89" s="121"/>
    </row>
    <row r="90" s="87" customFormat="true" ht="12.75" hidden="false" customHeight="false" outlineLevel="0" collapsed="false">
      <c r="B90" s="121"/>
      <c r="C90" s="121"/>
    </row>
    <row r="91" s="87" customFormat="true" ht="12.75" hidden="false" customHeight="false" outlineLevel="0" collapsed="false">
      <c r="B91" s="121"/>
      <c r="C91" s="121"/>
    </row>
    <row r="92" s="87" customFormat="true" ht="12.75" hidden="false" customHeight="false" outlineLevel="0" collapsed="false">
      <c r="B92" s="121"/>
      <c r="C92" s="121"/>
    </row>
    <row r="93" s="87" customFormat="true" ht="12.75" hidden="false" customHeight="false" outlineLevel="0" collapsed="false">
      <c r="B93" s="121"/>
      <c r="C93" s="121"/>
    </row>
    <row r="94" s="87" customFormat="true" ht="12.75" hidden="false" customHeight="false" outlineLevel="0" collapsed="false">
      <c r="B94" s="121"/>
      <c r="C94" s="121"/>
    </row>
    <row r="95" s="87" customFormat="true" ht="12.75" hidden="false" customHeight="false" outlineLevel="0" collapsed="false">
      <c r="B95" s="121"/>
      <c r="C95" s="121"/>
    </row>
    <row r="96" s="87" customFormat="true" ht="12.75" hidden="false" customHeight="false" outlineLevel="0" collapsed="false">
      <c r="B96" s="48"/>
      <c r="C96" s="48"/>
    </row>
    <row r="97" s="87" customFormat="true" ht="12.75" hidden="false" customHeight="false" outlineLevel="0" collapsed="false">
      <c r="B97" s="121"/>
      <c r="C97" s="121"/>
    </row>
    <row r="98" s="87" customFormat="true" ht="12.75" hidden="false" customHeight="false" outlineLevel="0" collapsed="false">
      <c r="B98" s="121"/>
      <c r="C98" s="121"/>
    </row>
    <row r="99" s="87" customFormat="true" ht="12.75" hidden="false" customHeight="false" outlineLevel="0" collapsed="false">
      <c r="B99" s="121"/>
      <c r="C99" s="121"/>
    </row>
    <row r="100" s="87" customFormat="true" ht="12.75" hidden="false" customHeight="false" outlineLevel="0" collapsed="false">
      <c r="B100" s="121"/>
      <c r="C100" s="121"/>
    </row>
    <row r="101" s="87" customFormat="true" ht="12.75" hidden="false" customHeight="false" outlineLevel="0" collapsed="false">
      <c r="B101" s="121"/>
      <c r="C101" s="121"/>
    </row>
    <row r="102" s="87" customFormat="true" ht="12.75" hidden="false" customHeight="false" outlineLevel="0" collapsed="false">
      <c r="B102" s="48"/>
      <c r="C102" s="48"/>
    </row>
    <row r="103" s="87" customFormat="true" ht="12.75" hidden="false" customHeight="false" outlineLevel="0" collapsed="false">
      <c r="B103" s="121"/>
      <c r="C103" s="121"/>
    </row>
    <row r="104" s="87" customFormat="true" ht="12.75" hidden="false" customHeight="false" outlineLevel="0" collapsed="false">
      <c r="B104" s="121"/>
      <c r="C104" s="121"/>
    </row>
    <row r="105" s="87" customFormat="true" ht="12.75" hidden="false" customHeight="false" outlineLevel="0" collapsed="false">
      <c r="B105" s="123"/>
      <c r="C105" s="123"/>
    </row>
    <row r="106" s="87" customFormat="true" ht="12.75" hidden="false" customHeight="false" outlineLevel="0" collapsed="false">
      <c r="B106" s="123"/>
      <c r="C106" s="123"/>
    </row>
    <row r="107" s="87" customFormat="true" ht="12.75" hidden="false" customHeight="false" outlineLevel="0" collapsed="false">
      <c r="B107" s="123"/>
      <c r="C107" s="123"/>
    </row>
    <row r="108" s="87" customFormat="true" ht="12.75" hidden="false" customHeight="false" outlineLevel="0" collapsed="false">
      <c r="B108" s="123"/>
      <c r="C108" s="123"/>
    </row>
    <row r="109" s="87" customFormat="true" ht="12.75" hidden="false" customHeight="false" outlineLevel="0" collapsed="false">
      <c r="B109" s="123"/>
      <c r="C109" s="123"/>
    </row>
    <row r="110" s="87" customFormat="true" ht="12.75" hidden="false" customHeight="false" outlineLevel="0" collapsed="false">
      <c r="B110" s="123"/>
      <c r="C110" s="123"/>
    </row>
    <row r="111" s="87" customFormat="true" ht="12.75" hidden="false" customHeight="false" outlineLevel="0" collapsed="false">
      <c r="B111" s="123"/>
      <c r="C111" s="123"/>
    </row>
    <row r="112" s="87" customFormat="true" ht="12.75" hidden="false" customHeight="false" outlineLevel="0" collapsed="false">
      <c r="B112" s="123"/>
      <c r="C112" s="123"/>
    </row>
    <row r="113" s="87" customFormat="true" ht="12.75" hidden="false" customHeight="false" outlineLevel="0" collapsed="false">
      <c r="B113" s="123"/>
      <c r="C113" s="123"/>
    </row>
    <row r="114" s="87" customFormat="true" ht="12.75" hidden="false" customHeight="false" outlineLevel="0" collapsed="false">
      <c r="B114" s="123"/>
      <c r="C114" s="123"/>
    </row>
    <row r="115" s="87" customFormat="true" ht="12.75" hidden="false" customHeight="false" outlineLevel="0" collapsed="false">
      <c r="B115" s="123"/>
      <c r="C115" s="123"/>
    </row>
    <row r="116" s="87" customFormat="true" ht="12.75" hidden="false" customHeight="false" outlineLevel="0" collapsed="false">
      <c r="B116" s="123"/>
      <c r="C116" s="123"/>
    </row>
    <row r="117" s="87" customFormat="true" ht="12.75" hidden="false" customHeight="false" outlineLevel="0" collapsed="false">
      <c r="B117" s="123"/>
      <c r="C117" s="123"/>
    </row>
    <row r="118" s="87" customFormat="true" ht="12.75" hidden="false" customHeight="false" outlineLevel="0" collapsed="false">
      <c r="B118" s="123"/>
      <c r="C118" s="123"/>
    </row>
    <row r="119" s="87" customFormat="true" ht="12.75" hidden="false" customHeight="false" outlineLevel="0" collapsed="false">
      <c r="B119" s="123"/>
      <c r="C119" s="123"/>
    </row>
    <row r="120" s="87" customFormat="true" ht="12.75" hidden="false" customHeight="false" outlineLevel="0" collapsed="false">
      <c r="B120" s="123"/>
      <c r="C120" s="123"/>
    </row>
    <row r="121" s="87" customFormat="true" ht="12.75" hidden="false" customHeight="false" outlineLevel="0" collapsed="false">
      <c r="B121" s="123"/>
      <c r="C121" s="123"/>
    </row>
    <row r="122" s="87" customFormat="true" ht="12.75" hidden="false" customHeight="false" outlineLevel="0" collapsed="false">
      <c r="B122" s="123"/>
      <c r="C122" s="123"/>
    </row>
    <row r="123" s="87" customFormat="true" ht="12.75" hidden="false" customHeight="false" outlineLevel="0" collapsed="false">
      <c r="B123" s="123"/>
      <c r="C123" s="123"/>
    </row>
    <row r="124" s="87" customFormat="true" ht="12.75" hidden="false" customHeight="false" outlineLevel="0" collapsed="false">
      <c r="B124" s="123"/>
      <c r="C124" s="123"/>
    </row>
    <row r="125" s="87" customFormat="true" ht="12.75" hidden="false" customHeight="false" outlineLevel="0" collapsed="false">
      <c r="B125" s="123"/>
      <c r="C125" s="123"/>
    </row>
    <row r="126" s="87" customFormat="true" ht="12.75" hidden="false" customHeight="false" outlineLevel="0" collapsed="false">
      <c r="B126" s="123"/>
      <c r="C126" s="123"/>
    </row>
    <row r="127" s="87" customFormat="true" ht="12.75" hidden="false" customHeight="false" outlineLevel="0" collapsed="false">
      <c r="B127" s="123"/>
      <c r="C127" s="123"/>
    </row>
    <row r="128" s="87" customFormat="true" ht="12.75" hidden="false" customHeight="false" outlineLevel="0" collapsed="false">
      <c r="B128" s="123"/>
      <c r="C128" s="123"/>
    </row>
    <row r="129" s="87" customFormat="true" ht="12.75" hidden="false" customHeight="false" outlineLevel="0" collapsed="false">
      <c r="B129" s="123"/>
      <c r="C129" s="123"/>
    </row>
    <row r="130" s="87" customFormat="true" ht="12.75" hidden="false" customHeight="false" outlineLevel="0" collapsed="false">
      <c r="B130" s="123"/>
      <c r="C130" s="123"/>
    </row>
    <row r="131" s="87" customFormat="true" ht="12.75" hidden="false" customHeight="false" outlineLevel="0" collapsed="false">
      <c r="B131" s="123"/>
      <c r="C131" s="123"/>
    </row>
    <row r="132" s="87" customFormat="true" ht="12.75" hidden="false" customHeight="false" outlineLevel="0" collapsed="false">
      <c r="B132" s="123"/>
      <c r="C132" s="123"/>
    </row>
    <row r="133" s="87" customFormat="true" ht="12.75" hidden="false" customHeight="false" outlineLevel="0" collapsed="false">
      <c r="B133" s="123"/>
      <c r="C133" s="123"/>
    </row>
    <row r="134" s="87" customFormat="true" ht="12.75" hidden="false" customHeight="false" outlineLevel="0" collapsed="false">
      <c r="B134" s="123"/>
      <c r="C134" s="123"/>
    </row>
    <row r="135" s="87" customFormat="true" ht="12.75" hidden="false" customHeight="false" outlineLevel="0" collapsed="false">
      <c r="B135" s="123"/>
      <c r="C135" s="123"/>
    </row>
    <row r="136" s="87" customFormat="true" ht="12.75" hidden="false" customHeight="false" outlineLevel="0" collapsed="false">
      <c r="B136" s="123"/>
      <c r="C136" s="123"/>
    </row>
    <row r="137" s="87" customFormat="true" ht="12.75" hidden="false" customHeight="false" outlineLevel="0" collapsed="false">
      <c r="B137" s="123"/>
      <c r="C137" s="123"/>
    </row>
    <row r="138" s="87" customFormat="true" ht="12.75" hidden="false" customHeight="false" outlineLevel="0" collapsed="false">
      <c r="B138" s="123"/>
      <c r="C138" s="123"/>
    </row>
    <row r="139" s="87" customFormat="true" ht="12.75" hidden="false" customHeight="false" outlineLevel="0" collapsed="false">
      <c r="B139" s="123"/>
      <c r="C139" s="123"/>
    </row>
    <row r="140" s="87" customFormat="true" ht="12.75" hidden="false" customHeight="false" outlineLevel="0" collapsed="false">
      <c r="B140" s="123"/>
      <c r="C140" s="123"/>
    </row>
    <row r="141" s="87" customFormat="true" ht="12.75" hidden="false" customHeight="false" outlineLevel="0" collapsed="false">
      <c r="B141" s="123"/>
      <c r="C141" s="123"/>
    </row>
    <row r="142" s="87" customFormat="true" ht="12.75" hidden="false" customHeight="false" outlineLevel="0" collapsed="false">
      <c r="B142" s="123"/>
      <c r="C142" s="123"/>
    </row>
    <row r="143" s="87" customFormat="true" ht="12.75" hidden="false" customHeight="false" outlineLevel="0" collapsed="false">
      <c r="B143" s="123"/>
      <c r="C143" s="123"/>
    </row>
    <row r="144" s="87" customFormat="true" ht="12.75" hidden="false" customHeight="false" outlineLevel="0" collapsed="false">
      <c r="B144" s="123"/>
      <c r="C144" s="123"/>
    </row>
    <row r="145" s="87" customFormat="true" ht="12.75" hidden="false" customHeight="false" outlineLevel="0" collapsed="false">
      <c r="B145" s="123"/>
      <c r="C145" s="123"/>
    </row>
    <row r="146" s="87" customFormat="true" ht="12.75" hidden="false" customHeight="false" outlineLevel="0" collapsed="false">
      <c r="B146" s="123"/>
      <c r="C146" s="123"/>
    </row>
    <row r="147" s="87" customFormat="true" ht="12.75" hidden="false" customHeight="false" outlineLevel="0" collapsed="false">
      <c r="B147" s="123"/>
      <c r="C147" s="123"/>
    </row>
    <row r="148" s="87" customFormat="true" ht="12.75" hidden="false" customHeight="false" outlineLevel="0" collapsed="false">
      <c r="B148" s="123"/>
      <c r="C148" s="123"/>
    </row>
    <row r="149" s="87" customFormat="true" ht="12.75" hidden="false" customHeight="false" outlineLevel="0" collapsed="false">
      <c r="B149" s="123"/>
      <c r="C149" s="123"/>
    </row>
    <row r="150" s="87" customFormat="true" ht="12.75" hidden="false" customHeight="false" outlineLevel="0" collapsed="false">
      <c r="B150" s="123"/>
      <c r="C150" s="123"/>
    </row>
    <row r="151" s="87" customFormat="true" ht="12.75" hidden="false" customHeight="false" outlineLevel="0" collapsed="false">
      <c r="B151" s="123"/>
      <c r="C151" s="123"/>
    </row>
    <row r="152" s="87" customFormat="true" ht="12.75" hidden="false" customHeight="false" outlineLevel="0" collapsed="false">
      <c r="B152" s="123"/>
      <c r="C152" s="123"/>
    </row>
    <row r="153" s="87" customFormat="true" ht="12.75" hidden="false" customHeight="false" outlineLevel="0" collapsed="false">
      <c r="B153" s="123"/>
      <c r="C153" s="123"/>
    </row>
    <row r="154" s="87" customFormat="true" ht="12.75" hidden="false" customHeight="false" outlineLevel="0" collapsed="false">
      <c r="B154" s="123"/>
      <c r="C154" s="123"/>
    </row>
    <row r="155" s="87" customFormat="true" ht="12.75" hidden="false" customHeight="false" outlineLevel="0" collapsed="false">
      <c r="B155" s="123"/>
      <c r="C155" s="123"/>
    </row>
    <row r="156" s="87" customFormat="true" ht="12.75" hidden="false" customHeight="false" outlineLevel="0" collapsed="false">
      <c r="B156" s="123"/>
      <c r="C156" s="123"/>
    </row>
    <row r="157" s="87" customFormat="true" ht="12.75" hidden="false" customHeight="false" outlineLevel="0" collapsed="false">
      <c r="B157" s="123"/>
      <c r="C157" s="123"/>
    </row>
    <row r="158" s="87" customFormat="true" ht="12.75" hidden="false" customHeight="false" outlineLevel="0" collapsed="false">
      <c r="B158" s="123"/>
      <c r="C158" s="123"/>
    </row>
    <row r="159" s="87" customFormat="true" ht="12.75" hidden="false" customHeight="false" outlineLevel="0" collapsed="false">
      <c r="B159" s="123"/>
      <c r="C159" s="123"/>
    </row>
    <row r="160" s="87" customFormat="true" ht="12.75" hidden="false" customHeight="false" outlineLevel="0" collapsed="false">
      <c r="B160" s="123"/>
      <c r="C160" s="123"/>
    </row>
    <row r="161" s="87" customFormat="true" ht="12.75" hidden="false" customHeight="false" outlineLevel="0" collapsed="false">
      <c r="B161" s="123"/>
      <c r="C161" s="123"/>
    </row>
    <row r="162" s="87" customFormat="true" ht="12.75" hidden="false" customHeight="false" outlineLevel="0" collapsed="false">
      <c r="B162" s="123"/>
      <c r="C162" s="123"/>
    </row>
    <row r="163" s="87" customFormat="true" ht="12.75" hidden="false" customHeight="false" outlineLevel="0" collapsed="false">
      <c r="B163" s="123"/>
      <c r="C163" s="123"/>
    </row>
    <row r="164" s="87" customFormat="true" ht="12.75" hidden="false" customHeight="false" outlineLevel="0" collapsed="false">
      <c r="B164" s="123"/>
      <c r="C164" s="123"/>
    </row>
    <row r="165" s="87" customFormat="true" ht="12.75" hidden="false" customHeight="false" outlineLevel="0" collapsed="false">
      <c r="B165" s="123"/>
      <c r="C165" s="123"/>
    </row>
    <row r="166" s="87" customFormat="true" ht="12.75" hidden="false" customHeight="false" outlineLevel="0" collapsed="false">
      <c r="B166" s="123"/>
      <c r="C166" s="123"/>
    </row>
    <row r="167" s="87" customFormat="true" ht="12.75" hidden="false" customHeight="false" outlineLevel="0" collapsed="false">
      <c r="B167" s="123"/>
      <c r="C167" s="123"/>
    </row>
    <row r="168" s="87" customFormat="true" ht="12.75" hidden="false" customHeight="false" outlineLevel="0" collapsed="false">
      <c r="B168" s="123"/>
      <c r="C168" s="123"/>
    </row>
    <row r="169" s="87" customFormat="true" ht="12.75" hidden="false" customHeight="false" outlineLevel="0" collapsed="false">
      <c r="B169" s="123"/>
      <c r="C169" s="123"/>
    </row>
    <row r="170" s="87" customFormat="true" ht="12.75" hidden="false" customHeight="false" outlineLevel="0" collapsed="false">
      <c r="B170" s="123"/>
      <c r="C170" s="123"/>
    </row>
    <row r="171" s="87" customFormat="true" ht="12.75" hidden="false" customHeight="false" outlineLevel="0" collapsed="false">
      <c r="B171" s="123"/>
      <c r="C171" s="123"/>
    </row>
    <row r="172" s="87" customFormat="true" ht="12.75" hidden="false" customHeight="false" outlineLevel="0" collapsed="false">
      <c r="B172" s="123"/>
      <c r="C172" s="123"/>
    </row>
    <row r="173" s="87" customFormat="true" ht="12.75" hidden="false" customHeight="false" outlineLevel="0" collapsed="false">
      <c r="B173" s="123"/>
      <c r="C173" s="123"/>
    </row>
    <row r="174" s="87" customFormat="true" ht="12.75" hidden="false" customHeight="false" outlineLevel="0" collapsed="false">
      <c r="B174" s="123"/>
      <c r="C174" s="123"/>
    </row>
    <row r="175" s="87" customFormat="true" ht="12.75" hidden="false" customHeight="false" outlineLevel="0" collapsed="false">
      <c r="B175" s="123"/>
      <c r="C175" s="123"/>
    </row>
    <row r="176" s="87" customFormat="true" ht="12.75" hidden="false" customHeight="false" outlineLevel="0" collapsed="false">
      <c r="B176" s="123"/>
      <c r="C176" s="123"/>
    </row>
    <row r="177" s="87" customFormat="true" ht="12.75" hidden="false" customHeight="false" outlineLevel="0" collapsed="false">
      <c r="B177" s="123"/>
      <c r="C177" s="123"/>
    </row>
    <row r="178" s="87" customFormat="true" ht="12.75" hidden="false" customHeight="false" outlineLevel="0" collapsed="false">
      <c r="B178" s="123"/>
      <c r="C178" s="123"/>
    </row>
    <row r="179" s="87" customFormat="true" ht="12.75" hidden="false" customHeight="false" outlineLevel="0" collapsed="false">
      <c r="B179" s="123"/>
      <c r="C179" s="123"/>
    </row>
    <row r="180" s="87" customFormat="true" ht="12.75" hidden="false" customHeight="false" outlineLevel="0" collapsed="false">
      <c r="B180" s="123"/>
      <c r="C180" s="123"/>
    </row>
    <row r="181" s="87" customFormat="true" ht="12.75" hidden="false" customHeight="false" outlineLevel="0" collapsed="false">
      <c r="B181" s="123"/>
      <c r="C181" s="123"/>
    </row>
    <row r="182" s="87" customFormat="true" ht="12.75" hidden="false" customHeight="false" outlineLevel="0" collapsed="false">
      <c r="B182" s="123"/>
      <c r="C182" s="123"/>
    </row>
    <row r="183" s="87" customFormat="true" ht="12.75" hidden="false" customHeight="false" outlineLevel="0" collapsed="false">
      <c r="B183" s="123"/>
      <c r="C183" s="123"/>
    </row>
    <row r="184" s="87" customFormat="true" ht="12.75" hidden="false" customHeight="false" outlineLevel="0" collapsed="false">
      <c r="B184" s="123"/>
      <c r="C184" s="123"/>
    </row>
    <row r="185" s="87" customFormat="true" ht="12.75" hidden="false" customHeight="false" outlineLevel="0" collapsed="false">
      <c r="B185" s="123"/>
      <c r="C185" s="123"/>
    </row>
    <row r="186" s="87" customFormat="true" ht="12.75" hidden="false" customHeight="false" outlineLevel="0" collapsed="false">
      <c r="B186" s="123"/>
      <c r="C186" s="123"/>
    </row>
    <row r="187" s="87" customFormat="true" ht="12.75" hidden="false" customHeight="false" outlineLevel="0" collapsed="false">
      <c r="B187" s="123"/>
      <c r="C187" s="123"/>
    </row>
    <row r="188" s="87" customFormat="true" ht="12.75" hidden="false" customHeight="false" outlineLevel="0" collapsed="false">
      <c r="B188" s="123"/>
      <c r="C188" s="123"/>
    </row>
    <row r="189" s="87" customFormat="true" ht="12.75" hidden="false" customHeight="false" outlineLevel="0" collapsed="false">
      <c r="B189" s="123"/>
      <c r="C189" s="123"/>
    </row>
    <row r="190" s="87" customFormat="true" ht="12.75" hidden="false" customHeight="false" outlineLevel="0" collapsed="false">
      <c r="B190" s="123"/>
      <c r="C190" s="123"/>
    </row>
    <row r="191" s="87" customFormat="true" ht="12.75" hidden="false" customHeight="false" outlineLevel="0" collapsed="false">
      <c r="B191" s="123"/>
      <c r="C191" s="123"/>
    </row>
    <row r="192" s="87" customFormat="true" ht="12.75" hidden="false" customHeight="false" outlineLevel="0" collapsed="false">
      <c r="B192" s="123"/>
      <c r="C192" s="123"/>
    </row>
    <row r="193" s="87" customFormat="true" ht="12.75" hidden="false" customHeight="false" outlineLevel="0" collapsed="false">
      <c r="B193" s="123"/>
      <c r="C193" s="123"/>
    </row>
    <row r="194" s="87" customFormat="true" ht="12.75" hidden="false" customHeight="false" outlineLevel="0" collapsed="false">
      <c r="B194" s="123"/>
      <c r="C194" s="123"/>
    </row>
    <row r="195" s="87" customFormat="true" ht="12.75" hidden="false" customHeight="false" outlineLevel="0" collapsed="false">
      <c r="B195" s="123"/>
      <c r="C195" s="123"/>
    </row>
    <row r="196" s="87" customFormat="true" ht="12.75" hidden="false" customHeight="false" outlineLevel="0" collapsed="false">
      <c r="B196" s="123"/>
      <c r="C196" s="123"/>
    </row>
    <row r="197" s="87" customFormat="true" ht="12.75" hidden="false" customHeight="false" outlineLevel="0" collapsed="false">
      <c r="B197" s="123"/>
      <c r="C197" s="123"/>
    </row>
    <row r="198" s="87" customFormat="true" ht="12.75" hidden="false" customHeight="false" outlineLevel="0" collapsed="false">
      <c r="B198" s="123"/>
      <c r="C198" s="123"/>
    </row>
    <row r="199" s="87" customFormat="true" ht="12.75" hidden="false" customHeight="false" outlineLevel="0" collapsed="false">
      <c r="B199" s="123"/>
      <c r="C199" s="123"/>
    </row>
    <row r="200" s="87" customFormat="true" ht="12.75" hidden="false" customHeight="false" outlineLevel="0" collapsed="false">
      <c r="B200" s="123"/>
      <c r="C200" s="123"/>
    </row>
    <row r="201" s="87" customFormat="true" ht="12.75" hidden="false" customHeight="false" outlineLevel="0" collapsed="false">
      <c r="B201" s="123"/>
      <c r="C201" s="123"/>
    </row>
    <row r="202" s="87" customFormat="true" ht="12.75" hidden="false" customHeight="false" outlineLevel="0" collapsed="false">
      <c r="B202" s="123"/>
      <c r="C202" s="123"/>
    </row>
    <row r="203" s="87" customFormat="true" ht="12.75" hidden="false" customHeight="false" outlineLevel="0" collapsed="false">
      <c r="B203" s="123"/>
      <c r="C203" s="123"/>
    </row>
    <row r="204" s="87" customFormat="true" ht="12.75" hidden="false" customHeight="false" outlineLevel="0" collapsed="false">
      <c r="B204" s="123"/>
      <c r="C204" s="123"/>
    </row>
    <row r="205" s="87" customFormat="true" ht="12.75" hidden="false" customHeight="false" outlineLevel="0" collapsed="false">
      <c r="B205" s="123"/>
      <c r="C205" s="123"/>
    </row>
    <row r="206" s="87" customFormat="true" ht="12.75" hidden="false" customHeight="false" outlineLevel="0" collapsed="false">
      <c r="B206" s="123"/>
      <c r="C206" s="123"/>
    </row>
    <row r="207" s="87" customFormat="true" ht="12.75" hidden="false" customHeight="false" outlineLevel="0" collapsed="false">
      <c r="B207" s="123"/>
      <c r="C207" s="123"/>
    </row>
    <row r="208" s="87" customFormat="true" ht="12.75" hidden="false" customHeight="false" outlineLevel="0" collapsed="false">
      <c r="B208" s="123"/>
      <c r="C208" s="123"/>
    </row>
    <row r="209" s="87" customFormat="true" ht="12.75" hidden="false" customHeight="false" outlineLevel="0" collapsed="false">
      <c r="B209" s="123"/>
      <c r="C209" s="123"/>
    </row>
    <row r="210" s="87" customFormat="true" ht="12.75" hidden="false" customHeight="false" outlineLevel="0" collapsed="false">
      <c r="B210" s="123"/>
      <c r="C210" s="123"/>
    </row>
    <row r="211" s="87" customFormat="true" ht="12.75" hidden="false" customHeight="false" outlineLevel="0" collapsed="false">
      <c r="B211" s="123"/>
      <c r="C211" s="123"/>
    </row>
    <row r="212" s="87" customFormat="true" ht="12.75" hidden="false" customHeight="false" outlineLevel="0" collapsed="false">
      <c r="B212" s="123"/>
      <c r="C212" s="123"/>
    </row>
    <row r="213" s="87" customFormat="true" ht="12.75" hidden="false" customHeight="false" outlineLevel="0" collapsed="false">
      <c r="B213" s="123"/>
      <c r="C213" s="123"/>
    </row>
    <row r="214" s="87" customFormat="true" ht="12.75" hidden="false" customHeight="false" outlineLevel="0" collapsed="false">
      <c r="B214" s="123"/>
      <c r="C214" s="123"/>
    </row>
    <row r="215" s="87" customFormat="true" ht="12.75" hidden="false" customHeight="false" outlineLevel="0" collapsed="false">
      <c r="B215" s="123"/>
      <c r="C215" s="123"/>
    </row>
    <row r="216" s="87" customFormat="true" ht="12.75" hidden="false" customHeight="false" outlineLevel="0" collapsed="false">
      <c r="B216" s="123"/>
      <c r="C216" s="123"/>
    </row>
    <row r="217" s="87" customFormat="true" ht="12.75" hidden="false" customHeight="false" outlineLevel="0" collapsed="false">
      <c r="B217" s="123"/>
      <c r="C217" s="123"/>
    </row>
    <row r="218" s="87" customFormat="true" ht="12.75" hidden="false" customHeight="false" outlineLevel="0" collapsed="false">
      <c r="B218" s="123"/>
      <c r="C218" s="123"/>
    </row>
    <row r="219" s="87" customFormat="true" ht="12.75" hidden="false" customHeight="false" outlineLevel="0" collapsed="false">
      <c r="B219" s="123"/>
      <c r="C219" s="123"/>
    </row>
    <row r="220" s="87" customFormat="true" ht="12.75" hidden="false" customHeight="false" outlineLevel="0" collapsed="false">
      <c r="B220" s="123"/>
      <c r="C220" s="123"/>
    </row>
    <row r="221" s="87" customFormat="true" ht="12.75" hidden="false" customHeight="false" outlineLevel="0" collapsed="false">
      <c r="B221" s="123"/>
      <c r="C221" s="123"/>
    </row>
    <row r="222" s="87" customFormat="true" ht="12.75" hidden="false" customHeight="false" outlineLevel="0" collapsed="false">
      <c r="B222" s="123"/>
      <c r="C222" s="123"/>
    </row>
    <row r="223" s="87" customFormat="true" ht="12.75" hidden="false" customHeight="false" outlineLevel="0" collapsed="false">
      <c r="B223" s="123"/>
      <c r="C223" s="123"/>
    </row>
    <row r="224" s="87" customFormat="true" ht="12.75" hidden="false" customHeight="false" outlineLevel="0" collapsed="false">
      <c r="B224" s="123"/>
      <c r="C224" s="123"/>
    </row>
    <row r="225" s="87" customFormat="true" ht="12.75" hidden="false" customHeight="false" outlineLevel="0" collapsed="false">
      <c r="B225" s="123"/>
      <c r="C225" s="123"/>
    </row>
    <row r="226" s="87" customFormat="true" ht="12.75" hidden="false" customHeight="false" outlineLevel="0" collapsed="false">
      <c r="B226" s="123"/>
      <c r="C226" s="123"/>
    </row>
    <row r="227" s="87" customFormat="true" ht="12.75" hidden="false" customHeight="false" outlineLevel="0" collapsed="false">
      <c r="B227" s="123"/>
      <c r="C227" s="123"/>
    </row>
    <row r="228" s="87" customFormat="true" ht="12.75" hidden="false" customHeight="false" outlineLevel="0" collapsed="false">
      <c r="B228" s="123"/>
      <c r="C228" s="123"/>
    </row>
    <row r="229" s="87" customFormat="true" ht="12.75" hidden="false" customHeight="false" outlineLevel="0" collapsed="false">
      <c r="B229" s="123"/>
      <c r="C229" s="123"/>
    </row>
    <row r="230" s="87" customFormat="true" ht="12.75" hidden="false" customHeight="false" outlineLevel="0" collapsed="false">
      <c r="B230" s="123"/>
      <c r="C230" s="123"/>
    </row>
    <row r="231" s="87" customFormat="true" ht="12.75" hidden="false" customHeight="false" outlineLevel="0" collapsed="false">
      <c r="B231" s="123"/>
      <c r="C231" s="123"/>
    </row>
    <row r="232" s="87" customFormat="true" ht="12.75" hidden="false" customHeight="false" outlineLevel="0" collapsed="false">
      <c r="B232" s="123"/>
      <c r="C232" s="123"/>
    </row>
    <row r="233" s="87" customFormat="true" ht="12.75" hidden="false" customHeight="false" outlineLevel="0" collapsed="false">
      <c r="B233" s="123"/>
      <c r="C233" s="123"/>
    </row>
    <row r="234" s="87" customFormat="true" ht="12.75" hidden="false" customHeight="false" outlineLevel="0" collapsed="false">
      <c r="B234" s="123"/>
      <c r="C234" s="123"/>
    </row>
    <row r="235" s="87" customFormat="true" ht="12.75" hidden="false" customHeight="false" outlineLevel="0" collapsed="false">
      <c r="B235" s="123"/>
      <c r="C235" s="123"/>
    </row>
    <row r="236" s="87" customFormat="true" ht="12.75" hidden="false" customHeight="false" outlineLevel="0" collapsed="false">
      <c r="B236" s="123"/>
      <c r="C236" s="123"/>
    </row>
    <row r="237" s="87" customFormat="true" ht="12.75" hidden="false" customHeight="false" outlineLevel="0" collapsed="false">
      <c r="B237" s="123"/>
      <c r="C237" s="123"/>
    </row>
    <row r="238" s="87" customFormat="true" ht="12.75" hidden="false" customHeight="false" outlineLevel="0" collapsed="false">
      <c r="B238" s="123"/>
      <c r="C238" s="123"/>
    </row>
    <row r="239" s="87" customFormat="true" ht="12.75" hidden="false" customHeight="false" outlineLevel="0" collapsed="false">
      <c r="B239" s="123"/>
      <c r="C239" s="123"/>
    </row>
    <row r="240" s="87" customFormat="true" ht="12.75" hidden="false" customHeight="false" outlineLevel="0" collapsed="false">
      <c r="B240" s="123"/>
      <c r="C240" s="123"/>
    </row>
    <row r="241" s="87" customFormat="true" ht="12.75" hidden="false" customHeight="false" outlineLevel="0" collapsed="false">
      <c r="B241" s="123"/>
      <c r="C241" s="123"/>
    </row>
    <row r="242" s="87" customFormat="true" ht="12.75" hidden="false" customHeight="false" outlineLevel="0" collapsed="false">
      <c r="B242" s="123"/>
      <c r="C242" s="123"/>
    </row>
    <row r="243" s="87" customFormat="true" ht="12.75" hidden="false" customHeight="false" outlineLevel="0" collapsed="false">
      <c r="B243" s="123"/>
      <c r="C243" s="123"/>
    </row>
    <row r="244" s="87" customFormat="true" ht="12.75" hidden="false" customHeight="false" outlineLevel="0" collapsed="false">
      <c r="B244" s="123"/>
      <c r="C244" s="123"/>
    </row>
    <row r="245" s="87" customFormat="true" ht="12.75" hidden="false" customHeight="false" outlineLevel="0" collapsed="false">
      <c r="B245" s="123"/>
      <c r="C245" s="123"/>
    </row>
    <row r="246" s="87" customFormat="true" ht="12.75" hidden="false" customHeight="false" outlineLevel="0" collapsed="false">
      <c r="B246" s="123"/>
      <c r="C246" s="123"/>
    </row>
    <row r="247" s="87" customFormat="true" ht="12.75" hidden="false" customHeight="false" outlineLevel="0" collapsed="false">
      <c r="B247" s="123"/>
      <c r="C247" s="123"/>
    </row>
    <row r="248" s="87" customFormat="true" ht="12.75" hidden="false" customHeight="false" outlineLevel="0" collapsed="false">
      <c r="B248" s="123"/>
      <c r="C248" s="123"/>
    </row>
    <row r="249" s="87" customFormat="true" ht="12.75" hidden="false" customHeight="false" outlineLevel="0" collapsed="false">
      <c r="B249" s="123"/>
      <c r="C249" s="123"/>
    </row>
    <row r="250" s="87" customFormat="true" ht="12.75" hidden="false" customHeight="false" outlineLevel="0" collapsed="false">
      <c r="B250" s="123"/>
      <c r="C250" s="123"/>
    </row>
    <row r="251" s="87" customFormat="true" ht="12.75" hidden="false" customHeight="false" outlineLevel="0" collapsed="false">
      <c r="B251" s="123"/>
      <c r="C251" s="123"/>
    </row>
    <row r="252" s="87" customFormat="true" ht="12.75" hidden="false" customHeight="false" outlineLevel="0" collapsed="false">
      <c r="B252" s="123"/>
      <c r="C252" s="123"/>
    </row>
    <row r="253" s="87" customFormat="true" ht="12.75" hidden="false" customHeight="false" outlineLevel="0" collapsed="false">
      <c r="B253" s="123"/>
      <c r="C253" s="123"/>
    </row>
    <row r="254" s="87" customFormat="true" ht="12.75" hidden="false" customHeight="false" outlineLevel="0" collapsed="false">
      <c r="B254" s="123"/>
      <c r="C254" s="123"/>
    </row>
    <row r="255" s="87" customFormat="true" ht="12.75" hidden="false" customHeight="false" outlineLevel="0" collapsed="false">
      <c r="B255" s="123"/>
      <c r="C255" s="123"/>
    </row>
    <row r="256" s="87" customFormat="true" ht="12.75" hidden="false" customHeight="false" outlineLevel="0" collapsed="false">
      <c r="B256" s="123"/>
      <c r="C256" s="123"/>
    </row>
    <row r="257" s="87" customFormat="true" ht="12.75" hidden="false" customHeight="false" outlineLevel="0" collapsed="false">
      <c r="B257" s="123"/>
      <c r="C257" s="123"/>
    </row>
    <row r="258" s="87" customFormat="true" ht="12.75" hidden="false" customHeight="false" outlineLevel="0" collapsed="false">
      <c r="B258" s="123"/>
      <c r="C258" s="123"/>
    </row>
    <row r="259" s="87" customFormat="true" ht="12.75" hidden="false" customHeight="false" outlineLevel="0" collapsed="false">
      <c r="B259" s="123"/>
      <c r="C259" s="123"/>
    </row>
    <row r="260" s="87" customFormat="true" ht="12.75" hidden="false" customHeight="false" outlineLevel="0" collapsed="false">
      <c r="B260" s="123"/>
      <c r="C260" s="123"/>
    </row>
    <row r="261" s="87" customFormat="true" ht="12.75" hidden="false" customHeight="false" outlineLevel="0" collapsed="false">
      <c r="B261" s="123"/>
      <c r="C261" s="123"/>
    </row>
    <row r="262" s="87" customFormat="true" ht="12.75" hidden="false" customHeight="false" outlineLevel="0" collapsed="false">
      <c r="B262" s="123"/>
      <c r="C262" s="123"/>
    </row>
    <row r="263" s="87" customFormat="true" ht="12.75" hidden="false" customHeight="false" outlineLevel="0" collapsed="false">
      <c r="B263" s="123"/>
      <c r="C263" s="123"/>
    </row>
    <row r="264" s="87" customFormat="true" ht="12.75" hidden="false" customHeight="false" outlineLevel="0" collapsed="false">
      <c r="B264" s="123"/>
      <c r="C264" s="123"/>
    </row>
    <row r="265" s="87" customFormat="true" ht="12.75" hidden="false" customHeight="false" outlineLevel="0" collapsed="false">
      <c r="B265" s="123"/>
      <c r="C265" s="123"/>
    </row>
    <row r="266" s="87" customFormat="true" ht="12.75" hidden="false" customHeight="false" outlineLevel="0" collapsed="false">
      <c r="B266" s="123"/>
      <c r="C266" s="123"/>
    </row>
    <row r="267" s="87" customFormat="true" ht="12.75" hidden="false" customHeight="false" outlineLevel="0" collapsed="false">
      <c r="B267" s="123"/>
      <c r="C267" s="123"/>
    </row>
    <row r="268" s="87" customFormat="true" ht="12.75" hidden="false" customHeight="false" outlineLevel="0" collapsed="false">
      <c r="B268" s="123"/>
      <c r="C268" s="123"/>
    </row>
    <row r="269" s="87" customFormat="true" ht="12.75" hidden="false" customHeight="false" outlineLevel="0" collapsed="false">
      <c r="B269" s="123"/>
      <c r="C269" s="123"/>
    </row>
    <row r="270" s="87" customFormat="true" ht="12.75" hidden="false" customHeight="false" outlineLevel="0" collapsed="false">
      <c r="B270" s="123"/>
      <c r="C270" s="123"/>
    </row>
    <row r="271" s="87" customFormat="true" ht="12.75" hidden="false" customHeight="false" outlineLevel="0" collapsed="false">
      <c r="B271" s="123"/>
      <c r="C271" s="123"/>
    </row>
    <row r="272" s="87" customFormat="true" ht="12.75" hidden="false" customHeight="false" outlineLevel="0" collapsed="false">
      <c r="B272" s="123"/>
      <c r="C272" s="123"/>
    </row>
    <row r="273" s="87" customFormat="true" ht="12.75" hidden="false" customHeight="false" outlineLevel="0" collapsed="false">
      <c r="B273" s="123"/>
      <c r="C273" s="123"/>
    </row>
    <row r="274" s="87" customFormat="true" ht="12.75" hidden="false" customHeight="false" outlineLevel="0" collapsed="false">
      <c r="B274" s="123"/>
      <c r="C274" s="123"/>
    </row>
    <row r="275" s="87" customFormat="true" ht="12.75" hidden="false" customHeight="false" outlineLevel="0" collapsed="false">
      <c r="B275" s="123"/>
      <c r="C275" s="123"/>
    </row>
    <row r="276" s="87" customFormat="true" ht="12.75" hidden="false" customHeight="false" outlineLevel="0" collapsed="false">
      <c r="B276" s="123"/>
      <c r="C276" s="123"/>
    </row>
    <row r="277" s="87" customFormat="true" ht="12.75" hidden="false" customHeight="false" outlineLevel="0" collapsed="false">
      <c r="B277" s="123"/>
      <c r="C277" s="123"/>
    </row>
    <row r="278" s="87" customFormat="true" ht="12.75" hidden="false" customHeight="false" outlineLevel="0" collapsed="false">
      <c r="B278" s="123"/>
      <c r="C278" s="123"/>
    </row>
    <row r="279" s="87" customFormat="true" ht="12.75" hidden="false" customHeight="false" outlineLevel="0" collapsed="false">
      <c r="B279" s="123"/>
      <c r="C279" s="123"/>
    </row>
    <row r="280" s="87" customFormat="true" ht="12.75" hidden="false" customHeight="false" outlineLevel="0" collapsed="false">
      <c r="B280" s="123"/>
      <c r="C280" s="123"/>
    </row>
    <row r="281" s="87" customFormat="true" ht="12.75" hidden="false" customHeight="false" outlineLevel="0" collapsed="false">
      <c r="B281" s="123"/>
      <c r="C281" s="123"/>
    </row>
    <row r="282" s="87" customFormat="true" ht="12.75" hidden="false" customHeight="false" outlineLevel="0" collapsed="false">
      <c r="B282" s="123"/>
      <c r="C282" s="123"/>
    </row>
    <row r="283" s="87" customFormat="true" ht="12.75" hidden="false" customHeight="false" outlineLevel="0" collapsed="false">
      <c r="B283" s="123"/>
      <c r="C283" s="123"/>
    </row>
    <row r="284" s="87" customFormat="true" ht="12.75" hidden="false" customHeight="false" outlineLevel="0" collapsed="false">
      <c r="B284" s="123"/>
      <c r="C284" s="123"/>
    </row>
    <row r="285" s="87" customFormat="true" ht="12.75" hidden="false" customHeight="false" outlineLevel="0" collapsed="false">
      <c r="B285" s="123"/>
      <c r="C285" s="123"/>
    </row>
    <row r="286" s="87" customFormat="true" ht="12.75" hidden="false" customHeight="false" outlineLevel="0" collapsed="false">
      <c r="B286" s="123"/>
      <c r="C286" s="123"/>
    </row>
    <row r="287" s="87" customFormat="true" ht="12.75" hidden="false" customHeight="false" outlineLevel="0" collapsed="false">
      <c r="B287" s="123"/>
      <c r="C287" s="123"/>
    </row>
    <row r="288" s="87" customFormat="true" ht="12.75" hidden="false" customHeight="false" outlineLevel="0" collapsed="false">
      <c r="B288" s="123"/>
      <c r="C288" s="123"/>
    </row>
    <row r="289" s="87" customFormat="true" ht="12.75" hidden="false" customHeight="false" outlineLevel="0" collapsed="false">
      <c r="B289" s="123"/>
      <c r="C289" s="123"/>
    </row>
    <row r="290" s="87" customFormat="true" ht="12.75" hidden="false" customHeight="false" outlineLevel="0" collapsed="false">
      <c r="B290" s="123"/>
      <c r="C290" s="123"/>
    </row>
    <row r="291" s="87" customFormat="true" ht="12.75" hidden="false" customHeight="false" outlineLevel="0" collapsed="false">
      <c r="B291" s="123"/>
      <c r="C291" s="123"/>
    </row>
    <row r="292" s="87" customFormat="true" ht="12.75" hidden="false" customHeight="false" outlineLevel="0" collapsed="false">
      <c r="B292" s="123"/>
      <c r="C292" s="123"/>
    </row>
    <row r="293" s="87" customFormat="true" ht="12.75" hidden="false" customHeight="false" outlineLevel="0" collapsed="false">
      <c r="B293" s="123"/>
      <c r="C293" s="123"/>
    </row>
    <row r="294" s="87" customFormat="true" ht="12.75" hidden="false" customHeight="false" outlineLevel="0" collapsed="false">
      <c r="B294" s="123"/>
      <c r="C294" s="123"/>
    </row>
    <row r="295" s="87" customFormat="true" ht="12.75" hidden="false" customHeight="false" outlineLevel="0" collapsed="false">
      <c r="B295" s="123"/>
      <c r="C295" s="123"/>
    </row>
    <row r="296" s="87" customFormat="true" ht="12.75" hidden="false" customHeight="false" outlineLevel="0" collapsed="false">
      <c r="B296" s="123"/>
      <c r="C296" s="123"/>
    </row>
    <row r="297" s="87" customFormat="true" ht="12.75" hidden="false" customHeight="false" outlineLevel="0" collapsed="false">
      <c r="B297" s="123"/>
      <c r="C297" s="123"/>
    </row>
    <row r="298" s="87" customFormat="true" ht="12.75" hidden="false" customHeight="false" outlineLevel="0" collapsed="false">
      <c r="B298" s="123"/>
      <c r="C298" s="123"/>
    </row>
    <row r="299" s="87" customFormat="true" ht="12.75" hidden="false" customHeight="false" outlineLevel="0" collapsed="false">
      <c r="B299" s="123"/>
      <c r="C299" s="123"/>
    </row>
    <row r="300" s="87" customFormat="true" ht="12.75" hidden="false" customHeight="false" outlineLevel="0" collapsed="false">
      <c r="B300" s="123"/>
      <c r="C300" s="123"/>
    </row>
    <row r="301" s="87" customFormat="true" ht="12.75" hidden="false" customHeight="false" outlineLevel="0" collapsed="false">
      <c r="B301" s="123"/>
      <c r="C301" s="123"/>
    </row>
    <row r="302" s="87" customFormat="true" ht="12.75" hidden="false" customHeight="false" outlineLevel="0" collapsed="false">
      <c r="B302" s="123"/>
      <c r="C302" s="123"/>
    </row>
    <row r="303" s="87" customFormat="true" ht="12.75" hidden="false" customHeight="false" outlineLevel="0" collapsed="false">
      <c r="B303" s="123"/>
      <c r="C303" s="123"/>
    </row>
    <row r="304" s="87" customFormat="true" ht="12.75" hidden="false" customHeight="false" outlineLevel="0" collapsed="false">
      <c r="B304" s="123"/>
      <c r="C304" s="123"/>
    </row>
    <row r="305" s="87" customFormat="true" ht="12.75" hidden="false" customHeight="false" outlineLevel="0" collapsed="false">
      <c r="B305" s="123"/>
      <c r="C305" s="123"/>
    </row>
  </sheetData>
  <mergeCells count="5">
    <mergeCell ref="B5:J5"/>
    <mergeCell ref="C8:C9"/>
    <mergeCell ref="D8:D9"/>
    <mergeCell ref="E8:J8"/>
    <mergeCell ref="K8:K9"/>
  </mergeCells>
  <hyperlinks>
    <hyperlink ref="J2" location="INDICE!B52" display="ÍNDICE"/>
    <hyperlink ref="H34" location="INDICE!B5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32.28"/>
    <col collapsed="false" customWidth="true" hidden="false" outlineLevel="0" max="3" min="3" style="13" width="10.41"/>
    <col collapsed="false" customWidth="true" hidden="false" outlineLevel="0" max="4" min="4" style="13" width="14.7"/>
    <col collapsed="false" customWidth="true" hidden="false" outlineLevel="0" max="5" min="5" style="13" width="13.56"/>
    <col collapsed="false" customWidth="true" hidden="false" outlineLevel="0" max="6" min="6" style="13" width="15.85"/>
    <col collapsed="false" customWidth="true" hidden="false" outlineLevel="0" max="7" min="7" style="13" width="15.41"/>
    <col collapsed="false" customWidth="true" hidden="false" outlineLevel="0" max="8" min="8" style="13" width="15.85"/>
    <col collapsed="false" customWidth="true" hidden="false" outlineLevel="0" max="9" min="9" style="13" width="11.99"/>
    <col collapsed="false" customWidth="true" hidden="false" outlineLevel="0" max="10" min="10" style="13" width="15.99"/>
    <col collapsed="false" customWidth="false" hidden="false" outlineLevel="0" max="257" min="11" style="13" width="11.42"/>
  </cols>
  <sheetData>
    <row r="1" customFormat="false" ht="45" hidden="false" customHeight="true" outlineLevel="0" collapsed="false">
      <c r="D1" s="54"/>
      <c r="E1" s="55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B2" s="16"/>
      <c r="I2" s="15" t="s">
        <v>86</v>
      </c>
    </row>
    <row r="3" s="56" customFormat="true" ht="21" hidden="false" customHeight="true" outlineLevel="0" collapsed="false">
      <c r="B3" s="19" t="s">
        <v>87</v>
      </c>
      <c r="C3" s="57"/>
      <c r="D3" s="57"/>
      <c r="E3" s="57"/>
      <c r="F3" s="57"/>
      <c r="G3" s="57"/>
      <c r="H3" s="57"/>
      <c r="I3" s="57"/>
      <c r="L3" s="58"/>
      <c r="M3" s="58"/>
      <c r="N3" s="58"/>
      <c r="O3" s="58"/>
    </row>
    <row r="4" s="27" customFormat="true" ht="13.5" hidden="false" customHeight="true" outlineLevel="0" collapsed="false">
      <c r="B4" s="20"/>
      <c r="C4" s="59"/>
      <c r="D4" s="59"/>
      <c r="E4" s="59"/>
      <c r="F4" s="59"/>
      <c r="G4" s="59"/>
      <c r="H4" s="59"/>
      <c r="I4" s="59"/>
      <c r="L4" s="58"/>
      <c r="M4" s="58"/>
      <c r="N4" s="58"/>
      <c r="O4" s="58"/>
    </row>
    <row r="5" s="13" customFormat="true" ht="15.75" hidden="false" customHeight="false" outlineLevel="0" collapsed="false">
      <c r="B5" s="60" t="s">
        <v>4</v>
      </c>
      <c r="C5" s="61"/>
      <c r="D5" s="61"/>
      <c r="E5" s="61"/>
      <c r="G5" s="61"/>
      <c r="H5" s="61"/>
      <c r="I5" s="61"/>
      <c r="J5" s="62"/>
    </row>
    <row r="6" s="13" customFormat="true" ht="9" hidden="false" customHeight="true" outlineLevel="0" collapsed="false"/>
    <row r="7" customFormat="false" ht="12.75" hidden="false" customHeight="false" outlineLevel="0" collapsed="false">
      <c r="B7" s="22" t="s">
        <v>88</v>
      </c>
    </row>
    <row r="8" s="50" customFormat="true" ht="19.5" hidden="false" customHeight="true" outlineLevel="0" collapsed="false">
      <c r="B8" s="63"/>
      <c r="C8" s="24" t="s">
        <v>89</v>
      </c>
      <c r="D8" s="24" t="s">
        <v>91</v>
      </c>
      <c r="E8" s="24" t="s">
        <v>118</v>
      </c>
      <c r="F8" s="24" t="s">
        <v>119</v>
      </c>
      <c r="G8" s="64" t="s">
        <v>120</v>
      </c>
      <c r="H8" s="24" t="s">
        <v>121</v>
      </c>
      <c r="I8" s="24" t="s">
        <v>122</v>
      </c>
    </row>
    <row r="9" s="50" customFormat="true" ht="66" hidden="false" customHeight="true" outlineLevel="0" collapsed="false">
      <c r="B9" s="65"/>
      <c r="C9" s="24"/>
      <c r="D9" s="24"/>
      <c r="E9" s="24"/>
      <c r="F9" s="24"/>
      <c r="G9" s="64"/>
      <c r="H9" s="24"/>
      <c r="I9" s="24"/>
    </row>
    <row r="10" customFormat="false" ht="12.75" hidden="false" customHeight="false" outlineLevel="0" collapsed="false">
      <c r="B10" s="66"/>
    </row>
    <row r="11" customFormat="false" ht="12.75" hidden="false" customHeight="false" outlineLevel="0" collapsed="false">
      <c r="B11" s="28" t="s">
        <v>93</v>
      </c>
      <c r="C11" s="52" t="n">
        <v>2203348.12632299</v>
      </c>
      <c r="D11" s="53" t="n">
        <v>83.1426037326729</v>
      </c>
      <c r="E11" s="53" t="n">
        <v>54.3921134530496</v>
      </c>
      <c r="F11" s="53" t="n">
        <v>78.6925065357554</v>
      </c>
      <c r="G11" s="53" t="n">
        <v>83.9955115034038</v>
      </c>
      <c r="H11" s="53" t="n">
        <v>22.6695837642793</v>
      </c>
      <c r="I11" s="53" t="n">
        <v>30.8178786929441</v>
      </c>
      <c r="J11" s="67"/>
    </row>
    <row r="12" customFormat="false" ht="12.75" hidden="false" customHeight="false" outlineLevel="0" collapsed="false">
      <c r="B12" s="31" t="s">
        <v>94</v>
      </c>
      <c r="C12" s="52"/>
      <c r="D12" s="53"/>
      <c r="E12" s="53"/>
      <c r="F12" s="53"/>
      <c r="G12" s="53"/>
      <c r="H12" s="53"/>
      <c r="I12" s="53"/>
    </row>
    <row r="13" customFormat="false" ht="12.75" hidden="false" customHeight="false" outlineLevel="0" collapsed="false">
      <c r="B13" s="33" t="s">
        <v>95</v>
      </c>
      <c r="C13" s="52" t="n">
        <v>421574.178064999</v>
      </c>
      <c r="D13" s="53" t="n">
        <v>66.2724312656843</v>
      </c>
      <c r="E13" s="53" t="n">
        <v>41.1168484356196</v>
      </c>
      <c r="F13" s="53" t="n">
        <v>74.1944274696476</v>
      </c>
      <c r="G13" s="53" t="n">
        <v>76.0479048878319</v>
      </c>
      <c r="H13" s="53" t="n">
        <v>22.8070699253318</v>
      </c>
      <c r="I13" s="53" t="n">
        <v>13.0752954971579</v>
      </c>
    </row>
    <row r="14" customFormat="false" ht="12.75" hidden="false" customHeight="false" outlineLevel="0" collapsed="false">
      <c r="B14" s="33" t="s">
        <v>96</v>
      </c>
      <c r="C14" s="52" t="n">
        <v>674332.948248</v>
      </c>
      <c r="D14" s="53" t="n">
        <v>78.9340353550756</v>
      </c>
      <c r="E14" s="53" t="n">
        <v>52.085684509569</v>
      </c>
      <c r="F14" s="53" t="n">
        <v>76.3517410123261</v>
      </c>
      <c r="G14" s="53" t="n">
        <v>81.6166025844027</v>
      </c>
      <c r="H14" s="53" t="n">
        <v>21.7448968189998</v>
      </c>
      <c r="I14" s="53" t="n">
        <v>17.6311218032455</v>
      </c>
    </row>
    <row r="15" customFormat="false" ht="12.75" hidden="false" customHeight="false" outlineLevel="0" collapsed="false">
      <c r="B15" s="33" t="s">
        <v>97</v>
      </c>
      <c r="C15" s="52" t="n">
        <v>1107441.00001</v>
      </c>
      <c r="D15" s="53" t="n">
        <v>92.1272859084851</v>
      </c>
      <c r="E15" s="53" t="n">
        <v>59.2307104473178</v>
      </c>
      <c r="F15" s="53" t="n">
        <v>81.1454663605332</v>
      </c>
      <c r="G15" s="53" t="n">
        <v>87.4129922617407</v>
      </c>
      <c r="H15" s="53" t="n">
        <v>23.1143536026352</v>
      </c>
      <c r="I15" s="53" t="n">
        <v>42.556193704566</v>
      </c>
    </row>
    <row r="16" customFormat="false" ht="12.75" hidden="false" customHeight="false" outlineLevel="0" collapsed="false">
      <c r="B16" s="31" t="s">
        <v>98</v>
      </c>
      <c r="C16" s="52"/>
      <c r="D16" s="53"/>
      <c r="E16" s="53"/>
      <c r="F16" s="53"/>
      <c r="G16" s="53"/>
      <c r="H16" s="53"/>
      <c r="I16" s="53"/>
    </row>
    <row r="17" customFormat="false" ht="12.75" hidden="false" customHeight="false" outlineLevel="0" collapsed="false">
      <c r="B17" s="33" t="s">
        <v>99</v>
      </c>
      <c r="C17" s="52" t="n">
        <v>1080406.854477</v>
      </c>
      <c r="D17" s="53" t="n">
        <v>82.8719191649723</v>
      </c>
      <c r="E17" s="53" t="n">
        <v>53.3249585430509</v>
      </c>
      <c r="F17" s="53" t="n">
        <v>80.3904949717819</v>
      </c>
      <c r="G17" s="53" t="n">
        <v>84.2697887219157</v>
      </c>
      <c r="H17" s="53" t="n">
        <v>22.4209412080237</v>
      </c>
      <c r="I17" s="53" t="n">
        <v>28.3019439019823</v>
      </c>
    </row>
    <row r="18" customFormat="false" ht="12" hidden="false" customHeight="true" outlineLevel="0" collapsed="false">
      <c r="B18" s="33" t="s">
        <v>100</v>
      </c>
      <c r="C18" s="52" t="n">
        <v>488887.824553001</v>
      </c>
      <c r="D18" s="53" t="n">
        <v>76.91729314855</v>
      </c>
      <c r="E18" s="53" t="n">
        <v>48.9891690986158</v>
      </c>
      <c r="F18" s="53" t="n">
        <v>71.8374424709132</v>
      </c>
      <c r="G18" s="53" t="n">
        <v>78.9723448047544</v>
      </c>
      <c r="H18" s="53" t="n">
        <v>19.5551508710592</v>
      </c>
      <c r="I18" s="53" t="n">
        <v>32.8138239946967</v>
      </c>
    </row>
    <row r="19" customFormat="false" ht="12.75" hidden="false" customHeight="false" outlineLevel="0" collapsed="false">
      <c r="B19" s="33" t="s">
        <v>101</v>
      </c>
      <c r="C19" s="52" t="n">
        <v>634053.447292999</v>
      </c>
      <c r="D19" s="53" t="n">
        <v>88.4038763039761</v>
      </c>
      <c r="E19" s="53" t="n">
        <v>59.7213771971241</v>
      </c>
      <c r="F19" s="53" t="n">
        <v>80.5790726538465</v>
      </c>
      <c r="G19" s="53" t="n">
        <v>86.9272710783196</v>
      </c>
      <c r="H19" s="53" t="n">
        <v>25.1561189992872</v>
      </c>
      <c r="I19" s="53" t="n">
        <v>33.4976710434662</v>
      </c>
    </row>
    <row r="20" customFormat="false" ht="12.75" hidden="false" customHeight="false" outlineLevel="0" collapsed="false">
      <c r="B20" s="31" t="s">
        <v>102</v>
      </c>
      <c r="C20" s="52"/>
      <c r="D20" s="53"/>
      <c r="E20" s="53"/>
      <c r="F20" s="53"/>
      <c r="G20" s="53"/>
      <c r="H20" s="53"/>
      <c r="I20" s="53"/>
    </row>
    <row r="21" customFormat="false" ht="12.75" hidden="false" customHeight="false" outlineLevel="0" collapsed="false">
      <c r="B21" s="33" t="s">
        <v>103</v>
      </c>
      <c r="C21" s="52" t="n">
        <v>332634.360747</v>
      </c>
      <c r="D21" s="53" t="n">
        <v>50.511842235323</v>
      </c>
      <c r="E21" s="53" t="n">
        <v>46.4565549204306</v>
      </c>
      <c r="F21" s="53" t="n">
        <v>63.572694531372</v>
      </c>
      <c r="G21" s="53" t="n">
        <v>75.9445668425578</v>
      </c>
      <c r="H21" s="53" t="n">
        <v>11.5916058796779</v>
      </c>
      <c r="I21" s="53" t="n">
        <v>16.4920382547404</v>
      </c>
    </row>
    <row r="22" customFormat="false" ht="12.75" hidden="false" customHeight="false" outlineLevel="0" collapsed="false">
      <c r="B22" s="33" t="s">
        <v>104</v>
      </c>
      <c r="C22" s="52" t="n">
        <v>503155.582377</v>
      </c>
      <c r="D22" s="53" t="n">
        <v>79.9288438818649</v>
      </c>
      <c r="E22" s="53" t="n">
        <v>48.3198210907834</v>
      </c>
      <c r="F22" s="53" t="n">
        <v>74.0820385267664</v>
      </c>
      <c r="G22" s="53" t="n">
        <v>80.6400332674963</v>
      </c>
      <c r="H22" s="53" t="n">
        <v>21.0012975415331</v>
      </c>
      <c r="I22" s="53" t="n">
        <v>25.7326370279252</v>
      </c>
    </row>
    <row r="23" customFormat="false" ht="12.75" hidden="false" customHeight="false" outlineLevel="0" collapsed="false">
      <c r="B23" s="33" t="s">
        <v>105</v>
      </c>
      <c r="C23" s="52" t="n">
        <v>405216.705901</v>
      </c>
      <c r="D23" s="53" t="n">
        <v>94.3241199244586</v>
      </c>
      <c r="E23" s="53" t="n">
        <v>58.7241381888421</v>
      </c>
      <c r="F23" s="53" t="n">
        <v>78.6841312684428</v>
      </c>
      <c r="G23" s="53" t="n">
        <v>82.4223374823884</v>
      </c>
      <c r="H23" s="53" t="n">
        <v>25.400033862559</v>
      </c>
      <c r="I23" s="53" t="n">
        <v>30.3036573434371</v>
      </c>
    </row>
    <row r="24" customFormat="false" ht="12.75" hidden="false" customHeight="false" outlineLevel="0" collapsed="false">
      <c r="B24" s="33" t="s">
        <v>106</v>
      </c>
      <c r="C24" s="52" t="n">
        <v>411074.55318</v>
      </c>
      <c r="D24" s="53" t="n">
        <v>97.1199850539481</v>
      </c>
      <c r="E24" s="53" t="n">
        <v>61.9141587360626</v>
      </c>
      <c r="F24" s="53" t="n">
        <v>90.1184633961797</v>
      </c>
      <c r="G24" s="53" t="n">
        <v>88.8386744114579</v>
      </c>
      <c r="H24" s="53" t="n">
        <v>31.0295650805155</v>
      </c>
      <c r="I24" s="53" t="n">
        <v>40.9122204752502</v>
      </c>
      <c r="J24" s="27"/>
    </row>
    <row r="25" customFormat="false" ht="12.75" hidden="false" customHeight="false" outlineLevel="0" collapsed="false">
      <c r="B25" s="33" t="s">
        <v>107</v>
      </c>
      <c r="C25" s="52" t="n">
        <v>551266.924118</v>
      </c>
      <c r="D25" s="53" t="n">
        <v>87.12334457748</v>
      </c>
      <c r="E25" s="53" t="n">
        <v>52.5526968286653</v>
      </c>
      <c r="F25" s="53" t="n">
        <v>78.351364379905</v>
      </c>
      <c r="G25" s="53" t="n">
        <v>86.8478130521378</v>
      </c>
      <c r="H25" s="53" t="n">
        <v>18.8198081008392</v>
      </c>
      <c r="I25" s="53" t="n">
        <v>32.1060000220971</v>
      </c>
      <c r="J25" s="27"/>
    </row>
    <row r="26" customFormat="false" ht="12.75" hidden="false" customHeight="false" outlineLevel="0" collapsed="false">
      <c r="B26" s="68"/>
      <c r="C26" s="69"/>
      <c r="D26" s="68"/>
      <c r="E26" s="68"/>
      <c r="F26" s="68"/>
      <c r="G26" s="68"/>
      <c r="H26" s="68"/>
      <c r="I26" s="68"/>
      <c r="J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B28" s="42" t="s">
        <v>108</v>
      </c>
      <c r="J28" s="27"/>
    </row>
    <row r="29" customFormat="false" ht="12.75" hidden="false" customHeight="false" outlineLevel="0" collapsed="false">
      <c r="B29" s="43" t="s">
        <v>109</v>
      </c>
    </row>
    <row r="32" customFormat="false" ht="12.75" hidden="false" customHeight="false" outlineLevel="0" collapsed="false">
      <c r="G32" s="15" t="s">
        <v>86</v>
      </c>
    </row>
  </sheetData>
  <mergeCells count="7">
    <mergeCell ref="C8:C9"/>
    <mergeCell ref="D8:D9"/>
    <mergeCell ref="E8:E9"/>
    <mergeCell ref="F8:F9"/>
    <mergeCell ref="G8:G9"/>
    <mergeCell ref="H8:H9"/>
    <mergeCell ref="I8:I9"/>
  </mergeCells>
  <hyperlinks>
    <hyperlink ref="I2" location="INDICE!A11:B11" display="ÍNDICE"/>
    <hyperlink ref="G32" location="INDICE!A11: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39.56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10" min="8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15.75" hidden="false" customHeight="true" outlineLevel="0" collapsed="false">
      <c r="B5" s="21" t="s">
        <v>43</v>
      </c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3.25" hidden="false" customHeight="true" outlineLevel="0" collapsed="false">
      <c r="B8" s="139"/>
      <c r="C8" s="181" t="s">
        <v>355</v>
      </c>
      <c r="D8" s="181"/>
      <c r="E8" s="181"/>
      <c r="F8" s="181"/>
      <c r="G8" s="181" t="s">
        <v>356</v>
      </c>
      <c r="H8" s="181"/>
      <c r="I8" s="181"/>
      <c r="J8" s="181"/>
    </row>
    <row r="9" s="114" customFormat="true" ht="36.75" hidden="false" customHeight="true" outlineLevel="0" collapsed="false">
      <c r="B9" s="139"/>
      <c r="C9" s="144" t="s">
        <v>357</v>
      </c>
      <c r="D9" s="144" t="s">
        <v>95</v>
      </c>
      <c r="E9" s="89" t="s">
        <v>96</v>
      </c>
      <c r="F9" s="144" t="s">
        <v>97</v>
      </c>
      <c r="G9" s="144" t="s">
        <v>93</v>
      </c>
      <c r="H9" s="144" t="s">
        <v>95</v>
      </c>
      <c r="I9" s="89" t="s">
        <v>96</v>
      </c>
      <c r="J9" s="144" t="s">
        <v>97</v>
      </c>
    </row>
    <row r="10" s="114" customFormat="true" ht="12.75" hidden="false" customHeight="true" outlineLevel="0" collapsed="false">
      <c r="B10" s="115"/>
      <c r="E10" s="116"/>
      <c r="F10" s="116"/>
      <c r="G10" s="116"/>
    </row>
    <row r="11" s="87" customFormat="true" ht="12.75" hidden="false" customHeight="false" outlineLevel="0" collapsed="false">
      <c r="B11" s="91" t="s">
        <v>89</v>
      </c>
      <c r="C11" s="182" t="n">
        <v>2203348.12632299</v>
      </c>
      <c r="D11" s="182" t="n">
        <v>421574.178064999</v>
      </c>
      <c r="E11" s="182" t="n">
        <v>674332.948248</v>
      </c>
      <c r="F11" s="182" t="n">
        <v>1107441.00001</v>
      </c>
      <c r="G11" s="29" t="n">
        <v>15974339.9714618</v>
      </c>
      <c r="H11" s="29" t="n">
        <v>2940245.59578599</v>
      </c>
      <c r="I11" s="29" t="n">
        <v>4870038.68366499</v>
      </c>
      <c r="J11" s="29" t="n">
        <v>8164055.69201097</v>
      </c>
    </row>
    <row r="12" s="87" customFormat="true" ht="12.75" hidden="false" customHeight="false" outlineLevel="0" collapsed="false">
      <c r="B12" s="92" t="s">
        <v>90</v>
      </c>
      <c r="C12" s="183" t="n">
        <v>82.8660041020385</v>
      </c>
      <c r="D12" s="183" t="n">
        <v>65.2250272320058</v>
      </c>
      <c r="E12" s="183" t="n">
        <v>76.4285575108006</v>
      </c>
      <c r="F12" s="183" t="n">
        <v>93.5012999446155</v>
      </c>
      <c r="G12" s="102" t="n">
        <v>74.7782458125234</v>
      </c>
      <c r="H12" s="102" t="n">
        <v>54.5220093248864</v>
      </c>
      <c r="I12" s="102" t="n">
        <v>64.1444815614712</v>
      </c>
      <c r="J12" s="102" t="n">
        <v>88.4167065942803</v>
      </c>
    </row>
    <row r="13" s="87" customFormat="true" ht="12.75" hidden="false" customHeight="true" outlineLevel="0" collapsed="false">
      <c r="B13" s="92" t="s">
        <v>91</v>
      </c>
      <c r="C13" s="183" t="n">
        <v>83.1426037326729</v>
      </c>
      <c r="D13" s="183" t="n">
        <v>66.2724312656843</v>
      </c>
      <c r="E13" s="183" t="n">
        <v>78.9340353550756</v>
      </c>
      <c r="F13" s="183" t="n">
        <v>92.1272859084851</v>
      </c>
      <c r="G13" s="102" t="n">
        <v>74.3548504048709</v>
      </c>
      <c r="H13" s="102" t="n">
        <v>54.8855452099608</v>
      </c>
      <c r="I13" s="102" t="n">
        <v>63.8955053269563</v>
      </c>
      <c r="J13" s="102" t="n">
        <v>87.6058567758159</v>
      </c>
    </row>
    <row r="14" s="87" customFormat="true" ht="25.5" hidden="false" customHeight="true" outlineLevel="0" collapsed="false">
      <c r="B14" s="92" t="s">
        <v>92</v>
      </c>
      <c r="C14" s="183" t="n">
        <v>82.8969778857927</v>
      </c>
      <c r="D14" s="183" t="n">
        <v>66.2724312656843</v>
      </c>
      <c r="E14" s="183" t="n">
        <v>78.9340353550756</v>
      </c>
      <c r="F14" s="183" t="n">
        <v>91.6385923803467</v>
      </c>
      <c r="G14" s="102" t="n">
        <v>73.0153387354856</v>
      </c>
      <c r="H14" s="102" t="n">
        <v>54.0761009191127</v>
      </c>
      <c r="I14" s="102" t="n">
        <v>62.3366652099848</v>
      </c>
      <c r="J14" s="102" t="n">
        <v>86.2062781165007</v>
      </c>
    </row>
    <row r="15" s="87" customFormat="true" ht="12.75" hidden="false" customHeight="false" outlineLevel="0" collapsed="false">
      <c r="B15" s="118"/>
      <c r="C15" s="184"/>
      <c r="D15" s="184"/>
      <c r="G15" s="184"/>
      <c r="H15" s="184"/>
      <c r="I15" s="184"/>
      <c r="J15" s="184"/>
    </row>
    <row r="16" s="87" customFormat="true" ht="12.75" hidden="false" customHeight="false" outlineLevel="0" collapsed="false">
      <c r="B16" s="130"/>
      <c r="C16" s="131"/>
      <c r="D16" s="131"/>
      <c r="E16" s="131"/>
      <c r="F16" s="131"/>
      <c r="G16" s="131"/>
    </row>
    <row r="17" s="87" customFormat="true" ht="12.75" hidden="false" customHeight="false" outlineLevel="0" collapsed="false">
      <c r="B17" s="42" t="s">
        <v>108</v>
      </c>
    </row>
    <row r="18" s="87" customFormat="true" ht="12.75" hidden="false" customHeight="false" outlineLevel="0" collapsed="false">
      <c r="B18" s="43" t="s">
        <v>109</v>
      </c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  <c r="F21" s="15" t="s">
        <v>86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48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48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48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</sheetData>
  <mergeCells count="4">
    <mergeCell ref="B5:J5"/>
    <mergeCell ref="B8:B9"/>
    <mergeCell ref="C8:F8"/>
    <mergeCell ref="G8:J8"/>
  </mergeCells>
  <hyperlinks>
    <hyperlink ref="J2" location="INDICE!B56" display="ÍNDICE"/>
    <hyperlink ref="F21" location="INDICE!B5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47.41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10" min="8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15.75" hidden="false" customHeight="true" outlineLevel="0" collapsed="false">
      <c r="B5" s="21" t="s">
        <v>44</v>
      </c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.75" hidden="false" customHeight="true" outlineLevel="0" collapsed="false">
      <c r="B8" s="139"/>
      <c r="C8" s="181" t="s">
        <v>355</v>
      </c>
      <c r="D8" s="181"/>
      <c r="E8" s="181"/>
      <c r="F8" s="181"/>
      <c r="G8" s="181" t="s">
        <v>356</v>
      </c>
      <c r="H8" s="181"/>
      <c r="I8" s="181"/>
      <c r="J8" s="181"/>
    </row>
    <row r="9" s="114" customFormat="true" ht="35.25" hidden="false" customHeight="true" outlineLevel="0" collapsed="false">
      <c r="B9" s="139"/>
      <c r="C9" s="144" t="s">
        <v>357</v>
      </c>
      <c r="D9" s="144" t="s">
        <v>95</v>
      </c>
      <c r="E9" s="89" t="s">
        <v>96</v>
      </c>
      <c r="F9" s="144" t="s">
        <v>97</v>
      </c>
      <c r="G9" s="144" t="s">
        <v>93</v>
      </c>
      <c r="H9" s="144" t="s">
        <v>95</v>
      </c>
      <c r="I9" s="89" t="s">
        <v>96</v>
      </c>
      <c r="J9" s="144" t="s">
        <v>97</v>
      </c>
    </row>
    <row r="10" s="114" customFormat="true" ht="12.75" hidden="false" customHeight="true" outlineLevel="0" collapsed="false">
      <c r="B10" s="115"/>
      <c r="E10" s="116"/>
      <c r="F10" s="116"/>
      <c r="G10" s="116"/>
    </row>
    <row r="11" s="87" customFormat="true" ht="12.75" hidden="false" customHeight="false" outlineLevel="0" collapsed="false">
      <c r="B11" s="91" t="s">
        <v>89</v>
      </c>
      <c r="C11" s="182" t="n">
        <v>2203348.12632299</v>
      </c>
      <c r="D11" s="182" t="n">
        <v>421574.178064999</v>
      </c>
      <c r="E11" s="182" t="n">
        <v>674332.948248</v>
      </c>
      <c r="F11" s="182" t="n">
        <v>1107441.00001</v>
      </c>
      <c r="G11" s="29" t="n">
        <v>15974339.9714618</v>
      </c>
      <c r="H11" s="117" t="n">
        <v>2940245.59578599</v>
      </c>
      <c r="I11" s="117" t="n">
        <v>4870038.68366499</v>
      </c>
      <c r="J11" s="117" t="n">
        <v>8164055.69201097</v>
      </c>
    </row>
    <row r="12" s="87" customFormat="true" ht="12.75" hidden="false" customHeight="true" outlineLevel="0" collapsed="false">
      <c r="B12" s="92" t="s">
        <v>110</v>
      </c>
      <c r="C12" s="185" t="n">
        <v>99.1792832946387</v>
      </c>
      <c r="D12" s="185" t="n">
        <v>98.2895522204189</v>
      </c>
      <c r="E12" s="185" t="n">
        <v>99.2250353080659</v>
      </c>
      <c r="F12" s="185" t="n">
        <v>99.4901220266408</v>
      </c>
      <c r="G12" s="102" t="n">
        <v>99.1602197808006</v>
      </c>
      <c r="H12" s="137" t="n">
        <v>97.4072948894726</v>
      </c>
      <c r="I12" s="137" t="n">
        <v>99.3613641914524</v>
      </c>
      <c r="J12" s="137" t="n">
        <v>99.6715402308409</v>
      </c>
    </row>
    <row r="13" s="87" customFormat="true" ht="13.5" hidden="false" customHeight="true" outlineLevel="0" collapsed="false">
      <c r="B13" s="92" t="s">
        <v>358</v>
      </c>
      <c r="C13" s="185" t="n">
        <v>68.4436737400948</v>
      </c>
      <c r="D13" s="185" t="n">
        <v>59.8896510760848</v>
      </c>
      <c r="E13" s="185" t="n">
        <v>64.5218446781256</v>
      </c>
      <c r="F13" s="185" t="n">
        <v>74.0880138246273</v>
      </c>
      <c r="G13" s="102" t="n">
        <v>53.7951771789581</v>
      </c>
      <c r="H13" s="137" t="n">
        <v>45.8358466481007</v>
      </c>
      <c r="I13" s="137" t="n">
        <v>48.3015432143088</v>
      </c>
      <c r="J13" s="137" t="n">
        <v>59.938765409201</v>
      </c>
    </row>
    <row r="14" s="87" customFormat="true" ht="12.75" hidden="false" customHeight="true" outlineLevel="0" collapsed="false">
      <c r="B14" s="92" t="s">
        <v>112</v>
      </c>
      <c r="C14" s="185" t="n">
        <v>81.4595684366625</v>
      </c>
      <c r="D14" s="185" t="n">
        <v>79.2253796956948</v>
      </c>
      <c r="E14" s="185" t="n">
        <v>82.913287506215</v>
      </c>
      <c r="F14" s="185" t="n">
        <v>81.4248809147266</v>
      </c>
      <c r="G14" s="102" t="n">
        <v>75.4847072423583</v>
      </c>
      <c r="H14" s="137" t="n">
        <v>72.7801530277935</v>
      </c>
      <c r="I14" s="137" t="n">
        <v>75.7871068784081</v>
      </c>
      <c r="J14" s="137" t="n">
        <v>76.2783514722451</v>
      </c>
    </row>
    <row r="15" s="87" customFormat="true" ht="12.75" hidden="false" customHeight="true" outlineLevel="0" collapsed="false">
      <c r="B15" s="92" t="s">
        <v>359</v>
      </c>
      <c r="C15" s="185" t="n">
        <v>51.8984838790461</v>
      </c>
      <c r="D15" s="185" t="n">
        <v>40.5332648755479</v>
      </c>
      <c r="E15" s="185" t="n">
        <v>42.6112523969872</v>
      </c>
      <c r="F15" s="185" t="n">
        <v>61.8800260525673</v>
      </c>
      <c r="G15" s="102" t="n">
        <v>43.2144368332563</v>
      </c>
      <c r="H15" s="137" t="n">
        <v>29.3004221037768</v>
      </c>
      <c r="I15" s="137" t="n">
        <v>30.9356961954398</v>
      </c>
      <c r="J15" s="137" t="n">
        <v>55.5500413685672</v>
      </c>
    </row>
    <row r="16" s="87" customFormat="true" ht="12.75" hidden="false" customHeight="true" outlineLevel="0" collapsed="false">
      <c r="B16" s="92" t="s">
        <v>114</v>
      </c>
      <c r="C16" s="185" t="n">
        <v>43.40551448554</v>
      </c>
      <c r="D16" s="185" t="n">
        <v>32.5548209095576</v>
      </c>
      <c r="E16" s="185" t="n">
        <v>37.953403723627</v>
      </c>
      <c r="F16" s="185" t="n">
        <v>50.8559431313194</v>
      </c>
      <c r="G16" s="102" t="n">
        <v>36.418557513501</v>
      </c>
      <c r="H16" s="137" t="n">
        <v>27.8854631756986</v>
      </c>
      <c r="I16" s="137" t="n">
        <v>33.8134314911178</v>
      </c>
      <c r="J16" s="137" t="n">
        <v>41.0457255504533</v>
      </c>
    </row>
    <row r="17" s="87" customFormat="true" ht="12.75" hidden="false" customHeight="true" outlineLevel="0" collapsed="false">
      <c r="B17" s="115" t="s">
        <v>360</v>
      </c>
      <c r="C17" s="185" t="n">
        <v>76.1520657523201</v>
      </c>
      <c r="D17" s="185" t="n">
        <v>68.177605391117</v>
      </c>
      <c r="E17" s="185" t="n">
        <v>70.7063656199472</v>
      </c>
      <c r="F17" s="185" t="n">
        <v>82.5036832179547</v>
      </c>
      <c r="G17" s="102" t="n">
        <v>67.149333022949</v>
      </c>
      <c r="H17" s="137" t="n">
        <v>55.7483561716491</v>
      </c>
      <c r="I17" s="137" t="n">
        <v>60.2669466608061</v>
      </c>
      <c r="J17" s="137" t="n">
        <v>75.3608350414679</v>
      </c>
    </row>
    <row r="18" s="87" customFormat="true" ht="12.75" hidden="false" customHeight="true" outlineLevel="0" collapsed="false">
      <c r="B18" s="115" t="s">
        <v>361</v>
      </c>
      <c r="C18" s="185" t="n">
        <v>33.0724316759275</v>
      </c>
      <c r="D18" s="185" t="n">
        <v>25.3232196696687</v>
      </c>
      <c r="E18" s="185" t="n">
        <v>29.9093815703374</v>
      </c>
      <c r="F18" s="185" t="n">
        <v>37.9483723222461</v>
      </c>
      <c r="G18" s="102" t="n">
        <v>20.0057693215698</v>
      </c>
      <c r="H18" s="137" t="n">
        <v>13.9655985428398</v>
      </c>
      <c r="I18" s="137" t="n">
        <v>17.3568404044559</v>
      </c>
      <c r="J18" s="137" t="n">
        <v>23.7612522559381</v>
      </c>
    </row>
    <row r="19" s="87" customFormat="true" ht="12.75" hidden="false" customHeight="false" outlineLevel="0" collapsed="false">
      <c r="B19" s="118"/>
      <c r="C19" s="184"/>
      <c r="D19" s="184"/>
      <c r="G19" s="184"/>
      <c r="H19" s="184"/>
      <c r="I19" s="184"/>
      <c r="J19" s="184"/>
    </row>
    <row r="20" s="87" customFormat="true" ht="12.75" hidden="false" customHeight="false" outlineLevel="0" collapsed="false">
      <c r="B20" s="130"/>
      <c r="C20" s="131"/>
      <c r="D20" s="131"/>
      <c r="E20" s="131"/>
      <c r="F20" s="131"/>
      <c r="G20" s="131"/>
    </row>
    <row r="21" s="87" customFormat="true" ht="12.75" hidden="false" customHeight="false" outlineLevel="0" collapsed="false">
      <c r="B21" s="42" t="s">
        <v>108</v>
      </c>
    </row>
    <row r="22" s="87" customFormat="true" ht="12.75" hidden="false" customHeight="false" outlineLevel="0" collapsed="false">
      <c r="B22" s="43" t="s">
        <v>109</v>
      </c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  <c r="F25" s="15" t="s">
        <v>86</v>
      </c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  <c r="K34" s="15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48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48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48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48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</sheetData>
  <mergeCells count="4">
    <mergeCell ref="B5:J5"/>
    <mergeCell ref="B8:B9"/>
    <mergeCell ref="C8:F8"/>
    <mergeCell ref="G8:J8"/>
  </mergeCells>
  <hyperlinks>
    <hyperlink ref="J2" location="INDICE!B57" display="ÍNDICE"/>
    <hyperlink ref="F25" location="INDICE!B57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6.56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10" min="8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D1" s="133"/>
      <c r="E1" s="75"/>
      <c r="F1" s="75"/>
      <c r="G1" s="75"/>
      <c r="H1" s="75"/>
      <c r="I1" s="75"/>
      <c r="J1" s="75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15.75" hidden="false" customHeight="true" outlineLevel="0" collapsed="false">
      <c r="B5" s="21" t="s">
        <v>45</v>
      </c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3.25" hidden="false" customHeight="true" outlineLevel="0" collapsed="false">
      <c r="B8" s="139"/>
      <c r="C8" s="181" t="s">
        <v>355</v>
      </c>
      <c r="D8" s="181"/>
      <c r="E8" s="181"/>
      <c r="F8" s="181"/>
      <c r="G8" s="181" t="s">
        <v>356</v>
      </c>
      <c r="H8" s="181"/>
      <c r="I8" s="181"/>
      <c r="J8" s="181"/>
    </row>
    <row r="9" s="114" customFormat="true" ht="36" hidden="false" customHeight="true" outlineLevel="0" collapsed="false">
      <c r="B9" s="139"/>
      <c r="C9" s="144" t="s">
        <v>357</v>
      </c>
      <c r="D9" s="144" t="s">
        <v>95</v>
      </c>
      <c r="E9" s="89" t="s">
        <v>96</v>
      </c>
      <c r="F9" s="144" t="s">
        <v>97</v>
      </c>
      <c r="G9" s="144" t="s">
        <v>93</v>
      </c>
      <c r="H9" s="144" t="s">
        <v>95</v>
      </c>
      <c r="I9" s="89" t="s">
        <v>96</v>
      </c>
      <c r="J9" s="144" t="s">
        <v>97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5" hidden="false" customHeight="true" outlineLevel="0" collapsed="false">
      <c r="B11" s="91" t="s">
        <v>89</v>
      </c>
      <c r="C11" s="186" t="n">
        <v>2203348.12632299</v>
      </c>
      <c r="D11" s="186" t="n">
        <v>421574.178064999</v>
      </c>
      <c r="E11" s="186" t="n">
        <v>674332.948248</v>
      </c>
      <c r="F11" s="186" t="n">
        <v>1107441.00001</v>
      </c>
      <c r="G11" s="186" t="n">
        <v>15974339.9714618</v>
      </c>
      <c r="H11" s="186" t="n">
        <v>2940245.59578599</v>
      </c>
      <c r="I11" s="186" t="n">
        <v>4870038.68366499</v>
      </c>
      <c r="J11" s="186" t="n">
        <v>8164055.69201097</v>
      </c>
    </row>
    <row r="12" s="87" customFormat="true" ht="16.5" hidden="false" customHeight="true" outlineLevel="0" collapsed="false">
      <c r="B12" s="91" t="s">
        <v>91</v>
      </c>
      <c r="C12" s="187" t="n">
        <v>83.1426037326729</v>
      </c>
      <c r="D12" s="187" t="n">
        <v>66.2724312656843</v>
      </c>
      <c r="E12" s="187" t="n">
        <v>78.9340353550756</v>
      </c>
      <c r="F12" s="187" t="n">
        <v>92.1272859084851</v>
      </c>
      <c r="G12" s="188" t="n">
        <v>74.3548504048709</v>
      </c>
      <c r="H12" s="188" t="n">
        <v>54.8855452099608</v>
      </c>
      <c r="I12" s="188" t="n">
        <v>63.8955053269563</v>
      </c>
      <c r="J12" s="188" t="n">
        <v>87.6058567758159</v>
      </c>
    </row>
    <row r="13" s="87" customFormat="true" ht="12.75" hidden="false" customHeight="false" outlineLevel="0" collapsed="false">
      <c r="B13" s="92" t="s">
        <v>362</v>
      </c>
      <c r="C13" s="30"/>
      <c r="D13" s="30"/>
      <c r="E13" s="30"/>
      <c r="F13" s="30"/>
      <c r="G13" s="32"/>
      <c r="H13" s="32"/>
      <c r="I13" s="32"/>
      <c r="J13" s="32"/>
    </row>
    <row r="14" s="87" customFormat="true" ht="18.75" hidden="false" customHeight="true" outlineLevel="0" collapsed="false">
      <c r="B14" s="93" t="s">
        <v>118</v>
      </c>
      <c r="C14" s="189" t="n">
        <v>54.3921134530496</v>
      </c>
      <c r="D14" s="189" t="n">
        <v>41.1168484356196</v>
      </c>
      <c r="E14" s="189" t="n">
        <v>52.085684509569</v>
      </c>
      <c r="F14" s="189" t="n">
        <v>59.2307104473178</v>
      </c>
      <c r="G14" s="190" t="n">
        <v>53.4978949666105</v>
      </c>
      <c r="H14" s="190" t="n">
        <v>40.1826785394884</v>
      </c>
      <c r="I14" s="190" t="n">
        <v>50.6144801724131</v>
      </c>
      <c r="J14" s="190" t="n">
        <v>57.7567465382857</v>
      </c>
    </row>
    <row r="15" s="87" customFormat="true" ht="18" hidden="false" customHeight="true" outlineLevel="0" collapsed="false">
      <c r="B15" s="93" t="s">
        <v>119</v>
      </c>
      <c r="C15" s="189" t="n">
        <v>78.6925065357554</v>
      </c>
      <c r="D15" s="189" t="n">
        <v>74.1944274696476</v>
      </c>
      <c r="E15" s="189" t="n">
        <v>76.3517410123261</v>
      </c>
      <c r="F15" s="189" t="n">
        <v>81.1454663605332</v>
      </c>
      <c r="G15" s="190" t="n">
        <v>72.2106366551595</v>
      </c>
      <c r="H15" s="190" t="n">
        <v>66.5032130338812</v>
      </c>
      <c r="I15" s="190" t="n">
        <v>67.6005916313894</v>
      </c>
      <c r="J15" s="190" t="n">
        <v>75.5041323817088</v>
      </c>
    </row>
    <row r="16" s="87" customFormat="true" ht="30.75" hidden="false" customHeight="true" outlineLevel="0" collapsed="false">
      <c r="B16" s="93" t="s">
        <v>120</v>
      </c>
      <c r="C16" s="189" t="n">
        <v>83.9955115034038</v>
      </c>
      <c r="D16" s="189" t="n">
        <v>76.0479048878319</v>
      </c>
      <c r="E16" s="189" t="n">
        <v>81.6166025844027</v>
      </c>
      <c r="F16" s="189" t="n">
        <v>87.4129922617407</v>
      </c>
      <c r="G16" s="190" t="n">
        <v>81.6668809721947</v>
      </c>
      <c r="H16" s="190" t="n">
        <v>72.6040884814497</v>
      </c>
      <c r="I16" s="190" t="n">
        <v>72.7267038755658</v>
      </c>
      <c r="J16" s="190" t="n">
        <v>87.6013884261947</v>
      </c>
    </row>
    <row r="17" s="87" customFormat="true" ht="27.75" hidden="false" customHeight="true" outlineLevel="0" collapsed="false">
      <c r="B17" s="93" t="s">
        <v>121</v>
      </c>
      <c r="C17" s="189" t="n">
        <v>22.6695837642793</v>
      </c>
      <c r="D17" s="189" t="n">
        <v>22.8070699253318</v>
      </c>
      <c r="E17" s="189" t="n">
        <v>21.7448968189998</v>
      </c>
      <c r="F17" s="189" t="n">
        <v>23.1143536026352</v>
      </c>
      <c r="G17" s="190" t="n">
        <v>16.0408847832682</v>
      </c>
      <c r="H17" s="190" t="n">
        <v>15.4600318281858</v>
      </c>
      <c r="I17" s="190" t="n">
        <v>15.0266662218888</v>
      </c>
      <c r="J17" s="190" t="n">
        <v>16.6132049634436</v>
      </c>
    </row>
    <row r="18" s="87" customFormat="true" ht="14.25" hidden="false" customHeight="true" outlineLevel="0" collapsed="false">
      <c r="B18" s="93" t="s">
        <v>122</v>
      </c>
      <c r="C18" s="189" t="n">
        <v>30.8178786929441</v>
      </c>
      <c r="D18" s="189" t="n">
        <v>13.0752954971579</v>
      </c>
      <c r="E18" s="189" t="n">
        <v>17.6311218032455</v>
      </c>
      <c r="F18" s="189" t="n">
        <v>42.556193704566</v>
      </c>
      <c r="G18" s="190" t="n">
        <v>21.4043850868951</v>
      </c>
      <c r="H18" s="190" t="n">
        <v>9.73440708374356</v>
      </c>
      <c r="I18" s="190" t="n">
        <v>12.194400189273</v>
      </c>
      <c r="J18" s="190" t="n">
        <v>28.044545949119</v>
      </c>
    </row>
    <row r="19" s="87" customFormat="true" ht="12.75" hidden="false" customHeight="false" outlineLevel="0" collapsed="false">
      <c r="B19" s="118"/>
      <c r="C19" s="119"/>
      <c r="D19" s="120"/>
      <c r="E19" s="120"/>
      <c r="F19" s="120"/>
      <c r="G19" s="120"/>
      <c r="H19" s="120"/>
      <c r="I19" s="120"/>
      <c r="J19" s="120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42" t="s">
        <v>108</v>
      </c>
      <c r="H21" s="29"/>
    </row>
    <row r="22" s="87" customFormat="true" ht="12.75" hidden="false" customHeight="false" outlineLevel="0" collapsed="false">
      <c r="B22" s="43" t="s">
        <v>109</v>
      </c>
      <c r="H22" s="29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  <c r="G24" s="15" t="s">
        <v>86</v>
      </c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48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48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48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48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</sheetData>
  <mergeCells count="4">
    <mergeCell ref="B5:J5"/>
    <mergeCell ref="B8:B9"/>
    <mergeCell ref="C8:F8"/>
    <mergeCell ref="G8:J8"/>
  </mergeCells>
  <hyperlinks>
    <hyperlink ref="J2" location="INDICE!B58" display="ÍNDICE"/>
    <hyperlink ref="G24" location="INDICE!B58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40.13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10" min="7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15.75" hidden="false" customHeight="true" outlineLevel="0" collapsed="false">
      <c r="B5" s="21" t="s">
        <v>46</v>
      </c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.75" hidden="false" customHeight="true" outlineLevel="0" collapsed="false">
      <c r="B8" s="139"/>
      <c r="C8" s="181" t="s">
        <v>355</v>
      </c>
      <c r="D8" s="181"/>
      <c r="E8" s="181"/>
      <c r="F8" s="181"/>
      <c r="G8" s="181" t="s">
        <v>356</v>
      </c>
      <c r="H8" s="181"/>
      <c r="I8" s="181"/>
      <c r="J8" s="181"/>
    </row>
    <row r="9" s="114" customFormat="true" ht="33.75" hidden="false" customHeight="true" outlineLevel="0" collapsed="false">
      <c r="B9" s="139"/>
      <c r="C9" s="144" t="s">
        <v>357</v>
      </c>
      <c r="D9" s="144" t="s">
        <v>95</v>
      </c>
      <c r="E9" s="89" t="s">
        <v>96</v>
      </c>
      <c r="F9" s="144" t="s">
        <v>97</v>
      </c>
      <c r="G9" s="144" t="s">
        <v>93</v>
      </c>
      <c r="H9" s="144" t="s">
        <v>95</v>
      </c>
      <c r="I9" s="89" t="s">
        <v>96</v>
      </c>
      <c r="J9" s="144" t="s">
        <v>97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2.75" hidden="false" customHeight="true" outlineLevel="0" collapsed="false">
      <c r="B11" s="91" t="s">
        <v>89</v>
      </c>
      <c r="C11" s="182" t="n">
        <v>2203348.12632299</v>
      </c>
      <c r="D11" s="182" t="n">
        <v>421574.178064999</v>
      </c>
      <c r="E11" s="182" t="n">
        <v>674332.948248</v>
      </c>
      <c r="F11" s="182" t="n">
        <v>1107441.00001</v>
      </c>
      <c r="G11" s="29" t="n">
        <v>15974339.9714618</v>
      </c>
      <c r="H11" s="29" t="n">
        <v>2940245.59578599</v>
      </c>
      <c r="I11" s="29" t="n">
        <v>4870038.68366499</v>
      </c>
      <c r="J11" s="29" t="n">
        <v>8164055.69201097</v>
      </c>
    </row>
    <row r="12" s="87" customFormat="true" ht="12.75" hidden="false" customHeight="false" outlineLevel="0" collapsed="false">
      <c r="B12" s="92" t="s">
        <v>124</v>
      </c>
      <c r="C12" s="183" t="n">
        <v>99.9190057038795</v>
      </c>
      <c r="D12" s="183" t="n">
        <v>100</v>
      </c>
      <c r="E12" s="183" t="n">
        <v>99.7353553151101</v>
      </c>
      <c r="F12" s="183" t="n">
        <v>100</v>
      </c>
      <c r="G12" s="32" t="n">
        <v>99.0829907845664</v>
      </c>
      <c r="H12" s="32" t="n">
        <v>97.0497923025436</v>
      </c>
      <c r="I12" s="32" t="n">
        <v>99.1984684914735</v>
      </c>
      <c r="J12" s="32" t="n">
        <v>99.7463524992209</v>
      </c>
    </row>
    <row r="13" s="87" customFormat="true" ht="12.75" hidden="false" customHeight="true" outlineLevel="0" collapsed="false">
      <c r="B13" s="92" t="s">
        <v>125</v>
      </c>
      <c r="C13" s="183" t="n">
        <v>90.0649477916453</v>
      </c>
      <c r="D13" s="183" t="n">
        <v>87.7650238800805</v>
      </c>
      <c r="E13" s="183" t="n">
        <v>89.757899304425</v>
      </c>
      <c r="F13" s="183" t="n">
        <v>91.1274345916294</v>
      </c>
      <c r="G13" s="32" t="n">
        <v>78.1552469755119</v>
      </c>
      <c r="H13" s="32" t="n">
        <v>66.1659952466298</v>
      </c>
      <c r="I13" s="32" t="n">
        <v>81.0156027904647</v>
      </c>
      <c r="J13" s="32" t="n">
        <v>80.7668535016175</v>
      </c>
    </row>
    <row r="14" s="87" customFormat="true" ht="12.75" hidden="false" customHeight="true" outlineLevel="0" collapsed="false">
      <c r="B14" s="92" t="s">
        <v>126</v>
      </c>
      <c r="C14" s="183" t="n">
        <v>98.214405431535</v>
      </c>
      <c r="D14" s="183" t="n">
        <v>94.6580374501667</v>
      </c>
      <c r="E14" s="183" t="n">
        <v>97.5053080529867</v>
      </c>
      <c r="F14" s="183" t="n">
        <v>100</v>
      </c>
      <c r="G14" s="32" t="n">
        <v>96.3613991287502</v>
      </c>
      <c r="H14" s="32" t="n">
        <v>90.6695475740807</v>
      </c>
      <c r="I14" s="32" t="n">
        <v>95.0113709132561</v>
      </c>
      <c r="J14" s="32" t="n">
        <v>99.2166137400118</v>
      </c>
    </row>
    <row r="15" s="87" customFormat="true" ht="12.75" hidden="false" customHeight="true" outlineLevel="0" collapsed="false">
      <c r="B15" s="92" t="s">
        <v>127</v>
      </c>
      <c r="C15" s="183" t="n">
        <v>1.70460027234454</v>
      </c>
      <c r="D15" s="183" t="n">
        <v>5.34196254983335</v>
      </c>
      <c r="E15" s="183" t="n">
        <v>2.23004726212332</v>
      </c>
      <c r="F15" s="183" t="n">
        <v>0</v>
      </c>
      <c r="G15" s="32" t="n">
        <v>2.72159165581609</v>
      </c>
      <c r="H15" s="32" t="n">
        <v>6.38024472846296</v>
      </c>
      <c r="I15" s="32" t="n">
        <v>4.18709757821766</v>
      </c>
      <c r="J15" s="32" t="n">
        <v>0.529738759209115</v>
      </c>
    </row>
    <row r="16" s="87" customFormat="true" ht="12.75" hidden="false" customHeight="true" outlineLevel="0" collapsed="false">
      <c r="B16" s="92" t="s">
        <v>128</v>
      </c>
      <c r="C16" s="183" t="n">
        <v>9.85405791223444</v>
      </c>
      <c r="D16" s="183" t="n">
        <v>12.2349761199196</v>
      </c>
      <c r="E16" s="183" t="n">
        <v>9.97745601068508</v>
      </c>
      <c r="F16" s="183" t="n">
        <v>8.87256540837053</v>
      </c>
      <c r="G16" s="32" t="n">
        <v>20.927743809055</v>
      </c>
      <c r="H16" s="32" t="n">
        <v>30.8837970559142</v>
      </c>
      <c r="I16" s="32" t="n">
        <v>18.1828657010092</v>
      </c>
      <c r="J16" s="32" t="n">
        <v>18.9794989976033</v>
      </c>
    </row>
    <row r="17" s="87" customFormat="true" ht="12.75" hidden="false" customHeight="true" outlineLevel="0" collapsed="false">
      <c r="B17" s="92" t="s">
        <v>129</v>
      </c>
      <c r="C17" s="183" t="n">
        <v>88.3603475193008</v>
      </c>
      <c r="D17" s="183" t="n">
        <v>82.4230613302472</v>
      </c>
      <c r="E17" s="183" t="n">
        <v>87.5278520423017</v>
      </c>
      <c r="F17" s="183" t="n">
        <v>91.1274345916294</v>
      </c>
      <c r="G17" s="32" t="n">
        <v>75.4336553196958</v>
      </c>
      <c r="H17" s="32" t="n">
        <v>59.7857505181667</v>
      </c>
      <c r="I17" s="32" t="n">
        <v>76.828505212247</v>
      </c>
      <c r="J17" s="32" t="n">
        <v>80.2371147424084</v>
      </c>
    </row>
    <row r="18" s="87" customFormat="true" ht="12.75" hidden="false" customHeight="false" outlineLevel="0" collapsed="false">
      <c r="B18" s="118"/>
      <c r="C18" s="119"/>
      <c r="D18" s="120"/>
      <c r="E18" s="120"/>
      <c r="F18" s="120"/>
      <c r="G18" s="120"/>
      <c r="H18" s="120"/>
      <c r="I18" s="120"/>
      <c r="J18" s="120"/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42" t="s">
        <v>108</v>
      </c>
      <c r="H20" s="29"/>
    </row>
    <row r="21" s="87" customFormat="true" ht="12.75" hidden="false" customHeight="false" outlineLevel="0" collapsed="false">
      <c r="B21" s="43" t="s">
        <v>109</v>
      </c>
      <c r="H21" s="29"/>
    </row>
    <row r="22" s="87" customFormat="true" ht="12.75" hidden="false" customHeight="false" outlineLevel="0" collapsed="false">
      <c r="B22" s="43"/>
      <c r="H22" s="29"/>
    </row>
    <row r="23" s="87" customFormat="true" ht="12.75" hidden="false" customHeight="false" outlineLevel="0" collapsed="false">
      <c r="B23" s="43"/>
      <c r="H23" s="29"/>
    </row>
    <row r="24" s="87" customFormat="true" ht="12.75" hidden="false" customHeight="false" outlineLevel="0" collapsed="false">
      <c r="B24" s="121"/>
      <c r="G24" s="15" t="s">
        <v>86</v>
      </c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48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48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48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48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</sheetData>
  <mergeCells count="4">
    <mergeCell ref="B5:J5"/>
    <mergeCell ref="B8:B9"/>
    <mergeCell ref="C8:F8"/>
    <mergeCell ref="G8:J8"/>
  </mergeCells>
  <hyperlinks>
    <hyperlink ref="J2" location="INDICE!B59" display="ÍNDICE"/>
    <hyperlink ref="G24" location="INDICE!B5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47.99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10" min="9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15.75" hidden="false" customHeight="true" outlineLevel="0" collapsed="false">
      <c r="B5" s="21" t="s">
        <v>47</v>
      </c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9.5" hidden="false" customHeight="true" outlineLevel="0" collapsed="false">
      <c r="B8" s="139"/>
      <c r="C8" s="181" t="s">
        <v>355</v>
      </c>
      <c r="D8" s="181"/>
      <c r="E8" s="181"/>
      <c r="F8" s="181"/>
      <c r="G8" s="181" t="s">
        <v>356</v>
      </c>
      <c r="H8" s="181"/>
      <c r="I8" s="181"/>
      <c r="J8" s="181"/>
    </row>
    <row r="9" s="114" customFormat="true" ht="33" hidden="false" customHeight="true" outlineLevel="0" collapsed="false">
      <c r="B9" s="139"/>
      <c r="C9" s="144" t="s">
        <v>357</v>
      </c>
      <c r="D9" s="144" t="s">
        <v>95</v>
      </c>
      <c r="E9" s="89" t="s">
        <v>96</v>
      </c>
      <c r="F9" s="144" t="s">
        <v>97</v>
      </c>
      <c r="G9" s="144" t="s">
        <v>93</v>
      </c>
      <c r="H9" s="144" t="s">
        <v>95</v>
      </c>
      <c r="I9" s="89" t="s">
        <v>96</v>
      </c>
      <c r="J9" s="144" t="s">
        <v>97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2.75" hidden="false" customHeight="true" outlineLevel="0" collapsed="false">
      <c r="B11" s="91" t="s">
        <v>363</v>
      </c>
      <c r="C11" s="182" t="n">
        <v>1828301.768444</v>
      </c>
      <c r="D11" s="182" t="n">
        <v>279387.457392</v>
      </c>
      <c r="E11" s="182" t="n">
        <v>532278.207781</v>
      </c>
      <c r="F11" s="182" t="n">
        <v>1016636.103271</v>
      </c>
      <c r="G11" s="29" t="n">
        <v>11715547.0237469</v>
      </c>
      <c r="H11" s="29" t="n">
        <v>1596127.077926</v>
      </c>
      <c r="I11" s="29" t="n">
        <v>3047126.458511</v>
      </c>
      <c r="J11" s="117" t="n">
        <v>7072293.48730997</v>
      </c>
    </row>
    <row r="12" s="87" customFormat="true" ht="12.75" hidden="false" customHeight="false" outlineLevel="0" collapsed="false">
      <c r="B12" s="92" t="s">
        <v>131</v>
      </c>
      <c r="C12" s="185" t="n">
        <v>99.901944008919</v>
      </c>
      <c r="D12" s="185" t="n">
        <v>100</v>
      </c>
      <c r="E12" s="185" t="n">
        <v>100</v>
      </c>
      <c r="F12" s="185" t="n">
        <v>99.8236577067024</v>
      </c>
      <c r="G12" s="85" t="n">
        <v>99.5576085118266</v>
      </c>
      <c r="H12" s="85" t="n">
        <v>99.6142598942059</v>
      </c>
      <c r="I12" s="85" t="n">
        <v>99.6289373338471</v>
      </c>
      <c r="J12" s="137" t="n">
        <v>99.5140906987152</v>
      </c>
    </row>
    <row r="13" s="87" customFormat="true" ht="12.75" hidden="false" customHeight="true" outlineLevel="0" collapsed="false">
      <c r="B13" s="93" t="s">
        <v>134</v>
      </c>
      <c r="C13" s="185" t="n">
        <v>65.7189650969703</v>
      </c>
      <c r="D13" s="185" t="n">
        <v>66.9034165122662</v>
      </c>
      <c r="E13" s="185" t="n">
        <v>66.3124502427919</v>
      </c>
      <c r="F13" s="185" t="n">
        <v>65.0827294989962</v>
      </c>
      <c r="G13" s="85" t="n">
        <v>66.2207161020279</v>
      </c>
      <c r="H13" s="85" t="n">
        <v>63.0407928786264</v>
      </c>
      <c r="I13" s="85" t="n">
        <v>67.2171402953148</v>
      </c>
      <c r="J13" s="137" t="n">
        <v>66.5090710809299</v>
      </c>
    </row>
    <row r="14" s="87" customFormat="true" ht="12.75" hidden="false" customHeight="true" outlineLevel="0" collapsed="false">
      <c r="B14" s="93" t="s">
        <v>364</v>
      </c>
      <c r="C14" s="185" t="n">
        <v>29.8758063046052</v>
      </c>
      <c r="D14" s="185" t="n">
        <v>26.4619259418898</v>
      </c>
      <c r="E14" s="185" t="n">
        <v>29.3506815261688</v>
      </c>
      <c r="F14" s="185" t="n">
        <v>31.08893244319</v>
      </c>
      <c r="G14" s="85" t="n">
        <v>20.917000142203</v>
      </c>
      <c r="H14" s="85" t="n">
        <v>18.266127721913</v>
      </c>
      <c r="I14" s="85" t="n">
        <v>20.5999510584058</v>
      </c>
      <c r="J14" s="137" t="n">
        <v>21.6518703666022</v>
      </c>
    </row>
    <row r="15" s="87" customFormat="true" ht="12.75" hidden="false" customHeight="true" outlineLevel="0" collapsed="false">
      <c r="B15" s="93" t="s">
        <v>365</v>
      </c>
      <c r="C15" s="185" t="n">
        <v>4.2978975548919</v>
      </c>
      <c r="D15" s="185" t="n">
        <v>1.78705007683819</v>
      </c>
      <c r="E15" s="185" t="n">
        <v>5.00263920234656</v>
      </c>
      <c r="F15" s="185" t="n">
        <v>4.61893737502677</v>
      </c>
      <c r="G15" s="85" t="n">
        <v>67.1992200151838</v>
      </c>
      <c r="H15" s="85" t="n">
        <v>62.0860655460883</v>
      </c>
      <c r="I15" s="85" t="n">
        <v>60.360168763779</v>
      </c>
      <c r="J15" s="137" t="n">
        <v>71.2998273178982</v>
      </c>
    </row>
    <row r="16" s="87" customFormat="true" ht="12.75" hidden="false" customHeight="true" outlineLevel="0" collapsed="false">
      <c r="B16" s="93" t="s">
        <v>366</v>
      </c>
      <c r="C16" s="185" t="n">
        <v>71.1850124169952</v>
      </c>
      <c r="D16" s="185" t="n">
        <v>58.7231513717544</v>
      </c>
      <c r="E16" s="185" t="n">
        <v>66.3509065851721</v>
      </c>
      <c r="F16" s="185" t="n">
        <v>77.140709682425</v>
      </c>
      <c r="G16" s="85" t="n">
        <v>6.46704769605101</v>
      </c>
      <c r="H16" s="85" t="n">
        <v>5.7413903530837</v>
      </c>
      <c r="I16" s="85" t="n">
        <v>6.50643340312436</v>
      </c>
      <c r="J16" s="137" t="n">
        <v>6.61384987644106</v>
      </c>
    </row>
    <row r="17" s="87" customFormat="true" ht="12.75" hidden="false" customHeight="true" outlineLevel="0" collapsed="false">
      <c r="B17" s="93" t="s">
        <v>367</v>
      </c>
      <c r="C17" s="185" t="n">
        <v>7.84443367825759</v>
      </c>
      <c r="D17" s="185" t="n">
        <v>9.78854918015482</v>
      </c>
      <c r="E17" s="185" t="n">
        <v>6.74518079063871</v>
      </c>
      <c r="F17" s="185" t="n">
        <v>7.88569413500652</v>
      </c>
      <c r="G17" s="85" t="n">
        <v>6.9587745559512</v>
      </c>
      <c r="H17" s="85" t="n">
        <v>8.39986286287514</v>
      </c>
      <c r="I17" s="85" t="n">
        <v>6.19113750858854</v>
      </c>
      <c r="J17" s="137" t="n">
        <v>6.96427872362437</v>
      </c>
    </row>
    <row r="18" s="87" customFormat="true" ht="12.75" hidden="false" customHeight="true" outlineLevel="0" collapsed="false">
      <c r="B18" s="92" t="s">
        <v>132</v>
      </c>
      <c r="C18" s="185" t="n">
        <v>0.810706684302702</v>
      </c>
      <c r="D18" s="185" t="n">
        <v>0</v>
      </c>
      <c r="E18" s="185" t="n">
        <v>0.432355995672635</v>
      </c>
      <c r="F18" s="185" t="n">
        <v>1.23159386733508</v>
      </c>
      <c r="G18" s="85" t="n">
        <v>2.17425292578043</v>
      </c>
      <c r="H18" s="85" t="n">
        <v>1.11015124541491</v>
      </c>
      <c r="I18" s="85" t="n">
        <v>2.30316659674486</v>
      </c>
      <c r="J18" s="137" t="n">
        <v>2.35886421918633</v>
      </c>
    </row>
    <row r="19" s="87" customFormat="true" ht="12.75" hidden="false" customHeight="true" outlineLevel="0" collapsed="false">
      <c r="B19" s="93" t="s">
        <v>368</v>
      </c>
      <c r="C19" s="185" t="n">
        <v>0.223928906850226</v>
      </c>
      <c r="D19" s="185" t="n">
        <v>0</v>
      </c>
      <c r="E19" s="185" t="n">
        <v>0.432355995672635</v>
      </c>
      <c r="F19" s="185" t="n">
        <v>0.176342293297655</v>
      </c>
      <c r="G19" s="85" t="n">
        <v>0.726655682901033</v>
      </c>
      <c r="H19" s="85" t="n">
        <v>0.283797090322279</v>
      </c>
      <c r="I19" s="85" t="n">
        <v>0.94870414915849</v>
      </c>
      <c r="J19" s="137" t="n">
        <v>0.730932772752652</v>
      </c>
    </row>
    <row r="20" s="87" customFormat="true" ht="12.75" hidden="false" customHeight="true" outlineLevel="0" collapsed="false">
      <c r="B20" s="93" t="s">
        <v>369</v>
      </c>
      <c r="C20" s="185" t="n">
        <v>0.586777777452476</v>
      </c>
      <c r="D20" s="185" t="n">
        <v>0</v>
      </c>
      <c r="E20" s="185" t="n">
        <v>0</v>
      </c>
      <c r="F20" s="185" t="n">
        <v>1.05525157403743</v>
      </c>
      <c r="G20" s="85" t="n">
        <v>1.57131548124779</v>
      </c>
      <c r="H20" s="85" t="n">
        <v>0.933889259141501</v>
      </c>
      <c r="I20" s="85" t="n">
        <v>1.59941585469398</v>
      </c>
      <c r="J20" s="137" t="n">
        <v>1.7030673469663</v>
      </c>
    </row>
    <row r="21" s="87" customFormat="true" ht="12.75" hidden="false" customHeight="false" outlineLevel="0" collapsed="false">
      <c r="B21" s="118"/>
      <c r="C21" s="119"/>
      <c r="D21" s="120"/>
      <c r="E21" s="120"/>
      <c r="F21" s="120"/>
      <c r="G21" s="120"/>
      <c r="H21" s="120"/>
      <c r="I21" s="120"/>
      <c r="J21" s="120"/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42" t="s">
        <v>108</v>
      </c>
      <c r="H23" s="29"/>
    </row>
    <row r="24" s="87" customFormat="true" ht="12.75" hidden="false" customHeight="false" outlineLevel="0" collapsed="false">
      <c r="B24" s="43" t="s">
        <v>109</v>
      </c>
      <c r="H24" s="29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  <c r="G26" s="15" t="s">
        <v>86</v>
      </c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48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48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48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</sheetData>
  <mergeCells count="4">
    <mergeCell ref="B5:J5"/>
    <mergeCell ref="B8:B9"/>
    <mergeCell ref="C8:F8"/>
    <mergeCell ref="G8:J8"/>
  </mergeCells>
  <hyperlinks>
    <hyperlink ref="J2" location="INDICE!B60" display="ÍNDICE"/>
    <hyperlink ref="G26" location="INDICE!B6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43.14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13.5" hidden="false" customHeight="true" outlineLevel="0" collapsed="false">
      <c r="B5" s="21" t="s">
        <v>48</v>
      </c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" hidden="false" customHeight="true" outlineLevel="0" collapsed="false">
      <c r="B8" s="139"/>
      <c r="C8" s="181" t="s">
        <v>355</v>
      </c>
      <c r="D8" s="181"/>
      <c r="E8" s="181"/>
      <c r="F8" s="181"/>
      <c r="G8" s="181" t="s">
        <v>356</v>
      </c>
      <c r="H8" s="181"/>
      <c r="I8" s="181"/>
      <c r="J8" s="181"/>
    </row>
    <row r="9" s="114" customFormat="true" ht="32.25" hidden="false" customHeight="true" outlineLevel="0" collapsed="false">
      <c r="B9" s="139"/>
      <c r="C9" s="144" t="s">
        <v>357</v>
      </c>
      <c r="D9" s="144" t="s">
        <v>95</v>
      </c>
      <c r="E9" s="89" t="s">
        <v>96</v>
      </c>
      <c r="F9" s="144" t="s">
        <v>97</v>
      </c>
      <c r="G9" s="144" t="s">
        <v>93</v>
      </c>
      <c r="H9" s="144" t="s">
        <v>95</v>
      </c>
      <c r="I9" s="89" t="s">
        <v>96</v>
      </c>
      <c r="J9" s="144" t="s">
        <v>97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2" hidden="false" customHeight="true" outlineLevel="0" collapsed="false">
      <c r="B11" s="91" t="s">
        <v>141</v>
      </c>
      <c r="C11" s="182" t="n">
        <v>1825826.548741</v>
      </c>
      <c r="D11" s="182" t="n">
        <v>274971.872446</v>
      </c>
      <c r="E11" s="182" t="n">
        <v>515382.945166</v>
      </c>
      <c r="F11" s="182" t="n">
        <v>1035471.731129</v>
      </c>
      <c r="G11" s="29" t="n">
        <v>11945331.2107879</v>
      </c>
      <c r="H11" s="29" t="n">
        <v>1603080.977909</v>
      </c>
      <c r="I11" s="29" t="n">
        <v>3123861.06548</v>
      </c>
      <c r="J11" s="29" t="n">
        <v>7218389.16739897</v>
      </c>
    </row>
    <row r="12" s="87" customFormat="true" ht="12.75" hidden="false" customHeight="false" outlineLevel="0" collapsed="false">
      <c r="B12" s="92" t="s">
        <v>142</v>
      </c>
      <c r="C12" s="182"/>
      <c r="D12" s="182"/>
      <c r="E12" s="182"/>
      <c r="F12" s="182"/>
      <c r="G12" s="85"/>
      <c r="H12" s="85"/>
      <c r="I12" s="85"/>
      <c r="J12" s="85"/>
    </row>
    <row r="13" s="87" customFormat="true" ht="12.75" hidden="false" customHeight="true" outlineLevel="0" collapsed="false">
      <c r="B13" s="93" t="s">
        <v>143</v>
      </c>
      <c r="C13" s="183" t="n">
        <v>96.6277354918266</v>
      </c>
      <c r="D13" s="183" t="n">
        <v>94.410337193664</v>
      </c>
      <c r="E13" s="183" t="n">
        <v>98.3431385106759</v>
      </c>
      <c r="F13" s="183" t="n">
        <v>96.3627670820201</v>
      </c>
      <c r="G13" s="32" t="n">
        <v>94.0840958736181</v>
      </c>
      <c r="H13" s="32" t="n">
        <v>90.7252454917821</v>
      </c>
      <c r="I13" s="32" t="n">
        <v>93.1047871726681</v>
      </c>
      <c r="J13" s="32" t="n">
        <v>95.2538490250385</v>
      </c>
    </row>
    <row r="14" s="87" customFormat="true" ht="12.75" hidden="false" customHeight="true" outlineLevel="0" collapsed="false">
      <c r="B14" s="93" t="s">
        <v>144</v>
      </c>
      <c r="C14" s="183" t="n">
        <v>3.3722645081734</v>
      </c>
      <c r="D14" s="183" t="n">
        <v>5.5896628063361</v>
      </c>
      <c r="E14" s="183" t="n">
        <v>1.65686148932414</v>
      </c>
      <c r="F14" s="183" t="n">
        <v>3.63723291797987</v>
      </c>
      <c r="G14" s="32" t="n">
        <v>5.84228609581573</v>
      </c>
      <c r="H14" s="32" t="n">
        <v>6.78532186284764</v>
      </c>
      <c r="I14" s="32" t="n">
        <v>4.67188126736199</v>
      </c>
      <c r="J14" s="32" t="n">
        <v>5.84228609581573</v>
      </c>
    </row>
    <row r="15" s="87" customFormat="true" ht="12.75" hidden="false" customHeight="false" outlineLevel="0" collapsed="false">
      <c r="B15" s="118"/>
      <c r="C15" s="119"/>
      <c r="D15" s="120"/>
      <c r="E15" s="120"/>
      <c r="F15" s="120"/>
      <c r="G15" s="120"/>
      <c r="H15" s="120"/>
      <c r="I15" s="120"/>
      <c r="J15" s="120"/>
    </row>
    <row r="16" s="87" customFormat="true" ht="12.75" hidden="false" customHeight="false" outlineLevel="0" collapsed="false">
      <c r="B16" s="121"/>
    </row>
    <row r="17" s="87" customFormat="true" ht="12.75" hidden="false" customHeight="false" outlineLevel="0" collapsed="false">
      <c r="B17" s="42" t="s">
        <v>108</v>
      </c>
      <c r="H17" s="29"/>
    </row>
    <row r="18" s="87" customFormat="true" ht="12.75" hidden="false" customHeight="false" outlineLevel="0" collapsed="false">
      <c r="B18" s="43" t="s">
        <v>109</v>
      </c>
      <c r="H18" s="29"/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  <c r="G21" s="15" t="s">
        <v>86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48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48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48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</sheetData>
  <mergeCells count="4">
    <mergeCell ref="B5:J5"/>
    <mergeCell ref="B8:B9"/>
    <mergeCell ref="C8:F8"/>
    <mergeCell ref="G8:J8"/>
  </mergeCells>
  <hyperlinks>
    <hyperlink ref="J2" location="INDICE!B61" display="ÍNDICE"/>
    <hyperlink ref="G21" location="INDICE!B6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6.99"/>
    <col collapsed="false" customWidth="true" hidden="false" outlineLevel="0" max="4" min="3" style="1" width="9.99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10" min="9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15.75" hidden="false" customHeight="true" outlineLevel="0" collapsed="false">
      <c r="B5" s="21" t="s">
        <v>49</v>
      </c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2.5" hidden="false" customHeight="true" outlineLevel="0" collapsed="false">
      <c r="B8" s="139"/>
      <c r="C8" s="181" t="s">
        <v>355</v>
      </c>
      <c r="D8" s="181"/>
      <c r="E8" s="181"/>
      <c r="F8" s="181"/>
      <c r="G8" s="181" t="s">
        <v>356</v>
      </c>
      <c r="H8" s="181"/>
      <c r="I8" s="181"/>
      <c r="J8" s="181"/>
    </row>
    <row r="9" s="114" customFormat="true" ht="32.25" hidden="false" customHeight="true" outlineLevel="0" collapsed="false">
      <c r="B9" s="139"/>
      <c r="C9" s="144" t="s">
        <v>357</v>
      </c>
      <c r="D9" s="144" t="s">
        <v>95</v>
      </c>
      <c r="E9" s="89" t="s">
        <v>96</v>
      </c>
      <c r="F9" s="144" t="s">
        <v>97</v>
      </c>
      <c r="G9" s="144" t="s">
        <v>93</v>
      </c>
      <c r="H9" s="144" t="s">
        <v>95</v>
      </c>
      <c r="I9" s="89" t="s">
        <v>96</v>
      </c>
      <c r="J9" s="144" t="s">
        <v>97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6.5" hidden="false" customHeight="true" outlineLevel="0" collapsed="false">
      <c r="B11" s="91" t="s">
        <v>146</v>
      </c>
      <c r="C11" s="182" t="n">
        <v>369664.223866</v>
      </c>
      <c r="D11" s="182" t="n">
        <v>142186.720673</v>
      </c>
      <c r="E11" s="182" t="n">
        <v>142054.740467</v>
      </c>
      <c r="F11" s="182" t="n">
        <v>85422.762726</v>
      </c>
      <c r="G11" s="29" t="n">
        <v>4079294.39061699</v>
      </c>
      <c r="H11" s="29" t="n">
        <v>1325257.473757</v>
      </c>
      <c r="I11" s="29" t="n">
        <v>1753052.847491</v>
      </c>
      <c r="J11" s="29" t="n">
        <v>1753052.847491</v>
      </c>
    </row>
    <row r="12" s="87" customFormat="true" ht="12.75" hidden="false" customHeight="true" outlineLevel="0" collapsed="false">
      <c r="B12" s="93" t="s">
        <v>147</v>
      </c>
      <c r="C12" s="183" t="n">
        <v>15.5625137867964</v>
      </c>
      <c r="D12" s="183" t="n">
        <v>14.1624846586843</v>
      </c>
      <c r="E12" s="183" t="n">
        <v>10.6760675941843</v>
      </c>
      <c r="F12" s="183" t="n">
        <v>26.018841441937</v>
      </c>
      <c r="G12" s="32" t="n">
        <v>12.6808187167821</v>
      </c>
      <c r="H12" s="32" t="n">
        <v>11.8006525094063</v>
      </c>
      <c r="I12" s="32" t="n">
        <v>7.93128910528829</v>
      </c>
      <c r="J12" s="32" t="n">
        <v>22.1641097546992</v>
      </c>
      <c r="K12" s="141"/>
    </row>
    <row r="13" s="87" customFormat="true" ht="27" hidden="false" customHeight="true" outlineLevel="0" collapsed="false">
      <c r="B13" s="93" t="s">
        <v>148</v>
      </c>
      <c r="C13" s="183" t="n">
        <v>58.9510420023752</v>
      </c>
      <c r="D13" s="183" t="n">
        <v>68.0474460800845</v>
      </c>
      <c r="E13" s="183" t="n">
        <v>65.0637182653338</v>
      </c>
      <c r="F13" s="183" t="n">
        <v>33.6448772655445</v>
      </c>
      <c r="G13" s="32" t="n">
        <v>60.6277979999608</v>
      </c>
      <c r="H13" s="32" t="n">
        <v>65.392631389748</v>
      </c>
      <c r="I13" s="32" t="n">
        <v>69.4125952568151</v>
      </c>
      <c r="J13" s="32" t="n">
        <v>38.9343009990833</v>
      </c>
    </row>
    <row r="14" s="87" customFormat="true" ht="12.75" hidden="false" customHeight="true" outlineLevel="0" collapsed="false">
      <c r="B14" s="93" t="s">
        <v>149</v>
      </c>
      <c r="C14" s="183" t="n">
        <v>34.809902103928</v>
      </c>
      <c r="D14" s="183" t="n">
        <v>27.6717466425621</v>
      </c>
      <c r="E14" s="183" t="n">
        <v>34.4039734058388</v>
      </c>
      <c r="F14" s="183" t="n">
        <v>47.3664500114379</v>
      </c>
      <c r="G14" s="32" t="n">
        <v>30.9958158603198</v>
      </c>
      <c r="H14" s="32" t="n">
        <v>26.5151448527075</v>
      </c>
      <c r="I14" s="32" t="n">
        <v>23.2845945864216</v>
      </c>
      <c r="J14" s="32" t="n">
        <v>50.4329095639086</v>
      </c>
    </row>
    <row r="15" s="87" customFormat="true" ht="29.25" hidden="false" customHeight="true" outlineLevel="0" collapsed="false">
      <c r="B15" s="93" t="s">
        <v>150</v>
      </c>
      <c r="C15" s="183" t="n">
        <v>31.7683856129853</v>
      </c>
      <c r="D15" s="183" t="n">
        <v>20.7794026616231</v>
      </c>
      <c r="E15" s="183" t="n">
        <v>28.5216768724534</v>
      </c>
      <c r="F15" s="183" t="n">
        <v>55.4587668686823</v>
      </c>
      <c r="G15" s="32" t="n">
        <v>28.7529801918413</v>
      </c>
      <c r="H15" s="32" t="n">
        <v>24.1540165179023</v>
      </c>
      <c r="I15" s="32" t="n">
        <v>21.365744695322</v>
      </c>
      <c r="J15" s="32" t="n">
        <v>47.7792821935205</v>
      </c>
    </row>
    <row r="16" s="87" customFormat="true" ht="12.75" hidden="false" customHeight="true" outlineLevel="0" collapsed="false">
      <c r="B16" s="93" t="s">
        <v>151</v>
      </c>
      <c r="C16" s="183" t="n">
        <v>41.0997953177838</v>
      </c>
      <c r="D16" s="183" t="n">
        <v>57.176631222101</v>
      </c>
      <c r="E16" s="183" t="n">
        <v>43.4088052523139</v>
      </c>
      <c r="F16" s="183" t="n">
        <v>10.5000078653157</v>
      </c>
      <c r="G16" s="32" t="n">
        <v>38.6408148587577</v>
      </c>
      <c r="H16" s="32" t="n">
        <v>45.5722756344735</v>
      </c>
      <c r="I16" s="32" t="n">
        <v>43.0367378560087</v>
      </c>
      <c r="J16" s="32" t="n">
        <v>21.7651661429875</v>
      </c>
    </row>
    <row r="17" s="87" customFormat="true" ht="12.75" hidden="false" customHeight="true" outlineLevel="0" collapsed="false">
      <c r="B17" s="93" t="s">
        <v>152</v>
      </c>
      <c r="C17" s="183" t="n">
        <v>7.92959150832666</v>
      </c>
      <c r="D17" s="183" t="n">
        <v>8.55464405566655</v>
      </c>
      <c r="E17" s="183" t="n">
        <v>8.43367665916303</v>
      </c>
      <c r="F17" s="183" t="n">
        <v>6.05091359966839</v>
      </c>
      <c r="G17" s="32" t="n">
        <v>4.44157252292831</v>
      </c>
      <c r="H17" s="32" t="n">
        <v>5.67320822789685</v>
      </c>
      <c r="I17" s="32" t="n">
        <v>3.97815539815653</v>
      </c>
      <c r="J17" s="32" t="n">
        <v>3.62253879613271</v>
      </c>
    </row>
    <row r="18" s="87" customFormat="true" ht="12.75" hidden="false" customHeight="true" outlineLevel="0" collapsed="false">
      <c r="B18" s="93" t="s">
        <v>153</v>
      </c>
      <c r="C18" s="183" t="n">
        <v>0.650212246904175</v>
      </c>
      <c r="D18" s="183" t="n">
        <v>1.69045466737206</v>
      </c>
      <c r="E18" s="183" t="n">
        <v>0</v>
      </c>
      <c r="F18" s="183" t="n">
        <v>0</v>
      </c>
      <c r="G18" s="32" t="n">
        <v>3.09153937193352</v>
      </c>
      <c r="H18" s="32" t="n">
        <v>2.4459967594149</v>
      </c>
      <c r="I18" s="32" t="n">
        <v>2.63879086139401</v>
      </c>
      <c r="J18" s="32" t="n">
        <v>4.73912027550087</v>
      </c>
    </row>
    <row r="19" s="87" customFormat="true" ht="12.75" hidden="false" customHeight="true" outlineLevel="0" collapsed="false">
      <c r="B19" s="93" t="s">
        <v>154</v>
      </c>
      <c r="C19" s="183" t="n">
        <v>27.7156720849294</v>
      </c>
      <c r="D19" s="183" t="n">
        <v>35.5571713889316</v>
      </c>
      <c r="E19" s="183" t="n">
        <v>25.120935089308</v>
      </c>
      <c r="F19" s="183" t="n">
        <v>18.9783946089414</v>
      </c>
      <c r="G19" s="32" t="n">
        <v>15.4048288959344</v>
      </c>
      <c r="H19" s="32" t="n">
        <v>17.964112627193</v>
      </c>
      <c r="I19" s="32" t="n">
        <v>13.3469358320187</v>
      </c>
      <c r="J19" s="32" t="n">
        <v>15.6205020617926</v>
      </c>
    </row>
    <row r="20" s="87" customFormat="true" ht="12.75" hidden="false" customHeight="false" outlineLevel="0" collapsed="false">
      <c r="B20" s="118"/>
      <c r="C20" s="119"/>
      <c r="D20" s="120"/>
      <c r="E20" s="120"/>
      <c r="F20" s="120"/>
      <c r="G20" s="120"/>
      <c r="H20" s="120"/>
      <c r="I20" s="120"/>
      <c r="J20" s="120"/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42" t="s">
        <v>108</v>
      </c>
      <c r="H22" s="29"/>
    </row>
    <row r="23" s="87" customFormat="true" ht="12.75" hidden="false" customHeight="false" outlineLevel="0" collapsed="false">
      <c r="B23" s="43" t="s">
        <v>109</v>
      </c>
      <c r="H23" s="29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  <c r="F26" s="15" t="s">
        <v>86</v>
      </c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48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48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48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48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</sheetData>
  <mergeCells count="4">
    <mergeCell ref="B5:J5"/>
    <mergeCell ref="B8:B9"/>
    <mergeCell ref="C8:F8"/>
    <mergeCell ref="G8:J8"/>
  </mergeCells>
  <hyperlinks>
    <hyperlink ref="J2" location="INDICE!B62" display="ÍNDICE"/>
    <hyperlink ref="F26" location="INDICE!B6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6.14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9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17.25" hidden="false" customHeight="true" outlineLevel="0" collapsed="false">
      <c r="B5" s="21" t="s">
        <v>50</v>
      </c>
      <c r="C5" s="21"/>
      <c r="D5" s="21"/>
      <c r="E5" s="21"/>
      <c r="F5" s="21"/>
      <c r="G5" s="21"/>
      <c r="H5" s="21"/>
    </row>
    <row r="6" customFormat="false" ht="9" hidden="false" customHeight="tru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0.2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1.7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4.25" hidden="false" customHeight="true" outlineLevel="0" collapsed="false">
      <c r="B11" s="91" t="s">
        <v>156</v>
      </c>
      <c r="C11" s="182" t="n">
        <v>4738785.000032</v>
      </c>
      <c r="D11" s="182" t="n">
        <v>2291567.00002</v>
      </c>
      <c r="E11" s="182" t="n">
        <v>2447218.000012</v>
      </c>
      <c r="F11" s="29" t="n">
        <v>34452654.9999465</v>
      </c>
      <c r="G11" s="29" t="n">
        <v>17149360.000048</v>
      </c>
      <c r="H11" s="29" t="n">
        <v>17303294.999898</v>
      </c>
    </row>
    <row r="12" s="87" customFormat="true" ht="14.25" hidden="false" customHeight="true" outlineLevel="0" collapsed="false">
      <c r="B12" s="92" t="s">
        <v>157</v>
      </c>
      <c r="C12" s="185" t="n">
        <v>86.2842602164561</v>
      </c>
      <c r="D12" s="185" t="n">
        <v>89.3444285018563</v>
      </c>
      <c r="E12" s="185" t="n">
        <v>83.4187285567117</v>
      </c>
      <c r="F12" s="85" t="n">
        <f aca="false">+'4.10'!F11/'4.8'!F11*100</f>
        <v>79.8185075375469</v>
      </c>
      <c r="G12" s="85" t="n">
        <f aca="false">+'4.10'!G11/'4.8'!G11*100</f>
        <v>81.4361132885595</v>
      </c>
      <c r="H12" s="85" t="n">
        <f aca="false">+'4.10'!H11/'4.8'!H11*100</f>
        <v>78.2152924642087</v>
      </c>
    </row>
    <row r="13" s="87" customFormat="true" ht="12.75" hidden="false" customHeight="true" outlineLevel="0" collapsed="false">
      <c r="B13" s="92" t="s">
        <v>158</v>
      </c>
      <c r="C13" s="185" t="n">
        <v>85.2456972755616</v>
      </c>
      <c r="D13" s="185" t="n">
        <v>88.6996509148658</v>
      </c>
      <c r="E13" s="185" t="n">
        <v>82.0114262872845</v>
      </c>
      <c r="F13" s="85" t="n">
        <f aca="false">+'4.13'!$F$11/'4.8'!F11*100</f>
        <v>78.5699162707703</v>
      </c>
      <c r="G13" s="85" t="n">
        <f aca="false">+'4.13'!$G$11/'4.8'!G11*100</f>
        <v>80.0734246137031</v>
      </c>
      <c r="H13" s="85" t="n">
        <f aca="false">+'4.13'!$H$11/'4.8'!H11*100</f>
        <v>77.0797835627413</v>
      </c>
    </row>
    <row r="14" s="87" customFormat="true" ht="12.75" hidden="false" customHeight="true" outlineLevel="0" collapsed="false">
      <c r="B14" s="92" t="s">
        <v>159</v>
      </c>
      <c r="C14" s="185" t="n">
        <v>51.4373487294009</v>
      </c>
      <c r="D14" s="185" t="n">
        <v>55.382896804585</v>
      </c>
      <c r="E14" s="185" t="n">
        <v>47.7427503053783</v>
      </c>
      <c r="F14" s="85" t="n">
        <f aca="false">+'4.23'!F11/'4.8'!F11*100</f>
        <v>43.249096684941</v>
      </c>
      <c r="G14" s="85" t="n">
        <f aca="false">+'4.23'!G11/'4.8'!G11*100</f>
        <v>46.5704276039845</v>
      </c>
      <c r="H14" s="85" t="n">
        <f aca="false">+'4.23'!H11/'4.8'!H11*100</f>
        <v>39.9573132639058</v>
      </c>
    </row>
    <row r="15" s="87" customFormat="true" ht="12.75" hidden="false" customHeight="false" outlineLevel="0" collapsed="false">
      <c r="B15" s="118"/>
      <c r="C15" s="119"/>
      <c r="D15" s="120"/>
      <c r="E15" s="120"/>
      <c r="F15" s="120"/>
      <c r="G15" s="120"/>
      <c r="H15" s="120"/>
    </row>
    <row r="16" s="87" customFormat="true" ht="12.75" hidden="false" customHeight="false" outlineLevel="0" collapsed="false">
      <c r="B16" s="121"/>
    </row>
    <row r="17" s="87" customFormat="true" ht="12.75" hidden="false" customHeight="false" outlineLevel="0" collapsed="false">
      <c r="B17" s="42" t="s">
        <v>108</v>
      </c>
      <c r="H17" s="29"/>
    </row>
    <row r="18" s="87" customFormat="true" ht="12.75" hidden="false" customHeight="false" outlineLevel="0" collapsed="false">
      <c r="B18" s="43" t="s">
        <v>109</v>
      </c>
      <c r="H18" s="29"/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  <c r="G21" s="15" t="s">
        <v>86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48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48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48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48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3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</sheetData>
  <mergeCells count="4">
    <mergeCell ref="B5:H5"/>
    <mergeCell ref="B8:B9"/>
    <mergeCell ref="C8:E8"/>
    <mergeCell ref="F8:H8"/>
  </mergeCells>
  <hyperlinks>
    <hyperlink ref="H2" location="INDICE!B63" display="ÍNDICE"/>
    <hyperlink ref="G21" location="INDICE!B6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4.13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15.75" hidden="false" customHeight="true" outlineLevel="0" collapsed="false">
      <c r="B5" s="21" t="s">
        <v>51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2.5" hidden="false" customHeight="true" outlineLevel="0" collapsed="false">
      <c r="B8" s="192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3.25" hidden="false" customHeight="true" outlineLevel="0" collapsed="false">
      <c r="B9" s="192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2.75" hidden="false" customHeight="false" outlineLevel="0" collapsed="false">
      <c r="B11" s="91" t="s">
        <v>370</v>
      </c>
      <c r="C11" s="29" t="n">
        <v>4738785.000032</v>
      </c>
      <c r="D11" s="29" t="n">
        <v>2291567.00002</v>
      </c>
      <c r="E11" s="29" t="n">
        <v>2447218.000012</v>
      </c>
      <c r="F11" s="29" t="n">
        <f aca="false">'4.8'!F11</f>
        <v>34452654.9999465</v>
      </c>
      <c r="G11" s="29" t="n">
        <f aca="false">'4.8'!G11</f>
        <v>17149360.000048</v>
      </c>
      <c r="H11" s="117" t="n">
        <f aca="false">'4.8'!H11</f>
        <v>17303294.999898</v>
      </c>
    </row>
    <row r="12" s="87" customFormat="true" ht="14.25" hidden="false" customHeight="true" outlineLevel="0" collapsed="false">
      <c r="B12" s="193" t="s">
        <v>371</v>
      </c>
      <c r="C12" s="102" t="n">
        <v>96.7786848419802</v>
      </c>
      <c r="D12" s="137" t="n">
        <v>97.2702645628317</v>
      </c>
      <c r="E12" s="137" t="n">
        <v>96.3183711853395</v>
      </c>
      <c r="F12" s="102" t="n">
        <v>95.0078824226647</v>
      </c>
      <c r="G12" s="102" t="n">
        <v>94.6820599780957</v>
      </c>
      <c r="H12" s="102" t="n">
        <v>95.3308062587342</v>
      </c>
    </row>
    <row r="13" s="87" customFormat="true" ht="12" hidden="false" customHeight="true" outlineLevel="0" collapsed="false">
      <c r="B13" s="92" t="s">
        <v>188</v>
      </c>
      <c r="C13" s="85" t="n">
        <v>81.7339556961509</v>
      </c>
      <c r="D13" s="85" t="n">
        <v>85.396275517099</v>
      </c>
      <c r="E13" s="85" t="n">
        <v>78.3045712910171</v>
      </c>
      <c r="F13" s="102" t="n">
        <v>73.3234091975802</v>
      </c>
      <c r="G13" s="102" t="n">
        <v>75.3863836001274</v>
      </c>
      <c r="H13" s="102" t="n">
        <v>71.2787875980309</v>
      </c>
    </row>
    <row r="14" s="87" customFormat="true" ht="12.75" hidden="false" customHeight="true" outlineLevel="0" collapsed="false">
      <c r="B14" s="92" t="s">
        <v>189</v>
      </c>
      <c r="C14" s="85" t="n">
        <v>84.1912120643384</v>
      </c>
      <c r="D14" s="85" t="n">
        <v>88.0477187316099</v>
      </c>
      <c r="E14" s="85" t="n">
        <v>80.5799917259651</v>
      </c>
      <c r="F14" s="102" t="n">
        <v>76.1867092410444</v>
      </c>
      <c r="G14" s="102" t="n">
        <v>77.9359404148819</v>
      </c>
      <c r="H14" s="102" t="n">
        <v>74.4530397218215</v>
      </c>
    </row>
    <row r="15" s="87" customFormat="true" ht="13.5" hidden="false" customHeight="true" outlineLevel="0" collapsed="false">
      <c r="B15" s="92" t="s">
        <v>190</v>
      </c>
      <c r="C15" s="137" t="n">
        <v>35.0647152240032</v>
      </c>
      <c r="D15" s="137" t="n">
        <v>39.9954669125101</v>
      </c>
      <c r="E15" s="137" t="n">
        <v>30.4475753310227</v>
      </c>
      <c r="F15" s="102" t="n">
        <v>27.531322852755</v>
      </c>
      <c r="G15" s="102" t="n">
        <v>30.0783052030021</v>
      </c>
      <c r="H15" s="102" t="n">
        <v>25.0069991769227</v>
      </c>
    </row>
    <row r="16" s="87" customFormat="true" ht="12.75" hidden="false" customHeight="false" outlineLevel="0" collapsed="false">
      <c r="B16" s="118"/>
      <c r="C16" s="184"/>
      <c r="D16" s="184"/>
      <c r="F16" s="184"/>
      <c r="G16" s="184"/>
      <c r="H16" s="184"/>
    </row>
    <row r="17" s="87" customFormat="true" ht="12.75" hidden="false" customHeight="false" outlineLevel="0" collapsed="false">
      <c r="B17" s="130"/>
      <c r="C17" s="131"/>
      <c r="D17" s="131"/>
      <c r="E17" s="131"/>
      <c r="F17" s="131"/>
    </row>
    <row r="18" s="87" customFormat="true" ht="12.75" hidden="false" customHeight="false" outlineLevel="0" collapsed="false">
      <c r="B18" s="42" t="s">
        <v>108</v>
      </c>
    </row>
    <row r="19" s="87" customFormat="true" ht="12.75" hidden="false" customHeight="false" outlineLevel="0" collapsed="false">
      <c r="B19" s="43" t="s">
        <v>109</v>
      </c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  <c r="E22" s="15" t="s">
        <v>86</v>
      </c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48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48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48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</sheetData>
  <mergeCells count="4">
    <mergeCell ref="B5:H5"/>
    <mergeCell ref="B8:B9"/>
    <mergeCell ref="C8:E8"/>
    <mergeCell ref="F8:H8"/>
  </mergeCells>
  <hyperlinks>
    <hyperlink ref="H2" location="INDICE!B64" display="ÍNDICE"/>
    <hyperlink ref="E22" location="INDICE!B64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4.85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15.75" hidden="false" customHeight="true" outlineLevel="0" collapsed="false">
      <c r="B5" s="21" t="s">
        <v>372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0.2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4.25" hidden="false" customHeight="true" outlineLevel="0" collapsed="false">
      <c r="B11" s="91" t="s">
        <v>193</v>
      </c>
      <c r="C11" s="182" t="n">
        <v>4088825.580526</v>
      </c>
      <c r="D11" s="182" t="n">
        <v>2047387.439905</v>
      </c>
      <c r="E11" s="182" t="n">
        <v>2041438.140621</v>
      </c>
      <c r="F11" s="29" t="n">
        <v>27499595.0280173</v>
      </c>
      <c r="G11" s="117" t="n">
        <v>13965772.237902</v>
      </c>
      <c r="H11" s="117" t="n">
        <v>13533822.790115</v>
      </c>
    </row>
    <row r="12" s="87" customFormat="true" ht="12.75" hidden="false" customHeight="false" outlineLevel="0" collapsed="false">
      <c r="B12" s="92" t="s">
        <v>194</v>
      </c>
      <c r="C12" s="194" t="n">
        <v>94.7263794011908</v>
      </c>
      <c r="D12" s="194" t="n">
        <v>95.5809746047285</v>
      </c>
      <c r="E12" s="194" t="n">
        <v>93.8692936775969</v>
      </c>
      <c r="F12" s="102" t="n">
        <v>91.8626662658261</v>
      </c>
      <c r="G12" s="137" t="n">
        <v>92.5711954510947</v>
      </c>
      <c r="H12" s="137" t="n">
        <v>91.1315234557848</v>
      </c>
    </row>
    <row r="13" s="87" customFormat="true" ht="12.75" hidden="false" customHeight="true" outlineLevel="0" collapsed="false">
      <c r="B13" s="92" t="s">
        <v>195</v>
      </c>
      <c r="C13" s="194" t="n">
        <v>5.27362059880923</v>
      </c>
      <c r="D13" s="194" t="n">
        <v>4.41902539527145</v>
      </c>
      <c r="E13" s="194" t="n">
        <v>6.13070632240311</v>
      </c>
      <c r="F13" s="102" t="n">
        <v>8.13733373417367</v>
      </c>
      <c r="G13" s="137" t="n">
        <v>7.42880454890519</v>
      </c>
      <c r="H13" s="137" t="n">
        <v>8.86847654421518</v>
      </c>
    </row>
    <row r="14" s="87" customFormat="true" ht="12.75" hidden="false" customHeight="true" outlineLevel="0" collapsed="false">
      <c r="B14" s="92" t="s">
        <v>196</v>
      </c>
      <c r="C14" s="194" t="n">
        <v>91.5482352412904</v>
      </c>
      <c r="D14" s="194" t="n">
        <v>93.2940935743764</v>
      </c>
      <c r="E14" s="194" t="n">
        <v>89.797289007903</v>
      </c>
      <c r="F14" s="102" t="n">
        <v>87.968233009624</v>
      </c>
      <c r="G14" s="137" t="n">
        <v>88.9607802416474</v>
      </c>
      <c r="H14" s="137" t="n">
        <v>86.944007349752</v>
      </c>
    </row>
    <row r="15" s="87" customFormat="true" ht="12.75" hidden="false" customHeight="true" outlineLevel="0" collapsed="false">
      <c r="B15" s="92" t="s">
        <v>197</v>
      </c>
      <c r="C15" s="194" t="n">
        <v>3.17814415990039</v>
      </c>
      <c r="D15" s="194" t="n">
        <v>2.28688103035215</v>
      </c>
      <c r="E15" s="194" t="n">
        <v>4.07200466969393</v>
      </c>
      <c r="F15" s="102" t="n">
        <v>3.89443325620208</v>
      </c>
      <c r="G15" s="137" t="n">
        <v>3.61041520944743</v>
      </c>
      <c r="H15" s="137" t="n">
        <v>4.18751610603276</v>
      </c>
    </row>
    <row r="16" s="87" customFormat="true" ht="12.75" hidden="false" customHeight="true" outlineLevel="0" collapsed="false">
      <c r="B16" s="92" t="s">
        <v>198</v>
      </c>
      <c r="C16" s="194" t="n">
        <v>2.04699254770444</v>
      </c>
      <c r="D16" s="194" t="n">
        <v>0.601545474732983</v>
      </c>
      <c r="E16" s="194" t="n">
        <v>3.49665204184369</v>
      </c>
      <c r="F16" s="102" t="n">
        <v>3.10631628367143</v>
      </c>
      <c r="G16" s="137" t="n">
        <v>2.4845167909034</v>
      </c>
      <c r="H16" s="137" t="n">
        <v>3.74796131097183</v>
      </c>
    </row>
    <row r="17" s="87" customFormat="true" ht="12.75" hidden="false" customHeight="true" outlineLevel="0" collapsed="false">
      <c r="B17" s="92" t="s">
        <v>199</v>
      </c>
      <c r="C17" s="194" t="n">
        <v>3.22662805110479</v>
      </c>
      <c r="D17" s="194" t="n">
        <v>3.81747992053847</v>
      </c>
      <c r="E17" s="194" t="n">
        <v>2.63405428055942</v>
      </c>
      <c r="F17" s="102" t="n">
        <v>5.03101745050225</v>
      </c>
      <c r="G17" s="137" t="n">
        <v>4.94428775800179</v>
      </c>
      <c r="H17" s="137" t="n">
        <v>5.12051523324335</v>
      </c>
    </row>
    <row r="18" s="87" customFormat="true" ht="12.75" hidden="false" customHeight="false" outlineLevel="0" collapsed="false">
      <c r="B18" s="118"/>
      <c r="C18" s="184"/>
      <c r="D18" s="184"/>
      <c r="F18" s="184"/>
      <c r="G18" s="184"/>
      <c r="H18" s="184"/>
    </row>
    <row r="19" s="87" customFormat="true" ht="12.75" hidden="false" customHeight="false" outlineLevel="0" collapsed="false">
      <c r="B19" s="130"/>
      <c r="C19" s="131"/>
      <c r="D19" s="131"/>
      <c r="E19" s="131"/>
      <c r="F19" s="131"/>
    </row>
    <row r="20" s="87" customFormat="true" ht="12.75" hidden="false" customHeight="false" outlineLevel="0" collapsed="false">
      <c r="B20" s="42" t="s">
        <v>108</v>
      </c>
    </row>
    <row r="21" s="87" customFormat="true" ht="12.75" hidden="false" customHeight="false" outlineLevel="0" collapsed="false">
      <c r="B21" s="43" t="s">
        <v>109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  <c r="F23" s="15" t="s">
        <v>86</v>
      </c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48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48"/>
    </row>
    <row r="50" s="87" customFormat="true" ht="12.75" hidden="false" customHeight="false" outlineLevel="0" collapsed="false">
      <c r="B50" s="121"/>
    </row>
    <row r="51" s="87" customFormat="true" ht="12.75" hidden="false" customHeight="true" outlineLevel="0" collapsed="false">
      <c r="B51" s="121"/>
    </row>
    <row r="52" s="87" customFormat="true" ht="12.75" hidden="false" customHeight="true" outlineLevel="0" collapsed="false">
      <c r="B52" s="121"/>
    </row>
    <row r="53" s="87" customFormat="true" ht="12.75" hidden="false" customHeight="true" outlineLevel="0" collapsed="false">
      <c r="B53" s="60"/>
      <c r="C53" s="134"/>
      <c r="D53" s="134"/>
      <c r="E53" s="134"/>
    </row>
    <row r="54" s="87" customFormat="true" ht="12.75" hidden="false" customHeight="true" outlineLevel="0" collapsed="false">
      <c r="B54" s="121"/>
    </row>
    <row r="55" s="87" customFormat="true" ht="12.75" hidden="false" customHeight="true" outlineLevel="0" collapsed="false">
      <c r="B55" s="121"/>
    </row>
    <row r="56" s="87" customFormat="true" ht="12.75" hidden="false" customHeight="true" outlineLevel="0" collapsed="false">
      <c r="B56" s="121"/>
    </row>
    <row r="57" s="87" customFormat="true" ht="12.75" hidden="false" customHeight="tru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48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48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</sheetData>
  <mergeCells count="4">
    <mergeCell ref="B5:H5"/>
    <mergeCell ref="B8:B9"/>
    <mergeCell ref="C8:E8"/>
    <mergeCell ref="F8:H8"/>
  </mergeCells>
  <hyperlinks>
    <hyperlink ref="H2" location="INDICE!B65" display="ÍNDICE"/>
    <hyperlink ref="F23" location="INDICE!B6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30.99"/>
    <col collapsed="false" customWidth="true" hidden="false" outlineLevel="0" max="3" min="3" style="13" width="12.85"/>
    <col collapsed="false" customWidth="true" hidden="false" outlineLevel="0" max="7" min="4" style="13" width="12.99"/>
    <col collapsed="false" customWidth="true" hidden="false" outlineLevel="0" max="8" min="8" style="13" width="12.85"/>
    <col collapsed="false" customWidth="true" hidden="false" outlineLevel="0" max="9" min="9" style="13" width="13.56"/>
    <col collapsed="false" customWidth="false" hidden="false" outlineLevel="0" max="257" min="10" style="13" width="11.42"/>
  </cols>
  <sheetData>
    <row r="1" customFormat="false" ht="45" hidden="false" customHeight="true" outlineLevel="0" collapsed="false">
      <c r="D1" s="70"/>
    </row>
    <row r="2" s="2" customFormat="true" ht="12.75" hidden="false" customHeight="false" outlineLevel="0" collapsed="false">
      <c r="B2" s="16"/>
      <c r="I2" s="15" t="s">
        <v>86</v>
      </c>
    </row>
    <row r="3" s="56" customFormat="true" ht="21" hidden="false" customHeight="true" outlineLevel="0" collapsed="false">
      <c r="B3" s="19" t="s">
        <v>87</v>
      </c>
      <c r="C3" s="19"/>
      <c r="D3" s="19"/>
      <c r="E3" s="19"/>
      <c r="F3" s="19"/>
      <c r="G3" s="19"/>
      <c r="H3" s="19"/>
      <c r="I3" s="71"/>
      <c r="J3" s="58"/>
      <c r="K3" s="58"/>
      <c r="L3" s="58"/>
      <c r="M3" s="58"/>
      <c r="N3" s="58"/>
      <c r="O3" s="58"/>
      <c r="P3" s="58"/>
    </row>
    <row r="4" s="27" customFormat="true" ht="13.5" hidden="false" customHeight="true" outlineLevel="0" collapsed="false">
      <c r="B4" s="20"/>
      <c r="C4" s="20"/>
      <c r="D4" s="20"/>
      <c r="E4" s="20"/>
      <c r="F4" s="20"/>
      <c r="G4" s="20"/>
      <c r="H4" s="20"/>
      <c r="I4" s="72"/>
      <c r="J4" s="58"/>
      <c r="K4" s="58"/>
      <c r="L4" s="58"/>
      <c r="M4" s="58"/>
      <c r="N4" s="58"/>
      <c r="O4" s="58"/>
      <c r="P4" s="58"/>
    </row>
    <row r="5" s="13" customFormat="true" ht="15.75" hidden="false" customHeight="true" outlineLevel="0" collapsed="false">
      <c r="B5" s="21" t="s">
        <v>5</v>
      </c>
      <c r="C5" s="21"/>
      <c r="D5" s="21"/>
      <c r="E5" s="21"/>
      <c r="F5" s="21"/>
      <c r="G5" s="21"/>
      <c r="H5" s="21"/>
      <c r="I5" s="21"/>
      <c r="J5" s="62"/>
    </row>
    <row r="6" s="13" customFormat="true" ht="7.5" hidden="false" customHeight="true" outlineLevel="0" collapsed="false"/>
    <row r="7" customFormat="false" ht="12.75" hidden="false" customHeight="false" outlineLevel="0" collapsed="false">
      <c r="B7" s="22" t="s">
        <v>88</v>
      </c>
    </row>
    <row r="8" s="50" customFormat="true" ht="47.25" hidden="false" customHeight="true" outlineLevel="0" collapsed="false">
      <c r="B8" s="24"/>
      <c r="C8" s="24" t="s">
        <v>123</v>
      </c>
      <c r="D8" s="24" t="s">
        <v>124</v>
      </c>
      <c r="E8" s="24" t="s">
        <v>125</v>
      </c>
      <c r="F8" s="24" t="s">
        <v>126</v>
      </c>
      <c r="G8" s="24" t="s">
        <v>127</v>
      </c>
      <c r="H8" s="24" t="s">
        <v>128</v>
      </c>
      <c r="I8" s="24" t="s">
        <v>129</v>
      </c>
    </row>
    <row r="9" s="50" customFormat="true" ht="12.75" hidden="false" customHeight="false" outlineLevel="0" collapsed="false">
      <c r="B9" s="51"/>
    </row>
    <row r="10" customFormat="false" ht="12.75" hidden="false" customHeight="false" outlineLevel="0" collapsed="false">
      <c r="B10" s="28" t="s">
        <v>93</v>
      </c>
      <c r="C10" s="52" t="n">
        <v>2203348.12632299</v>
      </c>
      <c r="D10" s="53" t="n">
        <v>99.9190057038795</v>
      </c>
      <c r="E10" s="53" t="n">
        <v>90.0649477916453</v>
      </c>
      <c r="F10" s="53" t="n">
        <v>98.214405431535</v>
      </c>
      <c r="G10" s="53" t="n">
        <v>1.70460027234454</v>
      </c>
      <c r="H10" s="53" t="n">
        <v>9.85405791223444</v>
      </c>
      <c r="I10" s="53" t="n">
        <v>88.3603475193008</v>
      </c>
    </row>
    <row r="11" customFormat="false" ht="12.75" hidden="false" customHeight="false" outlineLevel="0" collapsed="false">
      <c r="B11" s="31" t="s">
        <v>94</v>
      </c>
      <c r="D11" s="53"/>
      <c r="E11" s="53"/>
      <c r="F11" s="53"/>
      <c r="G11" s="53"/>
      <c r="H11" s="53"/>
      <c r="I11" s="53"/>
    </row>
    <row r="12" customFormat="false" ht="12.75" hidden="false" customHeight="false" outlineLevel="0" collapsed="false">
      <c r="B12" s="33" t="s">
        <v>95</v>
      </c>
      <c r="C12" s="52" t="n">
        <v>421574.178064999</v>
      </c>
      <c r="D12" s="53" t="n">
        <v>100</v>
      </c>
      <c r="E12" s="53" t="n">
        <v>87.7650238800805</v>
      </c>
      <c r="F12" s="53" t="n">
        <v>94.6580374501667</v>
      </c>
      <c r="G12" s="53" t="n">
        <v>5.34196254983335</v>
      </c>
      <c r="H12" s="53" t="n">
        <v>12.2349761199196</v>
      </c>
      <c r="I12" s="53" t="n">
        <v>82.4230613302472</v>
      </c>
    </row>
    <row r="13" customFormat="false" ht="12.75" hidden="false" customHeight="false" outlineLevel="0" collapsed="false">
      <c r="B13" s="33" t="s">
        <v>96</v>
      </c>
      <c r="C13" s="52" t="n">
        <v>674332.948248</v>
      </c>
      <c r="D13" s="53" t="n">
        <v>99.7353553151101</v>
      </c>
      <c r="E13" s="53" t="n">
        <v>89.757899304425</v>
      </c>
      <c r="F13" s="53" t="n">
        <v>97.5053080529867</v>
      </c>
      <c r="G13" s="53" t="n">
        <v>2.23004726212332</v>
      </c>
      <c r="H13" s="53" t="n">
        <v>9.97745601068508</v>
      </c>
      <c r="I13" s="53" t="n">
        <v>87.5278520423017</v>
      </c>
    </row>
    <row r="14" customFormat="false" ht="12.75" hidden="false" customHeight="false" outlineLevel="0" collapsed="false">
      <c r="B14" s="33" t="s">
        <v>97</v>
      </c>
      <c r="C14" s="52" t="n">
        <v>1107441.00001</v>
      </c>
      <c r="D14" s="53" t="n">
        <v>100</v>
      </c>
      <c r="E14" s="53" t="n">
        <v>91.1274345916294</v>
      </c>
      <c r="F14" s="53" t="n">
        <v>100</v>
      </c>
      <c r="G14" s="53" t="n">
        <v>0</v>
      </c>
      <c r="H14" s="53" t="n">
        <v>8.87256540837053</v>
      </c>
      <c r="I14" s="53" t="n">
        <v>91.1274345916294</v>
      </c>
    </row>
    <row r="15" customFormat="false" ht="12.75" hidden="false" customHeight="false" outlineLevel="0" collapsed="false">
      <c r="B15" s="31" t="s">
        <v>98</v>
      </c>
      <c r="C15" s="52"/>
      <c r="D15" s="53"/>
      <c r="E15" s="53"/>
      <c r="F15" s="53"/>
      <c r="G15" s="53"/>
      <c r="H15" s="53"/>
      <c r="I15" s="53"/>
    </row>
    <row r="16" customFormat="false" ht="12.75" hidden="false" customHeight="false" outlineLevel="0" collapsed="false">
      <c r="B16" s="33" t="s">
        <v>99</v>
      </c>
      <c r="C16" s="52" t="n">
        <v>1080406.854477</v>
      </c>
      <c r="D16" s="53" t="n">
        <v>100</v>
      </c>
      <c r="E16" s="53" t="n">
        <v>92.8483045028992</v>
      </c>
      <c r="F16" s="53" t="n">
        <v>98.1058836097531</v>
      </c>
      <c r="G16" s="53" t="n">
        <v>1.89411639024691</v>
      </c>
      <c r="H16" s="53" t="n">
        <v>7.1516954971008</v>
      </c>
      <c r="I16" s="53" t="n">
        <v>90.9541881126523</v>
      </c>
    </row>
    <row r="17" customFormat="false" ht="12" hidden="false" customHeight="true" outlineLevel="0" collapsed="false">
      <c r="B17" s="33" t="s">
        <v>100</v>
      </c>
      <c r="C17" s="52" t="n">
        <v>488887.824553001</v>
      </c>
      <c r="D17" s="53" t="n">
        <v>99.6349701881752</v>
      </c>
      <c r="E17" s="53" t="n">
        <v>87.2220653776524</v>
      </c>
      <c r="F17" s="53" t="n">
        <v>96.6218976291545</v>
      </c>
      <c r="G17" s="53" t="n">
        <v>3.01307255902075</v>
      </c>
      <c r="H17" s="53" t="n">
        <v>12.4129048105229</v>
      </c>
      <c r="I17" s="53" t="n">
        <v>84.2089928186316</v>
      </c>
    </row>
    <row r="18" customFormat="false" ht="12.75" hidden="false" customHeight="false" outlineLevel="0" collapsed="false">
      <c r="B18" s="33" t="s">
        <v>101</v>
      </c>
      <c r="C18" s="52" t="n">
        <v>634053.447292999</v>
      </c>
      <c r="D18" s="53" t="n">
        <v>100</v>
      </c>
      <c r="E18" s="53" t="n">
        <v>87.514205299255</v>
      </c>
      <c r="F18" s="53" t="n">
        <v>99.6272285918339</v>
      </c>
      <c r="G18" s="53" t="n">
        <v>0.37277140816613</v>
      </c>
      <c r="H18" s="53" t="n">
        <v>12.485794700745</v>
      </c>
      <c r="I18" s="53" t="n">
        <v>87.1414338910889</v>
      </c>
    </row>
    <row r="19" customFormat="false" ht="12.75" hidden="false" customHeight="false" outlineLevel="0" collapsed="false">
      <c r="B19" s="31" t="s">
        <v>102</v>
      </c>
      <c r="C19" s="52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B20" s="33" t="s">
        <v>103</v>
      </c>
      <c r="C20" s="52" t="n">
        <v>332634.360747</v>
      </c>
      <c r="D20" s="53" t="n">
        <v>99.463499109956</v>
      </c>
      <c r="E20" s="53" t="n">
        <v>79.3424787831034</v>
      </c>
      <c r="F20" s="53" t="n">
        <v>94.375097418384</v>
      </c>
      <c r="G20" s="53" t="n">
        <v>5.08840169157198</v>
      </c>
      <c r="H20" s="53" t="n">
        <v>20.1210203268526</v>
      </c>
      <c r="I20" s="53" t="n">
        <v>74.2540770915314</v>
      </c>
    </row>
    <row r="21" customFormat="false" ht="12.75" hidden="false" customHeight="false" outlineLevel="0" collapsed="false">
      <c r="B21" s="33" t="s">
        <v>104</v>
      </c>
      <c r="C21" s="52" t="n">
        <v>503155.582377</v>
      </c>
      <c r="D21" s="53" t="n">
        <v>100</v>
      </c>
      <c r="E21" s="53" t="n">
        <v>88.3644751696039</v>
      </c>
      <c r="F21" s="53" t="n">
        <v>96.8871463732932</v>
      </c>
      <c r="G21" s="53" t="n">
        <v>3.11285362670677</v>
      </c>
      <c r="H21" s="53" t="n">
        <v>11.6355248303961</v>
      </c>
      <c r="I21" s="53" t="n">
        <v>85.2516215428972</v>
      </c>
    </row>
    <row r="22" customFormat="false" ht="12.75" hidden="false" customHeight="false" outlineLevel="0" collapsed="false">
      <c r="B22" s="33" t="s">
        <v>105</v>
      </c>
      <c r="C22" s="52" t="n">
        <v>405216.705901</v>
      </c>
      <c r="D22" s="53" t="n">
        <v>100</v>
      </c>
      <c r="E22" s="53" t="n">
        <v>92.3491941063816</v>
      </c>
      <c r="F22" s="53" t="n">
        <v>99.5911645253331</v>
      </c>
      <c r="G22" s="53" t="n">
        <v>0.408835474666917</v>
      </c>
      <c r="H22" s="53" t="n">
        <v>7.65080589361839</v>
      </c>
      <c r="I22" s="53" t="n">
        <v>91.9403586317147</v>
      </c>
    </row>
    <row r="23" customFormat="false" ht="12.75" hidden="false" customHeight="false" outlineLevel="0" collapsed="false">
      <c r="B23" s="33" t="s">
        <v>106</v>
      </c>
      <c r="C23" s="52" t="n">
        <v>411074.55318</v>
      </c>
      <c r="D23" s="53" t="n">
        <v>100</v>
      </c>
      <c r="E23" s="53" t="n">
        <v>97.8732000819881</v>
      </c>
      <c r="F23" s="53" t="n">
        <v>100</v>
      </c>
      <c r="G23" s="53" t="n">
        <v>0</v>
      </c>
      <c r="H23" s="53" t="n">
        <v>2.1267999180119</v>
      </c>
      <c r="I23" s="53" t="n">
        <v>97.8732000819881</v>
      </c>
    </row>
    <row r="24" customFormat="false" ht="12.75" hidden="false" customHeight="false" outlineLevel="0" collapsed="false">
      <c r="B24" s="33" t="s">
        <v>107</v>
      </c>
      <c r="C24" s="52" t="n">
        <v>551266.924118</v>
      </c>
      <c r="D24" s="53" t="n">
        <v>100</v>
      </c>
      <c r="E24" s="53" t="n">
        <v>90.5853405736183</v>
      </c>
      <c r="F24" s="53" t="n">
        <v>99.3989591718565</v>
      </c>
      <c r="G24" s="53" t="n">
        <v>0.601040828143495</v>
      </c>
      <c r="H24" s="53" t="n">
        <v>9.41465942638174</v>
      </c>
      <c r="I24" s="53" t="n">
        <v>89.9842997454748</v>
      </c>
    </row>
    <row r="25" customFormat="false" ht="12.75" hidden="false" customHeight="false" outlineLevel="0" collapsed="false">
      <c r="B25" s="35"/>
      <c r="C25" s="73"/>
      <c r="D25" s="35"/>
      <c r="E25" s="35"/>
      <c r="F25" s="35"/>
      <c r="G25" s="35"/>
      <c r="H25" s="35"/>
      <c r="I25" s="35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42" t="s">
        <v>108</v>
      </c>
    </row>
    <row r="28" customFormat="false" ht="12.75" hidden="false" customHeight="false" outlineLevel="0" collapsed="false">
      <c r="B28" s="43" t="s">
        <v>109</v>
      </c>
    </row>
    <row r="31" customFormat="false" ht="12.75" hidden="false" customHeight="false" outlineLevel="0" collapsed="false">
      <c r="G31" s="15" t="s">
        <v>86</v>
      </c>
    </row>
  </sheetData>
  <mergeCells count="1">
    <mergeCell ref="B5:I5"/>
  </mergeCells>
  <hyperlinks>
    <hyperlink ref="I2" location="INDICE!A12:B12" display="ÍNDICE"/>
    <hyperlink ref="G31" location="INDICE!A12:B12" display="ÍNDICE"/>
  </hyperlinks>
  <printOptions headings="false" gridLines="false" gridLinesSet="true" horizontalCentered="false" verticalCentered="false"/>
  <pageMargins left="0.209722222222222" right="0.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3.99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</row>
    <row r="5" customFormat="false" ht="15" hidden="false" customHeight="true" outlineLevel="0" collapsed="false">
      <c r="B5" s="21" t="s">
        <v>53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9.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19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5" hidden="false" customHeight="true" outlineLevel="0" collapsed="false">
      <c r="B11" s="91" t="s">
        <v>200</v>
      </c>
      <c r="C11" s="29" t="n">
        <v>3873196.432462</v>
      </c>
      <c r="D11" s="29" t="n">
        <v>1956912.868996</v>
      </c>
      <c r="E11" s="29" t="n">
        <v>1916283.563466</v>
      </c>
      <c r="F11" s="29" t="n">
        <v>25261861.2050413</v>
      </c>
      <c r="G11" s="29" t="n">
        <v>12928282.314603</v>
      </c>
      <c r="H11" s="125" t="n">
        <v>12333578.890438</v>
      </c>
    </row>
    <row r="12" s="87" customFormat="true" ht="12.75" hidden="false" customHeight="true" outlineLevel="0" collapsed="false">
      <c r="B12" s="92" t="s">
        <v>201</v>
      </c>
      <c r="C12" s="30" t="n">
        <v>73.4549236018877</v>
      </c>
      <c r="D12" s="30" t="n">
        <v>78.1055823555486</v>
      </c>
      <c r="E12" s="30" t="n">
        <v>68.7056609468937</v>
      </c>
      <c r="F12" s="30" t="n">
        <v>68.9619899329489</v>
      </c>
      <c r="G12" s="30" t="n">
        <v>71.1831098542855</v>
      </c>
      <c r="H12" s="143" t="n">
        <v>66.6337715258909</v>
      </c>
    </row>
    <row r="13" s="87" customFormat="true" ht="12.75" hidden="false" customHeight="true" outlineLevel="0" collapsed="false">
      <c r="B13" s="92" t="s">
        <v>202</v>
      </c>
      <c r="C13" s="30" t="n">
        <v>16.8328322598546</v>
      </c>
      <c r="D13" s="30" t="n">
        <v>14.8451784050582</v>
      </c>
      <c r="E13" s="30" t="n">
        <v>18.862628622834</v>
      </c>
      <c r="F13" s="30" t="n">
        <v>19.9520655039549</v>
      </c>
      <c r="G13" s="30" t="n">
        <v>19.3958480837213</v>
      </c>
      <c r="H13" s="143" t="n">
        <v>20.5351027473182</v>
      </c>
    </row>
    <row r="14" s="87" customFormat="true" ht="12.75" hidden="false" customHeight="true" outlineLevel="0" collapsed="false">
      <c r="B14" s="92" t="s">
        <v>203</v>
      </c>
      <c r="C14" s="30" t="n">
        <v>9.71224413825778</v>
      </c>
      <c r="D14" s="30" t="n">
        <v>7.04923923939314</v>
      </c>
      <c r="E14" s="30" t="n">
        <v>12.4317104302725</v>
      </c>
      <c r="F14" s="30" t="n">
        <v>11.0859445630955</v>
      </c>
      <c r="G14" s="30" t="n">
        <v>9.4210420619934</v>
      </c>
      <c r="H14" s="143" t="n">
        <v>12.8311257267905</v>
      </c>
    </row>
    <row r="15" s="87" customFormat="true" ht="12.75" hidden="false" customHeight="false" outlineLevel="0" collapsed="false">
      <c r="B15" s="118"/>
      <c r="C15" s="119"/>
      <c r="D15" s="195"/>
      <c r="E15" s="195"/>
      <c r="F15" s="195"/>
      <c r="G15" s="195"/>
      <c r="H15" s="195"/>
    </row>
    <row r="16" s="87" customFormat="true" ht="12.75" hidden="false" customHeight="false" outlineLevel="0" collapsed="false">
      <c r="B16" s="121"/>
    </row>
    <row r="17" s="87" customFormat="true" ht="12.75" hidden="false" customHeight="false" outlineLevel="0" collapsed="false">
      <c r="B17" s="42" t="s">
        <v>108</v>
      </c>
    </row>
    <row r="18" s="87" customFormat="true" ht="12.75" hidden="false" customHeight="false" outlineLevel="0" collapsed="false">
      <c r="B18" s="43" t="s">
        <v>109</v>
      </c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  <c r="G21" s="15" t="s">
        <v>86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48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48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48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</sheetData>
  <mergeCells count="4">
    <mergeCell ref="B5:H5"/>
    <mergeCell ref="B8:B9"/>
    <mergeCell ref="C8:E8"/>
    <mergeCell ref="F8:H8"/>
  </mergeCells>
  <hyperlinks>
    <hyperlink ref="H2" location="INDICE!B66" display="ÍNDICE"/>
    <hyperlink ref="G21" location="INDICE!B66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4.56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G2" s="15" t="s">
        <v>86</v>
      </c>
    </row>
    <row r="3" s="105" customFormat="true" ht="21" hidden="false" customHeight="true" outlineLevel="0" collapsed="false">
      <c r="B3" s="19" t="s">
        <v>354</v>
      </c>
      <c r="C3" s="106"/>
      <c r="H3" s="156"/>
    </row>
    <row r="4" customFormat="false" ht="13.5" hidden="false" customHeight="true" outlineLevel="0" collapsed="false">
      <c r="B4" s="107"/>
      <c r="C4" s="107"/>
      <c r="D4" s="107"/>
      <c r="E4" s="107"/>
      <c r="F4" s="107"/>
      <c r="G4" s="107"/>
    </row>
    <row r="5" s="161" customFormat="true" ht="12.75" hidden="false" customHeight="true" outlineLevel="0" collapsed="false">
      <c r="B5" s="21" t="s">
        <v>54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8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2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96"/>
      <c r="C10" s="125"/>
      <c r="D10" s="143"/>
      <c r="E10" s="143"/>
      <c r="F10" s="143"/>
      <c r="G10" s="143"/>
      <c r="H10" s="87"/>
    </row>
    <row r="11" s="114" customFormat="true" ht="15.75" hidden="false" customHeight="true" outlineLevel="0" collapsed="false">
      <c r="B11" s="196" t="s">
        <v>205</v>
      </c>
      <c r="C11" s="125" t="n">
        <v>3873196.432462</v>
      </c>
      <c r="D11" s="125" t="n">
        <v>1956912.868996</v>
      </c>
      <c r="E11" s="125" t="n">
        <v>1916283.563466</v>
      </c>
      <c r="F11" s="125" t="n">
        <v>25261861.2050413</v>
      </c>
      <c r="G11" s="125" t="n">
        <v>12928282.314603</v>
      </c>
      <c r="H11" s="117" t="n">
        <v>12333578.890438</v>
      </c>
    </row>
    <row r="12" s="114" customFormat="true" ht="15" hidden="false" customHeight="true" outlineLevel="0" collapsed="false">
      <c r="B12" s="196" t="s">
        <v>373</v>
      </c>
      <c r="C12" s="126" t="n">
        <v>99.2980706999485</v>
      </c>
      <c r="D12" s="126" t="n">
        <v>99.7579975721438</v>
      </c>
      <c r="E12" s="126" t="n">
        <v>98.8283923954662</v>
      </c>
      <c r="F12" s="126" t="n">
        <v>98.309497540665</v>
      </c>
      <c r="G12" s="126" t="n">
        <v>98.5424558403157</v>
      </c>
      <c r="H12" s="137" t="n">
        <v>98.0653064026209</v>
      </c>
    </row>
    <row r="13" s="114" customFormat="true" ht="14.25" hidden="false" customHeight="true" outlineLevel="0" collapsed="false">
      <c r="B13" s="196" t="s">
        <v>374</v>
      </c>
      <c r="C13" s="126" t="n">
        <v>0.701929300051475</v>
      </c>
      <c r="D13" s="126" t="n">
        <v>0.242002427856164</v>
      </c>
      <c r="E13" s="126" t="n">
        <v>1.17160760453385</v>
      </c>
      <c r="F13" s="126" t="n">
        <v>1.69050245933501</v>
      </c>
      <c r="G13" s="126" t="n">
        <v>1.45754415968433</v>
      </c>
      <c r="H13" s="137" t="n">
        <v>1.93469359737911</v>
      </c>
    </row>
    <row r="14" s="87" customFormat="true" ht="12.75" hidden="false" customHeight="false" outlineLevel="0" collapsed="false">
      <c r="B14" s="148"/>
      <c r="C14" s="129"/>
      <c r="D14" s="149"/>
      <c r="E14" s="149"/>
      <c r="F14" s="149"/>
      <c r="G14" s="149"/>
      <c r="H14" s="149"/>
    </row>
    <row r="15" s="87" customFormat="true" ht="12.75" hidden="false" customHeight="false" outlineLevel="0" collapsed="false">
      <c r="B15" s="150"/>
      <c r="C15" s="151"/>
    </row>
    <row r="16" s="87" customFormat="true" ht="12.75" hidden="false" customHeight="false" outlineLevel="0" collapsed="false">
      <c r="B16" s="42" t="s">
        <v>108</v>
      </c>
    </row>
    <row r="17" s="87" customFormat="true" ht="12.75" hidden="false" customHeight="false" outlineLevel="0" collapsed="false">
      <c r="B17" s="43" t="s">
        <v>109</v>
      </c>
    </row>
    <row r="18" s="87" customFormat="true" ht="12.75" hidden="false" customHeight="false" outlineLevel="0" collapsed="false">
      <c r="B18" s="121"/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  <c r="E20" s="15" t="s">
        <v>86</v>
      </c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53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53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53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53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3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</sheetData>
  <mergeCells count="4">
    <mergeCell ref="B5:H5"/>
    <mergeCell ref="B8:B9"/>
    <mergeCell ref="C8:E8"/>
    <mergeCell ref="F8:H8"/>
  </mergeCells>
  <hyperlinks>
    <hyperlink ref="G2" location="INDICE!B67" display="ÍNDICE"/>
    <hyperlink ref="E20" location="INDICE!B6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3.85"/>
    <col collapsed="false" customWidth="fals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12.75" hidden="false" customHeight="true" outlineLevel="0" collapsed="false">
      <c r="B5" s="21" t="s">
        <v>55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18.7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5" hidden="false" customHeight="true" outlineLevel="0" collapsed="false">
      <c r="B11" s="115" t="s">
        <v>209</v>
      </c>
      <c r="C11" s="182" t="n">
        <v>4039610.315667</v>
      </c>
      <c r="D11" s="182" t="n">
        <v>2032611.929498</v>
      </c>
      <c r="E11" s="182" t="n">
        <v>2006998.386169</v>
      </c>
      <c r="F11" s="29" t="n">
        <v>27069422.1865153</v>
      </c>
      <c r="G11" s="117" t="n">
        <v>13732079.851371</v>
      </c>
      <c r="H11" s="117" t="n">
        <v>13337342.335144</v>
      </c>
      <c r="I11" s="117"/>
    </row>
    <row r="12" s="87" customFormat="true" ht="12.75" hidden="false" customHeight="false" outlineLevel="0" collapsed="false">
      <c r="B12" s="92" t="s">
        <v>194</v>
      </c>
      <c r="C12" s="185" t="n">
        <v>98.7630047674847</v>
      </c>
      <c r="D12" s="185" t="n">
        <v>99.2650115569434</v>
      </c>
      <c r="E12" s="185" t="n">
        <v>98.2545913098681</v>
      </c>
      <c r="F12" s="102" t="n">
        <v>96.9667690347116</v>
      </c>
      <c r="G12" s="137" t="n">
        <v>97.3305947520877</v>
      </c>
      <c r="H12" s="137" t="n">
        <v>96.5921753804854</v>
      </c>
    </row>
    <row r="13" s="87" customFormat="true" ht="12.75" hidden="false" customHeight="true" outlineLevel="0" collapsed="false">
      <c r="B13" s="92" t="s">
        <v>195</v>
      </c>
      <c r="C13" s="185" t="n">
        <v>1.23699523251537</v>
      </c>
      <c r="D13" s="185" t="n">
        <v>0.734988443056596</v>
      </c>
      <c r="E13" s="185" t="n">
        <v>1.74540869013187</v>
      </c>
      <c r="F13" s="102" t="n">
        <v>3.03323096528829</v>
      </c>
      <c r="G13" s="137" t="n">
        <v>2.66940524791227</v>
      </c>
      <c r="H13" s="137" t="n">
        <v>3.40782461951474</v>
      </c>
    </row>
    <row r="14" s="87" customFormat="true" ht="12.75" hidden="false" customHeight="true" outlineLevel="0" collapsed="false">
      <c r="B14" s="92" t="s">
        <v>196</v>
      </c>
      <c r="C14" s="185" t="n">
        <v>97.1405190797983</v>
      </c>
      <c r="D14" s="185" t="n">
        <v>97.3949684498271</v>
      </c>
      <c r="E14" s="185" t="n">
        <v>96.8828223977589</v>
      </c>
      <c r="F14" s="102" t="n">
        <v>94.6144940782361</v>
      </c>
      <c r="G14" s="137" t="n">
        <v>95.1952293491278</v>
      </c>
      <c r="H14" s="137" t="n">
        <v>94.0165711253721</v>
      </c>
    </row>
    <row r="15" s="87" customFormat="true" ht="12.75" hidden="false" customHeight="true" outlineLevel="0" collapsed="false">
      <c r="B15" s="92" t="s">
        <v>197</v>
      </c>
      <c r="C15" s="185" t="n">
        <v>1.62248568768639</v>
      </c>
      <c r="D15" s="185" t="n">
        <v>1.87004310711625</v>
      </c>
      <c r="E15" s="185" t="n">
        <v>1.37176891210922</v>
      </c>
      <c r="F15" s="102" t="n">
        <v>2.35227495647542</v>
      </c>
      <c r="G15" s="137" t="n">
        <v>2.13536540295988</v>
      </c>
      <c r="H15" s="137" t="n">
        <v>2.57560425511332</v>
      </c>
    </row>
    <row r="16" s="87" customFormat="true" ht="12.75" hidden="false" customHeight="true" outlineLevel="0" collapsed="false">
      <c r="B16" s="92" t="s">
        <v>198</v>
      </c>
      <c r="C16" s="185" t="n">
        <v>0.439528718627612</v>
      </c>
      <c r="D16" s="185" t="n">
        <v>0</v>
      </c>
      <c r="E16" s="185" t="n">
        <v>0.884666753115413</v>
      </c>
      <c r="F16" s="102" t="n">
        <v>1.46363714476465</v>
      </c>
      <c r="G16" s="137" t="n">
        <v>1.2031018418707</v>
      </c>
      <c r="H16" s="137" t="n">
        <v>1.73188335855597</v>
      </c>
    </row>
    <row r="17" s="87" customFormat="true" ht="12.75" hidden="false" customHeight="true" outlineLevel="0" collapsed="false">
      <c r="B17" s="92" t="s">
        <v>199</v>
      </c>
      <c r="C17" s="185" t="n">
        <v>0.797466513887762</v>
      </c>
      <c r="D17" s="185" t="n">
        <v>0.734988443056596</v>
      </c>
      <c r="E17" s="185" t="n">
        <v>0.860741937016454</v>
      </c>
      <c r="F17" s="102" t="n">
        <v>1.56959382052364</v>
      </c>
      <c r="G17" s="137" t="n">
        <v>1.46630340604156</v>
      </c>
      <c r="H17" s="137" t="n">
        <v>1.67594126095877</v>
      </c>
    </row>
    <row r="18" s="87" customFormat="true" ht="12.75" hidden="false" customHeight="false" outlineLevel="0" collapsed="false">
      <c r="B18" s="118"/>
      <c r="C18" s="184"/>
      <c r="D18" s="184"/>
      <c r="F18" s="184"/>
      <c r="G18" s="184"/>
      <c r="H18" s="184"/>
    </row>
    <row r="19" s="87" customFormat="true" ht="12.75" hidden="false" customHeight="false" outlineLevel="0" collapsed="false">
      <c r="B19" s="130"/>
      <c r="C19" s="131"/>
      <c r="D19" s="131"/>
      <c r="E19" s="131"/>
      <c r="F19" s="131"/>
    </row>
    <row r="20" s="87" customFormat="true" ht="12.75" hidden="false" customHeight="false" outlineLevel="0" collapsed="false">
      <c r="B20" s="42" t="s">
        <v>108</v>
      </c>
    </row>
    <row r="21" s="87" customFormat="true" ht="12.75" hidden="false" customHeight="false" outlineLevel="0" collapsed="false">
      <c r="B21" s="43" t="s">
        <v>109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  <c r="F24" s="15" t="s">
        <v>86</v>
      </c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48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48"/>
    </row>
    <row r="50" s="87" customFormat="true" ht="12.75" hidden="false" customHeight="false" outlineLevel="0" collapsed="false">
      <c r="B50" s="121"/>
    </row>
    <row r="51" s="87" customFormat="true" ht="12.75" hidden="false" customHeight="true" outlineLevel="0" collapsed="false">
      <c r="B51" s="121"/>
    </row>
    <row r="52" s="87" customFormat="true" ht="12.75" hidden="false" customHeight="true" outlineLevel="0" collapsed="false">
      <c r="B52" s="121"/>
    </row>
    <row r="53" s="87" customFormat="true" ht="12.75" hidden="false" customHeight="true" outlineLevel="0" collapsed="false">
      <c r="B53" s="60"/>
      <c r="C53" s="134"/>
      <c r="D53" s="134"/>
      <c r="E53" s="134"/>
    </row>
    <row r="54" s="87" customFormat="true" ht="12.75" hidden="false" customHeight="true" outlineLevel="0" collapsed="false">
      <c r="B54" s="121"/>
    </row>
    <row r="55" s="87" customFormat="true" ht="12.75" hidden="false" customHeight="true" outlineLevel="0" collapsed="false">
      <c r="B55" s="121"/>
    </row>
    <row r="56" s="87" customFormat="true" ht="12.75" hidden="false" customHeight="true" outlineLevel="0" collapsed="false">
      <c r="B56" s="121"/>
    </row>
    <row r="57" s="87" customFormat="true" ht="12.75" hidden="false" customHeight="tru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48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48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</sheetData>
  <mergeCells count="4">
    <mergeCell ref="B5:H5"/>
    <mergeCell ref="B8:B9"/>
    <mergeCell ref="C8:E8"/>
    <mergeCell ref="F8:H8"/>
  </mergeCells>
  <hyperlinks>
    <hyperlink ref="H2" location="INDICE!B68" display="ÍNDICE"/>
    <hyperlink ref="F24" location="INDICE!B6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70.85"/>
    <col collapsed="false" customWidth="true" hidden="false" outlineLevel="0" max="5" min="3" style="1" width="10.85"/>
    <col collapsed="false" customWidth="true" hidden="false" outlineLevel="0" max="7" min="6" style="1" width="10.99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64"/>
      <c r="D1" s="133"/>
      <c r="E1" s="164"/>
      <c r="F1" s="164"/>
      <c r="G1" s="164"/>
      <c r="H1" s="164"/>
      <c r="I1" s="164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16.5" hidden="false" customHeight="true" outlineLevel="0" collapsed="false">
      <c r="B5" s="21" t="s">
        <v>56</v>
      </c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0.2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  <c r="I10" s="197"/>
    </row>
    <row r="11" s="87" customFormat="true" ht="19.5" hidden="false" customHeight="true" outlineLevel="0" collapsed="false">
      <c r="B11" s="91" t="s">
        <v>375</v>
      </c>
      <c r="C11" s="186" t="n">
        <v>4088825.580526</v>
      </c>
      <c r="D11" s="186" t="n">
        <v>2047387.439905</v>
      </c>
      <c r="E11" s="186" t="n">
        <v>2041438.140621</v>
      </c>
      <c r="F11" s="186" t="n">
        <v>27499595.0280173</v>
      </c>
      <c r="G11" s="186" t="n">
        <v>13965772.237902</v>
      </c>
      <c r="H11" s="186" t="n">
        <v>13533822.790115</v>
      </c>
    </row>
    <row r="12" s="87" customFormat="true" ht="17.25" hidden="false" customHeight="true" outlineLevel="0" collapsed="false">
      <c r="B12" s="93" t="s">
        <v>211</v>
      </c>
      <c r="C12" s="187" t="n">
        <v>83.2160826522291</v>
      </c>
      <c r="D12" s="187" t="n">
        <v>82.4415833288651</v>
      </c>
      <c r="E12" s="187" t="n">
        <v>83.9928390747321</v>
      </c>
      <c r="F12" s="188" t="n">
        <v>78.8180409670708</v>
      </c>
      <c r="G12" s="188" t="n">
        <v>80.0676316909406</v>
      </c>
      <c r="H12" s="188" t="n">
        <v>77.5285679400628</v>
      </c>
    </row>
    <row r="13" s="87" customFormat="true" ht="18" hidden="false" customHeight="true" outlineLevel="0" collapsed="false">
      <c r="B13" s="198" t="s">
        <v>212</v>
      </c>
      <c r="C13" s="187" t="n">
        <v>83.221890429825</v>
      </c>
      <c r="D13" s="187" t="n">
        <v>82.1885546324871</v>
      </c>
      <c r="E13" s="187" t="n">
        <v>84.2582376453375</v>
      </c>
      <c r="F13" s="188" t="n">
        <v>78.9615151921161</v>
      </c>
      <c r="G13" s="188" t="n">
        <v>79.5477141891504</v>
      </c>
      <c r="H13" s="188" t="n">
        <v>78.3566068963867</v>
      </c>
    </row>
    <row r="14" s="87" customFormat="true" ht="18" hidden="false" customHeight="true" outlineLevel="0" collapsed="false">
      <c r="B14" s="93" t="s">
        <v>213</v>
      </c>
      <c r="C14" s="187" t="n">
        <v>57.26904100932</v>
      </c>
      <c r="D14" s="187" t="n">
        <v>59.8829490189159</v>
      </c>
      <c r="E14" s="187" t="n">
        <v>54.647515369417</v>
      </c>
      <c r="F14" s="188" t="n">
        <v>53.1451817059711</v>
      </c>
      <c r="G14" s="188" t="n">
        <v>55.334370922742</v>
      </c>
      <c r="H14" s="188" t="n">
        <v>50.8861216856636</v>
      </c>
    </row>
    <row r="15" s="87" customFormat="true" ht="18.75" hidden="false" customHeight="true" outlineLevel="0" collapsed="false">
      <c r="B15" s="93" t="s">
        <v>214</v>
      </c>
      <c r="C15" s="187" t="n">
        <v>60.3195534903624</v>
      </c>
      <c r="D15" s="187" t="n">
        <v>64.2580885671568</v>
      </c>
      <c r="E15" s="187" t="n">
        <v>56.3695404640548</v>
      </c>
      <c r="F15" s="199" t="n">
        <v>53.4354311981424</v>
      </c>
      <c r="G15" s="199" t="n">
        <v>57.3623922650086</v>
      </c>
      <c r="H15" s="199" t="n">
        <v>49.3831360929486</v>
      </c>
    </row>
    <row r="16" s="87" customFormat="true" ht="15.75" hidden="false" customHeight="true" outlineLevel="0" collapsed="false">
      <c r="B16" s="200" t="s">
        <v>215</v>
      </c>
      <c r="C16" s="187" t="n">
        <v>65.0365529086205</v>
      </c>
      <c r="D16" s="187" t="n">
        <v>71.5863925927477</v>
      </c>
      <c r="E16" s="187" t="n">
        <v>58.4676252316868</v>
      </c>
      <c r="F16" s="188" t="n">
        <v>64.1192941317846</v>
      </c>
      <c r="G16" s="188" t="n">
        <v>69.3984898957296</v>
      </c>
      <c r="H16" s="188" t="n">
        <v>58.6716060112939</v>
      </c>
    </row>
    <row r="17" s="87" customFormat="true" ht="17.25" hidden="false" customHeight="true" outlineLevel="0" collapsed="false">
      <c r="B17" s="93" t="s">
        <v>216</v>
      </c>
      <c r="C17" s="187" t="n">
        <v>22.4330528074275</v>
      </c>
      <c r="D17" s="187" t="n">
        <v>28.4800546341173</v>
      </c>
      <c r="E17" s="187" t="n">
        <v>16.3684283925621</v>
      </c>
      <c r="F17" s="188" t="n">
        <v>17.8211340557306</v>
      </c>
      <c r="G17" s="188" t="n">
        <v>21.655597199839</v>
      </c>
      <c r="H17" s="188" t="n">
        <v>13.8642890640587</v>
      </c>
    </row>
    <row r="18" s="87" customFormat="true" ht="20.25" hidden="false" customHeight="true" outlineLevel="0" collapsed="false">
      <c r="B18" s="93" t="s">
        <v>217</v>
      </c>
      <c r="C18" s="187" t="n">
        <v>77.534025874226</v>
      </c>
      <c r="D18" s="187" t="n">
        <v>80.4402167640248</v>
      </c>
      <c r="E18" s="187" t="n">
        <v>74.6193655632698</v>
      </c>
      <c r="F18" s="188" t="n">
        <v>70.9562959621371</v>
      </c>
      <c r="G18" s="188" t="n">
        <v>74.1076719235239</v>
      </c>
      <c r="H18" s="188" t="n">
        <v>67.704339763563</v>
      </c>
    </row>
    <row r="19" s="87" customFormat="true" ht="24" hidden="false" customHeight="true" outlineLevel="0" collapsed="false">
      <c r="B19" s="93" t="s">
        <v>218</v>
      </c>
      <c r="C19" s="187" t="n">
        <v>38.0745327499817</v>
      </c>
      <c r="D19" s="187" t="n">
        <v>48.7564919512898</v>
      </c>
      <c r="E19" s="187" t="n">
        <v>27.3614434492777</v>
      </c>
      <c r="F19" s="199" t="n">
        <v>35.0994940213595</v>
      </c>
      <c r="G19" s="199" t="n">
        <v>42.2315292102102</v>
      </c>
      <c r="H19" s="199" t="n">
        <v>27.7398307107883</v>
      </c>
    </row>
    <row r="20" s="87" customFormat="true" ht="28.5" hidden="false" customHeight="true" outlineLevel="0" collapsed="false">
      <c r="B20" s="93" t="s">
        <v>219</v>
      </c>
      <c r="C20" s="187" t="n">
        <v>58.0345053576421</v>
      </c>
      <c r="D20" s="187" t="n">
        <v>60.4202891030433</v>
      </c>
      <c r="E20" s="187" t="n">
        <v>55.6417687973375</v>
      </c>
      <c r="F20" s="188" t="n">
        <v>49.6143719995563</v>
      </c>
      <c r="G20" s="188" t="n">
        <v>50.6987487277372</v>
      </c>
      <c r="H20" s="188" t="n">
        <v>48.4953859864616</v>
      </c>
    </row>
    <row r="21" s="87" customFormat="true" ht="17.25" hidden="false" customHeight="true" outlineLevel="0" collapsed="false">
      <c r="B21" s="93" t="s">
        <v>220</v>
      </c>
      <c r="C21" s="187" t="n">
        <v>35.83585329508</v>
      </c>
      <c r="D21" s="187" t="n">
        <v>46.6233061588622</v>
      </c>
      <c r="E21" s="187" t="n">
        <v>25.0169628950229</v>
      </c>
      <c r="F21" s="188" t="n">
        <v>32.9671486920935</v>
      </c>
      <c r="G21" s="188" t="n">
        <v>41.3451404565326</v>
      </c>
      <c r="H21" s="188" t="n">
        <v>24.3217624913354</v>
      </c>
    </row>
    <row r="22" s="87" customFormat="true" ht="16.5" hidden="false" customHeight="true" outlineLevel="0" collapsed="false">
      <c r="B22" s="93" t="s">
        <v>221</v>
      </c>
      <c r="C22" s="187" t="n">
        <v>38.0954240125992</v>
      </c>
      <c r="D22" s="187" t="n">
        <v>42.6290908150974</v>
      </c>
      <c r="E22" s="187" t="n">
        <v>33.548544886825</v>
      </c>
      <c r="F22" s="188" t="n">
        <v>41.6262876406741</v>
      </c>
      <c r="G22" s="188" t="n">
        <v>43.5965133102705</v>
      </c>
      <c r="H22" s="188" t="n">
        <v>39.5931796721749</v>
      </c>
    </row>
    <row r="23" s="87" customFormat="true" ht="12.75" hidden="false" customHeight="false" outlineLevel="0" collapsed="false">
      <c r="B23" s="118"/>
      <c r="C23" s="119"/>
      <c r="D23" s="120"/>
      <c r="E23" s="120"/>
      <c r="F23" s="120"/>
      <c r="G23" s="120"/>
      <c r="H23" s="120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42" t="s">
        <v>108</v>
      </c>
      <c r="H25" s="29"/>
    </row>
    <row r="26" s="87" customFormat="true" ht="12.75" hidden="false" customHeight="false" outlineLevel="0" collapsed="false">
      <c r="B26" s="43" t="s">
        <v>109</v>
      </c>
      <c r="H26" s="29"/>
    </row>
    <row r="27" s="87" customFormat="true" ht="12.75" hidden="false" customHeight="false" outlineLevel="0" collapsed="false">
      <c r="B27" s="121"/>
      <c r="G27" s="15" t="s">
        <v>86</v>
      </c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/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48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48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48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3"/>
    </row>
    <row r="67" s="87" customFormat="true" ht="12.75" hidden="false" customHeight="false" outlineLevel="0" collapsed="false">
      <c r="B67" s="123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</sheetData>
  <mergeCells count="4">
    <mergeCell ref="B5:I5"/>
    <mergeCell ref="B8:B9"/>
    <mergeCell ref="C8:E8"/>
    <mergeCell ref="F8:H8"/>
  </mergeCells>
  <hyperlinks>
    <hyperlink ref="H2" location="INDICE!B69" display="ÍNDICE"/>
    <hyperlink ref="G27" location="INDICE!B6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8.41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75"/>
      <c r="D1" s="133"/>
      <c r="E1" s="75"/>
      <c r="F1" s="75"/>
      <c r="G1" s="75"/>
      <c r="H1" s="75"/>
      <c r="I1" s="75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30" hidden="false" customHeight="true" outlineLevel="0" collapsed="false">
      <c r="B5" s="21" t="s">
        <v>57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7.2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1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7.25" hidden="false" customHeight="true" outlineLevel="0" collapsed="false">
      <c r="B11" s="91" t="s">
        <v>222</v>
      </c>
      <c r="C11" s="186" t="n">
        <v>3989640.52865</v>
      </c>
      <c r="D11" s="186" t="n">
        <v>2017672.466724</v>
      </c>
      <c r="E11" s="186" t="n">
        <v>1971968.061926</v>
      </c>
      <c r="F11" s="186" t="n">
        <v>26248344.0906293</v>
      </c>
      <c r="G11" s="186" t="n">
        <v>13365514.991171</v>
      </c>
      <c r="H11" s="186" t="n">
        <v>12882829.099458</v>
      </c>
    </row>
    <row r="12" s="87" customFormat="true" ht="16.5" hidden="false" customHeight="true" outlineLevel="0" collapsed="false">
      <c r="B12" s="92" t="s">
        <v>223</v>
      </c>
      <c r="C12" s="187" t="n">
        <v>69.9171492114825</v>
      </c>
      <c r="D12" s="187" t="n">
        <v>70.5287420795071</v>
      </c>
      <c r="E12" s="187" t="n">
        <v>69.291381424223</v>
      </c>
      <c r="F12" s="188" t="n">
        <v>66.253488436623</v>
      </c>
      <c r="G12" s="188" t="n">
        <v>66.7648075114404</v>
      </c>
      <c r="H12" s="188" t="n">
        <v>65.7230115742061</v>
      </c>
    </row>
    <row r="13" s="87" customFormat="true" ht="19.5" hidden="false" customHeight="true" outlineLevel="0" collapsed="false">
      <c r="B13" s="92" t="s">
        <v>224</v>
      </c>
      <c r="C13" s="187" t="n">
        <v>45.996650780063</v>
      </c>
      <c r="D13" s="187" t="n">
        <v>43.0737668756067</v>
      </c>
      <c r="E13" s="187" t="n">
        <v>48.9872785145164</v>
      </c>
      <c r="F13" s="188" t="n">
        <v>46.510635239826</v>
      </c>
      <c r="G13" s="188" t="n">
        <v>44.2050087536385</v>
      </c>
      <c r="H13" s="188" t="n">
        <v>48.9026475165772</v>
      </c>
    </row>
    <row r="14" s="87" customFormat="true" ht="24.75" hidden="false" customHeight="true" outlineLevel="0" collapsed="false">
      <c r="B14" s="92" t="s">
        <v>225</v>
      </c>
      <c r="C14" s="187" t="n">
        <v>27.4760796754771</v>
      </c>
      <c r="D14" s="187" t="n">
        <v>31.6731506298251</v>
      </c>
      <c r="E14" s="187" t="n">
        <v>23.1817329925983</v>
      </c>
      <c r="F14" s="188" t="n">
        <v>25.9945898632016</v>
      </c>
      <c r="G14" s="188" t="n">
        <v>28.6236224875823</v>
      </c>
      <c r="H14" s="188" t="n">
        <v>23.2670542666214</v>
      </c>
    </row>
    <row r="15" s="87" customFormat="true" ht="17.25" hidden="false" customHeight="true" outlineLevel="0" collapsed="false">
      <c r="B15" s="92" t="s">
        <v>226</v>
      </c>
      <c r="C15" s="187" t="n">
        <v>64.9678762006427</v>
      </c>
      <c r="D15" s="187" t="n">
        <v>70.3867602317471</v>
      </c>
      <c r="E15" s="187" t="n">
        <v>59.4233984167324</v>
      </c>
      <c r="F15" s="188" t="n">
        <v>58.0215325249757</v>
      </c>
      <c r="G15" s="188" t="n">
        <v>60.8171317598579</v>
      </c>
      <c r="H15" s="188" t="n">
        <v>55.1211895029077</v>
      </c>
    </row>
    <row r="16" s="87" customFormat="true" ht="12.75" hidden="false" customHeight="false" outlineLevel="0" collapsed="false">
      <c r="B16" s="118"/>
      <c r="C16" s="201"/>
      <c r="D16" s="202"/>
      <c r="E16" s="202"/>
      <c r="F16" s="202"/>
      <c r="G16" s="202"/>
      <c r="H16" s="202"/>
    </row>
    <row r="17" s="87" customFormat="true" ht="12.75" hidden="false" customHeight="false" outlineLevel="0" collapsed="false">
      <c r="B17" s="121"/>
    </row>
    <row r="18" s="87" customFormat="true" ht="12.75" hidden="false" customHeight="false" outlineLevel="0" collapsed="false">
      <c r="B18" s="42" t="s">
        <v>108</v>
      </c>
      <c r="H18" s="29"/>
    </row>
    <row r="19" s="87" customFormat="true" ht="12.75" hidden="false" customHeight="false" outlineLevel="0" collapsed="false">
      <c r="B19" s="43" t="s">
        <v>109</v>
      </c>
      <c r="H19" s="29"/>
    </row>
    <row r="20" s="87" customFormat="true" ht="12.75" hidden="false" customHeight="false" outlineLevel="0" collapsed="false">
      <c r="B20" s="121"/>
      <c r="G20" s="15" t="s">
        <v>86</v>
      </c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48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48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48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</sheetData>
  <mergeCells count="4">
    <mergeCell ref="B5:H5"/>
    <mergeCell ref="B8:B9"/>
    <mergeCell ref="C8:E8"/>
    <mergeCell ref="F8:H8"/>
  </mergeCells>
  <hyperlinks>
    <hyperlink ref="H2" location="INDICE!B70" display="ÍNDICE"/>
    <hyperlink ref="G20" location="INDICE!B7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0.85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</row>
    <row r="5" customFormat="false" ht="15.75" hidden="false" customHeight="true" outlineLevel="0" collapsed="false">
      <c r="B5" s="21" t="s">
        <v>58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5.7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18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5.75" hidden="false" customHeight="true" outlineLevel="0" collapsed="false">
      <c r="B11" s="91" t="s">
        <v>222</v>
      </c>
      <c r="C11" s="29" t="n">
        <v>3989640.52865</v>
      </c>
      <c r="D11" s="29" t="n">
        <v>2017672.466724</v>
      </c>
      <c r="E11" s="29" t="n">
        <v>1971968.061926</v>
      </c>
      <c r="F11" s="29" t="n">
        <v>26248344.0906293</v>
      </c>
      <c r="G11" s="29" t="n">
        <v>13365514.991171</v>
      </c>
      <c r="H11" s="125" t="n">
        <v>12882829.099458</v>
      </c>
    </row>
    <row r="12" s="87" customFormat="true" ht="12" hidden="false" customHeight="true" outlineLevel="0" collapsed="false">
      <c r="B12" s="92" t="s">
        <v>201</v>
      </c>
      <c r="C12" s="102" t="n">
        <v>79.7205877809806</v>
      </c>
      <c r="D12" s="102" t="n">
        <v>81.4221581757216</v>
      </c>
      <c r="E12" s="102" t="n">
        <v>77.9795800020268</v>
      </c>
      <c r="F12" s="102" t="n">
        <v>78.701249291924</v>
      </c>
      <c r="G12" s="102" t="n">
        <v>80.1372732024267</v>
      </c>
      <c r="H12" s="126" t="n">
        <v>77.211421323601</v>
      </c>
    </row>
    <row r="13" s="87" customFormat="true" ht="12.75" hidden="false" customHeight="true" outlineLevel="0" collapsed="false">
      <c r="B13" s="92" t="s">
        <v>202</v>
      </c>
      <c r="C13" s="102" t="n">
        <v>14.494593498319</v>
      </c>
      <c r="D13" s="102" t="n">
        <v>12.5367928388647</v>
      </c>
      <c r="E13" s="102" t="n">
        <v>16.4977702039582</v>
      </c>
      <c r="F13" s="102" t="n">
        <v>14.773546409952</v>
      </c>
      <c r="G13" s="102" t="n">
        <v>14.0983222585867</v>
      </c>
      <c r="H13" s="126" t="n">
        <v>15.4740694431929</v>
      </c>
    </row>
    <row r="14" s="87" customFormat="true" ht="12.75" hidden="false" customHeight="true" outlineLevel="0" collapsed="false">
      <c r="B14" s="92" t="s">
        <v>376</v>
      </c>
      <c r="C14" s="102" t="n">
        <v>5.78481872070052</v>
      </c>
      <c r="D14" s="102" t="n">
        <v>6.04104898541361</v>
      </c>
      <c r="E14" s="102" t="n">
        <v>5.52264979401512</v>
      </c>
      <c r="F14" s="102" t="n">
        <v>6.52520429812355</v>
      </c>
      <c r="G14" s="102" t="n">
        <v>5.76440453898664</v>
      </c>
      <c r="H14" s="126" t="n">
        <v>7.31450923320595</v>
      </c>
    </row>
    <row r="15" s="87" customFormat="true" ht="12.75" hidden="false" customHeight="false" outlineLevel="0" collapsed="false">
      <c r="B15" s="118"/>
      <c r="C15" s="119"/>
      <c r="D15" s="195"/>
      <c r="E15" s="195"/>
      <c r="F15" s="195"/>
      <c r="G15" s="195"/>
      <c r="H15" s="195"/>
    </row>
    <row r="16" s="87" customFormat="true" ht="12.75" hidden="false" customHeight="false" outlineLevel="0" collapsed="false">
      <c r="B16" s="121"/>
    </row>
    <row r="17" s="87" customFormat="true" ht="12.75" hidden="false" customHeight="false" outlineLevel="0" collapsed="false">
      <c r="B17" s="42" t="s">
        <v>108</v>
      </c>
    </row>
    <row r="18" s="87" customFormat="true" ht="12.75" hidden="false" customHeight="false" outlineLevel="0" collapsed="false">
      <c r="B18" s="43" t="s">
        <v>109</v>
      </c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  <c r="G20" s="15" t="s">
        <v>86</v>
      </c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48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48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48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</sheetData>
  <mergeCells count="4">
    <mergeCell ref="B5:H5"/>
    <mergeCell ref="B8:B9"/>
    <mergeCell ref="C8:E8"/>
    <mergeCell ref="F8:H8"/>
  </mergeCells>
  <hyperlinks>
    <hyperlink ref="H2" location="INDICE!B71" display="ÍNDICE"/>
    <hyperlink ref="G20" location="INDICE!B71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9.99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33" hidden="false" customHeight="true" outlineLevel="0" collapsed="false">
      <c r="B5" s="21" t="s">
        <v>377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8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1.7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5.75" hidden="false" customHeight="true" outlineLevel="0" collapsed="false">
      <c r="B11" s="91" t="s">
        <v>222</v>
      </c>
      <c r="C11" s="29" t="n">
        <v>3989640.52865</v>
      </c>
      <c r="D11" s="29" t="n">
        <v>2017672.466724</v>
      </c>
      <c r="E11" s="29" t="n">
        <v>1971968.061926</v>
      </c>
      <c r="F11" s="29" t="n">
        <v>26248344.0906293</v>
      </c>
      <c r="G11" s="29" t="n">
        <v>13365514.991171</v>
      </c>
      <c r="H11" s="29" t="n">
        <v>12882829.099458</v>
      </c>
    </row>
    <row r="12" s="87" customFormat="true" ht="15.75" hidden="false" customHeight="true" outlineLevel="0" collapsed="false">
      <c r="B12" s="92" t="s">
        <v>228</v>
      </c>
      <c r="C12" s="30" t="n">
        <v>85.2868894130263</v>
      </c>
      <c r="D12" s="30" t="n">
        <v>85.3762871218601</v>
      </c>
      <c r="E12" s="30" t="n">
        <v>85.1954197289147</v>
      </c>
      <c r="F12" s="32" t="n">
        <v>81.7139480070033</v>
      </c>
      <c r="G12" s="32" t="n">
        <v>82.5243878192505</v>
      </c>
      <c r="H12" s="32" t="n">
        <v>80.8731431359307</v>
      </c>
    </row>
    <row r="13" s="87" customFormat="true" ht="26.25" hidden="false" customHeight="true" outlineLevel="0" collapsed="false">
      <c r="B13" s="92" t="s">
        <v>229</v>
      </c>
      <c r="C13" s="30" t="n">
        <v>80.838549587156</v>
      </c>
      <c r="D13" s="30" t="n">
        <v>81.3673276421615</v>
      </c>
      <c r="E13" s="30" t="n">
        <v>80.2975160160795</v>
      </c>
      <c r="F13" s="32" t="n">
        <v>77.0620409440472</v>
      </c>
      <c r="G13" s="32" t="n">
        <v>77.5257596649644</v>
      </c>
      <c r="H13" s="32" t="n">
        <v>76.5809478962199</v>
      </c>
    </row>
    <row r="14" s="87" customFormat="true" ht="17.25" hidden="false" customHeight="true" outlineLevel="0" collapsed="false">
      <c r="B14" s="92" t="s">
        <v>230</v>
      </c>
      <c r="C14" s="30" t="n">
        <v>72.5222565008395</v>
      </c>
      <c r="D14" s="30" t="n">
        <v>73.3502185572742</v>
      </c>
      <c r="E14" s="30" t="n">
        <v>71.6751047254051</v>
      </c>
      <c r="F14" s="32" t="n">
        <v>69.4831223742953</v>
      </c>
      <c r="G14" s="32" t="n">
        <v>69.6459517322759</v>
      </c>
      <c r="H14" s="32" t="n">
        <v>69.3141922264004</v>
      </c>
    </row>
    <row r="15" s="87" customFormat="true" ht="25.5" hidden="false" customHeight="true" outlineLevel="0" collapsed="false">
      <c r="B15" s="92" t="s">
        <v>378</v>
      </c>
      <c r="C15" s="30" t="n">
        <v>60.1210612016375</v>
      </c>
      <c r="D15" s="30" t="n">
        <v>61.5393267323525</v>
      </c>
      <c r="E15" s="30" t="n">
        <v>58.6699244580574</v>
      </c>
      <c r="F15" s="32" t="n">
        <v>52.0793377659173</v>
      </c>
      <c r="G15" s="32" t="n">
        <v>52.5889981304955</v>
      </c>
      <c r="H15" s="32" t="n">
        <v>51.5505817612716</v>
      </c>
    </row>
    <row r="16" s="87" customFormat="true" ht="27.75" hidden="false" customHeight="true" outlineLevel="0" collapsed="false">
      <c r="B16" s="92" t="s">
        <v>232</v>
      </c>
      <c r="C16" s="30" t="n">
        <v>42.4274527675999</v>
      </c>
      <c r="D16" s="30" t="n">
        <v>46.6206821261874</v>
      </c>
      <c r="E16" s="30" t="n">
        <v>38.1370367173433</v>
      </c>
      <c r="F16" s="32" t="n">
        <v>37.6563751606132</v>
      </c>
      <c r="G16" s="32" t="n">
        <v>39.5975047078626</v>
      </c>
      <c r="H16" s="32" t="n">
        <v>35.6425165692073</v>
      </c>
    </row>
    <row r="17" s="87" customFormat="true" ht="39.75" hidden="false" customHeight="true" outlineLevel="0" collapsed="false">
      <c r="B17" s="92" t="s">
        <v>233</v>
      </c>
      <c r="C17" s="30" t="n">
        <v>18.7467616058904</v>
      </c>
      <c r="D17" s="30" t="n">
        <v>22.4243442730138</v>
      </c>
      <c r="E17" s="30" t="n">
        <v>14.9839434168832</v>
      </c>
      <c r="F17" s="32" t="n">
        <v>16.2869624473385</v>
      </c>
      <c r="G17" s="32" t="n">
        <v>18.3485501014962</v>
      </c>
      <c r="H17" s="32" t="n">
        <v>14.1481324989996</v>
      </c>
    </row>
    <row r="18" s="87" customFormat="true" ht="24" hidden="false" customHeight="true" outlineLevel="0" collapsed="false">
      <c r="B18" s="92" t="s">
        <v>234</v>
      </c>
      <c r="C18" s="30" t="n">
        <v>39.1247386690546</v>
      </c>
      <c r="D18" s="30" t="n">
        <v>43.0683156291426</v>
      </c>
      <c r="E18" s="30" t="n">
        <v>35.0897612237275</v>
      </c>
      <c r="F18" s="32" t="n">
        <v>33.4931466999077</v>
      </c>
      <c r="G18" s="32" t="n">
        <v>35.0463983348136</v>
      </c>
      <c r="H18" s="32" t="n">
        <v>31.8816987911358</v>
      </c>
    </row>
    <row r="19" s="87" customFormat="true" ht="12.75" hidden="false" customHeight="true" outlineLevel="0" collapsed="false">
      <c r="B19" s="92" t="s">
        <v>235</v>
      </c>
      <c r="C19" s="30" t="n">
        <v>16.8227728645043</v>
      </c>
      <c r="D19" s="30" t="n">
        <v>20.8557163752764</v>
      </c>
      <c r="E19" s="30" t="n">
        <v>12.6963576153697</v>
      </c>
      <c r="F19" s="32" t="n">
        <v>10.6006608958862</v>
      </c>
      <c r="G19" s="32" t="n">
        <v>12.8409563520652</v>
      </c>
      <c r="H19" s="32" t="n">
        <v>8.27642743186632</v>
      </c>
    </row>
    <row r="20" s="87" customFormat="true" ht="12.75" hidden="false" customHeight="false" outlineLevel="0" collapsed="false">
      <c r="B20" s="118"/>
      <c r="C20" s="119"/>
      <c r="D20" s="120"/>
      <c r="E20" s="120"/>
      <c r="F20" s="120"/>
      <c r="G20" s="120"/>
      <c r="H20" s="120"/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42" t="s">
        <v>108</v>
      </c>
      <c r="H22" s="29"/>
    </row>
    <row r="23" s="87" customFormat="true" ht="12.75" hidden="false" customHeight="false" outlineLevel="0" collapsed="false">
      <c r="B23" s="43" t="s">
        <v>109</v>
      </c>
      <c r="H23" s="29"/>
    </row>
    <row r="24" s="87" customFormat="true" ht="12.75" hidden="false" customHeight="false" outlineLevel="0" collapsed="false">
      <c r="B24" s="121"/>
      <c r="H24" s="15" t="s">
        <v>86</v>
      </c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48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48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48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48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</sheetData>
  <mergeCells count="4">
    <mergeCell ref="B5:H5"/>
    <mergeCell ref="B8:B9"/>
    <mergeCell ref="C8:E8"/>
    <mergeCell ref="F8:H8"/>
  </mergeCells>
  <hyperlinks>
    <hyperlink ref="H2" location="INDICE!B72" display="ÍNDICE"/>
    <hyperlink ref="H24" location="INDICE!B7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1.14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18.75" hidden="false" customHeight="true" outlineLevel="0" collapsed="false">
      <c r="B5" s="21" t="s">
        <v>379</v>
      </c>
      <c r="C5" s="21"/>
      <c r="D5" s="21"/>
      <c r="E5" s="21"/>
      <c r="F5" s="21"/>
      <c r="G5" s="21"/>
      <c r="H5" s="21"/>
    </row>
    <row r="6" customFormat="false" ht="8.25" hidden="false" customHeight="tru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9.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19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</row>
    <row r="10" s="114" customFormat="true" ht="12.75" hidden="false" customHeight="true" outlineLevel="0" collapsed="false">
      <c r="B10" s="115"/>
      <c r="E10" s="116"/>
      <c r="F10" s="116"/>
    </row>
    <row r="11" s="87" customFormat="true" ht="13.5" hidden="false" customHeight="true" outlineLevel="0" collapsed="false">
      <c r="B11" s="91" t="str">
        <f aca="false">+'2.12'!B11</f>
        <v>Total Personas</v>
      </c>
      <c r="C11" s="203" t="n">
        <v>3989640.52865</v>
      </c>
      <c r="D11" s="203" t="n">
        <v>2017672.466724</v>
      </c>
      <c r="E11" s="203" t="n">
        <v>1971968.061926</v>
      </c>
      <c r="F11" s="204" t="n">
        <v>26248344.0906293</v>
      </c>
      <c r="G11" s="204" t="n">
        <v>13365514.991171</v>
      </c>
      <c r="H11" s="117" t="n">
        <v>12882829.099458</v>
      </c>
    </row>
    <row r="12" s="87" customFormat="true" ht="12.75" hidden="false" customHeight="true" outlineLevel="0" collapsed="false">
      <c r="B12" s="92" t="s">
        <v>238</v>
      </c>
      <c r="C12" s="205" t="n">
        <v>89.9283548310562</v>
      </c>
      <c r="D12" s="205" t="n">
        <v>89.9566230154778</v>
      </c>
      <c r="E12" s="205" t="n">
        <v>89.8994314734762</v>
      </c>
      <c r="F12" s="206" t="n">
        <v>83.9512660989882</v>
      </c>
      <c r="G12" s="206" t="n">
        <v>84.7317898801803</v>
      </c>
      <c r="H12" s="141" t="n">
        <v>83.1414981343626</v>
      </c>
    </row>
    <row r="13" s="87" customFormat="true" ht="12.75" hidden="false" customHeight="true" outlineLevel="0" collapsed="false">
      <c r="B13" s="92" t="s">
        <v>239</v>
      </c>
      <c r="C13" s="205" t="n">
        <v>36.4826682511799</v>
      </c>
      <c r="D13" s="205" t="n">
        <v>39.4372273261459</v>
      </c>
      <c r="E13" s="205" t="n">
        <v>33.4596312091672</v>
      </c>
      <c r="F13" s="207" t="n">
        <v>31.9632066491546</v>
      </c>
      <c r="G13" s="207" t="n">
        <v>32.5374665394692</v>
      </c>
      <c r="H13" s="141" t="n">
        <v>31.3674307436012</v>
      </c>
    </row>
    <row r="14" s="87" customFormat="true" ht="12.75" hidden="false" customHeight="true" outlineLevel="0" collapsed="false">
      <c r="B14" s="92" t="s">
        <v>240</v>
      </c>
      <c r="C14" s="205" t="n">
        <v>66.1874795561978</v>
      </c>
      <c r="D14" s="205" t="n">
        <v>63.1736237071008</v>
      </c>
      <c r="E14" s="205" t="n">
        <v>69.2711876967135</v>
      </c>
      <c r="F14" s="207" t="n">
        <v>67.0906196604222</v>
      </c>
      <c r="G14" s="207" t="n">
        <v>65.3139806034454</v>
      </c>
      <c r="H14" s="141" t="n">
        <v>68.9338247333623</v>
      </c>
    </row>
    <row r="15" s="87" customFormat="true" ht="12.75" hidden="false" customHeight="true" outlineLevel="0" collapsed="false">
      <c r="B15" s="92" t="s">
        <v>241</v>
      </c>
      <c r="C15" s="205" t="n">
        <v>82.4685210770938</v>
      </c>
      <c r="D15" s="205" t="n">
        <v>85.2989754614828</v>
      </c>
      <c r="E15" s="205" t="n">
        <v>79.5724651064296</v>
      </c>
      <c r="F15" s="207" t="n">
        <v>77.6076198577782</v>
      </c>
      <c r="G15" s="207" t="n">
        <v>80.4108957677238</v>
      </c>
      <c r="H15" s="141" t="n">
        <v>74.6993125357213</v>
      </c>
    </row>
    <row r="16" s="87" customFormat="true" ht="17.25" hidden="false" customHeight="true" outlineLevel="0" collapsed="false">
      <c r="B16" s="92" t="s">
        <v>242</v>
      </c>
      <c r="C16" s="205" t="n">
        <v>89.802580533799</v>
      </c>
      <c r="D16" s="205" t="n">
        <v>90.3106456177487</v>
      </c>
      <c r="E16" s="205" t="n">
        <v>89.2827399993697</v>
      </c>
      <c r="F16" s="207" t="n">
        <v>86.0784122310612</v>
      </c>
      <c r="G16" s="207" t="n">
        <v>86.4228876490078</v>
      </c>
      <c r="H16" s="141" t="n">
        <v>85.7210302207037</v>
      </c>
    </row>
    <row r="17" s="87" customFormat="true" ht="12.75" hidden="false" customHeight="true" outlineLevel="0" collapsed="false">
      <c r="B17" s="92" t="s">
        <v>243</v>
      </c>
      <c r="C17" s="205" t="n">
        <v>38.854090845837</v>
      </c>
      <c r="D17" s="205" t="n">
        <v>42.3321020802152</v>
      </c>
      <c r="E17" s="205" t="n">
        <v>35.295469566896</v>
      </c>
      <c r="F17" s="207" t="n">
        <v>36.7899369409344</v>
      </c>
      <c r="G17" s="207" t="n">
        <v>39.8669032625892</v>
      </c>
      <c r="H17" s="141" t="n">
        <v>33.5976847436957</v>
      </c>
    </row>
    <row r="18" s="87" customFormat="true" ht="12.75" hidden="false" customHeight="true" outlineLevel="0" collapsed="false">
      <c r="B18" s="92" t="s">
        <v>244</v>
      </c>
      <c r="C18" s="205" t="n">
        <v>56.918349466146</v>
      </c>
      <c r="D18" s="205" t="n">
        <v>58.238643512636</v>
      </c>
      <c r="E18" s="205" t="n">
        <v>55.5674548968999</v>
      </c>
      <c r="F18" s="206" t="n">
        <v>52.2634588905988</v>
      </c>
      <c r="G18" s="206" t="n">
        <v>52.7727239013485</v>
      </c>
      <c r="H18" s="141" t="n">
        <v>51.7351130526554</v>
      </c>
    </row>
    <row r="19" s="87" customFormat="true" ht="14.25" hidden="false" customHeight="true" outlineLevel="0" collapsed="false">
      <c r="B19" s="92" t="s">
        <v>245</v>
      </c>
      <c r="C19" s="205" t="n">
        <v>45.0671032893133</v>
      </c>
      <c r="D19" s="205" t="n">
        <v>44.3770706627024</v>
      </c>
      <c r="E19" s="205" t="n">
        <v>45.7731288374625</v>
      </c>
      <c r="F19" s="207" t="n">
        <v>46.0969152072935</v>
      </c>
      <c r="G19" s="207" t="n">
        <v>45.3413069863166</v>
      </c>
      <c r="H19" s="141" t="n">
        <v>46.8808340908681</v>
      </c>
    </row>
    <row r="20" s="87" customFormat="true" ht="15.75" hidden="false" customHeight="true" outlineLevel="0" collapsed="false">
      <c r="B20" s="92" t="s">
        <v>246</v>
      </c>
      <c r="C20" s="205" t="n">
        <v>10.0352617110965</v>
      </c>
      <c r="D20" s="205" t="n">
        <v>13.2670261696452</v>
      </c>
      <c r="E20" s="205" t="n">
        <v>6.72859448212399</v>
      </c>
      <c r="F20" s="207" t="n">
        <v>10.3186358211371</v>
      </c>
      <c r="G20" s="207" t="n">
        <v>12.2778588505944</v>
      </c>
      <c r="H20" s="141" t="n">
        <v>8.28600583209559</v>
      </c>
    </row>
    <row r="21" s="87" customFormat="true" ht="15" hidden="false" customHeight="true" outlineLevel="0" collapsed="false">
      <c r="B21" s="92" t="s">
        <v>247</v>
      </c>
      <c r="C21" s="205" t="n">
        <v>37.2303332414414</v>
      </c>
      <c r="D21" s="205" t="n">
        <v>33.6883780374736</v>
      </c>
      <c r="E21" s="205" t="n">
        <v>40.8543805226311</v>
      </c>
      <c r="F21" s="207" t="n">
        <v>36.0826711906798</v>
      </c>
      <c r="G21" s="207" t="n">
        <v>32.3572457759751</v>
      </c>
      <c r="H21" s="141" t="n">
        <v>39.947678546155</v>
      </c>
    </row>
    <row r="22" s="87" customFormat="true" ht="11.25" hidden="false" customHeight="true" outlineLevel="0" collapsed="false">
      <c r="B22" s="92" t="s">
        <v>248</v>
      </c>
      <c r="C22" s="205" t="n">
        <v>61.9197063837708</v>
      </c>
      <c r="D22" s="205" t="n">
        <v>64.0044887835431</v>
      </c>
      <c r="E22" s="205" t="n">
        <v>59.7866048755126</v>
      </c>
      <c r="F22" s="207" t="n">
        <v>53.0198650309464</v>
      </c>
      <c r="G22" s="207" t="n">
        <v>52.4130079512578</v>
      </c>
      <c r="H22" s="141" t="n">
        <v>53.6494594572535</v>
      </c>
    </row>
    <row r="23" s="87" customFormat="true" ht="12.75" hidden="false" customHeight="true" outlineLevel="0" collapsed="false">
      <c r="B23" s="92" t="s">
        <v>249</v>
      </c>
      <c r="C23" s="205" t="n">
        <v>12.9265033408288</v>
      </c>
      <c r="D23" s="205" t="n">
        <v>16.0770299299709</v>
      </c>
      <c r="E23" s="205" t="n">
        <v>9.70295683552407</v>
      </c>
      <c r="F23" s="207" t="n">
        <v>13.359751799577</v>
      </c>
      <c r="G23" s="207" t="n">
        <v>16.6978076275568</v>
      </c>
      <c r="H23" s="141" t="n">
        <v>9.89662775548763</v>
      </c>
    </row>
    <row r="24" s="87" customFormat="true" ht="12.75" hidden="false" customHeight="true" outlineLevel="0" collapsed="false">
      <c r="B24" s="92" t="s">
        <v>250</v>
      </c>
      <c r="C24" s="205" t="n">
        <v>53.4284810128316</v>
      </c>
      <c r="D24" s="205" t="n">
        <v>57.6553876822134</v>
      </c>
      <c r="E24" s="205" t="n">
        <v>49.1036071110232</v>
      </c>
      <c r="F24" s="206" t="n">
        <v>49.1216885451951</v>
      </c>
      <c r="G24" s="206" t="n">
        <v>51.0023147717691</v>
      </c>
      <c r="H24" s="141" t="n">
        <v>47.1706001755518</v>
      </c>
    </row>
    <row r="25" s="87" customFormat="true" ht="12.75" hidden="false" customHeight="false" outlineLevel="0" collapsed="false">
      <c r="B25" s="118"/>
      <c r="C25" s="119"/>
      <c r="D25" s="120"/>
      <c r="E25" s="120"/>
      <c r="F25" s="120"/>
      <c r="G25" s="120"/>
      <c r="H25" s="120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42" t="s">
        <v>108</v>
      </c>
      <c r="H27" s="29"/>
    </row>
    <row r="28" s="87" customFormat="true" ht="12.75" hidden="false" customHeight="false" outlineLevel="0" collapsed="false">
      <c r="B28" s="43" t="s">
        <v>109</v>
      </c>
      <c r="H28" s="29"/>
    </row>
    <row r="29" s="87" customFormat="true" ht="12.75" hidden="false" customHeight="false" outlineLevel="0" collapsed="false">
      <c r="B29" s="121"/>
      <c r="H29" s="49" t="s">
        <v>86</v>
      </c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48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48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48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48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</sheetData>
  <mergeCells count="4">
    <mergeCell ref="B5:H5"/>
    <mergeCell ref="B8:B9"/>
    <mergeCell ref="C8:E8"/>
    <mergeCell ref="F8:H8"/>
  </mergeCells>
  <hyperlinks>
    <hyperlink ref="H2" location="INDICE!B73" display="ÍNDICE"/>
    <hyperlink ref="H29" location="INDICE!B7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1.14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</row>
    <row r="5" customFormat="false" ht="33" hidden="false" customHeight="true" outlineLevel="0" collapsed="false">
      <c r="B5" s="21" t="s">
        <v>61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.7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19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1.25" hidden="false" customHeight="true" outlineLevel="0" collapsed="false">
      <c r="B11" s="91" t="s">
        <v>270</v>
      </c>
      <c r="C11" s="29" t="n">
        <v>4007395.776108</v>
      </c>
      <c r="D11" s="29" t="n">
        <v>2017672.466724</v>
      </c>
      <c r="E11" s="29" t="n">
        <v>1989723.309384</v>
      </c>
      <c r="F11" s="29" t="n">
        <v>26644542.2086243</v>
      </c>
      <c r="G11" s="29" t="n">
        <v>13530725.89679</v>
      </c>
      <c r="H11" s="125" t="n">
        <v>13113816.311834</v>
      </c>
    </row>
    <row r="12" s="87" customFormat="true" ht="15.75" hidden="false" customHeight="true" outlineLevel="0" collapsed="false">
      <c r="B12" s="92" t="s">
        <v>256</v>
      </c>
      <c r="C12" s="102" t="n">
        <v>66.5466787445935</v>
      </c>
      <c r="D12" s="102" t="n">
        <v>66.4146997866182</v>
      </c>
      <c r="E12" s="102" t="n">
        <v>66.6805115787558</v>
      </c>
      <c r="F12" s="102" t="n">
        <v>60.048132835374</v>
      </c>
      <c r="G12" s="102" t="n">
        <v>61.467406952469</v>
      </c>
      <c r="H12" s="126" t="n">
        <v>58.5837376818843</v>
      </c>
    </row>
    <row r="13" s="87" customFormat="true" ht="12.75" hidden="false" customHeight="true" outlineLevel="0" collapsed="false">
      <c r="B13" s="92" t="s">
        <v>257</v>
      </c>
      <c r="C13" s="102" t="n">
        <v>53.4408691623645</v>
      </c>
      <c r="D13" s="102" t="n">
        <v>53.6180412913859</v>
      </c>
      <c r="E13" s="102" t="n">
        <v>53.2612083397209</v>
      </c>
      <c r="F13" s="102" t="n">
        <v>44.131677668074</v>
      </c>
      <c r="G13" s="102" t="n">
        <v>45.1028061163209</v>
      </c>
      <c r="H13" s="126" t="n">
        <v>43.1296754643423</v>
      </c>
    </row>
    <row r="14" s="87" customFormat="true" ht="12.75" hidden="false" customHeight="true" outlineLevel="0" collapsed="false">
      <c r="B14" s="92" t="s">
        <v>258</v>
      </c>
      <c r="C14" s="102" t="n">
        <v>44.1684472635003</v>
      </c>
      <c r="D14" s="102" t="n">
        <v>44.6095774714817</v>
      </c>
      <c r="E14" s="102" t="n">
        <v>43.7211206072327</v>
      </c>
      <c r="F14" s="102" t="n">
        <v>37.0575923892401</v>
      </c>
      <c r="G14" s="102" t="n">
        <v>38.0709823713604</v>
      </c>
      <c r="H14" s="126" t="n">
        <v>36.0119850886224</v>
      </c>
    </row>
    <row r="15" s="87" customFormat="true" ht="12.75" hidden="false" customHeight="false" outlineLevel="0" collapsed="false">
      <c r="B15" s="118"/>
      <c r="C15" s="119"/>
      <c r="D15" s="195"/>
      <c r="E15" s="195"/>
      <c r="F15" s="195"/>
      <c r="G15" s="195"/>
      <c r="H15" s="195"/>
    </row>
    <row r="16" s="87" customFormat="true" ht="12.75" hidden="false" customHeight="false" outlineLevel="0" collapsed="false">
      <c r="B16" s="121"/>
    </row>
    <row r="17" s="87" customFormat="true" ht="12.75" hidden="false" customHeight="false" outlineLevel="0" collapsed="false">
      <c r="B17" s="42" t="s">
        <v>108</v>
      </c>
    </row>
    <row r="18" s="87" customFormat="true" ht="12.75" hidden="false" customHeight="false" outlineLevel="0" collapsed="false">
      <c r="B18" s="43" t="s">
        <v>109</v>
      </c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  <c r="F20" s="15" t="s">
        <v>86</v>
      </c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48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48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48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</sheetData>
  <mergeCells count="4">
    <mergeCell ref="B5:H5"/>
    <mergeCell ref="B8:B9"/>
    <mergeCell ref="C8:E8"/>
    <mergeCell ref="F8:H8"/>
  </mergeCells>
  <hyperlinks>
    <hyperlink ref="H2" location="INDICE!B74" display="ÍNDICE"/>
    <hyperlink ref="F20" location="INDICE!B74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2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fals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30.75" hidden="false" customHeight="true" outlineLevel="0" collapsed="false">
      <c r="B5" s="21" t="s">
        <v>380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9.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1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  <c r="I10" s="197"/>
    </row>
    <row r="11" s="87" customFormat="true" ht="27.75" hidden="false" customHeight="true" outlineLevel="0" collapsed="false">
      <c r="B11" s="145" t="s">
        <v>381</v>
      </c>
      <c r="C11" s="29" t="n">
        <v>2744508.615916</v>
      </c>
      <c r="D11" s="29" t="n">
        <v>1423157.462647</v>
      </c>
      <c r="E11" s="29" t="n">
        <v>1321351.153269</v>
      </c>
      <c r="F11" s="29" t="n">
        <v>14921553.686942</v>
      </c>
      <c r="G11" s="117" t="n">
        <v>7764786.59034901</v>
      </c>
      <c r="H11" s="117" t="n">
        <v>7156767.096593</v>
      </c>
      <c r="I11" s="117"/>
    </row>
    <row r="12" s="87" customFormat="true" ht="12.75" hidden="false" customHeight="false" outlineLevel="0" collapsed="false">
      <c r="B12" s="147" t="s">
        <v>260</v>
      </c>
      <c r="C12" s="102" t="n">
        <v>64.4925827430587</v>
      </c>
      <c r="D12" s="102" t="n">
        <v>63.2449455375027</v>
      </c>
      <c r="E12" s="102" t="n">
        <v>65.8363468101428</v>
      </c>
      <c r="F12" s="102" t="n">
        <v>66.1715666666246</v>
      </c>
      <c r="G12" s="137" t="n">
        <v>66.3415563447246</v>
      </c>
      <c r="H12" s="137" t="n">
        <v>65.9871351271886</v>
      </c>
    </row>
    <row r="13" s="87" customFormat="true" ht="12.75" hidden="false" customHeight="true" outlineLevel="0" collapsed="false">
      <c r="B13" s="147" t="s">
        <v>261</v>
      </c>
      <c r="C13" s="102" t="n">
        <v>35.5074172569414</v>
      </c>
      <c r="D13" s="102" t="n">
        <v>36.7550544624973</v>
      </c>
      <c r="E13" s="102" t="n">
        <v>34.1636531898572</v>
      </c>
      <c r="F13" s="102" t="n">
        <v>33.8284333333754</v>
      </c>
      <c r="G13" s="137" t="n">
        <v>33.6584436552754</v>
      </c>
      <c r="H13" s="137" t="n">
        <v>34.0128648728114</v>
      </c>
    </row>
    <row r="14" s="87" customFormat="true" ht="12.75" hidden="false" customHeight="false" outlineLevel="0" collapsed="false">
      <c r="B14" s="118"/>
      <c r="C14" s="184"/>
      <c r="D14" s="184"/>
      <c r="F14" s="184"/>
      <c r="G14" s="184"/>
      <c r="H14" s="184"/>
    </row>
    <row r="15" s="87" customFormat="true" ht="12.75" hidden="false" customHeight="false" outlineLevel="0" collapsed="false">
      <c r="B15" s="130"/>
      <c r="C15" s="131"/>
      <c r="D15" s="131"/>
      <c r="E15" s="131"/>
      <c r="F15" s="131"/>
    </row>
    <row r="16" s="87" customFormat="true" ht="12.75" hidden="false" customHeight="false" outlineLevel="0" collapsed="false">
      <c r="B16" s="42" t="s">
        <v>108</v>
      </c>
    </row>
    <row r="17" s="87" customFormat="true" ht="12.75" hidden="false" customHeight="false" outlineLevel="0" collapsed="false">
      <c r="B17" s="43" t="s">
        <v>109</v>
      </c>
    </row>
    <row r="18" s="87" customFormat="true" ht="12.75" hidden="false" customHeight="false" outlineLevel="0" collapsed="false">
      <c r="B18" s="121"/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  <c r="E20" s="15" t="s">
        <v>86</v>
      </c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48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48"/>
    </row>
    <row r="46" s="87" customFormat="true" ht="12.75" hidden="false" customHeight="false" outlineLevel="0" collapsed="false">
      <c r="B46" s="121"/>
    </row>
    <row r="47" s="87" customFormat="true" ht="12.75" hidden="false" customHeight="true" outlineLevel="0" collapsed="false">
      <c r="B47" s="121"/>
    </row>
    <row r="48" s="87" customFormat="true" ht="12.75" hidden="false" customHeight="true" outlineLevel="0" collapsed="false">
      <c r="B48" s="121"/>
    </row>
    <row r="49" s="87" customFormat="true" ht="12.75" hidden="false" customHeight="true" outlineLevel="0" collapsed="false">
      <c r="B49" s="60"/>
      <c r="C49" s="134"/>
      <c r="D49" s="134"/>
      <c r="E49" s="134"/>
    </row>
    <row r="50" s="87" customFormat="true" ht="12.75" hidden="false" customHeight="true" outlineLevel="0" collapsed="false">
      <c r="B50" s="121"/>
    </row>
    <row r="51" s="87" customFormat="true" ht="12.75" hidden="false" customHeight="true" outlineLevel="0" collapsed="false">
      <c r="B51" s="121"/>
    </row>
    <row r="52" s="87" customFormat="true" ht="12.75" hidden="false" customHeight="true" outlineLevel="0" collapsed="false">
      <c r="B52" s="121"/>
    </row>
    <row r="53" s="87" customFormat="true" ht="12.75" hidden="false" customHeight="tru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48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48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3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</sheetData>
  <mergeCells count="4">
    <mergeCell ref="B5:H5"/>
    <mergeCell ref="B8:B9"/>
    <mergeCell ref="C8:E8"/>
    <mergeCell ref="F8:H8"/>
  </mergeCells>
  <hyperlinks>
    <hyperlink ref="H2" location="INDICE!B75" display="ÍNDICE"/>
    <hyperlink ref="E20" location="INDICE!B7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32.28"/>
    <col collapsed="false" customWidth="true" hidden="false" outlineLevel="0" max="3" min="3" style="13" width="18.14"/>
    <col collapsed="false" customWidth="true" hidden="false" outlineLevel="0" max="4" min="4" style="13" width="9.56"/>
    <col collapsed="false" customWidth="true" hidden="false" outlineLevel="0" max="5" min="5" style="13" width="9.41"/>
    <col collapsed="false" customWidth="true" hidden="false" outlineLevel="0" max="6" min="6" style="13" width="10.85"/>
    <col collapsed="false" customWidth="true" hidden="false" outlineLevel="0" max="7" min="7" style="13" width="14.41"/>
    <col collapsed="false" customWidth="true" hidden="false" outlineLevel="0" max="8" min="8" style="13" width="20.28"/>
    <col collapsed="false" customWidth="true" hidden="false" outlineLevel="0" max="9" min="9" style="13" width="15.13"/>
    <col collapsed="false" customWidth="true" hidden="false" outlineLevel="0" max="10" min="10" style="13" width="10.41"/>
    <col collapsed="false" customWidth="true" hidden="false" outlineLevel="0" max="11" min="11" style="13" width="18.7"/>
    <col collapsed="false" customWidth="true" hidden="false" outlineLevel="0" max="12" min="12" style="13" width="13.7"/>
    <col collapsed="false" customWidth="false" hidden="false" outlineLevel="0" max="257" min="13" style="13" width="11.42"/>
  </cols>
  <sheetData>
    <row r="1" customFormat="false" ht="45" hidden="false" customHeight="true" outlineLevel="0" collapsed="false">
      <c r="C1" s="74"/>
    </row>
    <row r="2" s="2" customFormat="true" ht="12.75" hidden="false" customHeight="false" outlineLevel="0" collapsed="false">
      <c r="B2" s="16"/>
      <c r="I2" s="15" t="s">
        <v>86</v>
      </c>
    </row>
    <row r="3" s="56" customFormat="true" ht="21" hidden="false" customHeight="true" outlineLevel="0" collapsed="false">
      <c r="B3" s="19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27" customFormat="true" ht="13.5" hidden="false" customHeight="true" outlineLevel="0" collapsed="false">
      <c r="B4" s="20"/>
      <c r="C4" s="59"/>
      <c r="D4" s="59"/>
      <c r="E4" s="59"/>
      <c r="F4" s="59"/>
      <c r="G4" s="59"/>
      <c r="H4" s="58"/>
      <c r="I4" s="58"/>
      <c r="J4" s="58"/>
      <c r="K4" s="58"/>
    </row>
    <row r="5" customFormat="false" ht="33.75" hidden="false" customHeight="true" outlineLevel="0" collapsed="false">
      <c r="B5" s="21" t="s">
        <v>6</v>
      </c>
      <c r="C5" s="21"/>
      <c r="D5" s="21"/>
      <c r="E5" s="21"/>
      <c r="F5" s="21"/>
      <c r="G5" s="21"/>
      <c r="H5" s="21"/>
      <c r="I5" s="21"/>
      <c r="J5" s="21"/>
      <c r="K5" s="75"/>
      <c r="L5" s="75"/>
    </row>
    <row r="7" customFormat="false" ht="12.75" hidden="false" customHeight="false" outlineLevel="0" collapsed="false">
      <c r="B7" s="22" t="s">
        <v>88</v>
      </c>
      <c r="C7" s="76"/>
      <c r="D7" s="76"/>
      <c r="E7" s="76"/>
    </row>
    <row r="8" customFormat="false" ht="21.75" hidden="false" customHeight="true" outlineLevel="0" collapsed="false">
      <c r="B8" s="77"/>
      <c r="C8" s="24" t="s">
        <v>130</v>
      </c>
      <c r="D8" s="24" t="s">
        <v>131</v>
      </c>
      <c r="E8" s="24"/>
      <c r="F8" s="24"/>
      <c r="G8" s="24"/>
      <c r="H8" s="24"/>
      <c r="I8" s="24"/>
      <c r="J8" s="78" t="s">
        <v>132</v>
      </c>
      <c r="K8" s="79"/>
      <c r="L8" s="80"/>
    </row>
    <row r="9" s="50" customFormat="true" ht="85.5" hidden="false" customHeight="true" outlineLevel="0" collapsed="false">
      <c r="B9" s="65"/>
      <c r="C9" s="24"/>
      <c r="D9" s="81" t="s">
        <v>133</v>
      </c>
      <c r="E9" s="24" t="s">
        <v>134</v>
      </c>
      <c r="F9" s="24" t="s">
        <v>135</v>
      </c>
      <c r="G9" s="24" t="s">
        <v>136</v>
      </c>
      <c r="H9" s="24" t="s">
        <v>137</v>
      </c>
      <c r="I9" s="81" t="s">
        <v>138</v>
      </c>
      <c r="J9" s="81" t="s">
        <v>133</v>
      </c>
      <c r="K9" s="24" t="s">
        <v>139</v>
      </c>
      <c r="L9" s="24" t="s">
        <v>140</v>
      </c>
    </row>
    <row r="10" s="50" customFormat="true" ht="12.75" hidden="false" customHeight="false" outlineLevel="0" collapsed="false">
      <c r="B10" s="51"/>
    </row>
    <row r="11" customFormat="false" ht="12.75" hidden="false" customHeight="false" outlineLevel="0" collapsed="false">
      <c r="B11" s="28" t="s">
        <v>93</v>
      </c>
      <c r="C11" s="52" t="n">
        <v>1828301.768444</v>
      </c>
      <c r="D11" s="67" t="n">
        <v>99.901944008919</v>
      </c>
      <c r="E11" s="67" t="n">
        <v>65.7189650969703</v>
      </c>
      <c r="F11" s="67" t="n">
        <v>29.8758063046052</v>
      </c>
      <c r="G11" s="67" t="n">
        <v>4.2978975548919</v>
      </c>
      <c r="H11" s="67" t="n">
        <v>71.1850124169952</v>
      </c>
      <c r="I11" s="67" t="n">
        <v>7.84443367825759</v>
      </c>
      <c r="J11" s="67" t="n">
        <v>0.810706684302702</v>
      </c>
      <c r="K11" s="67" t="n">
        <v>0.223928906850226</v>
      </c>
      <c r="L11" s="67" t="n">
        <v>0.586777777452476</v>
      </c>
    </row>
    <row r="12" customFormat="false" ht="12.75" hidden="false" customHeight="false" outlineLevel="0" collapsed="false">
      <c r="B12" s="31" t="s">
        <v>94</v>
      </c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12.75" hidden="false" customHeight="false" outlineLevel="0" collapsed="false">
      <c r="B13" s="33" t="s">
        <v>95</v>
      </c>
      <c r="C13" s="52" t="n">
        <v>279387.457392</v>
      </c>
      <c r="D13" s="67" t="n">
        <v>100</v>
      </c>
      <c r="E13" s="67" t="n">
        <v>66.9034165122662</v>
      </c>
      <c r="F13" s="67" t="n">
        <v>26.4619259418898</v>
      </c>
      <c r="G13" s="67" t="n">
        <v>1.78705007683819</v>
      </c>
      <c r="H13" s="67" t="n">
        <v>58.7231513717544</v>
      </c>
      <c r="I13" s="67" t="n">
        <v>9.78854918015482</v>
      </c>
      <c r="J13" s="67" t="n">
        <v>0</v>
      </c>
      <c r="K13" s="67" t="n">
        <v>0</v>
      </c>
      <c r="L13" s="67" t="n">
        <v>0</v>
      </c>
    </row>
    <row r="14" customFormat="false" ht="12.75" hidden="false" customHeight="false" outlineLevel="0" collapsed="false">
      <c r="B14" s="33" t="s">
        <v>96</v>
      </c>
      <c r="C14" s="52" t="n">
        <v>532278.207781</v>
      </c>
      <c r="D14" s="67" t="n">
        <v>100</v>
      </c>
      <c r="E14" s="67" t="n">
        <v>66.3124502427919</v>
      </c>
      <c r="F14" s="67" t="n">
        <v>29.3506815261688</v>
      </c>
      <c r="G14" s="67" t="n">
        <v>5.00263920234656</v>
      </c>
      <c r="H14" s="67" t="n">
        <v>66.3509065851721</v>
      </c>
      <c r="I14" s="67" t="n">
        <v>6.74518079063871</v>
      </c>
      <c r="J14" s="67" t="n">
        <v>0.432355995672635</v>
      </c>
      <c r="K14" s="67" t="n">
        <v>0.432355995672635</v>
      </c>
      <c r="L14" s="67" t="n">
        <v>0</v>
      </c>
    </row>
    <row r="15" customFormat="false" ht="12.75" hidden="false" customHeight="false" outlineLevel="0" collapsed="false">
      <c r="B15" s="33" t="s">
        <v>97</v>
      </c>
      <c r="C15" s="52" t="n">
        <v>1016636.103271</v>
      </c>
      <c r="D15" s="67" t="n">
        <v>99.8236577067024</v>
      </c>
      <c r="E15" s="67" t="n">
        <v>65.0827294989962</v>
      </c>
      <c r="F15" s="67" t="n">
        <v>31.08893244319</v>
      </c>
      <c r="G15" s="67" t="n">
        <v>4.61893737502677</v>
      </c>
      <c r="H15" s="67" t="n">
        <v>77.140709682425</v>
      </c>
      <c r="I15" s="67" t="n">
        <v>7.88569413500652</v>
      </c>
      <c r="J15" s="67" t="n">
        <v>1.23159386733508</v>
      </c>
      <c r="K15" s="67" t="n">
        <v>0.176342293297655</v>
      </c>
      <c r="L15" s="67" t="n">
        <v>1.05525157403743</v>
      </c>
    </row>
    <row r="16" customFormat="false" ht="12.75" hidden="false" customHeight="false" outlineLevel="0" collapsed="false">
      <c r="B16" s="31" t="s">
        <v>98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false" outlineLevel="0" collapsed="false">
      <c r="B17" s="33" t="s">
        <v>99</v>
      </c>
      <c r="C17" s="52" t="n">
        <v>893665.846021</v>
      </c>
      <c r="D17" s="67" t="n">
        <v>99.7993926446913</v>
      </c>
      <c r="E17" s="67" t="n">
        <v>64.491337437042</v>
      </c>
      <c r="F17" s="67" t="n">
        <v>33.4064844401567</v>
      </c>
      <c r="G17" s="67" t="n">
        <v>3.30998362572591</v>
      </c>
      <c r="H17" s="67" t="n">
        <v>66.0825388286263</v>
      </c>
      <c r="I17" s="67" t="n">
        <v>6.98806941107298</v>
      </c>
      <c r="J17" s="67" t="n">
        <v>0.401214710617434</v>
      </c>
      <c r="K17" s="67" t="n">
        <v>0.200607355308717</v>
      </c>
      <c r="L17" s="67" t="n">
        <v>0.200607355308717</v>
      </c>
    </row>
    <row r="18" customFormat="false" ht="12" hidden="false" customHeight="true" outlineLevel="0" collapsed="false">
      <c r="B18" s="33" t="s">
        <v>100</v>
      </c>
      <c r="C18" s="52" t="n">
        <v>374108.097177001</v>
      </c>
      <c r="D18" s="67" t="n">
        <v>100</v>
      </c>
      <c r="E18" s="67" t="n">
        <v>59.7370892382116</v>
      </c>
      <c r="F18" s="67" t="n">
        <v>34.625756583855</v>
      </c>
      <c r="G18" s="67" t="n">
        <v>4.65295522560268</v>
      </c>
      <c r="H18" s="67" t="n">
        <v>68.7249518037981</v>
      </c>
      <c r="I18" s="67" t="n">
        <v>6.22686368239135</v>
      </c>
      <c r="J18" s="67" t="n">
        <v>1.00226984427605</v>
      </c>
      <c r="K18" s="67" t="n">
        <v>0</v>
      </c>
      <c r="L18" s="67" t="n">
        <v>1.00226984427605</v>
      </c>
    </row>
    <row r="19" customFormat="false" ht="12.75" hidden="false" customHeight="false" outlineLevel="0" collapsed="false">
      <c r="B19" s="33" t="s">
        <v>101</v>
      </c>
      <c r="C19" s="52" t="n">
        <v>560527.825245999</v>
      </c>
      <c r="D19" s="67" t="n">
        <v>100</v>
      </c>
      <c r="E19" s="67" t="n">
        <v>71.6686378093176</v>
      </c>
      <c r="F19" s="67" t="n">
        <v>21.07652623046</v>
      </c>
      <c r="G19" s="67" t="n">
        <v>5.63598453995313</v>
      </c>
      <c r="H19" s="67" t="n">
        <v>80.9619311073155</v>
      </c>
      <c r="I19" s="67" t="n">
        <v>10.2893605290136</v>
      </c>
      <c r="J19" s="67" t="n">
        <v>1.33571837610633</v>
      </c>
      <c r="K19" s="67" t="n">
        <v>0.410566013201934</v>
      </c>
      <c r="L19" s="67" t="n">
        <v>0.925152362904399</v>
      </c>
    </row>
    <row r="20" customFormat="false" ht="12.75" hidden="false" customHeight="false" outlineLevel="0" collapsed="false">
      <c r="B20" s="31" t="s">
        <v>102</v>
      </c>
      <c r="C20" s="52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2.75" hidden="false" customHeight="false" outlineLevel="0" collapsed="false">
      <c r="B21" s="33" t="s">
        <v>103</v>
      </c>
      <c r="C21" s="52" t="n">
        <v>168019.743521</v>
      </c>
      <c r="D21" s="67" t="n">
        <v>100</v>
      </c>
      <c r="E21" s="67" t="n">
        <v>65.8524317638725</v>
      </c>
      <c r="F21" s="67" t="n">
        <v>21.9271491718444</v>
      </c>
      <c r="G21" s="67" t="n">
        <v>7.10531758638704</v>
      </c>
      <c r="H21" s="67" t="n">
        <v>59.520325930923</v>
      </c>
      <c r="I21" s="67" t="n">
        <v>5.95060015119615</v>
      </c>
      <c r="J21" s="67" t="n">
        <v>0</v>
      </c>
      <c r="K21" s="67" t="n">
        <v>0</v>
      </c>
      <c r="L21" s="67" t="n">
        <v>0</v>
      </c>
    </row>
    <row r="22" customFormat="false" ht="12.75" hidden="false" customHeight="false" outlineLevel="0" collapsed="false">
      <c r="B22" s="33" t="s">
        <v>104</v>
      </c>
      <c r="C22" s="52" t="n">
        <v>400235.255919</v>
      </c>
      <c r="D22" s="67" t="n">
        <v>100</v>
      </c>
      <c r="E22" s="67" t="n">
        <v>66.6687523704813</v>
      </c>
      <c r="F22" s="67" t="n">
        <v>26.5636553423761</v>
      </c>
      <c r="G22" s="67" t="n">
        <v>7.27943278462614</v>
      </c>
      <c r="H22" s="67" t="n">
        <v>65.0648466052932</v>
      </c>
      <c r="I22" s="67" t="n">
        <v>8.3181000892979</v>
      </c>
      <c r="J22" s="67" t="n">
        <v>1.36344457298494</v>
      </c>
      <c r="K22" s="67" t="n">
        <v>0</v>
      </c>
      <c r="L22" s="67" t="n">
        <v>1.36344457298494</v>
      </c>
    </row>
    <row r="23" customFormat="false" ht="12.75" hidden="false" customHeight="false" outlineLevel="0" collapsed="false">
      <c r="B23" s="33" t="s">
        <v>105</v>
      </c>
      <c r="C23" s="52" t="n">
        <v>380529.042554</v>
      </c>
      <c r="D23" s="67" t="n">
        <v>99.5288771109381</v>
      </c>
      <c r="E23" s="67" t="n">
        <v>69.0647098852396</v>
      </c>
      <c r="F23" s="67" t="n">
        <v>28.693945016432</v>
      </c>
      <c r="G23" s="67" t="n">
        <v>6.17903127661099</v>
      </c>
      <c r="H23" s="67" t="n">
        <v>73.2037532750131</v>
      </c>
      <c r="I23" s="67" t="n">
        <v>8.6448526381089</v>
      </c>
      <c r="J23" s="67" t="n">
        <v>0.471122889061902</v>
      </c>
      <c r="K23" s="67" t="n">
        <v>0</v>
      </c>
      <c r="L23" s="67" t="n">
        <v>0.471122889061902</v>
      </c>
    </row>
    <row r="24" customFormat="false" ht="12.75" hidden="false" customHeight="false" outlineLevel="0" collapsed="false">
      <c r="B24" s="33" t="s">
        <v>106</v>
      </c>
      <c r="C24" s="52" t="n">
        <v>399235.544609</v>
      </c>
      <c r="D24" s="67" t="n">
        <v>100</v>
      </c>
      <c r="E24" s="67" t="n">
        <v>67.9763234207484</v>
      </c>
      <c r="F24" s="67" t="n">
        <v>31.8023604209258</v>
      </c>
      <c r="G24" s="67" t="n">
        <v>2.64077352489379</v>
      </c>
      <c r="H24" s="67" t="n">
        <v>82.5263962703216</v>
      </c>
      <c r="I24" s="67" t="n">
        <v>12.2036054582054</v>
      </c>
      <c r="J24" s="67" t="n">
        <v>0.992214081258611</v>
      </c>
      <c r="K24" s="67" t="n">
        <v>0.576435834953991</v>
      </c>
      <c r="L24" s="67" t="n">
        <v>0.41577824630462</v>
      </c>
    </row>
    <row r="25" customFormat="false" ht="12.75" hidden="false" customHeight="false" outlineLevel="0" collapsed="false">
      <c r="B25" s="33" t="s">
        <v>107</v>
      </c>
      <c r="C25" s="52" t="n">
        <v>480282.181841</v>
      </c>
      <c r="D25" s="67" t="n">
        <v>100</v>
      </c>
      <c r="E25" s="67" t="n">
        <v>60.3535065691781</v>
      </c>
      <c r="F25" s="67" t="n">
        <v>34.7515953134516</v>
      </c>
      <c r="G25" s="67" t="n">
        <v>0.718208834809939</v>
      </c>
      <c r="H25" s="67" t="n">
        <v>69.338869967541</v>
      </c>
      <c r="I25" s="67" t="n">
        <v>3.85449687390831</v>
      </c>
      <c r="J25" s="67" t="n">
        <v>0.75188049786854</v>
      </c>
      <c r="K25" s="67" t="n">
        <v>0.373272106853529</v>
      </c>
      <c r="L25" s="67" t="n">
        <v>0.378608391015011</v>
      </c>
    </row>
    <row r="26" customFormat="false" ht="12.75" hidden="false" customHeight="false" outlineLevel="0" collapsed="false">
      <c r="B26" s="68"/>
      <c r="C26" s="69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2"/>
    </row>
    <row r="28" customFormat="false" ht="12.75" hidden="false" customHeight="false" outlineLevel="0" collapsed="false">
      <c r="B28" s="42" t="s">
        <v>108</v>
      </c>
    </row>
    <row r="29" customFormat="false" ht="12.75" hidden="false" customHeight="false" outlineLevel="0" collapsed="false">
      <c r="B29" s="43" t="s">
        <v>109</v>
      </c>
    </row>
    <row r="33" customFormat="false" ht="12.75" hidden="false" customHeight="false" outlineLevel="0" collapsed="false">
      <c r="H33" s="15" t="s">
        <v>86</v>
      </c>
    </row>
  </sheetData>
  <mergeCells count="3">
    <mergeCell ref="B5:J5"/>
    <mergeCell ref="C8:C9"/>
    <mergeCell ref="D8:I8"/>
  </mergeCells>
  <hyperlinks>
    <hyperlink ref="I2" location="INDICE!A13:B13" display="ÍNDICE"/>
    <hyperlink ref="H33" location="INDICE!A13:B13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6.28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30.75" hidden="false" customHeight="true" outlineLevel="0" collapsed="false">
      <c r="B5" s="21" t="s">
        <v>63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.7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0.2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  <c r="I10" s="197"/>
    </row>
    <row r="11" s="87" customFormat="true" ht="38.25" hidden="false" customHeight="true" outlineLevel="0" collapsed="false">
      <c r="B11" s="115" t="s">
        <v>382</v>
      </c>
      <c r="C11" s="29" t="n">
        <v>974504.125906001</v>
      </c>
      <c r="D11" s="29" t="n">
        <v>523082.300483</v>
      </c>
      <c r="E11" s="29" t="n">
        <v>451421.825423</v>
      </c>
      <c r="F11" s="29" t="n">
        <v>5047727.84129099</v>
      </c>
      <c r="G11" s="117" t="n">
        <v>2613506.319465</v>
      </c>
      <c r="H11" s="117" t="n">
        <v>2434221.521826</v>
      </c>
      <c r="I11" s="117"/>
    </row>
    <row r="12" s="87" customFormat="true" ht="15" hidden="false" customHeight="true" outlineLevel="0" collapsed="false">
      <c r="B12" s="92" t="s">
        <v>265</v>
      </c>
      <c r="C12" s="102" t="n">
        <v>12.4142104715593</v>
      </c>
      <c r="D12" s="102" t="n">
        <v>13.3367536295117</v>
      </c>
      <c r="E12" s="102" t="n">
        <v>11.345219186292</v>
      </c>
      <c r="F12" s="102" t="n">
        <v>9.8831957195499</v>
      </c>
      <c r="G12" s="137" t="n">
        <v>9.9944423265244</v>
      </c>
      <c r="H12" s="137" t="n">
        <v>9.76375559968403</v>
      </c>
    </row>
    <row r="13" s="87" customFormat="true" ht="12.75" hidden="false" customHeight="false" outlineLevel="0" collapsed="false">
      <c r="B13" s="92" t="s">
        <v>266</v>
      </c>
      <c r="C13" s="102" t="n">
        <v>18.1694489784109</v>
      </c>
      <c r="D13" s="102" t="n">
        <v>15.6323579579152</v>
      </c>
      <c r="E13" s="102" t="n">
        <v>21.1092878005417</v>
      </c>
      <c r="F13" s="102" t="n">
        <v>23.9502220967168</v>
      </c>
      <c r="G13" s="137" t="n">
        <v>21.5384493275391</v>
      </c>
      <c r="H13" s="137" t="n">
        <v>26.5396262724843</v>
      </c>
    </row>
    <row r="14" s="87" customFormat="true" ht="25.5" hidden="false" customHeight="false" outlineLevel="0" collapsed="false">
      <c r="B14" s="92" t="s">
        <v>267</v>
      </c>
      <c r="C14" s="102" t="n">
        <v>17.8845525063289</v>
      </c>
      <c r="D14" s="102" t="n">
        <v>19.1956772728278</v>
      </c>
      <c r="E14" s="102" t="n">
        <v>16.3652946405006</v>
      </c>
      <c r="F14" s="102" t="n">
        <v>17.3848476941174</v>
      </c>
      <c r="G14" s="137" t="n">
        <v>16.4373388455376</v>
      </c>
      <c r="H14" s="137" t="n">
        <v>18.4021422752838</v>
      </c>
    </row>
    <row r="15" s="87" customFormat="true" ht="25.5" hidden="false" customHeight="false" outlineLevel="0" collapsed="false">
      <c r="B15" s="92" t="s">
        <v>268</v>
      </c>
      <c r="C15" s="102" t="n">
        <v>23.948606699846</v>
      </c>
      <c r="D15" s="102" t="n">
        <v>25.9556999301322</v>
      </c>
      <c r="E15" s="102" t="n">
        <v>21.6228996005089</v>
      </c>
      <c r="F15" s="102" t="n">
        <v>19.0333719350899</v>
      </c>
      <c r="G15" s="137" t="n">
        <v>18.708020267274</v>
      </c>
      <c r="H15" s="137" t="n">
        <v>19.3826863390014</v>
      </c>
    </row>
    <row r="16" s="87" customFormat="true" ht="25.5" hidden="false" customHeight="false" outlineLevel="0" collapsed="false">
      <c r="B16" s="92" t="s">
        <v>269</v>
      </c>
      <c r="C16" s="102" t="n">
        <v>33.3043868426172</v>
      </c>
      <c r="D16" s="102" t="n">
        <v>34.8273720341491</v>
      </c>
      <c r="E16" s="102" t="n">
        <v>31.5396369950849</v>
      </c>
      <c r="F16" s="102" t="n">
        <v>38.8085153317613</v>
      </c>
      <c r="G16" s="137" t="n">
        <v>39.114136135292</v>
      </c>
      <c r="H16" s="137" t="n">
        <v>38.4803850058128</v>
      </c>
    </row>
    <row r="17" s="87" customFormat="true" ht="27" hidden="false" customHeight="true" outlineLevel="0" collapsed="false">
      <c r="B17" s="92" t="s">
        <v>154</v>
      </c>
      <c r="C17" s="102" t="n">
        <v>44.0597271184274</v>
      </c>
      <c r="D17" s="102" t="n">
        <v>47.3123135295309</v>
      </c>
      <c r="E17" s="102" t="n">
        <v>40.2908123548457</v>
      </c>
      <c r="F17" s="102" t="n">
        <v>37.1914445740574</v>
      </c>
      <c r="G17" s="137" t="n">
        <v>39.7162592322517</v>
      </c>
      <c r="H17" s="137" t="n">
        <v>34.480672770627</v>
      </c>
    </row>
    <row r="18" s="87" customFormat="true" ht="12.75" hidden="false" customHeight="false" outlineLevel="0" collapsed="false">
      <c r="B18" s="118"/>
      <c r="C18" s="184"/>
      <c r="D18" s="184"/>
      <c r="F18" s="184"/>
      <c r="G18" s="184"/>
      <c r="H18" s="184"/>
    </row>
    <row r="19" s="87" customFormat="true" ht="12.75" hidden="false" customHeight="false" outlineLevel="0" collapsed="false">
      <c r="B19" s="130"/>
      <c r="C19" s="131"/>
      <c r="D19" s="131"/>
      <c r="E19" s="131"/>
      <c r="F19" s="131"/>
    </row>
    <row r="20" s="87" customFormat="true" ht="12.75" hidden="false" customHeight="false" outlineLevel="0" collapsed="false">
      <c r="B20" s="42" t="s">
        <v>108</v>
      </c>
    </row>
    <row r="21" s="87" customFormat="true" ht="12.75" hidden="false" customHeight="false" outlineLevel="0" collapsed="false">
      <c r="B21" s="43" t="s">
        <v>109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  <c r="H23" s="15" t="s">
        <v>86</v>
      </c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48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48"/>
    </row>
    <row r="50" s="87" customFormat="true" ht="12.75" hidden="false" customHeight="false" outlineLevel="0" collapsed="false">
      <c r="B50" s="121"/>
    </row>
    <row r="51" s="87" customFormat="true" ht="12.75" hidden="false" customHeight="true" outlineLevel="0" collapsed="false">
      <c r="B51" s="121"/>
    </row>
    <row r="52" s="87" customFormat="true" ht="12.75" hidden="false" customHeight="true" outlineLevel="0" collapsed="false">
      <c r="B52" s="121"/>
    </row>
    <row r="53" s="87" customFormat="true" ht="12.75" hidden="false" customHeight="true" outlineLevel="0" collapsed="false">
      <c r="B53" s="60"/>
      <c r="C53" s="134"/>
      <c r="D53" s="134"/>
      <c r="E53" s="134"/>
    </row>
    <row r="54" s="87" customFormat="true" ht="12.75" hidden="false" customHeight="true" outlineLevel="0" collapsed="false">
      <c r="B54" s="121"/>
    </row>
    <row r="55" s="87" customFormat="true" ht="12.75" hidden="false" customHeight="true" outlineLevel="0" collapsed="false">
      <c r="B55" s="121"/>
    </row>
    <row r="56" s="87" customFormat="true" ht="12.75" hidden="false" customHeight="true" outlineLevel="0" collapsed="false">
      <c r="B56" s="121"/>
    </row>
    <row r="57" s="87" customFormat="true" ht="12.75" hidden="false" customHeight="tru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48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48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</sheetData>
  <mergeCells count="4">
    <mergeCell ref="B5:H5"/>
    <mergeCell ref="B8:B9"/>
    <mergeCell ref="C8:E8"/>
    <mergeCell ref="F8:H8"/>
  </mergeCells>
  <hyperlinks>
    <hyperlink ref="H2" location="INDICE!B76" display="ÍNDICE"/>
    <hyperlink ref="H23" location="INDICE!B7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7.41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8" min="7" style="1" width="11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34"/>
      <c r="D1" s="133"/>
      <c r="E1" s="134"/>
      <c r="F1" s="134"/>
      <c r="G1" s="134"/>
      <c r="H1" s="134"/>
      <c r="I1" s="134"/>
    </row>
    <row r="2" s="2" customFormat="true" ht="12.75" hidden="false" customHeight="false" outlineLevel="0" collapsed="false">
      <c r="B2" s="16"/>
      <c r="G2" s="15" t="s">
        <v>86</v>
      </c>
    </row>
    <row r="3" s="105" customFormat="true" ht="21" hidden="false" customHeight="true" outlineLevel="0" collapsed="false">
      <c r="B3" s="19" t="s">
        <v>354</v>
      </c>
      <c r="C3" s="106"/>
      <c r="H3" s="156"/>
    </row>
    <row r="4" customFormat="false" ht="13.5" hidden="false" customHeight="true" outlineLevel="0" collapsed="false">
      <c r="B4" s="107"/>
      <c r="C4" s="107"/>
      <c r="D4" s="107"/>
      <c r="E4" s="107"/>
      <c r="F4" s="107"/>
      <c r="G4" s="107"/>
    </row>
    <row r="5" s="161" customFormat="true" ht="18.75" hidden="false" customHeight="true" outlineLevel="0" collapsed="false">
      <c r="B5" s="21" t="s">
        <v>64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8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2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8.75" hidden="false" customHeight="true" outlineLevel="0" collapsed="false">
      <c r="B10" s="196"/>
      <c r="C10" s="125"/>
      <c r="D10" s="143"/>
      <c r="E10" s="143"/>
      <c r="F10" s="143"/>
      <c r="G10" s="143"/>
      <c r="H10" s="87"/>
    </row>
    <row r="11" s="87" customFormat="true" ht="19.5" hidden="false" customHeight="true" outlineLevel="0" collapsed="false">
      <c r="B11" s="146" t="s">
        <v>270</v>
      </c>
      <c r="C11" s="125" t="n">
        <v>4007395.776108</v>
      </c>
      <c r="D11" s="125" t="n">
        <v>2017672.466724</v>
      </c>
      <c r="E11" s="125" t="n">
        <v>1989723.309384</v>
      </c>
      <c r="F11" s="117" t="n">
        <v>26644542.2086243</v>
      </c>
      <c r="G11" s="117" t="n">
        <v>13530725.89679</v>
      </c>
      <c r="H11" s="117" t="n">
        <v>13113816.311834</v>
      </c>
    </row>
    <row r="12" s="87" customFormat="true" ht="15" hidden="false" customHeight="true" outlineLevel="0" collapsed="false">
      <c r="B12" s="92" t="s">
        <v>271</v>
      </c>
      <c r="C12" s="143" t="n">
        <v>14.2579905552758</v>
      </c>
      <c r="D12" s="143" t="n">
        <v>15.574659007972</v>
      </c>
      <c r="E12" s="143" t="n">
        <v>12.9228271824189</v>
      </c>
      <c r="F12" s="137" t="n">
        <v>13.3506834200161</v>
      </c>
      <c r="G12" s="137" t="n">
        <v>14.0801394900844</v>
      </c>
      <c r="H12" s="137" t="n">
        <v>12.5980367530857</v>
      </c>
    </row>
    <row r="13" s="87" customFormat="true" ht="14.25" hidden="false" customHeight="true" outlineLevel="0" collapsed="false">
      <c r="B13" s="92" t="s">
        <v>272</v>
      </c>
      <c r="C13" s="143" t="n">
        <v>54.629285638719</v>
      </c>
      <c r="D13" s="143" t="n">
        <v>50.5002552564633</v>
      </c>
      <c r="E13" s="143" t="n">
        <v>58.8163155022449</v>
      </c>
      <c r="F13" s="137" t="n">
        <v>54.0217688214888</v>
      </c>
      <c r="G13" s="137" t="n">
        <v>54.0841395109343</v>
      </c>
      <c r="H13" s="137" t="n">
        <v>53.9574152662156</v>
      </c>
    </row>
    <row r="14" s="87" customFormat="true" ht="17.25" hidden="false" customHeight="true" outlineLevel="0" collapsed="false">
      <c r="B14" s="92" t="s">
        <v>273</v>
      </c>
      <c r="C14" s="143" t="n">
        <v>31.1127238060052</v>
      </c>
      <c r="D14" s="143" t="n">
        <v>33.9250857355647</v>
      </c>
      <c r="E14" s="143" t="n">
        <v>28.2608573153364</v>
      </c>
      <c r="F14" s="137" t="n">
        <v>32.627547758494</v>
      </c>
      <c r="G14" s="137" t="n">
        <v>31.8357209989815</v>
      </c>
      <c r="H14" s="137" t="n">
        <v>33.4445479806985</v>
      </c>
    </row>
    <row r="15" s="87" customFormat="true" ht="12.75" hidden="false" customHeight="false" outlineLevel="0" collapsed="false">
      <c r="B15" s="148"/>
      <c r="C15" s="129"/>
      <c r="D15" s="149"/>
      <c r="E15" s="149"/>
      <c r="F15" s="149"/>
      <c r="G15" s="149"/>
      <c r="H15" s="149"/>
    </row>
    <row r="16" s="87" customFormat="true" ht="12.75" hidden="false" customHeight="false" outlineLevel="0" collapsed="false">
      <c r="B16" s="150"/>
      <c r="C16" s="151"/>
    </row>
    <row r="17" s="87" customFormat="true" ht="12.75" hidden="false" customHeight="false" outlineLevel="0" collapsed="false">
      <c r="B17" s="42" t="s">
        <v>108</v>
      </c>
    </row>
    <row r="18" s="87" customFormat="true" ht="12.75" hidden="false" customHeight="false" outlineLevel="0" collapsed="false">
      <c r="B18" s="43" t="s">
        <v>109</v>
      </c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  <c r="E21" s="15" t="s">
        <v>86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53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53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53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53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3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</sheetData>
  <mergeCells count="4">
    <mergeCell ref="B5:H5"/>
    <mergeCell ref="B8:B9"/>
    <mergeCell ref="C8:E8"/>
    <mergeCell ref="F8:H8"/>
  </mergeCells>
  <hyperlinks>
    <hyperlink ref="G2" location="INDICE!B77" display="ÍNDICE"/>
    <hyperlink ref="E21" location="INDICE!B7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3.41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15.75" hidden="false" customHeight="true" outlineLevel="0" collapsed="false">
      <c r="B5" s="21" t="s">
        <v>65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19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  <c r="I10" s="197"/>
    </row>
    <row r="11" s="87" customFormat="true" ht="17.25" hidden="false" customHeight="true" outlineLevel="0" collapsed="false">
      <c r="B11" s="115" t="s">
        <v>383</v>
      </c>
      <c r="C11" s="182" t="n">
        <v>2437505.366003</v>
      </c>
      <c r="D11" s="182" t="n">
        <v>1269136.186829</v>
      </c>
      <c r="E11" s="182" t="n">
        <v>1168369.179174</v>
      </c>
      <c r="F11" s="29" t="n">
        <v>14900462.071456</v>
      </c>
      <c r="G11" s="117" t="n">
        <v>7986530.28336901</v>
      </c>
      <c r="H11" s="117" t="n">
        <v>6913931.788087</v>
      </c>
      <c r="I11" s="117"/>
    </row>
    <row r="12" s="87" customFormat="true" ht="12.75" hidden="false" customHeight="false" outlineLevel="0" collapsed="false">
      <c r="B12" s="92" t="s">
        <v>194</v>
      </c>
      <c r="C12" s="185" t="n">
        <v>68.1697561988857</v>
      </c>
      <c r="D12" s="185" t="n">
        <v>72.2162783460598</v>
      </c>
      <c r="E12" s="185" t="n">
        <v>63.7742382587304</v>
      </c>
      <c r="F12" s="102" t="n">
        <v>63.6575673552529</v>
      </c>
      <c r="G12" s="137" t="n">
        <v>64.5867060933509</v>
      </c>
      <c r="H12" s="137" t="n">
        <v>62.5842859147188</v>
      </c>
    </row>
    <row r="13" s="87" customFormat="true" ht="12.75" hidden="false" customHeight="true" outlineLevel="0" collapsed="false">
      <c r="B13" s="92" t="s">
        <v>195</v>
      </c>
      <c r="C13" s="185" t="n">
        <v>31.8302438011144</v>
      </c>
      <c r="D13" s="185" t="n">
        <v>27.7837216539402</v>
      </c>
      <c r="E13" s="185" t="n">
        <v>36.2257617412696</v>
      </c>
      <c r="F13" s="102" t="n">
        <v>36.3424326447472</v>
      </c>
      <c r="G13" s="137" t="n">
        <v>35.413293906649</v>
      </c>
      <c r="H13" s="137" t="n">
        <v>37.4157140852812</v>
      </c>
    </row>
    <row r="14" s="87" customFormat="true" ht="12.75" hidden="false" customHeight="true" outlineLevel="0" collapsed="false">
      <c r="B14" s="92" t="s">
        <v>196</v>
      </c>
      <c r="C14" s="185" t="n">
        <v>41.5948532735149</v>
      </c>
      <c r="D14" s="185" t="n">
        <v>45.5832089401251</v>
      </c>
      <c r="E14" s="185" t="n">
        <v>22.3575110593274</v>
      </c>
      <c r="F14" s="102" t="n">
        <v>39.6512193605663</v>
      </c>
      <c r="G14" s="137" t="n">
        <v>40.6712302684562</v>
      </c>
      <c r="H14" s="137" t="n">
        <v>38.4729682214292</v>
      </c>
    </row>
    <row r="15" s="87" customFormat="true" ht="12.75" hidden="false" customHeight="true" outlineLevel="0" collapsed="false">
      <c r="B15" s="92" t="s">
        <v>197</v>
      </c>
      <c r="C15" s="185" t="n">
        <v>26.5749029253708</v>
      </c>
      <c r="D15" s="185" t="n">
        <v>26.6330694059346</v>
      </c>
      <c r="E15" s="185" t="n">
        <v>15.9070318959109</v>
      </c>
      <c r="F15" s="102" t="n">
        <v>24.0063479946865</v>
      </c>
      <c r="G15" s="137" t="n">
        <v>23.9154758248946</v>
      </c>
      <c r="H15" s="137" t="n">
        <v>24.1113176932897</v>
      </c>
    </row>
    <row r="16" s="87" customFormat="true" ht="12.75" hidden="false" customHeight="true" outlineLevel="0" collapsed="false">
      <c r="B16" s="92" t="s">
        <v>198</v>
      </c>
      <c r="C16" s="185" t="n">
        <v>19.1202525427969</v>
      </c>
      <c r="D16" s="185" t="n">
        <v>14.8816136031781</v>
      </c>
      <c r="E16" s="185" t="n">
        <v>14.2346739323249</v>
      </c>
      <c r="F16" s="102" t="n">
        <v>22.898904201409</v>
      </c>
      <c r="G16" s="137" t="n">
        <v>21.8578495324456</v>
      </c>
      <c r="H16" s="137" t="n">
        <v>24.1014637428041</v>
      </c>
    </row>
    <row r="17" s="87" customFormat="true" ht="12.75" hidden="false" customHeight="true" outlineLevel="0" collapsed="false">
      <c r="B17" s="92" t="s">
        <v>199</v>
      </c>
      <c r="C17" s="185" t="n">
        <v>12.7099912583175</v>
      </c>
      <c r="D17" s="185" t="n">
        <v>12.9021080507621</v>
      </c>
      <c r="E17" s="185" t="n">
        <v>7.50078311243681</v>
      </c>
      <c r="F17" s="102" t="n">
        <v>13.4435284433381</v>
      </c>
      <c r="G17" s="137" t="n">
        <v>13.5554443742035</v>
      </c>
      <c r="H17" s="137" t="n">
        <v>13.314250342477</v>
      </c>
    </row>
    <row r="18" s="87" customFormat="true" ht="12.75" hidden="false" customHeight="false" outlineLevel="0" collapsed="false">
      <c r="B18" s="118"/>
      <c r="C18" s="184"/>
      <c r="D18" s="184"/>
      <c r="F18" s="184"/>
      <c r="G18" s="184"/>
      <c r="H18" s="184"/>
    </row>
    <row r="19" s="87" customFormat="true" ht="12.75" hidden="false" customHeight="false" outlineLevel="0" collapsed="false">
      <c r="B19" s="130"/>
      <c r="C19" s="131"/>
      <c r="D19" s="131"/>
      <c r="E19" s="131"/>
      <c r="F19" s="131"/>
    </row>
    <row r="20" s="87" customFormat="true" ht="12.75" hidden="false" customHeight="false" outlineLevel="0" collapsed="false">
      <c r="B20" s="42" t="s">
        <v>108</v>
      </c>
    </row>
    <row r="21" s="87" customFormat="true" ht="12.75" hidden="false" customHeight="false" outlineLevel="0" collapsed="false">
      <c r="B21" s="43" t="s">
        <v>109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  <c r="F24" s="49" t="s">
        <v>86</v>
      </c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48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48"/>
    </row>
    <row r="50" s="87" customFormat="true" ht="12.75" hidden="false" customHeight="false" outlineLevel="0" collapsed="false">
      <c r="B50" s="121"/>
    </row>
    <row r="51" s="87" customFormat="true" ht="12.75" hidden="false" customHeight="true" outlineLevel="0" collapsed="false">
      <c r="B51" s="121"/>
    </row>
    <row r="52" s="87" customFormat="true" ht="12.75" hidden="false" customHeight="true" outlineLevel="0" collapsed="false">
      <c r="B52" s="121"/>
    </row>
    <row r="53" s="87" customFormat="true" ht="12.75" hidden="false" customHeight="true" outlineLevel="0" collapsed="false">
      <c r="B53" s="60"/>
      <c r="C53" s="134"/>
      <c r="D53" s="134"/>
      <c r="E53" s="134"/>
    </row>
    <row r="54" s="87" customFormat="true" ht="12.75" hidden="false" customHeight="true" outlineLevel="0" collapsed="false">
      <c r="B54" s="121"/>
    </row>
    <row r="55" s="87" customFormat="true" ht="12.75" hidden="false" customHeight="true" outlineLevel="0" collapsed="false">
      <c r="B55" s="121"/>
    </row>
    <row r="56" s="87" customFormat="true" ht="12.75" hidden="false" customHeight="true" outlineLevel="0" collapsed="false">
      <c r="B56" s="121"/>
    </row>
    <row r="57" s="87" customFormat="true" ht="12.75" hidden="false" customHeight="tru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48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48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</sheetData>
  <mergeCells count="4">
    <mergeCell ref="B5:H5"/>
    <mergeCell ref="B8:B9"/>
    <mergeCell ref="C8:E8"/>
    <mergeCell ref="F8:H8"/>
  </mergeCells>
  <hyperlinks>
    <hyperlink ref="H2" location="INDICE!B78" display="ÍNDICE"/>
    <hyperlink ref="F24" location="INDICE!B7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49.13"/>
    <col collapsed="false" customWidth="true" hidden="false" outlineLevel="0" max="3" min="3" style="1" width="12.14"/>
    <col collapsed="false" customWidth="fals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17.25" hidden="false" customHeight="true" outlineLevel="0" collapsed="false">
      <c r="B5" s="21" t="s">
        <v>384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2.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4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26.25" hidden="false" customHeight="true" outlineLevel="0" collapsed="false">
      <c r="B11" s="91" t="s">
        <v>275</v>
      </c>
      <c r="C11" s="29" t="n">
        <v>2127698.647063</v>
      </c>
      <c r="D11" s="29" t="n">
        <v>1105390.864693</v>
      </c>
      <c r="E11" s="29" t="n">
        <v>1022307.78237</v>
      </c>
      <c r="F11" s="29" t="n">
        <v>12897314.214691</v>
      </c>
      <c r="G11" s="29" t="n">
        <v>6903920.61337801</v>
      </c>
      <c r="H11" s="29" t="n">
        <v>5993393.601313</v>
      </c>
    </row>
    <row r="12" s="87" customFormat="true" ht="12.75" hidden="false" customHeight="true" outlineLevel="0" collapsed="false">
      <c r="B12" s="147" t="s">
        <v>276</v>
      </c>
      <c r="C12" s="102" t="n">
        <v>40.8461061330584</v>
      </c>
      <c r="D12" s="102" t="n">
        <v>40.834690348772</v>
      </c>
      <c r="E12" s="102" t="n">
        <v>40.8584496795725</v>
      </c>
      <c r="F12" s="85" t="n">
        <v>35.4295720831244</v>
      </c>
      <c r="G12" s="85" t="n">
        <v>34.5345155513226</v>
      </c>
      <c r="H12" s="85" t="n">
        <v>36.460607194633</v>
      </c>
    </row>
    <row r="13" s="87" customFormat="true" ht="12.75" hidden="false" customHeight="true" outlineLevel="0" collapsed="false">
      <c r="B13" s="147" t="s">
        <v>277</v>
      </c>
      <c r="C13" s="102" t="n">
        <v>21.5037837514991</v>
      </c>
      <c r="D13" s="102" t="n">
        <v>23.5759654602699</v>
      </c>
      <c r="E13" s="102" t="n">
        <v>19.2631955740826</v>
      </c>
      <c r="F13" s="85" t="n">
        <v>13.9105514670675</v>
      </c>
      <c r="G13" s="85" t="n">
        <v>16.6783578895848</v>
      </c>
      <c r="H13" s="85" t="n">
        <v>10.7222549717278</v>
      </c>
    </row>
    <row r="14" s="87" customFormat="true" ht="12.75" hidden="false" customHeight="true" outlineLevel="0" collapsed="false">
      <c r="B14" s="147" t="s">
        <v>278</v>
      </c>
      <c r="C14" s="102" t="n">
        <v>28.4782370029894</v>
      </c>
      <c r="D14" s="102" t="n">
        <v>28.0425532203119</v>
      </c>
      <c r="E14" s="102" t="n">
        <v>28.9493288615979</v>
      </c>
      <c r="F14" s="85" t="n">
        <v>22.1808650046333</v>
      </c>
      <c r="G14" s="85" t="n">
        <v>22.4990994155997</v>
      </c>
      <c r="H14" s="85" t="n">
        <v>21.8142838561375</v>
      </c>
    </row>
    <row r="15" s="87" customFormat="true" ht="12.75" hidden="false" customHeight="true" outlineLevel="0" collapsed="false">
      <c r="B15" s="147" t="s">
        <v>279</v>
      </c>
      <c r="C15" s="102" t="n">
        <v>14.5664251674839</v>
      </c>
      <c r="D15" s="102" t="n">
        <v>16.7369673162065</v>
      </c>
      <c r="E15" s="102" t="n">
        <v>12.2194827847635</v>
      </c>
      <c r="F15" s="85" t="n">
        <v>11.8387848742474</v>
      </c>
      <c r="G15" s="85" t="n">
        <v>13.2022511436154</v>
      </c>
      <c r="H15" s="85" t="n">
        <v>10.2681783850168</v>
      </c>
    </row>
    <row r="16" s="87" customFormat="true" ht="12.75" hidden="false" customHeight="true" outlineLevel="0" collapsed="false">
      <c r="B16" s="147" t="s">
        <v>280</v>
      </c>
      <c r="C16" s="102" t="n">
        <v>39.2922672371867</v>
      </c>
      <c r="D16" s="102" t="n">
        <v>39.2607190146745</v>
      </c>
      <c r="E16" s="102" t="n">
        <v>39.3263793877187</v>
      </c>
      <c r="F16" s="85" t="n">
        <v>42.8509444607139</v>
      </c>
      <c r="G16" s="85" t="n">
        <v>39.2140501780674</v>
      </c>
      <c r="H16" s="85" t="n">
        <v>47.0403621891171</v>
      </c>
    </row>
    <row r="17" s="87" customFormat="true" ht="12.75" hidden="false" customHeight="true" outlineLevel="0" collapsed="false">
      <c r="B17" s="147" t="s">
        <v>281</v>
      </c>
      <c r="C17" s="102" t="n">
        <v>44.6723035092411</v>
      </c>
      <c r="D17" s="102" t="n">
        <v>58.3541238913845</v>
      </c>
      <c r="E17" s="102" t="n">
        <v>29.8785598602094</v>
      </c>
      <c r="F17" s="85" t="n">
        <v>41.758212347725</v>
      </c>
      <c r="G17" s="85" t="n">
        <v>51.582466249558</v>
      </c>
      <c r="H17" s="85" t="n">
        <v>30.4414403257665</v>
      </c>
    </row>
    <row r="18" s="87" customFormat="true" ht="12.75" hidden="false" customHeight="true" outlineLevel="0" collapsed="false">
      <c r="B18" s="147" t="s">
        <v>282</v>
      </c>
      <c r="C18" s="102" t="n">
        <v>19.8315285108374</v>
      </c>
      <c r="D18" s="102" t="n">
        <v>26.5667456442713</v>
      </c>
      <c r="E18" s="102" t="n">
        <v>12.548939432075</v>
      </c>
      <c r="F18" s="85" t="n">
        <v>14.7274983902957</v>
      </c>
      <c r="G18" s="85" t="n">
        <v>18.2320435428953</v>
      </c>
      <c r="H18" s="85" t="n">
        <v>10.6905365070906</v>
      </c>
    </row>
    <row r="19" s="87" customFormat="true" ht="12.75" hidden="false" customHeight="true" outlineLevel="0" collapsed="false">
      <c r="B19" s="147" t="s">
        <v>283</v>
      </c>
      <c r="C19" s="102" t="n">
        <v>10.0907097863865</v>
      </c>
      <c r="D19" s="102" t="n">
        <v>14.0182083612601</v>
      </c>
      <c r="E19" s="102" t="n">
        <v>5.84402290731825</v>
      </c>
      <c r="F19" s="85" t="n">
        <v>7.97311473383093</v>
      </c>
      <c r="G19" s="85" t="n">
        <v>11.2501196973059</v>
      </c>
      <c r="H19" s="85" t="n">
        <v>4.19826134984489</v>
      </c>
    </row>
    <row r="20" s="87" customFormat="true" ht="18" hidden="false" customHeight="true" outlineLevel="0" collapsed="false">
      <c r="B20" s="147" t="s">
        <v>284</v>
      </c>
      <c r="C20" s="102" t="n">
        <v>75.1827715486927</v>
      </c>
      <c r="D20" s="102" t="n">
        <v>78.3080139119302</v>
      </c>
      <c r="E20" s="102" t="n">
        <v>71.803540344695</v>
      </c>
      <c r="F20" s="85" t="n">
        <v>63.8132999463888</v>
      </c>
      <c r="G20" s="85" t="n">
        <v>63.4705076278673</v>
      </c>
      <c r="H20" s="85" t="n">
        <v>64.2081698834188</v>
      </c>
    </row>
    <row r="21" s="87" customFormat="true" ht="12.75" hidden="false" customHeight="true" outlineLevel="0" collapsed="false">
      <c r="B21" s="147" t="s">
        <v>285</v>
      </c>
      <c r="C21" s="102" t="n">
        <v>62.6664293761015</v>
      </c>
      <c r="D21" s="102" t="n">
        <v>63.0286497968751</v>
      </c>
      <c r="E21" s="102" t="n">
        <v>62.2747712560779</v>
      </c>
      <c r="F21" s="85" t="n">
        <v>42.0256537784046</v>
      </c>
      <c r="G21" s="85" t="n">
        <v>40.8404840710705</v>
      </c>
      <c r="H21" s="85" t="n">
        <v>43.3908765748887</v>
      </c>
    </row>
    <row r="22" s="87" customFormat="true" ht="12.75" hidden="false" customHeight="true" outlineLevel="0" collapsed="false">
      <c r="B22" s="147" t="s">
        <v>286</v>
      </c>
      <c r="C22" s="102" t="n">
        <v>21.8322348160165</v>
      </c>
      <c r="D22" s="102" t="n">
        <v>20.608421128328</v>
      </c>
      <c r="E22" s="102" t="n">
        <v>23.1555079963506</v>
      </c>
      <c r="F22" s="85" t="n">
        <v>21.070727093378</v>
      </c>
      <c r="G22" s="85" t="n">
        <v>22.7738108825631</v>
      </c>
      <c r="H22" s="85" t="n">
        <v>19.1089077868855</v>
      </c>
    </row>
    <row r="23" s="87" customFormat="true" ht="12.75" hidden="false" customHeight="false" outlineLevel="0" collapsed="false">
      <c r="B23" s="118"/>
      <c r="C23" s="119"/>
      <c r="D23" s="120"/>
      <c r="E23" s="120"/>
      <c r="F23" s="120"/>
      <c r="G23" s="120"/>
      <c r="H23" s="120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42" t="s">
        <v>108</v>
      </c>
      <c r="H25" s="29"/>
    </row>
    <row r="26" s="87" customFormat="true" ht="12.75" hidden="false" customHeight="false" outlineLevel="0" collapsed="false">
      <c r="B26" s="43" t="s">
        <v>109</v>
      </c>
      <c r="H26" s="29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  <c r="G28" s="49" t="s">
        <v>86</v>
      </c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48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48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48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48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</sheetData>
  <mergeCells count="4">
    <mergeCell ref="B5:H5"/>
    <mergeCell ref="B8:B9"/>
    <mergeCell ref="C8:E8"/>
    <mergeCell ref="F8:H8"/>
  </mergeCells>
  <hyperlinks>
    <hyperlink ref="H2" location="INDICE!B79" display="ÍNDICE"/>
    <hyperlink ref="G28" location="INDICE!B7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48.28"/>
    <col collapsed="false" customWidth="true" hidden="false" outlineLevel="0" max="3" min="3" style="1" width="10.28"/>
    <col collapsed="false" customWidth="true" hidden="false" outlineLevel="0" max="5" min="4" style="1" width="11.56"/>
    <col collapsed="false" customWidth="true" hidden="false" outlineLevel="0" max="8" min="6" style="1" width="10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</row>
    <row r="5" customFormat="false" ht="31.5" hidden="false" customHeight="true" outlineLevel="0" collapsed="false">
      <c r="B5" s="21" t="s">
        <v>67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9.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19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  <c r="I10" s="208"/>
    </row>
    <row r="11" s="87" customFormat="true" ht="25.5" hidden="false" customHeight="true" outlineLevel="0" collapsed="false">
      <c r="B11" s="146" t="s">
        <v>275</v>
      </c>
      <c r="C11" s="29" t="n">
        <v>2127698.647063</v>
      </c>
      <c r="D11" s="29" t="n">
        <v>1105390.864693</v>
      </c>
      <c r="E11" s="29" t="n">
        <v>1022307.78237</v>
      </c>
      <c r="F11" s="29" t="n">
        <v>12897314.214691</v>
      </c>
      <c r="G11" s="29" t="n">
        <v>6903920.61337801</v>
      </c>
      <c r="H11" s="125" t="n">
        <v>5993393.601313</v>
      </c>
      <c r="I11" s="209"/>
      <c r="J11" s="209"/>
    </row>
    <row r="12" s="87" customFormat="true" ht="12.75" hidden="false" customHeight="false" outlineLevel="0" collapsed="false">
      <c r="B12" s="147" t="s">
        <v>288</v>
      </c>
      <c r="F12" s="29"/>
      <c r="G12" s="29"/>
      <c r="H12" s="125"/>
      <c r="I12" s="209"/>
      <c r="J12" s="209"/>
    </row>
    <row r="13" s="87" customFormat="true" ht="12.75" hidden="false" customHeight="false" outlineLevel="0" collapsed="false">
      <c r="B13" s="200" t="s">
        <v>289</v>
      </c>
      <c r="C13" s="102" t="n">
        <v>77.1391441420324</v>
      </c>
      <c r="D13" s="102" t="n">
        <v>76.9016748050553</v>
      </c>
      <c r="E13" s="102" t="n">
        <v>77.3959126419557</v>
      </c>
      <c r="F13" s="30" t="n">
        <v>80.2472913459988</v>
      </c>
      <c r="G13" s="30" t="n">
        <v>79.3175184266444</v>
      </c>
      <c r="H13" s="143" t="n">
        <v>81.3183170203821</v>
      </c>
      <c r="J13" s="209"/>
    </row>
    <row r="14" s="87" customFormat="true" ht="12.75" hidden="false" customHeight="true" outlineLevel="0" collapsed="false">
      <c r="B14" s="200" t="s">
        <v>290</v>
      </c>
      <c r="C14" s="102" t="n">
        <v>44.7745718850285</v>
      </c>
      <c r="D14" s="102" t="n">
        <v>48.555399337054</v>
      </c>
      <c r="E14" s="102" t="n">
        <v>40.6864761094482</v>
      </c>
      <c r="F14" s="30" t="n">
        <v>38.9798719594694</v>
      </c>
      <c r="G14" s="30" t="n">
        <v>43.2044170498296</v>
      </c>
      <c r="H14" s="143" t="n">
        <v>34.113526467811</v>
      </c>
      <c r="J14" s="209"/>
    </row>
    <row r="15" s="87" customFormat="true" ht="12.75" hidden="false" customHeight="true" outlineLevel="0" collapsed="false">
      <c r="B15" s="200" t="s">
        <v>291</v>
      </c>
      <c r="C15" s="102" t="n">
        <v>31.5675916831146</v>
      </c>
      <c r="D15" s="102" t="n">
        <v>39.190133892984</v>
      </c>
      <c r="E15" s="102" t="n">
        <v>23.3255645071178</v>
      </c>
      <c r="F15" s="30" t="n">
        <v>24.4064907296004</v>
      </c>
      <c r="G15" s="30" t="n">
        <v>28.8876029273919</v>
      </c>
      <c r="H15" s="143" t="n">
        <v>19.244599999378</v>
      </c>
      <c r="J15" s="209"/>
    </row>
    <row r="16" s="87" customFormat="true" ht="12.75" hidden="false" customHeight="true" outlineLevel="0" collapsed="false">
      <c r="B16" s="200" t="s">
        <v>292</v>
      </c>
      <c r="C16" s="102" t="n">
        <v>14.8678185043577</v>
      </c>
      <c r="D16" s="102" t="n">
        <v>16.2608599073162</v>
      </c>
      <c r="E16" s="102" t="n">
        <v>13.3615644510043</v>
      </c>
      <c r="F16" s="30" t="n">
        <v>11.6622313745501</v>
      </c>
      <c r="G16" s="30" t="n">
        <v>12.2761142124621</v>
      </c>
      <c r="H16" s="143" t="n">
        <v>10.955086364429</v>
      </c>
    </row>
    <row r="17" s="87" customFormat="true" ht="12.75" hidden="false" customHeight="false" outlineLevel="0" collapsed="false">
      <c r="B17" s="118"/>
      <c r="C17" s="119"/>
      <c r="D17" s="195"/>
      <c r="E17" s="195"/>
      <c r="F17" s="195"/>
      <c r="G17" s="195"/>
      <c r="H17" s="195"/>
    </row>
    <row r="18" s="87" customFormat="true" ht="12.75" hidden="false" customHeight="false" outlineLevel="0" collapsed="false">
      <c r="B18" s="121"/>
    </row>
    <row r="19" s="87" customFormat="true" ht="12.75" hidden="false" customHeight="false" outlineLevel="0" collapsed="false">
      <c r="B19" s="42" t="s">
        <v>108</v>
      </c>
    </row>
    <row r="20" s="87" customFormat="true" ht="12.75" hidden="false" customHeight="false" outlineLevel="0" collapsed="false">
      <c r="B20" s="43" t="s">
        <v>109</v>
      </c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  <c r="E23" s="15" t="s">
        <v>86</v>
      </c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48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48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48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48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</sheetData>
  <mergeCells count="4">
    <mergeCell ref="B5:H5"/>
    <mergeCell ref="B8:B9"/>
    <mergeCell ref="C8:E8"/>
    <mergeCell ref="F8:H8"/>
  </mergeCells>
  <hyperlinks>
    <hyperlink ref="H2" location="INDICE!B80" display="ÍNDICE"/>
    <hyperlink ref="E23" location="INDICE!B8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9.7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G1" s="21"/>
      <c r="H1" s="21"/>
      <c r="I1" s="21"/>
      <c r="J1" s="21"/>
      <c r="K1" s="21"/>
      <c r="L1" s="21"/>
    </row>
    <row r="2" s="2" customFormat="true" ht="12.75" hidden="false" customHeight="false" outlineLevel="0" collapsed="false">
      <c r="B2" s="16"/>
      <c r="C2" s="16"/>
      <c r="D2" s="16"/>
      <c r="E2" s="16"/>
      <c r="F2" s="16"/>
      <c r="G2" s="16"/>
      <c r="H2" s="49" t="s">
        <v>86</v>
      </c>
    </row>
    <row r="3" s="18" customFormat="true" ht="21" hidden="false" customHeight="true" outlineLevel="0" collapsed="false">
      <c r="B3" s="19" t="s">
        <v>385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30" hidden="false" customHeight="true" outlineLevel="0" collapsed="false">
      <c r="B5" s="21" t="s">
        <v>386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B7" s="22" t="s">
        <v>88</v>
      </c>
      <c r="C7" s="210"/>
      <c r="F7" s="211"/>
    </row>
    <row r="8" customFormat="false" ht="21.7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2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</row>
    <row r="11" s="87" customFormat="true" ht="26.25" hidden="false" customHeight="true" outlineLevel="0" collapsed="false">
      <c r="B11" s="91" t="s">
        <v>295</v>
      </c>
      <c r="C11" s="125" t="n">
        <v>1020049.743218</v>
      </c>
      <c r="D11" s="125" t="n">
        <v>551335.409183</v>
      </c>
      <c r="E11" s="125" t="n">
        <v>468714.334035</v>
      </c>
      <c r="F11" s="125" t="n">
        <v>5461237.155011</v>
      </c>
      <c r="G11" s="125" t="n">
        <v>3182180.74877399</v>
      </c>
      <c r="H11" s="125" t="n">
        <v>2279056.406237</v>
      </c>
    </row>
    <row r="12" s="87" customFormat="true" ht="32.25" hidden="false" customHeight="true" outlineLevel="0" collapsed="false">
      <c r="B12" s="92" t="s">
        <v>296</v>
      </c>
      <c r="C12" s="125" t="n">
        <v>457535.715948</v>
      </c>
      <c r="D12" s="125" t="n">
        <v>260606.568461</v>
      </c>
      <c r="E12" s="125" t="n">
        <v>196929.147487</v>
      </c>
      <c r="F12" s="125" t="n">
        <v>1794087.531704</v>
      </c>
      <c r="G12" s="125" t="n">
        <v>1151460.588312</v>
      </c>
      <c r="H12" s="125" t="n">
        <v>642626.943392</v>
      </c>
    </row>
    <row r="13" s="87" customFormat="true" ht="24" hidden="false" customHeight="true" outlineLevel="0" collapsed="false">
      <c r="B13" s="92" t="s">
        <v>297</v>
      </c>
      <c r="C13" s="125" t="n">
        <v>747297.367385</v>
      </c>
      <c r="D13" s="125" t="n">
        <v>379848.652456</v>
      </c>
      <c r="E13" s="125" t="n">
        <v>367448.714929</v>
      </c>
      <c r="F13" s="125" t="n">
        <v>3684128.18901099</v>
      </c>
      <c r="G13" s="125" t="n">
        <v>2014078.821359</v>
      </c>
      <c r="H13" s="125" t="n">
        <v>1670049.367652</v>
      </c>
    </row>
    <row r="14" s="87" customFormat="true" ht="45" hidden="false" customHeight="true" outlineLevel="0" collapsed="false">
      <c r="B14" s="92" t="s">
        <v>298</v>
      </c>
      <c r="C14" s="125" t="n">
        <v>366498.499071</v>
      </c>
      <c r="D14" s="125" t="n">
        <v>229180.191996</v>
      </c>
      <c r="E14" s="125" t="n">
        <v>137318.307075</v>
      </c>
      <c r="F14" s="125" t="n">
        <v>2247975.619453</v>
      </c>
      <c r="G14" s="125" t="n">
        <v>1532709.416617</v>
      </c>
      <c r="H14" s="125" t="n">
        <v>715266.202836</v>
      </c>
    </row>
    <row r="15" s="87" customFormat="true" ht="27.75" hidden="false" customHeight="true" outlineLevel="0" collapsed="false">
      <c r="B15" s="92" t="s">
        <v>299</v>
      </c>
      <c r="C15" s="143" t="n">
        <v>62.1975525208685</v>
      </c>
      <c r="D15" s="143" t="n">
        <v>67.5629955638057</v>
      </c>
      <c r="E15" s="143" t="n">
        <v>55.8863336808983</v>
      </c>
      <c r="F15" s="143" t="n">
        <v>59.1966776684226</v>
      </c>
      <c r="G15" s="143" t="n">
        <v>62.6471436943693</v>
      </c>
      <c r="H15" s="143" t="n">
        <v>54.3788914425017</v>
      </c>
    </row>
    <row r="16" s="87" customFormat="true" ht="35.25" hidden="false" customHeight="true" outlineLevel="0" collapsed="false">
      <c r="B16" s="92" t="s">
        <v>300</v>
      </c>
      <c r="C16" s="143" t="n">
        <v>63.53347507652</v>
      </c>
      <c r="D16" s="143" t="n">
        <v>60.1479521773672</v>
      </c>
      <c r="E16" s="143" t="n">
        <v>68.0137133574103</v>
      </c>
      <c r="F16" s="143" t="n">
        <v>60.3294161419754</v>
      </c>
      <c r="G16" s="143" t="n">
        <v>58.4491764217151</v>
      </c>
      <c r="H16" s="143" t="n">
        <v>63.6984344452396</v>
      </c>
    </row>
    <row r="17" s="87" customFormat="true" ht="44.25" hidden="false" customHeight="true" outlineLevel="0" collapsed="false">
      <c r="B17" s="92" t="s">
        <v>301</v>
      </c>
      <c r="C17" s="143" t="n">
        <v>50.4611187011883</v>
      </c>
      <c r="D17" s="143" t="n">
        <v>55.867131457201</v>
      </c>
      <c r="E17" s="143" t="n">
        <v>44.8726744446118</v>
      </c>
      <c r="F17" s="143" t="n">
        <v>47.6448897303492</v>
      </c>
      <c r="G17" s="143" t="n">
        <v>50.2637413412111</v>
      </c>
      <c r="H17" s="143" t="n">
        <v>44.4865558104755</v>
      </c>
    </row>
    <row r="18" s="87" customFormat="true" ht="52.5" hidden="false" customHeight="true" outlineLevel="0" collapsed="false">
      <c r="B18" s="92" t="s">
        <v>302</v>
      </c>
      <c r="C18" s="143" t="n">
        <v>72.5516287463672</v>
      </c>
      <c r="D18" s="143" t="n">
        <v>72.7254956701969</v>
      </c>
      <c r="E18" s="143" t="n">
        <v>72.2614499942851</v>
      </c>
      <c r="F18" s="143" t="n">
        <v>71.4484618361574</v>
      </c>
      <c r="G18" s="143" t="n">
        <v>72.6061819763767</v>
      </c>
      <c r="H18" s="143" t="n">
        <v>68.9676392365637</v>
      </c>
    </row>
    <row r="19" s="87" customFormat="true" ht="12.75" hidden="false" customHeight="false" outlineLevel="0" collapsed="false">
      <c r="B19" s="118"/>
      <c r="C19" s="119"/>
      <c r="D19" s="119"/>
      <c r="E19" s="119"/>
      <c r="F19" s="119"/>
      <c r="G19" s="120"/>
      <c r="H19" s="120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42" t="s">
        <v>108</v>
      </c>
    </row>
    <row r="22" s="87" customFormat="true" ht="12.75" hidden="false" customHeight="false" outlineLevel="0" collapsed="false">
      <c r="B22" s="43" t="s">
        <v>109</v>
      </c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  <c r="E24" s="49" t="s">
        <v>86</v>
      </c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48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48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48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48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</sheetData>
  <mergeCells count="5">
    <mergeCell ref="G1:L1"/>
    <mergeCell ref="B5:H5"/>
    <mergeCell ref="B8:B9"/>
    <mergeCell ref="C8:E8"/>
    <mergeCell ref="F8:H8"/>
  </mergeCells>
  <hyperlinks>
    <hyperlink ref="H2" location="INDICE!B81" display="ÍNDICE"/>
    <hyperlink ref="E24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4.56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G2" s="17" t="s">
        <v>86</v>
      </c>
    </row>
    <row r="3" s="105" customFormat="true" ht="21" hidden="false" customHeight="true" outlineLevel="0" collapsed="false">
      <c r="B3" s="19" t="s">
        <v>354</v>
      </c>
      <c r="C3" s="106"/>
      <c r="H3" s="156"/>
    </row>
    <row r="4" customFormat="false" ht="13.5" hidden="false" customHeight="true" outlineLevel="0" collapsed="false">
      <c r="B4" s="107"/>
      <c r="C4" s="107"/>
      <c r="D4" s="107"/>
      <c r="E4" s="107"/>
      <c r="F4" s="107"/>
      <c r="G4" s="107"/>
    </row>
    <row r="5" s="161" customFormat="true" ht="28.5" hidden="false" customHeight="true" outlineLevel="0" collapsed="false">
      <c r="B5" s="21" t="s">
        <v>69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8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2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9.5" hidden="false" customHeight="true" outlineLevel="0" collapsed="false">
      <c r="B10" s="196"/>
      <c r="C10" s="125"/>
      <c r="D10" s="143"/>
      <c r="E10" s="143"/>
      <c r="F10" s="143"/>
      <c r="G10" s="143"/>
      <c r="H10" s="87"/>
    </row>
    <row r="11" s="87" customFormat="true" ht="45" hidden="false" customHeight="true" outlineLevel="0" collapsed="false">
      <c r="B11" s="146" t="s">
        <v>303</v>
      </c>
      <c r="C11" s="125" t="n">
        <v>634445.974777</v>
      </c>
      <c r="D11" s="125" t="n">
        <v>372498.718048</v>
      </c>
      <c r="E11" s="125" t="n">
        <v>261947.256729</v>
      </c>
      <c r="F11" s="117" t="n">
        <v>3232870.95536</v>
      </c>
      <c r="G11" s="117" t="n">
        <v>1993545.346299</v>
      </c>
      <c r="H11" s="117" t="n">
        <v>1239325.609061</v>
      </c>
    </row>
    <row r="12" s="87" customFormat="true" ht="13.5" hidden="false" customHeight="true" outlineLevel="0" collapsed="false">
      <c r="B12" s="92" t="s">
        <v>277</v>
      </c>
      <c r="C12" s="126" t="n">
        <v>45.8176663757972</v>
      </c>
      <c r="D12" s="126" t="n">
        <v>42.080551307777</v>
      </c>
      <c r="E12" s="126" t="n">
        <v>51.1319826599931</v>
      </c>
      <c r="F12" s="137" t="n">
        <v>33.4799176304417</v>
      </c>
      <c r="G12" s="137" t="n">
        <v>33.7599158172376</v>
      </c>
      <c r="H12" s="137" t="n">
        <v>19.8177121139688</v>
      </c>
    </row>
    <row r="13" s="87" customFormat="true" ht="13.5" hidden="false" customHeight="true" outlineLevel="0" collapsed="false">
      <c r="B13" s="92" t="s">
        <v>304</v>
      </c>
      <c r="C13" s="126" t="n">
        <v>59.436835695828</v>
      </c>
      <c r="D13" s="126" t="n">
        <v>56.9694701549697</v>
      </c>
      <c r="E13" s="126" t="n">
        <v>62.9455210411241</v>
      </c>
      <c r="F13" s="137" t="n">
        <v>54.2953565860329</v>
      </c>
      <c r="G13" s="137" t="n">
        <v>50.781456817896</v>
      </c>
      <c r="H13" s="137" t="n">
        <v>35.9686319029222</v>
      </c>
    </row>
    <row r="14" s="87" customFormat="true" ht="24.75" hidden="false" customHeight="true" outlineLevel="0" collapsed="false">
      <c r="B14" s="92" t="s">
        <v>305</v>
      </c>
      <c r="C14" s="126" t="n">
        <v>41.9106812838494</v>
      </c>
      <c r="D14" s="126" t="n">
        <v>44.7444306601675</v>
      </c>
      <c r="E14" s="126" t="n">
        <v>37.8809845306597</v>
      </c>
      <c r="F14" s="137" t="n">
        <v>49.6816614312447</v>
      </c>
      <c r="G14" s="137" t="n">
        <v>55.8222460434111</v>
      </c>
      <c r="H14" s="137" t="n">
        <v>23.8824507819262</v>
      </c>
    </row>
    <row r="15" s="87" customFormat="true" ht="12.75" hidden="false" customHeight="false" outlineLevel="0" collapsed="false">
      <c r="B15" s="148"/>
      <c r="C15" s="129"/>
      <c r="D15" s="149"/>
      <c r="E15" s="149"/>
      <c r="F15" s="149"/>
      <c r="G15" s="149"/>
      <c r="H15" s="149"/>
    </row>
    <row r="16" s="87" customFormat="true" ht="12.75" hidden="false" customHeight="false" outlineLevel="0" collapsed="false">
      <c r="B16" s="150"/>
      <c r="C16" s="151"/>
    </row>
    <row r="17" s="87" customFormat="true" ht="12.75" hidden="false" customHeight="false" outlineLevel="0" collapsed="false">
      <c r="B17" s="42" t="s">
        <v>108</v>
      </c>
    </row>
    <row r="18" s="87" customFormat="true" ht="12.75" hidden="false" customHeight="false" outlineLevel="0" collapsed="false">
      <c r="B18" s="43" t="s">
        <v>109</v>
      </c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  <c r="E20" s="17" t="s">
        <v>86</v>
      </c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53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53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53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53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</sheetData>
  <mergeCells count="4">
    <mergeCell ref="B5:H5"/>
    <mergeCell ref="B8:B9"/>
    <mergeCell ref="C8:E8"/>
    <mergeCell ref="F8:H8"/>
  </mergeCells>
  <hyperlinks>
    <hyperlink ref="G2" location="INDICE!B82" display="ÍNDICE"/>
    <hyperlink ref="E20" location="INDICE!B8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6.99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34"/>
      <c r="D1" s="133"/>
      <c r="E1" s="134"/>
      <c r="F1" s="134"/>
      <c r="G1" s="134"/>
      <c r="H1" s="134"/>
      <c r="I1" s="134"/>
    </row>
    <row r="2" s="2" customFormat="true" ht="12.75" hidden="false" customHeight="false" outlineLevel="0" collapsed="false">
      <c r="B2" s="16"/>
      <c r="G2" s="17" t="s">
        <v>86</v>
      </c>
    </row>
    <row r="3" s="105" customFormat="true" ht="21" hidden="false" customHeight="true" outlineLevel="0" collapsed="false">
      <c r="B3" s="19" t="s">
        <v>354</v>
      </c>
      <c r="C3" s="106"/>
      <c r="H3" s="156"/>
    </row>
    <row r="4" customFormat="false" ht="13.5" hidden="false" customHeight="true" outlineLevel="0" collapsed="false">
      <c r="B4" s="107"/>
      <c r="C4" s="107"/>
      <c r="D4" s="107"/>
      <c r="E4" s="107"/>
      <c r="F4" s="107"/>
      <c r="G4" s="107"/>
    </row>
    <row r="5" s="161" customFormat="true" ht="24" hidden="false" customHeight="true" outlineLevel="0" collapsed="false">
      <c r="B5" s="21" t="s">
        <v>70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8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2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9.5" hidden="false" customHeight="true" outlineLevel="0" collapsed="false">
      <c r="B10" s="196"/>
      <c r="C10" s="125"/>
      <c r="D10" s="143"/>
      <c r="E10" s="143"/>
      <c r="F10" s="143"/>
      <c r="G10" s="143"/>
      <c r="H10" s="87"/>
    </row>
    <row r="11" s="114" customFormat="true" ht="27.75" hidden="false" customHeight="true" outlineLevel="0" collapsed="false">
      <c r="B11" s="91" t="s">
        <v>306</v>
      </c>
      <c r="C11" s="212" t="n">
        <v>2127698.647063</v>
      </c>
      <c r="D11" s="212" t="n">
        <v>1105390.864693</v>
      </c>
      <c r="E11" s="212" t="n">
        <v>1022307.78237</v>
      </c>
      <c r="F11" s="212" t="n">
        <v>12897314.214691</v>
      </c>
      <c r="G11" s="212" t="n">
        <v>6903920.61337801</v>
      </c>
      <c r="H11" s="213" t="n">
        <v>5993393.601313</v>
      </c>
    </row>
    <row r="12" s="114" customFormat="true" ht="20.25" hidden="false" customHeight="true" outlineLevel="0" collapsed="false">
      <c r="B12" s="92" t="s">
        <v>307</v>
      </c>
      <c r="C12" s="214" t="n">
        <v>78.8238720691982</v>
      </c>
      <c r="D12" s="214" t="n">
        <v>77.9046791562881</v>
      </c>
      <c r="E12" s="214" t="n">
        <v>79.8177679059939</v>
      </c>
      <c r="F12" s="214" t="n">
        <v>72.4381731931452</v>
      </c>
      <c r="G12" s="214" t="n">
        <v>69.464389942159</v>
      </c>
      <c r="H12" s="215" t="n">
        <v>75.8637388829579</v>
      </c>
    </row>
    <row r="13" s="114" customFormat="true" ht="27" hidden="false" customHeight="true" outlineLevel="0" collapsed="false">
      <c r="B13" s="92" t="s">
        <v>308</v>
      </c>
      <c r="C13" s="214" t="n">
        <v>38.2522268832792</v>
      </c>
      <c r="D13" s="214" t="n">
        <v>41.4710970522917</v>
      </c>
      <c r="E13" s="214" t="n">
        <v>34.7717587299306</v>
      </c>
      <c r="F13" s="214" t="n">
        <v>35.4128681992061</v>
      </c>
      <c r="G13" s="214" t="n">
        <v>38.5838379958519</v>
      </c>
      <c r="H13" s="215" t="n">
        <v>31.7601590331226</v>
      </c>
    </row>
    <row r="14" s="114" customFormat="true" ht="18.75" hidden="false" customHeight="true" outlineLevel="0" collapsed="false">
      <c r="B14" s="92" t="s">
        <v>309</v>
      </c>
      <c r="C14" s="214" t="n">
        <v>16.3918993537656</v>
      </c>
      <c r="D14" s="214" t="n">
        <v>20.0957329011122</v>
      </c>
      <c r="E14" s="214" t="n">
        <v>12.3870547872018</v>
      </c>
      <c r="F14" s="214" t="n">
        <v>15.1682057782049</v>
      </c>
      <c r="G14" s="214" t="n">
        <v>18.1550163998442</v>
      </c>
      <c r="H14" s="215" t="n">
        <v>11.7276335764268</v>
      </c>
    </row>
    <row r="15" s="114" customFormat="true" ht="25.5" hidden="false" customHeight="false" outlineLevel="0" collapsed="false">
      <c r="B15" s="92" t="s">
        <v>310</v>
      </c>
      <c r="C15" s="214" t="n">
        <v>17.0404729255</v>
      </c>
      <c r="D15" s="214" t="n">
        <v>13.6333074645822</v>
      </c>
      <c r="E15" s="214" t="n">
        <v>20.7245391528595</v>
      </c>
      <c r="F15" s="214" t="n">
        <v>20.1694268104433</v>
      </c>
      <c r="G15" s="214" t="n">
        <v>21.0892754235568</v>
      </c>
      <c r="H15" s="215" t="n">
        <v>19.1098331605501</v>
      </c>
    </row>
    <row r="16" s="87" customFormat="true" ht="12.75" hidden="false" customHeight="false" outlineLevel="0" collapsed="false">
      <c r="B16" s="148"/>
      <c r="C16" s="129"/>
      <c r="D16" s="149"/>
      <c r="E16" s="149"/>
      <c r="F16" s="149"/>
      <c r="G16" s="149"/>
      <c r="H16" s="149"/>
    </row>
    <row r="17" s="87" customFormat="true" ht="12.75" hidden="false" customHeight="false" outlineLevel="0" collapsed="false">
      <c r="B17" s="150"/>
      <c r="C17" s="151"/>
    </row>
    <row r="18" s="87" customFormat="true" ht="12.75" hidden="false" customHeight="false" outlineLevel="0" collapsed="false">
      <c r="B18" s="42" t="s">
        <v>108</v>
      </c>
    </row>
    <row r="19" s="87" customFormat="true" ht="12.75" hidden="false" customHeight="false" outlineLevel="0" collapsed="false">
      <c r="B19" s="43" t="s">
        <v>109</v>
      </c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  <c r="E23" s="17" t="s">
        <v>86</v>
      </c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53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53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53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53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</sheetData>
  <mergeCells count="4">
    <mergeCell ref="B5:H5"/>
    <mergeCell ref="B8:B9"/>
    <mergeCell ref="C8:E8"/>
    <mergeCell ref="F8:H8"/>
  </mergeCells>
  <hyperlinks>
    <hyperlink ref="G2" location="INDICE!B83" display="ÍNDICE"/>
    <hyperlink ref="E23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2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G1" s="21"/>
      <c r="H1" s="21"/>
      <c r="I1" s="21"/>
      <c r="J1" s="21"/>
      <c r="K1" s="21"/>
      <c r="L1" s="21"/>
    </row>
    <row r="2" s="2" customFormat="true" ht="12.75" hidden="false" customHeight="false" outlineLevel="0" collapsed="false">
      <c r="B2" s="16"/>
      <c r="C2" s="16"/>
      <c r="D2" s="16"/>
      <c r="E2" s="16"/>
      <c r="F2" s="16"/>
      <c r="G2" s="16"/>
      <c r="H2" s="49" t="s">
        <v>86</v>
      </c>
    </row>
    <row r="3" s="18" customFormat="true" ht="21" hidden="false" customHeight="true" outlineLevel="0" collapsed="false">
      <c r="B3" s="19" t="s">
        <v>385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32.25" hidden="false" customHeight="true" outlineLevel="0" collapsed="false">
      <c r="B5" s="21" t="s">
        <v>71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B7" s="22" t="s">
        <v>88</v>
      </c>
    </row>
    <row r="8" customFormat="false" ht="21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6.2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</row>
    <row r="11" s="87" customFormat="true" ht="18.75" hidden="false" customHeight="true" outlineLevel="0" collapsed="false">
      <c r="B11" s="91" t="s">
        <v>311</v>
      </c>
      <c r="C11" s="125" t="n">
        <v>3989640.52865</v>
      </c>
      <c r="D11" s="125" t="n">
        <v>2017672.466724</v>
      </c>
      <c r="E11" s="125" t="n">
        <v>1971968.061926</v>
      </c>
      <c r="F11" s="125" t="n">
        <v>26248344.0906293</v>
      </c>
      <c r="G11" s="125" t="n">
        <v>13365514.991171</v>
      </c>
      <c r="H11" s="125" t="n">
        <v>12882829.099458</v>
      </c>
    </row>
    <row r="12" s="87" customFormat="true" ht="12.75" hidden="false" customHeight="false" outlineLevel="0" collapsed="false">
      <c r="B12" s="91" t="s">
        <v>387</v>
      </c>
      <c r="C12" s="143" t="n">
        <v>25.412735138473</v>
      </c>
      <c r="D12" s="143" t="n">
        <v>28.6722949000887</v>
      </c>
      <c r="E12" s="143" t="n">
        <v>22.0776283932705</v>
      </c>
      <c r="F12" s="143" t="n">
        <v>22.5089052524279</v>
      </c>
      <c r="G12" s="143" t="n">
        <v>24.3029926205965</v>
      </c>
      <c r="H12" s="143" t="n">
        <v>20.6475981257401</v>
      </c>
    </row>
    <row r="13" s="87" customFormat="true" ht="15" hidden="false" customHeight="true" outlineLevel="0" collapsed="false">
      <c r="B13" s="92" t="s">
        <v>313</v>
      </c>
      <c r="C13" s="143" t="n">
        <v>16.2361666462013</v>
      </c>
      <c r="D13" s="143" t="n">
        <v>16.7524673636852</v>
      </c>
      <c r="E13" s="143" t="n">
        <v>15.7078996005375</v>
      </c>
      <c r="F13" s="143" t="n">
        <v>13.6277426314562</v>
      </c>
      <c r="G13" s="143" t="n">
        <v>14.2906331737215</v>
      </c>
      <c r="H13" s="143" t="n">
        <v>12.9400153153715</v>
      </c>
    </row>
    <row r="14" s="87" customFormat="true" ht="12" hidden="false" customHeight="true" outlineLevel="0" collapsed="false">
      <c r="B14" s="92" t="s">
        <v>314</v>
      </c>
      <c r="C14" s="143" t="n">
        <v>11.681683559639</v>
      </c>
      <c r="D14" s="143" t="n">
        <v>9.36068398299829</v>
      </c>
      <c r="E14" s="143" t="n">
        <v>14.0564770623756</v>
      </c>
      <c r="F14" s="143" t="n">
        <v>12.9225665636444</v>
      </c>
      <c r="G14" s="143" t="n">
        <v>12.9621060284653</v>
      </c>
      <c r="H14" s="143" t="n">
        <v>12.8815456585527</v>
      </c>
    </row>
    <row r="15" s="87" customFormat="true" ht="12.75" hidden="false" customHeight="false" outlineLevel="0" collapsed="false">
      <c r="B15" s="91" t="s">
        <v>388</v>
      </c>
      <c r="C15" s="143" t="n">
        <v>7.72903379496554</v>
      </c>
      <c r="D15" s="143" t="n">
        <v>8.11555516747798</v>
      </c>
      <c r="E15" s="143" t="n">
        <v>7.33355399680033</v>
      </c>
      <c r="F15" s="143" t="n">
        <v>7.51433164167543</v>
      </c>
      <c r="G15" s="143" t="n">
        <v>7.96372010903523</v>
      </c>
      <c r="H15" s="143" t="n">
        <v>7.04810576450322</v>
      </c>
    </row>
    <row r="16" s="87" customFormat="true" ht="12.75" hidden="false" customHeight="false" outlineLevel="0" collapsed="false">
      <c r="B16" s="92" t="s">
        <v>316</v>
      </c>
      <c r="C16" s="143" t="n">
        <v>38.9403808607212</v>
      </c>
      <c r="D16" s="143" t="n">
        <v>37.0989985857498</v>
      </c>
      <c r="E16" s="143" t="n">
        <v>40.8244409470163</v>
      </c>
      <c r="F16" s="143" t="n">
        <v>43.4264539107948</v>
      </c>
      <c r="G16" s="143" t="n">
        <v>40.4805480681817</v>
      </c>
      <c r="H16" s="143" t="n">
        <v>46.4827351358323</v>
      </c>
    </row>
    <row r="17" s="87" customFormat="true" ht="12.75" hidden="false" customHeight="false" outlineLevel="0" collapsed="false">
      <c r="B17" s="118"/>
      <c r="C17" s="119"/>
      <c r="D17" s="119"/>
      <c r="E17" s="119"/>
      <c r="F17" s="119"/>
      <c r="G17" s="120"/>
      <c r="H17" s="120"/>
    </row>
    <row r="18" s="87" customFormat="true" ht="12.75" hidden="false" customHeight="false" outlineLevel="0" collapsed="false">
      <c r="B18" s="121"/>
    </row>
    <row r="19" s="87" customFormat="true" ht="12.75" hidden="false" customHeight="false" outlineLevel="0" collapsed="false">
      <c r="B19" s="42" t="s">
        <v>108</v>
      </c>
    </row>
    <row r="20" s="87" customFormat="true" ht="12.75" hidden="false" customHeight="false" outlineLevel="0" collapsed="false">
      <c r="B20" s="43" t="s">
        <v>109</v>
      </c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  <c r="E22" s="49" t="s">
        <v>86</v>
      </c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48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48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48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</sheetData>
  <mergeCells count="5">
    <mergeCell ref="G1:L1"/>
    <mergeCell ref="B5:H5"/>
    <mergeCell ref="B8:B9"/>
    <mergeCell ref="C8:E8"/>
    <mergeCell ref="F8:H8"/>
  </mergeCells>
  <hyperlinks>
    <hyperlink ref="H2" location="INDICE!B84" display="ÍNDICE"/>
    <hyperlink ref="E22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9.99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34"/>
      <c r="D1" s="133"/>
      <c r="E1" s="134"/>
      <c r="F1" s="134"/>
      <c r="G1" s="134"/>
      <c r="H1" s="134"/>
      <c r="I1" s="134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32.25" hidden="false" customHeight="true" outlineLevel="0" collapsed="false">
      <c r="B5" s="21" t="s">
        <v>72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9.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1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25.5" hidden="false" customHeight="false" outlineLevel="0" collapsed="false">
      <c r="B11" s="91" t="s">
        <v>317</v>
      </c>
      <c r="C11" s="186" t="n">
        <v>1453329.625971</v>
      </c>
      <c r="D11" s="186" t="n">
        <v>787337.810683</v>
      </c>
      <c r="E11" s="186" t="n">
        <v>665991.815288</v>
      </c>
      <c r="F11" s="186" t="n">
        <v>8494152.33265899</v>
      </c>
      <c r="G11" s="186" t="n">
        <v>4677238.487542</v>
      </c>
      <c r="H11" s="186" t="n">
        <v>3816913.845117</v>
      </c>
    </row>
    <row r="12" s="87" customFormat="true" ht="12.75" hidden="false" customHeight="true" outlineLevel="0" collapsed="false">
      <c r="B12" s="92" t="s">
        <v>318</v>
      </c>
      <c r="C12" s="30" t="n">
        <v>70.7583409958313</v>
      </c>
      <c r="D12" s="30" t="n">
        <v>80.2184338941005</v>
      </c>
      <c r="E12" s="30" t="n">
        <v>59.5745866907426</v>
      </c>
      <c r="F12" s="30" t="n">
        <v>66.5802569640946</v>
      </c>
      <c r="G12" s="30" t="n">
        <v>68.8976421030758</v>
      </c>
      <c r="H12" s="30" t="n">
        <v>38.2443227477788</v>
      </c>
    </row>
    <row r="13" s="87" customFormat="true" ht="12.75" hidden="false" customHeight="false" outlineLevel="0" collapsed="false">
      <c r="B13" s="147" t="s">
        <v>319</v>
      </c>
      <c r="C13" s="30" t="n">
        <v>87.3160432019791</v>
      </c>
      <c r="D13" s="30" t="n">
        <v>84.8733190107199</v>
      </c>
      <c r="E13" s="30" t="n">
        <v>90.203840127857</v>
      </c>
      <c r="F13" s="32" t="n">
        <v>83.7710919575954</v>
      </c>
      <c r="G13" s="32" t="n">
        <v>82.7668019381112</v>
      </c>
      <c r="H13" s="32" t="n">
        <v>51.0010481468472</v>
      </c>
    </row>
    <row r="14" s="87" customFormat="true" ht="12.75" hidden="false" customHeight="false" outlineLevel="0" collapsed="false">
      <c r="B14" s="147" t="s">
        <v>320</v>
      </c>
      <c r="C14" s="30" t="n">
        <v>23.1184594806921</v>
      </c>
      <c r="D14" s="30" t="n">
        <v>20.6362110447934</v>
      </c>
      <c r="E14" s="30" t="n">
        <v>26.0529821042872</v>
      </c>
      <c r="F14" s="32" t="n">
        <v>19.867690898083</v>
      </c>
      <c r="G14" s="32" t="n">
        <v>19.8252521487376</v>
      </c>
      <c r="H14" s="32" t="n">
        <v>11.9518171532954</v>
      </c>
    </row>
    <row r="15" s="87" customFormat="true" ht="12.75" hidden="false" customHeight="false" outlineLevel="0" collapsed="false">
      <c r="B15" s="92" t="s">
        <v>321</v>
      </c>
      <c r="C15" s="30" t="n">
        <v>41.8872244919851</v>
      </c>
      <c r="D15" s="30" t="n">
        <v>43.2421255390563</v>
      </c>
      <c r="E15" s="30" t="n">
        <v>40.2854558221527</v>
      </c>
      <c r="F15" s="32" t="n">
        <v>42.1066879964511</v>
      </c>
      <c r="G15" s="32" t="n">
        <v>43.4976271073399</v>
      </c>
      <c r="H15" s="32" t="n">
        <v>24.2413404179427</v>
      </c>
    </row>
    <row r="16" s="87" customFormat="true" ht="14.25" hidden="false" customHeight="true" outlineLevel="0" collapsed="false">
      <c r="B16" s="92" t="s">
        <v>322</v>
      </c>
      <c r="C16" s="30" t="n">
        <v>39.6790024643389</v>
      </c>
      <c r="D16" s="30" t="n">
        <v>46.6422633972619</v>
      </c>
      <c r="E16" s="30" t="n">
        <v>31.4470114814298</v>
      </c>
      <c r="F16" s="32" t="n">
        <v>40.4885763986812</v>
      </c>
      <c r="G16" s="32" t="n">
        <v>44.7941466828869</v>
      </c>
      <c r="H16" s="32" t="n">
        <v>21.127523580818</v>
      </c>
    </row>
    <row r="17" s="87" customFormat="true" ht="12.75" hidden="false" customHeight="true" outlineLevel="0" collapsed="false">
      <c r="B17" s="92" t="s">
        <v>323</v>
      </c>
      <c r="C17" s="30" t="n">
        <v>24.7779286587794</v>
      </c>
      <c r="D17" s="30" t="n">
        <v>28.1275297745308</v>
      </c>
      <c r="E17" s="30" t="n">
        <v>20.8180187190505</v>
      </c>
      <c r="F17" s="32" t="n">
        <v>23.2716465722508</v>
      </c>
      <c r="G17" s="32" t="n">
        <v>26.7664750700562</v>
      </c>
      <c r="H17" s="32" t="n">
        <v>11.3934544897927</v>
      </c>
    </row>
    <row r="18" s="87" customFormat="true" ht="12.75" hidden="false" customHeight="false" outlineLevel="0" collapsed="false">
      <c r="B18" s="118"/>
      <c r="C18" s="119"/>
      <c r="D18" s="120"/>
      <c r="E18" s="120"/>
      <c r="F18" s="120"/>
      <c r="G18" s="120"/>
      <c r="H18" s="120"/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42" t="s">
        <v>108</v>
      </c>
      <c r="H20" s="29"/>
    </row>
    <row r="21" s="87" customFormat="true" ht="12.75" hidden="false" customHeight="false" outlineLevel="0" collapsed="false">
      <c r="B21" s="43" t="s">
        <v>109</v>
      </c>
      <c r="H21" s="29"/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G23" s="15" t="s">
        <v>86</v>
      </c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48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48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48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48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</sheetData>
  <mergeCells count="4">
    <mergeCell ref="B5:H5"/>
    <mergeCell ref="B8:B9"/>
    <mergeCell ref="C8:E8"/>
    <mergeCell ref="F8:H8"/>
  </mergeCells>
  <hyperlinks>
    <hyperlink ref="H2" location="INDICE!B85" display="ÍNDICE"/>
    <hyperlink ref="G23" location="INDICE!B8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38.41"/>
    <col collapsed="false" customWidth="true" hidden="false" outlineLevel="0" max="3" min="3" style="13" width="17.99"/>
    <col collapsed="false" customWidth="true" hidden="false" outlineLevel="0" max="5" min="4" style="13" width="18.56"/>
    <col collapsed="false" customWidth="false" hidden="false" outlineLevel="0" max="257" min="6" style="13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B2" s="16"/>
      <c r="E2" s="17" t="s">
        <v>86</v>
      </c>
    </row>
    <row r="3" s="56" customFormat="true" ht="21" hidden="false" customHeight="true" outlineLevel="0" collapsed="false">
      <c r="B3" s="19" t="s">
        <v>87</v>
      </c>
      <c r="C3" s="19"/>
      <c r="D3" s="19"/>
      <c r="E3" s="19"/>
      <c r="F3" s="58"/>
      <c r="G3" s="58"/>
      <c r="H3" s="58"/>
      <c r="I3" s="58"/>
      <c r="J3" s="58"/>
      <c r="K3" s="58"/>
      <c r="L3" s="58"/>
    </row>
    <row r="4" s="27" customFormat="true" ht="13.5" hidden="false" customHeight="true" outlineLevel="0" collapsed="false">
      <c r="B4" s="20"/>
      <c r="C4" s="20"/>
      <c r="D4" s="20"/>
      <c r="E4" s="20"/>
      <c r="F4" s="58"/>
      <c r="G4" s="58"/>
      <c r="H4" s="58"/>
      <c r="I4" s="58"/>
      <c r="J4" s="58"/>
      <c r="K4" s="58"/>
      <c r="L4" s="58"/>
    </row>
    <row r="5" s="13" customFormat="true" ht="30" hidden="false" customHeight="true" outlineLevel="0" collapsed="false">
      <c r="B5" s="21" t="s">
        <v>7</v>
      </c>
      <c r="C5" s="21"/>
      <c r="D5" s="21"/>
      <c r="E5" s="21"/>
      <c r="F5" s="62"/>
    </row>
    <row r="6" s="13" customFormat="true" ht="12.75" hidden="false" customHeight="false" outlineLevel="0" collapsed="false"/>
    <row r="7" customFormat="false" ht="12.75" hidden="false" customHeight="false" outlineLevel="0" collapsed="false">
      <c r="B7" s="22" t="s">
        <v>88</v>
      </c>
    </row>
    <row r="8" s="50" customFormat="true" ht="22.5" hidden="false" customHeight="true" outlineLevel="0" collapsed="false">
      <c r="B8" s="24"/>
      <c r="C8" s="24" t="s">
        <v>141</v>
      </c>
      <c r="D8" s="24" t="s">
        <v>142</v>
      </c>
      <c r="E8" s="24"/>
    </row>
    <row r="9" s="50" customFormat="true" ht="34.5" hidden="false" customHeight="true" outlineLevel="0" collapsed="false">
      <c r="B9" s="24"/>
      <c r="C9" s="24"/>
      <c r="D9" s="65" t="s">
        <v>143</v>
      </c>
      <c r="E9" s="65" t="s">
        <v>144</v>
      </c>
    </row>
    <row r="10" customFormat="false" ht="12.75" hidden="false" customHeight="false" outlineLevel="0" collapsed="false">
      <c r="B10" s="83"/>
      <c r="C10" s="84"/>
      <c r="D10" s="84"/>
      <c r="E10" s="84"/>
    </row>
    <row r="11" customFormat="false" ht="12.75" hidden="false" customHeight="false" outlineLevel="0" collapsed="false">
      <c r="B11" s="28" t="s">
        <v>93</v>
      </c>
      <c r="C11" s="52" t="n">
        <v>1825826.548741</v>
      </c>
      <c r="D11" s="67" t="n">
        <v>96.6277354918266</v>
      </c>
      <c r="E11" s="67" t="n">
        <v>3.3722645081734</v>
      </c>
      <c r="F11" s="67"/>
    </row>
    <row r="12" customFormat="false" ht="12.75" hidden="false" customHeight="false" outlineLevel="0" collapsed="false">
      <c r="B12" s="31" t="s">
        <v>94</v>
      </c>
      <c r="C12" s="52"/>
      <c r="D12" s="67"/>
      <c r="E12" s="67"/>
    </row>
    <row r="13" customFormat="false" ht="12.75" hidden="false" customHeight="false" outlineLevel="0" collapsed="false">
      <c r="B13" s="33" t="s">
        <v>95</v>
      </c>
      <c r="C13" s="52" t="n">
        <v>274971.872446</v>
      </c>
      <c r="D13" s="67" t="n">
        <v>94.410337193664</v>
      </c>
      <c r="E13" s="67" t="n">
        <v>5.5896628063361</v>
      </c>
      <c r="F13" s="67"/>
    </row>
    <row r="14" customFormat="false" ht="12.75" hidden="false" customHeight="false" outlineLevel="0" collapsed="false">
      <c r="B14" s="33" t="s">
        <v>96</v>
      </c>
      <c r="C14" s="52" t="n">
        <v>515382.945166</v>
      </c>
      <c r="D14" s="67" t="n">
        <v>98.3431385106759</v>
      </c>
      <c r="E14" s="67" t="n">
        <v>1.65686148932414</v>
      </c>
      <c r="F14" s="67"/>
    </row>
    <row r="15" customFormat="false" ht="12.75" hidden="false" customHeight="false" outlineLevel="0" collapsed="false">
      <c r="B15" s="33" t="s">
        <v>97</v>
      </c>
      <c r="C15" s="52" t="n">
        <v>1035471.731129</v>
      </c>
      <c r="D15" s="67" t="n">
        <v>96.3627670820201</v>
      </c>
      <c r="E15" s="67" t="n">
        <v>3.63723291797987</v>
      </c>
      <c r="F15" s="67"/>
    </row>
    <row r="16" customFormat="false" ht="12.75" hidden="false" customHeight="false" outlineLevel="0" collapsed="false">
      <c r="B16" s="31" t="s">
        <v>98</v>
      </c>
      <c r="C16" s="52"/>
      <c r="D16" s="67"/>
      <c r="E16" s="67"/>
    </row>
    <row r="17" customFormat="false" ht="12" hidden="false" customHeight="true" outlineLevel="0" collapsed="false">
      <c r="B17" s="33" t="s">
        <v>99</v>
      </c>
      <c r="C17" s="52" t="n">
        <v>894981.741426</v>
      </c>
      <c r="D17" s="67" t="n">
        <v>96.4140977991501</v>
      </c>
      <c r="E17" s="67" t="n">
        <v>3.58590220084993</v>
      </c>
      <c r="F17" s="67"/>
    </row>
    <row r="18" customFormat="false" ht="12.75" hidden="false" customHeight="false" outlineLevel="0" collapsed="false">
      <c r="B18" s="33" t="s">
        <v>100</v>
      </c>
      <c r="C18" s="52" t="n">
        <v>367575.806333001</v>
      </c>
      <c r="D18" s="67" t="n">
        <v>96.216348236913</v>
      </c>
      <c r="E18" s="67" t="n">
        <v>3.78365176308705</v>
      </c>
      <c r="F18" s="67"/>
    </row>
    <row r="19" s="27" customFormat="true" ht="12.75" hidden="false" customHeight="false" outlineLevel="0" collapsed="false">
      <c r="B19" s="33" t="s">
        <v>101</v>
      </c>
      <c r="C19" s="52" t="n">
        <v>563269.000981999</v>
      </c>
      <c r="D19" s="67" t="n">
        <v>97.2356472277271</v>
      </c>
      <c r="E19" s="67" t="n">
        <v>2.76435277227294</v>
      </c>
      <c r="F19" s="67"/>
    </row>
    <row r="20" s="27" customFormat="true" ht="12.75" hidden="false" customHeight="false" outlineLevel="0" collapsed="false">
      <c r="B20" s="31" t="s">
        <v>102</v>
      </c>
      <c r="C20" s="34"/>
      <c r="D20" s="85"/>
      <c r="E20" s="85"/>
    </row>
    <row r="21" s="27" customFormat="true" ht="12.75" hidden="false" customHeight="false" outlineLevel="0" collapsed="false">
      <c r="B21" s="33" t="s">
        <v>103</v>
      </c>
      <c r="C21" s="52" t="n">
        <v>163987.615037</v>
      </c>
      <c r="D21" s="67" t="n">
        <v>87.5614827757586</v>
      </c>
      <c r="E21" s="67" t="n">
        <v>12.4385172242415</v>
      </c>
      <c r="F21" s="67"/>
    </row>
    <row r="22" s="27" customFormat="true" ht="12.75" hidden="false" customHeight="false" outlineLevel="0" collapsed="false">
      <c r="B22" s="33" t="s">
        <v>104</v>
      </c>
      <c r="C22" s="52" t="n">
        <v>394759.943486</v>
      </c>
      <c r="D22" s="67" t="n">
        <v>96.072108975122</v>
      </c>
      <c r="E22" s="67" t="n">
        <v>3.92789102487799</v>
      </c>
      <c r="F22" s="67"/>
    </row>
    <row r="23" s="27" customFormat="true" ht="12.75" hidden="false" customHeight="false" outlineLevel="0" collapsed="false">
      <c r="B23" s="33" t="s">
        <v>105</v>
      </c>
      <c r="C23" s="52" t="n">
        <v>390710.088835</v>
      </c>
      <c r="D23" s="67" t="n">
        <v>97.4022511473241</v>
      </c>
      <c r="E23" s="67" t="n">
        <v>2.59774885267585</v>
      </c>
      <c r="F23" s="67"/>
    </row>
    <row r="24" s="27" customFormat="true" ht="12.75" hidden="false" customHeight="false" outlineLevel="0" collapsed="false">
      <c r="B24" s="33" t="s">
        <v>106</v>
      </c>
      <c r="C24" s="52" t="n">
        <v>402791.204965</v>
      </c>
      <c r="D24" s="67" t="n">
        <v>99.1172447878277</v>
      </c>
      <c r="E24" s="67" t="n">
        <v>0.882755212172263</v>
      </c>
      <c r="F24" s="67"/>
    </row>
    <row r="25" s="27" customFormat="true" ht="12.75" hidden="false" customHeight="false" outlineLevel="0" collapsed="false">
      <c r="B25" s="33" t="s">
        <v>107</v>
      </c>
      <c r="C25" s="52" t="n">
        <v>473577.696418</v>
      </c>
      <c r="D25" s="67" t="n">
        <v>97.4739086243959</v>
      </c>
      <c r="E25" s="67" t="n">
        <v>2.52609137560417</v>
      </c>
      <c r="F25" s="67"/>
    </row>
    <row r="26" s="27" customFormat="true" ht="12.75" hidden="false" customHeight="false" outlineLevel="0" collapsed="false">
      <c r="B26" s="35"/>
      <c r="C26" s="73"/>
      <c r="D26" s="35"/>
      <c r="E26" s="35"/>
    </row>
    <row r="27" customFormat="false" ht="12.75" hidden="false" customHeight="false" outlineLevel="0" collapsed="false">
      <c r="B27" s="44"/>
      <c r="C27" s="44"/>
      <c r="D27" s="44"/>
      <c r="E27" s="44"/>
    </row>
    <row r="28" customFormat="false" ht="12.75" hidden="false" customHeight="false" outlineLevel="0" collapsed="false">
      <c r="B28" s="42" t="s">
        <v>108</v>
      </c>
    </row>
    <row r="29" customFormat="false" ht="12.75" hidden="false" customHeight="false" outlineLevel="0" collapsed="false">
      <c r="B29" s="43" t="s">
        <v>109</v>
      </c>
    </row>
    <row r="31" customFormat="false" ht="12.75" hidden="false" customHeight="false" outlineLevel="0" collapsed="false">
      <c r="D31" s="17" t="s">
        <v>86</v>
      </c>
    </row>
  </sheetData>
  <mergeCells count="4">
    <mergeCell ref="B5:E5"/>
    <mergeCell ref="B8:B9"/>
    <mergeCell ref="C8:C9"/>
    <mergeCell ref="D8:E8"/>
  </mergeCells>
  <hyperlinks>
    <hyperlink ref="E2" location="INDICE!A14:B14" display="ÍNDICE"/>
    <hyperlink ref="D31" location="INDICE!A14:B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71.56"/>
    <col collapsed="false" customWidth="true" hidden="false" outlineLevel="0" max="4" min="3" style="1" width="9.99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34"/>
      <c r="D1" s="133"/>
      <c r="E1" s="134"/>
      <c r="F1" s="134"/>
      <c r="G1" s="134"/>
      <c r="H1" s="134"/>
      <c r="I1" s="134"/>
    </row>
    <row r="2" s="2" customFormat="true" ht="12.75" hidden="false" customHeight="false" outlineLevel="0" collapsed="false">
      <c r="B2" s="16"/>
      <c r="C2" s="16"/>
      <c r="D2" s="16"/>
      <c r="E2" s="16"/>
      <c r="F2" s="16"/>
      <c r="G2" s="16"/>
      <c r="H2" s="15" t="s">
        <v>86</v>
      </c>
    </row>
    <row r="3" s="105" customFormat="true" ht="21" hidden="false" customHeight="true" outlineLevel="0" collapsed="false">
      <c r="B3" s="19" t="s">
        <v>354</v>
      </c>
      <c r="C3" s="106"/>
      <c r="D3" s="106"/>
      <c r="E3" s="106"/>
      <c r="F3" s="106"/>
      <c r="G3" s="106"/>
      <c r="H3" s="106"/>
    </row>
    <row r="4" customFormat="false" ht="13.5" hidden="false" customHeight="true" outlineLevel="0" collapsed="false">
      <c r="B4" s="107"/>
      <c r="C4" s="107"/>
      <c r="D4" s="107"/>
      <c r="E4" s="107"/>
    </row>
    <row r="5" customFormat="false" ht="33" hidden="false" customHeight="true" outlineLevel="0" collapsed="false">
      <c r="B5" s="21" t="s">
        <v>73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2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45"/>
      <c r="C10" s="128"/>
      <c r="D10" s="128"/>
      <c r="E10" s="216"/>
      <c r="F10" s="128"/>
      <c r="G10" s="128"/>
      <c r="H10" s="128"/>
    </row>
    <row r="11" s="114" customFormat="true" ht="30.75" hidden="false" customHeight="true" outlineLevel="0" collapsed="false">
      <c r="B11" s="145" t="s">
        <v>317</v>
      </c>
      <c r="C11" s="217" t="n">
        <v>1453329.625971</v>
      </c>
      <c r="D11" s="217" t="n">
        <v>787337.810683</v>
      </c>
      <c r="E11" s="217" t="n">
        <v>665991.815288</v>
      </c>
      <c r="F11" s="217" t="n">
        <v>8494152.33265899</v>
      </c>
      <c r="G11" s="217" t="n">
        <v>4677238.487542</v>
      </c>
      <c r="H11" s="217" t="n">
        <v>3816913.845117</v>
      </c>
    </row>
    <row r="12" s="114" customFormat="true" ht="12.75" hidden="false" customHeight="true" outlineLevel="0" collapsed="false">
      <c r="B12" s="218" t="s">
        <v>324</v>
      </c>
      <c r="C12" s="219" t="n">
        <v>67.5631694676947</v>
      </c>
      <c r="D12" s="219" t="n">
        <v>76.7272868700352</v>
      </c>
      <c r="E12" s="167" t="n">
        <v>56.7293184101098</v>
      </c>
      <c r="F12" s="219" t="n">
        <v>64.3757686044612</v>
      </c>
      <c r="G12" s="219" t="n">
        <v>67.5494765429284</v>
      </c>
      <c r="H12" s="219" t="n">
        <v>60.4867133309169</v>
      </c>
    </row>
    <row r="13" s="87" customFormat="true" ht="15" hidden="false" customHeight="true" outlineLevel="0" collapsed="false">
      <c r="B13" s="92" t="s">
        <v>389</v>
      </c>
      <c r="C13" s="219" t="n">
        <v>57.37068824885</v>
      </c>
      <c r="D13" s="219" t="n">
        <v>56.2929212486975</v>
      </c>
      <c r="E13" s="167" t="n">
        <v>58.6448280968893</v>
      </c>
      <c r="F13" s="143" t="n">
        <v>53.507152188737</v>
      </c>
      <c r="G13" s="143" t="n">
        <v>52.7461705632954</v>
      </c>
      <c r="H13" s="143" t="n">
        <v>54.4396575297682</v>
      </c>
    </row>
    <row r="14" s="87" customFormat="true" ht="13.5" hidden="false" customHeight="true" outlineLevel="0" collapsed="false">
      <c r="B14" s="92" t="s">
        <v>326</v>
      </c>
      <c r="C14" s="219" t="n">
        <v>63.7605369953761</v>
      </c>
      <c r="D14" s="219" t="n">
        <v>63.3503635678715</v>
      </c>
      <c r="E14" s="167" t="n">
        <v>64.2454454296819</v>
      </c>
      <c r="F14" s="143" t="n">
        <v>56.4642806248286</v>
      </c>
      <c r="G14" s="143" t="n">
        <v>55.7683393518338</v>
      </c>
      <c r="H14" s="143" t="n">
        <v>57.3170856498317</v>
      </c>
    </row>
    <row r="15" s="87" customFormat="true" ht="13.5" hidden="false" customHeight="true" outlineLevel="0" collapsed="false">
      <c r="B15" s="92" t="s">
        <v>327</v>
      </c>
      <c r="C15" s="219" t="n">
        <v>76.7716729173911</v>
      </c>
      <c r="D15" s="219" t="n">
        <v>78.7315159817187</v>
      </c>
      <c r="E15" s="167" t="n">
        <v>74.4547397177202</v>
      </c>
      <c r="F15" s="143" t="n">
        <v>71.9539199176189</v>
      </c>
      <c r="G15" s="143" t="n">
        <v>70.6485449336697</v>
      </c>
      <c r="H15" s="143" t="n">
        <v>73.5535237764829</v>
      </c>
    </row>
    <row r="16" s="87" customFormat="true" ht="12.75" hidden="false" customHeight="false" outlineLevel="0" collapsed="false">
      <c r="B16" s="220" t="s">
        <v>328</v>
      </c>
      <c r="C16" s="219" t="n">
        <v>26.0199035739292</v>
      </c>
      <c r="D16" s="219" t="n">
        <v>29.3945394122804</v>
      </c>
      <c r="E16" s="167" t="n">
        <v>22.0303974991874</v>
      </c>
      <c r="F16" s="143" t="n">
        <v>24.5791428783859</v>
      </c>
      <c r="G16" s="143" t="n">
        <v>25.250258758254</v>
      </c>
      <c r="H16" s="143" t="n">
        <v>23.75675883979</v>
      </c>
    </row>
    <row r="17" s="87" customFormat="true" ht="12.75" hidden="false" customHeight="false" outlineLevel="0" collapsed="false">
      <c r="B17" s="148"/>
      <c r="C17" s="129"/>
      <c r="D17" s="149"/>
      <c r="E17" s="149"/>
      <c r="F17" s="149"/>
      <c r="G17" s="149"/>
      <c r="H17" s="149"/>
    </row>
    <row r="18" s="87" customFormat="true" ht="12.75" hidden="false" customHeight="false" outlineLevel="0" collapsed="false">
      <c r="B18" s="150"/>
      <c r="C18" s="151"/>
      <c r="D18" s="152"/>
      <c r="E18" s="152"/>
    </row>
    <row r="19" s="87" customFormat="true" ht="12.75" hidden="false" customHeight="false" outlineLevel="0" collapsed="false">
      <c r="B19" s="42" t="s">
        <v>108</v>
      </c>
    </row>
    <row r="20" s="87" customFormat="true" ht="12.75" hidden="false" customHeight="false" outlineLevel="0" collapsed="false">
      <c r="B20" s="43" t="s">
        <v>109</v>
      </c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  <c r="F22" s="15" t="s">
        <v>86</v>
      </c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53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53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53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53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</sheetData>
  <mergeCells count="4">
    <mergeCell ref="B5:H5"/>
    <mergeCell ref="B8:B9"/>
    <mergeCell ref="C8:E8"/>
    <mergeCell ref="F8:H8"/>
  </mergeCells>
  <hyperlinks>
    <hyperlink ref="H2" location="INDICE!B86" display="ÍNDICE"/>
    <hyperlink ref="F22" location="INDICE!B8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9.7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34"/>
      <c r="D1" s="133"/>
      <c r="E1" s="134"/>
      <c r="F1" s="134"/>
      <c r="G1" s="134"/>
      <c r="H1" s="134"/>
      <c r="I1" s="134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33.75" hidden="false" customHeight="true" outlineLevel="0" collapsed="false">
      <c r="B5" s="21" t="s">
        <v>74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8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2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26.25" hidden="false" customHeight="true" outlineLevel="0" collapsed="false">
      <c r="B11" s="193" t="s">
        <v>329</v>
      </c>
      <c r="C11" s="29" t="n">
        <v>2255842.910548</v>
      </c>
      <c r="D11" s="29" t="n">
        <v>1164132.332298</v>
      </c>
      <c r="E11" s="29" t="n">
        <v>1091710.57825</v>
      </c>
      <c r="F11" s="29" t="n">
        <v>14214459.566033</v>
      </c>
      <c r="G11" s="29" t="n">
        <v>7569923.19816801</v>
      </c>
      <c r="H11" s="29" t="n">
        <v>6644536.36786499</v>
      </c>
    </row>
    <row r="12" s="87" customFormat="true" ht="18" hidden="false" customHeight="true" outlineLevel="0" collapsed="false">
      <c r="B12" s="92" t="s">
        <v>330</v>
      </c>
      <c r="C12" s="141" t="n">
        <v>22.8670397290514</v>
      </c>
      <c r="D12" s="141" t="n">
        <v>25.4416333755073</v>
      </c>
      <c r="E12" s="141" t="n">
        <v>20.1216530248455</v>
      </c>
      <c r="F12" s="32" t="n">
        <v>14.8762935464886</v>
      </c>
      <c r="G12" s="32" t="n">
        <v>16.0642217746713</v>
      </c>
      <c r="H12" s="32" t="n">
        <v>13.5229221516432</v>
      </c>
    </row>
    <row r="13" s="87" customFormat="true" ht="27" hidden="false" customHeight="true" outlineLevel="0" collapsed="false">
      <c r="B13" s="92" t="s">
        <v>331</v>
      </c>
      <c r="C13" s="141" t="n">
        <v>7.78956245629326</v>
      </c>
      <c r="D13" s="141" t="n">
        <v>9.2251198396841</v>
      </c>
      <c r="E13" s="141" t="n">
        <v>6.25877325431146</v>
      </c>
      <c r="F13" s="32" t="n">
        <v>4.88169687648321</v>
      </c>
      <c r="G13" s="32" t="n">
        <v>5.16840988097059</v>
      </c>
      <c r="H13" s="32" t="n">
        <v>4.55505325475781</v>
      </c>
    </row>
    <row r="14" s="87" customFormat="true" ht="15" hidden="false" customHeight="true" outlineLevel="0" collapsed="false">
      <c r="B14" s="92" t="s">
        <v>332</v>
      </c>
      <c r="C14" s="141" t="n">
        <v>9.90980968739949</v>
      </c>
      <c r="D14" s="141" t="n">
        <v>12.4008292948989</v>
      </c>
      <c r="E14" s="141" t="n">
        <v>7.2535411458536</v>
      </c>
      <c r="F14" s="32" t="n">
        <v>5.92560583676183</v>
      </c>
      <c r="G14" s="32" t="n">
        <v>6.70573645277998</v>
      </c>
      <c r="H14" s="32" t="n">
        <v>5.03682616563865</v>
      </c>
    </row>
    <row r="15" s="87" customFormat="true" ht="17.25" hidden="false" customHeight="true" outlineLevel="0" collapsed="false">
      <c r="B15" s="92" t="s">
        <v>333</v>
      </c>
      <c r="C15" s="141" t="n">
        <v>74.3539210584721</v>
      </c>
      <c r="D15" s="141" t="n">
        <v>72.0518484669392</v>
      </c>
      <c r="E15" s="141" t="n">
        <v>76.8087082415334</v>
      </c>
      <c r="F15" s="32" t="n">
        <v>83.1525021402532</v>
      </c>
      <c r="G15" s="32" t="n">
        <v>82.093018447518</v>
      </c>
      <c r="H15" s="32" t="n">
        <v>84.3595404856981</v>
      </c>
    </row>
    <row r="16" s="87" customFormat="true" ht="12.75" hidden="false" customHeight="false" outlineLevel="0" collapsed="false">
      <c r="B16" s="118"/>
      <c r="C16" s="119"/>
      <c r="D16" s="120"/>
      <c r="E16" s="120"/>
      <c r="F16" s="120"/>
      <c r="G16" s="120"/>
      <c r="H16" s="120"/>
    </row>
    <row r="17" s="87" customFormat="true" ht="12.75" hidden="false" customHeight="false" outlineLevel="0" collapsed="false">
      <c r="B17" s="121"/>
    </row>
    <row r="18" s="87" customFormat="true" ht="12.75" hidden="false" customHeight="false" outlineLevel="0" collapsed="false">
      <c r="B18" s="42" t="s">
        <v>108</v>
      </c>
      <c r="H18" s="29"/>
    </row>
    <row r="19" s="87" customFormat="true" ht="12.75" hidden="false" customHeight="false" outlineLevel="0" collapsed="false">
      <c r="B19" s="43" t="s">
        <v>109</v>
      </c>
      <c r="H19" s="29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  <c r="G22" s="15" t="s">
        <v>86</v>
      </c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48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48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48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</sheetData>
  <mergeCells count="4">
    <mergeCell ref="B5:H5"/>
    <mergeCell ref="B8:B9"/>
    <mergeCell ref="C8:E8"/>
    <mergeCell ref="F8:H8"/>
  </mergeCells>
  <hyperlinks>
    <hyperlink ref="H2" location="INDICE!B87" display="ÍNDICE"/>
    <hyperlink ref="G22" location="INDICE!B87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9.28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34"/>
      <c r="D1" s="133"/>
      <c r="E1" s="134"/>
      <c r="F1" s="134"/>
      <c r="G1" s="134"/>
      <c r="H1" s="134"/>
      <c r="I1" s="134"/>
    </row>
    <row r="2" s="2" customFormat="true" ht="12.75" hidden="false" customHeight="false" outlineLevel="0" collapsed="false">
      <c r="B2" s="16"/>
      <c r="H2" s="15" t="s">
        <v>86</v>
      </c>
    </row>
    <row r="3" s="105" customFormat="true" ht="21" hidden="false" customHeight="true" outlineLevel="0" collapsed="false">
      <c r="B3" s="19" t="s">
        <v>354</v>
      </c>
      <c r="C3" s="106"/>
      <c r="H3" s="156"/>
    </row>
    <row r="4" customFormat="false" ht="13.5" hidden="false" customHeight="true" outlineLevel="0" collapsed="false">
      <c r="B4" s="107"/>
      <c r="C4" s="107"/>
      <c r="D4" s="107"/>
      <c r="E4" s="107"/>
      <c r="F4" s="107"/>
      <c r="G4" s="107"/>
    </row>
    <row r="5" s="161" customFormat="true" ht="30.75" hidden="false" customHeight="true" outlineLevel="0" collapsed="false">
      <c r="B5" s="21" t="s">
        <v>75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18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2.5" hidden="false" customHeight="true" outlineLevel="0" collapsed="false">
      <c r="B9" s="139"/>
      <c r="C9" s="144" t="s">
        <v>133</v>
      </c>
      <c r="D9" s="191" t="s">
        <v>162</v>
      </c>
      <c r="E9" s="108" t="s">
        <v>163</v>
      </c>
      <c r="F9" s="144" t="s">
        <v>133</v>
      </c>
      <c r="G9" s="191" t="s">
        <v>162</v>
      </c>
      <c r="H9" s="108" t="s">
        <v>163</v>
      </c>
    </row>
    <row r="10" s="114" customFormat="true" ht="17.25" hidden="false" customHeight="true" outlineLevel="0" collapsed="false">
      <c r="B10" s="196"/>
      <c r="C10" s="125"/>
      <c r="D10" s="143"/>
      <c r="E10" s="143"/>
      <c r="F10" s="143"/>
      <c r="G10" s="143"/>
      <c r="H10" s="87"/>
    </row>
    <row r="11" s="87" customFormat="true" ht="25.5" hidden="false" customHeight="false" outlineLevel="0" collapsed="false">
      <c r="B11" s="146" t="s">
        <v>334</v>
      </c>
      <c r="C11" s="125" t="n">
        <v>469148.803242</v>
      </c>
      <c r="D11" s="125" t="n">
        <v>305234.599986</v>
      </c>
      <c r="E11" s="125" t="n">
        <v>163914.203256</v>
      </c>
      <c r="F11" s="117" t="n">
        <v>2299996.055613</v>
      </c>
      <c r="G11" s="117" t="n">
        <v>1358408.387192</v>
      </c>
      <c r="H11" s="117" t="n">
        <v>941587.668421</v>
      </c>
    </row>
    <row r="12" s="87" customFormat="true" ht="25.5" hidden="false" customHeight="false" outlineLevel="0" collapsed="false">
      <c r="B12" s="147" t="s">
        <v>330</v>
      </c>
      <c r="C12" s="143" t="n">
        <v>61.0187941456465</v>
      </c>
      <c r="D12" s="143" t="n">
        <v>62.6387340294218</v>
      </c>
      <c r="E12" s="143" t="n">
        <v>58.0022056340745</v>
      </c>
      <c r="F12" s="141" t="n">
        <v>58.2266300178967</v>
      </c>
      <c r="G12" s="141" t="n">
        <v>56.9072787294811</v>
      </c>
      <c r="H12" s="141" t="n">
        <v>60.1300298986979</v>
      </c>
    </row>
    <row r="13" s="87" customFormat="true" ht="29.25" hidden="false" customHeight="true" outlineLevel="0" collapsed="false">
      <c r="B13" s="147" t="s">
        <v>331</v>
      </c>
      <c r="C13" s="143" t="n">
        <v>20.0559417551076</v>
      </c>
      <c r="D13" s="143" t="n">
        <v>23.4519385621038</v>
      </c>
      <c r="E13" s="143" t="n">
        <v>13.7320497045921</v>
      </c>
      <c r="F13" s="141" t="n">
        <v>21.1867696147907</v>
      </c>
      <c r="G13" s="141" t="n">
        <v>22.4095536928523</v>
      </c>
      <c r="H13" s="141" t="n">
        <v>19.4226851826431</v>
      </c>
    </row>
    <row r="14" s="87" customFormat="true" ht="18.75" hidden="false" customHeight="true" outlineLevel="0" collapsed="false">
      <c r="B14" s="92" t="s">
        <v>332</v>
      </c>
      <c r="C14" s="143" t="n">
        <v>29.9375248772725</v>
      </c>
      <c r="D14" s="143" t="n">
        <v>31.6731714639934</v>
      </c>
      <c r="E14" s="143" t="n">
        <v>26.7054718819174</v>
      </c>
      <c r="F14" s="141" t="n">
        <v>35.0018311476816</v>
      </c>
      <c r="G14" s="141" t="n">
        <v>34.8357146029691</v>
      </c>
      <c r="H14" s="141" t="n">
        <v>35.2414839332447</v>
      </c>
    </row>
    <row r="15" s="87" customFormat="true" ht="18.75" hidden="false" customHeight="true" outlineLevel="0" collapsed="false">
      <c r="B15" s="92" t="s">
        <v>335</v>
      </c>
      <c r="C15" s="143" t="n">
        <v>26.5827422694436</v>
      </c>
      <c r="D15" s="143" t="n">
        <v>23.8732320072306</v>
      </c>
      <c r="E15" s="143" t="n">
        <v>31.6282860027887</v>
      </c>
      <c r="F15" s="141" t="n">
        <v>31.7941272449749</v>
      </c>
      <c r="G15" s="141" t="n">
        <v>31.899454932823</v>
      </c>
      <c r="H15" s="141" t="n">
        <v>31.642173242841</v>
      </c>
    </row>
    <row r="16" s="87" customFormat="true" ht="12.75" hidden="false" customHeight="false" outlineLevel="0" collapsed="false">
      <c r="B16" s="148"/>
      <c r="C16" s="129"/>
      <c r="D16" s="149"/>
      <c r="E16" s="149"/>
      <c r="F16" s="149"/>
      <c r="G16" s="149"/>
      <c r="H16" s="149"/>
    </row>
    <row r="17" s="87" customFormat="true" ht="12.75" hidden="false" customHeight="false" outlineLevel="0" collapsed="false">
      <c r="B17" s="150"/>
      <c r="C17" s="151"/>
    </row>
    <row r="18" s="87" customFormat="true" ht="12.75" hidden="false" customHeight="false" outlineLevel="0" collapsed="false">
      <c r="B18" s="42" t="s">
        <v>108</v>
      </c>
    </row>
    <row r="19" s="87" customFormat="true" ht="12.75" hidden="false" customHeight="false" outlineLevel="0" collapsed="false">
      <c r="B19" s="43" t="s">
        <v>109</v>
      </c>
    </row>
    <row r="20" s="87" customFormat="true" ht="12.75" hidden="false" customHeight="false" outlineLevel="0" collapsed="false">
      <c r="B20" s="43"/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  <c r="E22" s="15" t="s">
        <v>86</v>
      </c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53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53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53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53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</sheetData>
  <mergeCells count="4">
    <mergeCell ref="B5:H5"/>
    <mergeCell ref="B8:B9"/>
    <mergeCell ref="C8:E8"/>
    <mergeCell ref="F8:H8"/>
  </mergeCells>
  <hyperlinks>
    <hyperlink ref="H2" location="INDICE!B88" display="ÍNDICE"/>
    <hyperlink ref="E22" location="INDICE!B8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43.99"/>
    <col collapsed="false" customWidth="true" hidden="false" outlineLevel="0" max="5" min="3" style="1" width="10.28"/>
    <col collapsed="false" customWidth="true" hidden="false" outlineLevel="0" max="8" min="6" style="1" width="10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15.75" hidden="false" customHeight="true" outlineLevel="0" collapsed="false">
      <c r="B5" s="21" t="s">
        <v>76</v>
      </c>
      <c r="C5" s="21"/>
      <c r="D5" s="21"/>
      <c r="E5" s="21"/>
      <c r="F5" s="21"/>
      <c r="G5" s="21"/>
      <c r="H5" s="21"/>
    </row>
    <row r="6" customFormat="false" ht="8.25" hidden="false" customHeight="true" outlineLevel="0" collapsed="false">
      <c r="B6" s="1"/>
    </row>
    <row r="7" customFormat="false" ht="12.75" hidden="false" customHeight="false" outlineLevel="0" collapsed="false">
      <c r="B7" s="22" t="s">
        <v>390</v>
      </c>
    </row>
    <row r="8" customFormat="false" ht="20.2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18.75" hidden="false" customHeight="true" outlineLevel="0" collapsed="false">
      <c r="B9" s="139"/>
      <c r="C9" s="144" t="s">
        <v>133</v>
      </c>
      <c r="D9" s="191" t="s">
        <v>342</v>
      </c>
      <c r="E9" s="108" t="s">
        <v>343</v>
      </c>
      <c r="F9" s="144" t="s">
        <v>133</v>
      </c>
      <c r="G9" s="191" t="s">
        <v>342</v>
      </c>
      <c r="H9" s="108" t="s">
        <v>343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2.75" hidden="false" customHeight="false" outlineLevel="0" collapsed="false">
      <c r="B11" s="91" t="s">
        <v>337</v>
      </c>
      <c r="C11" s="29" t="n">
        <v>369051.999993</v>
      </c>
      <c r="D11" s="29" t="n">
        <v>189190.999978</v>
      </c>
      <c r="E11" s="29" t="n">
        <v>179861.000015</v>
      </c>
      <c r="F11" s="29" t="n">
        <v>2698616.99994799</v>
      </c>
      <c r="G11" s="29" t="n">
        <v>1388417.999961</v>
      </c>
      <c r="H11" s="29" t="n">
        <v>1310198.999987</v>
      </c>
    </row>
    <row r="12" s="87" customFormat="true" ht="25.5" hidden="false" customHeight="false" outlineLevel="0" collapsed="false">
      <c r="B12" s="92" t="s">
        <v>338</v>
      </c>
      <c r="C12" s="30" t="n">
        <v>94.5399721019308</v>
      </c>
      <c r="D12" s="30" t="n">
        <v>94.4319164731806</v>
      </c>
      <c r="E12" s="30" t="n">
        <v>94.6536329425511</v>
      </c>
      <c r="F12" s="30" t="n">
        <v>93.7792304513669</v>
      </c>
      <c r="G12" s="30" t="n">
        <v>93.9433479820658</v>
      </c>
      <c r="H12" s="30" t="n">
        <v>93.6053150890948</v>
      </c>
    </row>
    <row r="13" s="87" customFormat="true" ht="12.75" hidden="false" customHeight="true" outlineLevel="0" collapsed="false">
      <c r="B13" s="92" t="s">
        <v>339</v>
      </c>
      <c r="C13" s="30" t="n">
        <v>94.6668144328243</v>
      </c>
      <c r="D13" s="30" t="n">
        <v>94.3064350760593</v>
      </c>
      <c r="E13" s="30" t="n">
        <v>95.0458878888381</v>
      </c>
      <c r="F13" s="30" t="n">
        <v>91.9814521330307</v>
      </c>
      <c r="G13" s="30" t="n">
        <v>92.3387097695372</v>
      </c>
      <c r="H13" s="30" t="n">
        <v>91.6028661829927</v>
      </c>
    </row>
    <row r="14" s="87" customFormat="true" ht="12.75" hidden="false" customHeight="true" outlineLevel="0" collapsed="false">
      <c r="B14" s="92" t="s">
        <v>340</v>
      </c>
      <c r="C14" s="30" t="n">
        <v>64.6527464987389</v>
      </c>
      <c r="D14" s="30" t="n">
        <v>64.019586918027</v>
      </c>
      <c r="E14" s="30" t="n">
        <v>65.3187502138886</v>
      </c>
      <c r="F14" s="30" t="n">
        <v>63.5105064719457</v>
      </c>
      <c r="G14" s="30" t="n">
        <v>61.8648569479168</v>
      </c>
      <c r="H14" s="30" t="n">
        <v>65.2544014228743</v>
      </c>
    </row>
    <row r="15" s="87" customFormat="true" ht="12.75" hidden="false" customHeight="false" outlineLevel="0" collapsed="false">
      <c r="B15" s="118"/>
      <c r="C15" s="184"/>
      <c r="D15" s="184"/>
      <c r="F15" s="184"/>
      <c r="G15" s="184"/>
      <c r="H15" s="184"/>
    </row>
    <row r="16" s="87" customFormat="true" ht="12.75" hidden="false" customHeight="false" outlineLevel="0" collapsed="false">
      <c r="B16" s="130"/>
      <c r="C16" s="131"/>
      <c r="D16" s="131"/>
      <c r="E16" s="131"/>
      <c r="F16" s="131"/>
    </row>
    <row r="17" s="87" customFormat="true" ht="12.75" hidden="false" customHeight="false" outlineLevel="0" collapsed="false">
      <c r="B17" s="42" t="s">
        <v>108</v>
      </c>
    </row>
    <row r="18" s="87" customFormat="true" ht="12.75" hidden="false" customHeight="false" outlineLevel="0" collapsed="false">
      <c r="B18" s="43" t="s">
        <v>109</v>
      </c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  <c r="E21" s="15" t="s">
        <v>86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48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48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48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48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</sheetData>
  <mergeCells count="4">
    <mergeCell ref="B5:H5"/>
    <mergeCell ref="B8:B9"/>
    <mergeCell ref="C8:E8"/>
    <mergeCell ref="F8:H8"/>
  </mergeCells>
  <hyperlinks>
    <hyperlink ref="H2" location="INDICE!B89" display="ÍNDICE"/>
    <hyperlink ref="E21" location="INDICE!B89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49.7"/>
    <col collapsed="false" customWidth="true" hidden="false" outlineLevel="0" max="5" min="3" style="1" width="10.28"/>
    <col collapsed="false" customWidth="true" hidden="false" outlineLevel="0" max="8" min="6" style="1" width="10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H2" s="15" t="s">
        <v>86</v>
      </c>
    </row>
    <row r="3" s="18" customFormat="true" ht="21" hidden="false" customHeight="true" outlineLevel="0" collapsed="false">
      <c r="B3" s="19" t="s">
        <v>354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30.75" hidden="false" customHeight="true" outlineLevel="0" collapsed="false">
      <c r="B5" s="21" t="s">
        <v>77</v>
      </c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2.5" hidden="false" customHeight="true" outlineLevel="0" collapsed="false">
      <c r="B8" s="139"/>
      <c r="C8" s="181" t="s">
        <v>355</v>
      </c>
      <c r="D8" s="181"/>
      <c r="E8" s="181"/>
      <c r="F8" s="181" t="s">
        <v>356</v>
      </c>
      <c r="G8" s="181"/>
      <c r="H8" s="181"/>
    </row>
    <row r="9" s="114" customFormat="true" ht="21.75" hidden="false" customHeight="true" outlineLevel="0" collapsed="false">
      <c r="B9" s="139"/>
      <c r="C9" s="144" t="s">
        <v>133</v>
      </c>
      <c r="D9" s="191" t="s">
        <v>342</v>
      </c>
      <c r="E9" s="108" t="s">
        <v>343</v>
      </c>
      <c r="F9" s="144" t="s">
        <v>133</v>
      </c>
      <c r="G9" s="191" t="s">
        <v>342</v>
      </c>
      <c r="H9" s="108" t="s">
        <v>343</v>
      </c>
    </row>
    <row r="10" s="114" customFormat="true" ht="28.5" hidden="false" customHeight="true" outlineLevel="0" collapsed="false">
      <c r="B10" s="196" t="s">
        <v>391</v>
      </c>
      <c r="C10" s="29" t="n">
        <v>348901.657835</v>
      </c>
      <c r="D10" s="29" t="n">
        <v>178656.687074</v>
      </c>
      <c r="E10" s="29" t="n">
        <v>170244.970761</v>
      </c>
      <c r="F10" s="29" t="n">
        <v>2530742.25538099</v>
      </c>
      <c r="G10" s="29" t="n">
        <v>1304326.353149</v>
      </c>
      <c r="H10" s="29" t="n">
        <v>1226415.902232</v>
      </c>
    </row>
    <row r="11" s="87" customFormat="true" ht="12.75" hidden="false" customHeight="false" outlineLevel="0" collapsed="false">
      <c r="B11" s="91" t="s">
        <v>392</v>
      </c>
      <c r="C11" s="29" t="n">
        <v>349369.771994</v>
      </c>
      <c r="D11" s="29" t="n">
        <v>178419.287564</v>
      </c>
      <c r="E11" s="117" t="n">
        <v>170950.48443</v>
      </c>
      <c r="F11" s="29" t="n">
        <v>2482227.10406099</v>
      </c>
      <c r="G11" s="29" t="n">
        <v>1282047.267372</v>
      </c>
      <c r="H11" s="29" t="n">
        <v>1200179.836689</v>
      </c>
    </row>
    <row r="12" s="87" customFormat="true" ht="12.75" hidden="false" customHeight="false" outlineLevel="0" collapsed="false">
      <c r="B12" s="91" t="s">
        <v>393</v>
      </c>
      <c r="C12" s="29"/>
      <c r="D12" s="117"/>
      <c r="E12" s="117"/>
    </row>
    <row r="13" s="87" customFormat="true" ht="12.75" hidden="false" customHeight="false" outlineLevel="0" collapsed="false">
      <c r="B13" s="93" t="s">
        <v>348</v>
      </c>
      <c r="C13" s="30" t="n">
        <v>93.5793819957655</v>
      </c>
      <c r="D13" s="30" t="n">
        <v>94.2092500569515</v>
      </c>
      <c r="E13" s="141" t="n">
        <v>92.9219950856854</v>
      </c>
      <c r="F13" s="137" t="n">
        <v>89.8449343600108</v>
      </c>
      <c r="G13" s="137" t="n">
        <v>89.2680229611942</v>
      </c>
      <c r="H13" s="137" t="n">
        <v>90.4611984062463</v>
      </c>
    </row>
    <row r="14" s="87" customFormat="true" ht="12.75" hidden="false" customHeight="true" outlineLevel="0" collapsed="false">
      <c r="B14" s="93" t="s">
        <v>394</v>
      </c>
      <c r="C14" s="30" t="n">
        <v>43.5856721140761</v>
      </c>
      <c r="D14" s="30" t="n">
        <v>47.7233320817163</v>
      </c>
      <c r="E14" s="141" t="n">
        <v>39.2672383519843</v>
      </c>
      <c r="F14" s="102" t="n">
        <v>38.8737974533169</v>
      </c>
      <c r="G14" s="102" t="n">
        <v>38.2013523268085</v>
      </c>
      <c r="H14" s="102" t="n">
        <v>39.5921118346642</v>
      </c>
    </row>
    <row r="15" s="87" customFormat="true" ht="12.75" hidden="false" customHeight="false" outlineLevel="0" collapsed="false">
      <c r="B15" s="93" t="s">
        <v>350</v>
      </c>
      <c r="C15" s="30" t="n">
        <v>61.4618106753917</v>
      </c>
      <c r="D15" s="30" t="n">
        <v>60.4096686028622</v>
      </c>
      <c r="E15" s="141" t="n">
        <v>62.5599206902464</v>
      </c>
      <c r="F15" s="102" t="n">
        <v>68.8871457800334</v>
      </c>
      <c r="G15" s="102" t="n">
        <v>69.6173793824735</v>
      </c>
      <c r="H15" s="102" t="n">
        <v>68.107101018463</v>
      </c>
    </row>
    <row r="16" s="87" customFormat="true" ht="12.75" hidden="false" customHeight="false" outlineLevel="0" collapsed="false">
      <c r="B16" s="93" t="s">
        <v>351</v>
      </c>
      <c r="C16" s="30" t="n">
        <v>23.7453102097295</v>
      </c>
      <c r="D16" s="30" t="n">
        <v>20.0419261197718</v>
      </c>
      <c r="E16" s="141" t="n">
        <v>27.6104946408194</v>
      </c>
      <c r="F16" s="102" t="n">
        <v>23.5516213150107</v>
      </c>
      <c r="G16" s="102" t="n">
        <v>22.8910811679804</v>
      </c>
      <c r="H16" s="102" t="n">
        <v>24.2572186468451</v>
      </c>
    </row>
    <row r="17" s="87" customFormat="true" ht="12.75" hidden="false" customHeight="false" outlineLevel="0" collapsed="false">
      <c r="B17" s="93" t="s">
        <v>352</v>
      </c>
      <c r="C17" s="30" t="n">
        <v>6.183076936997</v>
      </c>
      <c r="D17" s="30" t="n">
        <v>6.7010649500051</v>
      </c>
      <c r="E17" s="141" t="n">
        <v>5.64245809899984</v>
      </c>
      <c r="F17" s="102" t="n">
        <v>5.22652424166795</v>
      </c>
      <c r="G17" s="102" t="n">
        <v>5.63462994567103</v>
      </c>
      <c r="H17" s="102" t="n">
        <v>4.79058057170965</v>
      </c>
    </row>
    <row r="18" s="87" customFormat="true" ht="12" hidden="false" customHeight="true" outlineLevel="0" collapsed="false">
      <c r="B18" s="93" t="s">
        <v>353</v>
      </c>
      <c r="C18" s="30" t="n">
        <v>15.6508684566274</v>
      </c>
      <c r="D18" s="30" t="n">
        <v>15.6927670540982</v>
      </c>
      <c r="E18" s="141" t="n">
        <v>15.6071393152004</v>
      </c>
      <c r="F18" s="102" t="n">
        <v>11.6154145279575</v>
      </c>
      <c r="G18" s="102" t="n">
        <v>12.218718476044</v>
      </c>
      <c r="H18" s="102" t="n">
        <v>10.9709576270876</v>
      </c>
    </row>
    <row r="19" s="87" customFormat="true" ht="14.25" hidden="false" customHeight="true" outlineLevel="0" collapsed="false">
      <c r="B19" s="91" t="s">
        <v>395</v>
      </c>
      <c r="C19" s="29" t="n">
        <v>238602.254004</v>
      </c>
      <c r="D19" s="29" t="n">
        <v>121119.296672</v>
      </c>
      <c r="E19" s="117" t="n">
        <v>117482.957332</v>
      </c>
      <c r="F19" s="29" t="n">
        <v>1713905.324405</v>
      </c>
      <c r="G19" s="29" t="n">
        <v>858942.809515001</v>
      </c>
      <c r="H19" s="29" t="n">
        <v>854962.514890003</v>
      </c>
    </row>
    <row r="20" s="87" customFormat="true" ht="12.75" hidden="false" customHeight="false" outlineLevel="0" collapsed="false">
      <c r="B20" s="118"/>
      <c r="C20" s="184"/>
      <c r="D20" s="184"/>
      <c r="F20" s="184"/>
      <c r="G20" s="184"/>
      <c r="H20" s="184"/>
    </row>
    <row r="21" s="87" customFormat="true" ht="12.75" hidden="false" customHeight="false" outlineLevel="0" collapsed="false">
      <c r="B21" s="130"/>
      <c r="C21" s="131"/>
      <c r="D21" s="131"/>
      <c r="E21" s="131"/>
      <c r="F21" s="131"/>
    </row>
    <row r="22" s="87" customFormat="true" ht="12.75" hidden="false" customHeight="false" outlineLevel="0" collapsed="false">
      <c r="B22" s="42" t="s">
        <v>108</v>
      </c>
    </row>
    <row r="23" s="87" customFormat="true" ht="12.75" hidden="false" customHeight="false" outlineLevel="0" collapsed="false">
      <c r="B23" s="43" t="s">
        <v>109</v>
      </c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  <c r="F25" s="15" t="s">
        <v>86</v>
      </c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48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48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48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48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customFormat="false" ht="12.75" hidden="false" customHeight="false" outlineLevel="0" collapsed="false">
      <c r="B266" s="123"/>
      <c r="C266" s="87"/>
      <c r="D266" s="87"/>
      <c r="E266" s="87"/>
      <c r="F266" s="87"/>
      <c r="G266" s="87"/>
      <c r="H266" s="87"/>
    </row>
    <row r="267" customFormat="false" ht="12.75" hidden="false" customHeight="false" outlineLevel="0" collapsed="false">
      <c r="B267" s="123"/>
      <c r="C267" s="87"/>
      <c r="D267" s="87"/>
      <c r="E267" s="87"/>
      <c r="F267" s="87"/>
      <c r="G267" s="87"/>
      <c r="H267" s="87"/>
    </row>
    <row r="268" customFormat="false" ht="12.75" hidden="false" customHeight="false" outlineLevel="0" collapsed="false">
      <c r="B268" s="123"/>
      <c r="C268" s="87"/>
      <c r="D268" s="87"/>
      <c r="E268" s="87"/>
      <c r="F268" s="87"/>
      <c r="G268" s="87"/>
      <c r="H268" s="87"/>
    </row>
    <row r="269" customFormat="false" ht="12.75" hidden="false" customHeight="false" outlineLevel="0" collapsed="false">
      <c r="B269" s="123"/>
      <c r="C269" s="87"/>
      <c r="D269" s="87"/>
      <c r="E269" s="87"/>
      <c r="F269" s="87"/>
      <c r="G269" s="87"/>
      <c r="H269" s="87"/>
    </row>
    <row r="270" customFormat="false" ht="12.75" hidden="false" customHeight="false" outlineLevel="0" collapsed="false">
      <c r="B270" s="123"/>
      <c r="C270" s="87"/>
      <c r="D270" s="87"/>
      <c r="E270" s="87"/>
      <c r="F270" s="87"/>
      <c r="G270" s="87"/>
      <c r="H270" s="87"/>
    </row>
    <row r="271" customFormat="false" ht="12.75" hidden="false" customHeight="false" outlineLevel="0" collapsed="false">
      <c r="B271" s="123"/>
      <c r="C271" s="87"/>
      <c r="D271" s="87"/>
      <c r="E271" s="87"/>
      <c r="F271" s="87"/>
      <c r="G271" s="87"/>
      <c r="H271" s="87"/>
    </row>
    <row r="272" customFormat="false" ht="12.75" hidden="false" customHeight="false" outlineLevel="0" collapsed="false">
      <c r="B272" s="123"/>
      <c r="C272" s="87"/>
      <c r="D272" s="87"/>
      <c r="E272" s="87"/>
      <c r="F272" s="87"/>
      <c r="G272" s="87"/>
      <c r="H272" s="87"/>
    </row>
    <row r="273" customFormat="false" ht="12.75" hidden="false" customHeight="false" outlineLevel="0" collapsed="false">
      <c r="B273" s="123"/>
      <c r="C273" s="87"/>
      <c r="D273" s="87"/>
      <c r="E273" s="87"/>
      <c r="F273" s="87"/>
      <c r="G273" s="87"/>
      <c r="H273" s="87"/>
    </row>
  </sheetData>
  <mergeCells count="4">
    <mergeCell ref="B5:H5"/>
    <mergeCell ref="B8:B9"/>
    <mergeCell ref="C8:E8"/>
    <mergeCell ref="F8:H8"/>
  </mergeCells>
  <hyperlinks>
    <hyperlink ref="H2" location="INDICE!B90" display="ÍNDICE"/>
    <hyperlink ref="F25" location="INDICE!B9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6.28"/>
    <col collapsed="false" customWidth="true" hidden="false" outlineLevel="0" max="3" min="3" style="1" width="13.7"/>
    <col collapsed="false" customWidth="true" hidden="false" outlineLevel="0" max="5" min="4" style="1" width="18.41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F2" s="17" t="s">
        <v>86</v>
      </c>
    </row>
    <row r="3" s="18" customFormat="true" ht="21" hidden="false" customHeight="true" outlineLevel="0" collapsed="false">
      <c r="B3" s="19" t="s">
        <v>396</v>
      </c>
      <c r="C3" s="19"/>
      <c r="D3" s="19"/>
      <c r="E3" s="19"/>
      <c r="F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18" hidden="false" customHeight="true" outlineLevel="0" collapsed="false">
      <c r="B5" s="21" t="s">
        <v>397</v>
      </c>
      <c r="C5" s="21"/>
      <c r="D5" s="21"/>
      <c r="E5" s="21"/>
      <c r="F5" s="21"/>
    </row>
    <row r="6" customFormat="false" ht="6" hidden="false" customHeight="true" outlineLevel="0" collapsed="false">
      <c r="B6" s="1"/>
    </row>
    <row r="7" customFormat="false" ht="12.75" hidden="false" customHeight="false" outlineLevel="0" collapsed="false">
      <c r="B7" s="22" t="s">
        <v>88</v>
      </c>
    </row>
    <row r="8" s="114" customFormat="true" ht="54.75" hidden="false" customHeight="true" outlineLevel="0" collapsed="false">
      <c r="B8" s="89"/>
      <c r="C8" s="89" t="s">
        <v>89</v>
      </c>
      <c r="D8" s="89" t="s">
        <v>90</v>
      </c>
      <c r="E8" s="89" t="s">
        <v>91</v>
      </c>
      <c r="F8" s="89" t="s">
        <v>92</v>
      </c>
    </row>
    <row r="9" s="114" customFormat="true" ht="12.75" hidden="false" customHeight="true" outlineLevel="0" collapsed="false">
      <c r="B9" s="115"/>
      <c r="E9" s="116"/>
      <c r="F9" s="116"/>
    </row>
    <row r="10" s="87" customFormat="true" ht="12.75" hidden="false" customHeight="false" outlineLevel="0" collapsed="false">
      <c r="B10" s="91" t="s">
        <v>355</v>
      </c>
    </row>
    <row r="11" s="87" customFormat="true" ht="12.75" hidden="false" customHeight="false" outlineLevel="0" collapsed="false">
      <c r="B11" s="92" t="n">
        <v>2005</v>
      </c>
      <c r="C11" s="117" t="n">
        <v>1902142.374095</v>
      </c>
      <c r="D11" s="137" t="n">
        <v>65.1422244259994</v>
      </c>
      <c r="E11" s="137" t="n">
        <v>45.6595200417223</v>
      </c>
      <c r="F11" s="137" t="n">
        <v>28.1199347275193</v>
      </c>
    </row>
    <row r="12" s="87" customFormat="true" ht="12.75" hidden="false" customHeight="false" outlineLevel="0" collapsed="false">
      <c r="B12" s="92" t="n">
        <v>2006</v>
      </c>
      <c r="C12" s="117" t="n">
        <v>1961834.160511</v>
      </c>
      <c r="D12" s="137" t="n">
        <v>67.6902305570571</v>
      </c>
      <c r="E12" s="137" t="n">
        <v>50.3571378166682</v>
      </c>
      <c r="F12" s="137" t="n">
        <v>39.9289466240084</v>
      </c>
    </row>
    <row r="13" s="87" customFormat="true" ht="12.75" hidden="false" customHeight="true" outlineLevel="0" collapsed="false">
      <c r="B13" s="92" t="n">
        <v>2007</v>
      </c>
      <c r="C13" s="34" t="n">
        <v>2010600.060006</v>
      </c>
      <c r="D13" s="85" t="n">
        <v>70.3587617007621</v>
      </c>
      <c r="E13" s="85" t="n">
        <v>56.6172206918965</v>
      </c>
      <c r="F13" s="85" t="n">
        <v>51.7374029590398</v>
      </c>
    </row>
    <row r="14" s="87" customFormat="true" ht="12.75" hidden="false" customHeight="true" outlineLevel="0" collapsed="false">
      <c r="B14" s="92" t="n">
        <v>2008</v>
      </c>
      <c r="C14" s="29" t="n">
        <v>2029402.919909</v>
      </c>
      <c r="D14" s="102" t="n">
        <v>71.863211600405</v>
      </c>
      <c r="E14" s="102" t="n">
        <v>62.3461247452398</v>
      </c>
      <c r="F14" s="102" t="n">
        <v>56.9503324002721</v>
      </c>
      <c r="H14" s="117"/>
    </row>
    <row r="15" s="87" customFormat="true" ht="12.75" hidden="false" customHeight="true" outlineLevel="0" collapsed="false">
      <c r="B15" s="92" t="n">
        <v>2009</v>
      </c>
      <c r="C15" s="29" t="n">
        <v>2108792.151994</v>
      </c>
      <c r="D15" s="102" t="n">
        <v>72.8407214138461</v>
      </c>
      <c r="E15" s="102" t="n">
        <v>64.3347743396221</v>
      </c>
      <c r="F15" s="102" t="n">
        <v>62.6423213280604</v>
      </c>
    </row>
    <row r="16" s="87" customFormat="true" ht="12.75" hidden="false" customHeight="true" outlineLevel="0" collapsed="false">
      <c r="B16" s="92" t="n">
        <v>2010</v>
      </c>
      <c r="C16" s="29" t="n">
        <v>2089881.23271899</v>
      </c>
      <c r="D16" s="102" t="n">
        <v>74.6929317663713</v>
      </c>
      <c r="E16" s="102" t="n">
        <v>66.8551641760624</v>
      </c>
      <c r="F16" s="102" t="n">
        <v>65.9433283117722</v>
      </c>
    </row>
    <row r="17" s="87" customFormat="true" ht="12.75" hidden="false" customHeight="true" outlineLevel="0" collapsed="false">
      <c r="B17" s="92" t="n">
        <v>2011</v>
      </c>
      <c r="C17" s="29" t="n">
        <v>2131985.82062299</v>
      </c>
      <c r="D17" s="102" t="n">
        <v>77.3303973049048</v>
      </c>
      <c r="E17" s="102" t="n">
        <v>72.2438045731431</v>
      </c>
      <c r="F17" s="102" t="n">
        <v>71.4227319891854</v>
      </c>
    </row>
    <row r="18" s="87" customFormat="true" ht="12.75" hidden="false" customHeight="true" outlineLevel="0" collapsed="false">
      <c r="B18" s="92" t="n">
        <v>2012</v>
      </c>
      <c r="C18" s="29" t="n">
        <v>2140926.08001499</v>
      </c>
      <c r="D18" s="102" t="n">
        <v>81.0007122666678</v>
      </c>
      <c r="E18" s="102" t="n">
        <v>77.9873416244387</v>
      </c>
      <c r="F18" s="102" t="n">
        <v>77.2653589142326</v>
      </c>
    </row>
    <row r="19" s="87" customFormat="true" ht="12.75" hidden="false" customHeight="true" outlineLevel="0" collapsed="false">
      <c r="B19" s="92" t="n">
        <v>2013</v>
      </c>
      <c r="C19" s="29" t="n">
        <v>2202925.720935</v>
      </c>
      <c r="D19" s="102" t="n">
        <v>82.5091894620277</v>
      </c>
      <c r="E19" s="102" t="n">
        <v>79.8219558837718</v>
      </c>
      <c r="F19" s="102" t="n">
        <v>78.4506620362799</v>
      </c>
    </row>
    <row r="20" s="87" customFormat="true" ht="12.75" hidden="false" customHeight="true" outlineLevel="0" collapsed="false">
      <c r="B20" s="92" t="n">
        <v>2014</v>
      </c>
      <c r="C20" s="29" t="n">
        <v>2203348.12632299</v>
      </c>
      <c r="D20" s="102" t="n">
        <v>82.8660041020385</v>
      </c>
      <c r="E20" s="102" t="n">
        <v>83.1426037326729</v>
      </c>
      <c r="F20" s="102" t="n">
        <v>82.8969778857927</v>
      </c>
    </row>
    <row r="21" s="87" customFormat="true" ht="12.75" hidden="false" customHeight="true" outlineLevel="0" collapsed="false">
      <c r="B21" s="93"/>
      <c r="C21" s="29"/>
      <c r="D21" s="102"/>
      <c r="E21" s="102"/>
      <c r="F21" s="102"/>
    </row>
    <row r="22" s="87" customFormat="true" ht="12" hidden="false" customHeight="true" outlineLevel="0" collapsed="false">
      <c r="B22" s="91" t="s">
        <v>356</v>
      </c>
      <c r="C22" s="29"/>
      <c r="D22" s="102"/>
      <c r="E22" s="102"/>
      <c r="F22" s="102"/>
    </row>
    <row r="23" s="87" customFormat="true" ht="12" hidden="false" customHeight="true" outlineLevel="0" collapsed="false">
      <c r="B23" s="92" t="n">
        <v>2005</v>
      </c>
      <c r="C23" s="29" t="n">
        <v>13986644.5967751</v>
      </c>
      <c r="D23" s="221" t="n">
        <v>54.9</v>
      </c>
      <c r="E23" s="221" t="n">
        <v>35.5</v>
      </c>
      <c r="F23" s="221" t="n">
        <v>21.1</v>
      </c>
    </row>
    <row r="24" s="87" customFormat="true" ht="12" hidden="false" customHeight="true" outlineLevel="0" collapsed="false">
      <c r="B24" s="92" t="n">
        <v>2006</v>
      </c>
      <c r="C24" s="29" t="n">
        <v>14426826</v>
      </c>
      <c r="D24" s="221" t="n">
        <v>57.2</v>
      </c>
      <c r="E24" s="221" t="n">
        <v>39.1</v>
      </c>
      <c r="F24" s="221" t="n">
        <v>29.3</v>
      </c>
    </row>
    <row r="25" s="87" customFormat="true" ht="12" hidden="false" customHeight="true" outlineLevel="0" collapsed="false">
      <c r="B25" s="92" t="n">
        <v>2007</v>
      </c>
      <c r="C25" s="29" t="n">
        <v>14692323</v>
      </c>
      <c r="D25" s="102" t="n">
        <v>60.4</v>
      </c>
      <c r="E25" s="102" t="n">
        <v>44.6</v>
      </c>
      <c r="F25" s="102" t="n">
        <v>39.2</v>
      </c>
    </row>
    <row r="26" s="87" customFormat="true" ht="12.75" hidden="false" customHeight="true" outlineLevel="0" collapsed="false">
      <c r="B26" s="92" t="n">
        <v>2008</v>
      </c>
      <c r="C26" s="29" t="n">
        <v>15079873</v>
      </c>
      <c r="D26" s="102" t="n">
        <v>63.6</v>
      </c>
      <c r="E26" s="102" t="n">
        <v>51</v>
      </c>
      <c r="F26" s="102" t="n">
        <v>44.6</v>
      </c>
    </row>
    <row r="27" s="87" customFormat="true" ht="12.75" hidden="false" customHeight="true" outlineLevel="0" collapsed="false">
      <c r="B27" s="92" t="n">
        <v>2009</v>
      </c>
      <c r="C27" s="29" t="n">
        <v>15315159</v>
      </c>
      <c r="D27" s="102" t="n">
        <v>66.3</v>
      </c>
      <c r="E27" s="102" t="n">
        <v>54</v>
      </c>
      <c r="F27" s="102" t="n">
        <v>51.3</v>
      </c>
    </row>
    <row r="28" s="87" customFormat="true" ht="12.75" hidden="false" customHeight="true" outlineLevel="0" collapsed="false">
      <c r="B28" s="92" t="n">
        <v>2010</v>
      </c>
      <c r="C28" s="29" t="n">
        <v>15303137</v>
      </c>
      <c r="D28" s="102" t="n">
        <v>68.7</v>
      </c>
      <c r="E28" s="102" t="n">
        <v>59.1</v>
      </c>
      <c r="F28" s="102" t="n">
        <v>57.4</v>
      </c>
    </row>
    <row r="29" s="87" customFormat="true" ht="12.75" hidden="false" customHeight="true" outlineLevel="0" collapsed="false">
      <c r="B29" s="92" t="n">
        <v>2011</v>
      </c>
      <c r="C29" s="29" t="n">
        <v>15494265</v>
      </c>
      <c r="D29" s="102" t="n">
        <v>71.5</v>
      </c>
      <c r="E29" s="102" t="n">
        <v>63.9</v>
      </c>
      <c r="F29" s="102" t="n">
        <v>61.9</v>
      </c>
    </row>
    <row r="30" s="87" customFormat="true" ht="12.75" hidden="false" customHeight="true" outlineLevel="0" collapsed="false">
      <c r="B30" s="92" t="n">
        <v>2012</v>
      </c>
      <c r="C30" s="29" t="n">
        <v>15529687.338276</v>
      </c>
      <c r="D30" s="102" t="n">
        <v>73.9145535282951</v>
      </c>
      <c r="E30" s="102" t="n">
        <v>67.8667615482714</v>
      </c>
      <c r="F30" s="102" t="n">
        <v>66.7318921350049</v>
      </c>
    </row>
    <row r="31" s="87" customFormat="true" ht="12.75" hidden="false" customHeight="true" outlineLevel="0" collapsed="false">
      <c r="B31" s="92" t="n">
        <v>2013</v>
      </c>
      <c r="C31" s="125" t="n">
        <v>15871781</v>
      </c>
      <c r="D31" s="169" t="n">
        <v>73.4</v>
      </c>
      <c r="E31" s="169" t="n">
        <v>69.8</v>
      </c>
      <c r="F31" s="169" t="n">
        <v>68.9</v>
      </c>
    </row>
    <row r="32" s="87" customFormat="true" ht="12.75" hidden="false" customHeight="true" outlineLevel="0" collapsed="false">
      <c r="B32" s="92" t="n">
        <v>2014</v>
      </c>
      <c r="C32" s="125" t="n">
        <v>15974339.9714618</v>
      </c>
      <c r="D32" s="102" t="n">
        <v>74.7782458125234</v>
      </c>
      <c r="E32" s="102" t="n">
        <v>74.3548504048709</v>
      </c>
      <c r="F32" s="102" t="n">
        <v>73.0153387354856</v>
      </c>
    </row>
    <row r="33" s="87" customFormat="true" ht="15" hidden="false" customHeight="true" outlineLevel="0" collapsed="false">
      <c r="B33" s="94"/>
      <c r="C33" s="119"/>
      <c r="D33" s="119"/>
      <c r="E33" s="149"/>
      <c r="F33" s="149"/>
    </row>
    <row r="34" s="87" customFormat="true" ht="12.75" hidden="false" customHeight="true" outlineLevel="0" collapsed="false">
      <c r="B34" s="170"/>
      <c r="C34" s="171"/>
      <c r="D34" s="171"/>
      <c r="E34" s="152"/>
      <c r="F34" s="152"/>
    </row>
    <row r="35" s="87" customFormat="true" ht="12.75" hidden="false" customHeight="true" outlineLevel="0" collapsed="false">
      <c r="B35" s="42" t="s">
        <v>108</v>
      </c>
      <c r="C35" s="125"/>
      <c r="D35" s="125"/>
      <c r="E35" s="143"/>
      <c r="F35" s="143"/>
    </row>
    <row r="36" s="87" customFormat="true" ht="12.75" hidden="false" customHeight="true" outlineLevel="0" collapsed="false">
      <c r="B36" s="43" t="s">
        <v>109</v>
      </c>
      <c r="C36" s="125"/>
      <c r="D36" s="125"/>
      <c r="E36" s="143"/>
      <c r="F36" s="143"/>
    </row>
    <row r="37" s="87" customFormat="true" ht="12.75" hidden="false" customHeight="true" outlineLevel="0" collapsed="false">
      <c r="B37" s="96"/>
      <c r="C37" s="125"/>
      <c r="D37" s="125"/>
      <c r="E37" s="143"/>
      <c r="F37" s="143"/>
    </row>
    <row r="38" s="87" customFormat="true" ht="12.75" hidden="false" customHeight="true" outlineLevel="0" collapsed="false">
      <c r="B38" s="96"/>
      <c r="C38" s="125"/>
      <c r="D38" s="125"/>
      <c r="E38" s="143"/>
      <c r="F38" s="143"/>
    </row>
    <row r="39" s="87" customFormat="true" ht="12.75" hidden="false" customHeight="true" outlineLevel="0" collapsed="false">
      <c r="B39" s="96"/>
      <c r="C39" s="125"/>
      <c r="D39" s="125"/>
      <c r="E39" s="143"/>
      <c r="F39" s="17" t="s">
        <v>86</v>
      </c>
    </row>
    <row r="40" s="87" customFormat="true" ht="12.75" hidden="false" customHeight="true" outlineLevel="0" collapsed="false">
      <c r="B40" s="123"/>
    </row>
    <row r="41" s="87" customFormat="true" ht="12.75" hidden="false" customHeight="true" outlineLevel="0" collapsed="false">
      <c r="B41" s="123"/>
    </row>
    <row r="42" s="87" customFormat="true" ht="12.75" hidden="false" customHeight="true" outlineLevel="0" collapsed="false">
      <c r="B42" s="46"/>
      <c r="C42" s="123"/>
    </row>
    <row r="43" s="87" customFormat="true" ht="12.75" hidden="false" customHeight="true" outlineLevel="0" collapsed="false">
      <c r="B43" s="121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  <c r="J45" s="222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48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48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48"/>
    </row>
    <row r="101" s="87" customFormat="true" ht="12.75" hidden="false" customHeight="false" outlineLevel="0" collapsed="false">
      <c r="B101" s="121"/>
    </row>
    <row r="102" s="87" customFormat="true" ht="12.75" hidden="false" customHeight="false" outlineLevel="0" collapsed="false">
      <c r="B102" s="121"/>
    </row>
    <row r="103" s="87" customFormat="true" ht="12.75" hidden="false" customHeight="false" outlineLevel="0" collapsed="false">
      <c r="B103" s="121"/>
    </row>
    <row r="104" s="87" customFormat="true" ht="12.75" hidden="false" customHeight="false" outlineLevel="0" collapsed="false">
      <c r="B104" s="121"/>
    </row>
    <row r="105" s="87" customFormat="true" ht="12.75" hidden="false" customHeight="false" outlineLevel="0" collapsed="false">
      <c r="B105" s="121"/>
    </row>
    <row r="106" s="87" customFormat="true" ht="12.75" hidden="false" customHeight="false" outlineLevel="0" collapsed="false">
      <c r="B106" s="48"/>
    </row>
    <row r="107" s="87" customFormat="true" ht="12.75" hidden="false" customHeight="false" outlineLevel="0" collapsed="false">
      <c r="B107" s="121"/>
    </row>
    <row r="108" s="87" customFormat="true" ht="12.75" hidden="false" customHeight="false" outlineLevel="0" collapsed="false">
      <c r="B108" s="121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  <row r="301" s="87" customFormat="true" ht="12.75" hidden="false" customHeight="false" outlineLevel="0" collapsed="false">
      <c r="B301" s="123"/>
    </row>
    <row r="302" s="87" customFormat="true" ht="12.75" hidden="false" customHeight="false" outlineLevel="0" collapsed="false">
      <c r="B302" s="123"/>
    </row>
    <row r="303" s="87" customFormat="true" ht="12.75" hidden="false" customHeight="false" outlineLevel="0" collapsed="false">
      <c r="B303" s="123"/>
    </row>
    <row r="304" s="87" customFormat="true" ht="12.75" hidden="false" customHeight="false" outlineLevel="0" collapsed="false">
      <c r="B304" s="123"/>
    </row>
    <row r="305" s="87" customFormat="true" ht="12.75" hidden="false" customHeight="false" outlineLevel="0" collapsed="false">
      <c r="B305" s="123"/>
    </row>
    <row r="306" s="87" customFormat="true" ht="12.75" hidden="false" customHeight="false" outlineLevel="0" collapsed="false">
      <c r="B306" s="123"/>
    </row>
    <row r="307" s="87" customFormat="true" ht="12.75" hidden="false" customHeight="false" outlineLevel="0" collapsed="false">
      <c r="B307" s="123"/>
    </row>
    <row r="308" s="87" customFormat="true" ht="12.75" hidden="false" customHeight="false" outlineLevel="0" collapsed="false">
      <c r="B308" s="123"/>
    </row>
    <row r="309" s="87" customFormat="true" ht="12.75" hidden="false" customHeight="false" outlineLevel="0" collapsed="false">
      <c r="B309" s="123"/>
    </row>
  </sheetData>
  <mergeCells count="1">
    <mergeCell ref="B5:F5"/>
  </mergeCells>
  <hyperlinks>
    <hyperlink ref="F2" location="INDICE!B94" display="ÍNDICE"/>
    <hyperlink ref="F39" location="INDICE!B9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15.13"/>
    <col collapsed="false" customWidth="true" hidden="false" outlineLevel="0" max="3" min="3" style="1" width="11.28"/>
    <col collapsed="false" customWidth="tru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true" hidden="false" outlineLevel="0" max="9" min="9" style="1" width="15.85"/>
    <col collapsed="false" customWidth="true" hidden="false" outlineLevel="0" max="10" min="10" style="1" width="16.56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396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15.75" hidden="false" customHeight="true" outlineLevel="0" collapsed="false">
      <c r="B5" s="21" t="s">
        <v>398</v>
      </c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1" hidden="false" customHeight="true" outlineLevel="0" collapsed="false">
      <c r="B8" s="139"/>
      <c r="C8" s="181" t="s">
        <v>355</v>
      </c>
      <c r="D8" s="181"/>
      <c r="E8" s="181"/>
      <c r="F8" s="181"/>
      <c r="G8" s="181" t="s">
        <v>356</v>
      </c>
      <c r="H8" s="181"/>
      <c r="I8" s="181"/>
      <c r="J8" s="181"/>
    </row>
    <row r="9" s="114" customFormat="true" ht="72.75" hidden="false" customHeight="true" outlineLevel="0" collapsed="false">
      <c r="B9" s="139"/>
      <c r="C9" s="144" t="s">
        <v>399</v>
      </c>
      <c r="D9" s="89" t="s">
        <v>188</v>
      </c>
      <c r="E9" s="89" t="s">
        <v>189</v>
      </c>
      <c r="F9" s="24" t="s">
        <v>190</v>
      </c>
      <c r="G9" s="144" t="s">
        <v>399</v>
      </c>
      <c r="H9" s="89" t="s">
        <v>188</v>
      </c>
      <c r="I9" s="89" t="s">
        <v>189</v>
      </c>
      <c r="J9" s="24" t="s">
        <v>190</v>
      </c>
    </row>
    <row r="10" s="114" customFormat="true" ht="12.75" hidden="false" customHeight="true" outlineLevel="0" collapsed="false">
      <c r="B10" s="115"/>
      <c r="E10" s="116"/>
      <c r="F10" s="116"/>
    </row>
    <row r="11" s="87" customFormat="true" ht="12.75" hidden="false" customHeight="false" outlineLevel="0" collapsed="false">
      <c r="B11" s="91" t="s">
        <v>160</v>
      </c>
    </row>
    <row r="12" s="87" customFormat="true" ht="12.75" hidden="false" customHeight="false" outlineLevel="0" collapsed="false">
      <c r="B12" s="92" t="n">
        <v>2005</v>
      </c>
      <c r="C12" s="117" t="n">
        <v>4470950.27987801</v>
      </c>
      <c r="D12" s="141" t="n">
        <v>63.1006769855865</v>
      </c>
      <c r="E12" s="141" t="n">
        <v>54.8974518080297</v>
      </c>
      <c r="F12" s="141" t="n">
        <v>13.2530220594662</v>
      </c>
      <c r="G12" s="117" t="n">
        <v>33039747.8368232</v>
      </c>
      <c r="H12" s="85" t="n">
        <v>52.1</v>
      </c>
      <c r="I12" s="85" t="n">
        <v>44.4</v>
      </c>
      <c r="J12" s="85" t="n">
        <v>8.1</v>
      </c>
    </row>
    <row r="13" s="87" customFormat="true" ht="12.75" hidden="false" customHeight="false" outlineLevel="0" collapsed="false">
      <c r="B13" s="92" t="n">
        <v>2006</v>
      </c>
      <c r="C13" s="117" t="n">
        <v>4612530.27102901</v>
      </c>
      <c r="D13" s="141" t="n">
        <v>64.9830431353098</v>
      </c>
      <c r="E13" s="141" t="n">
        <v>58.5626969937779</v>
      </c>
      <c r="F13" s="141" t="n">
        <v>16.7964658282917</v>
      </c>
      <c r="G13" s="117" t="n">
        <v>33375644</v>
      </c>
      <c r="H13" s="85" t="n">
        <v>54</v>
      </c>
      <c r="I13" s="85" t="n">
        <v>47.9</v>
      </c>
      <c r="J13" s="85" t="n">
        <v>10.1</v>
      </c>
    </row>
    <row r="14" s="87" customFormat="true" ht="12.75" hidden="false" customHeight="false" outlineLevel="0" collapsed="false">
      <c r="B14" s="92" t="n">
        <v>2007</v>
      </c>
      <c r="C14" s="29" t="n">
        <v>4677879.999993</v>
      </c>
      <c r="D14" s="102" t="n">
        <v>67.7171760544679</v>
      </c>
      <c r="E14" s="102" t="n">
        <v>63.7874106214667</v>
      </c>
      <c r="F14" s="102" t="n">
        <v>19.4913099286721</v>
      </c>
      <c r="G14" s="117" t="n">
        <v>33796402</v>
      </c>
      <c r="H14" s="85" t="n">
        <v>57.2</v>
      </c>
      <c r="I14" s="85" t="n">
        <v>52</v>
      </c>
      <c r="J14" s="85" t="n">
        <v>13</v>
      </c>
    </row>
    <row r="15" s="87" customFormat="true" ht="12.75" hidden="false" customHeight="true" outlineLevel="0" collapsed="false">
      <c r="B15" s="92" t="n">
        <v>2008</v>
      </c>
      <c r="C15" s="34" t="n">
        <v>4763573.000007</v>
      </c>
      <c r="D15" s="85" t="n">
        <v>70.0176913585475</v>
      </c>
      <c r="E15" s="85" t="n">
        <v>67.0092473080671</v>
      </c>
      <c r="F15" s="85" t="n">
        <v>18.795501342641</v>
      </c>
      <c r="G15" s="117" t="n">
        <v>34497946</v>
      </c>
      <c r="H15" s="85" t="n">
        <v>61</v>
      </c>
      <c r="I15" s="85" t="n">
        <v>56.7</v>
      </c>
      <c r="J15" s="85" t="n">
        <v>13.3</v>
      </c>
    </row>
    <row r="16" s="87" customFormat="true" ht="12.75" hidden="false" customHeight="true" outlineLevel="0" collapsed="false">
      <c r="B16" s="92" t="n">
        <v>2009</v>
      </c>
      <c r="C16" s="34" t="n">
        <v>4801258.00000101</v>
      </c>
      <c r="D16" s="85" t="n">
        <v>70.0548466993088</v>
      </c>
      <c r="E16" s="85" t="n">
        <v>67.8200447424471</v>
      </c>
      <c r="F16" s="85" t="n">
        <v>21.656118482589</v>
      </c>
      <c r="G16" s="117" t="n">
        <v>34668378</v>
      </c>
      <c r="H16" s="85" t="n">
        <v>63.2</v>
      </c>
      <c r="I16" s="85" t="n">
        <v>59.8</v>
      </c>
      <c r="J16" s="85" t="n">
        <v>15.7</v>
      </c>
    </row>
    <row r="17" s="87" customFormat="true" ht="12.75" hidden="false" customHeight="true" outlineLevel="0" collapsed="false">
      <c r="B17" s="92" t="n">
        <v>2010</v>
      </c>
      <c r="C17" s="34" t="n">
        <v>4807819.000005</v>
      </c>
      <c r="D17" s="85" t="n">
        <v>73.9669217368895</v>
      </c>
      <c r="E17" s="85" t="n">
        <v>71.2565711042458</v>
      </c>
      <c r="F17" s="85" t="n">
        <v>23.9807466236521</v>
      </c>
      <c r="G17" s="117" t="n">
        <v>34611522</v>
      </c>
      <c r="H17" s="85" t="n">
        <v>67.4</v>
      </c>
      <c r="I17" s="85" t="n">
        <v>64.2</v>
      </c>
      <c r="J17" s="85" t="n">
        <v>17.4</v>
      </c>
    </row>
    <row r="18" s="87" customFormat="true" ht="12.75" hidden="false" customHeight="true" outlineLevel="0" collapsed="false">
      <c r="B18" s="92" t="n">
        <v>2011</v>
      </c>
      <c r="C18" s="29" t="n">
        <v>4799349.000007</v>
      </c>
      <c r="D18" s="102" t="n">
        <v>76.770782368601</v>
      </c>
      <c r="E18" s="102" t="n">
        <v>75.0300749060914</v>
      </c>
      <c r="F18" s="102" t="n">
        <v>25.8607885819762</v>
      </c>
      <c r="G18" s="117" t="n">
        <v>34576941</v>
      </c>
      <c r="H18" s="85" t="n">
        <v>69.3</v>
      </c>
      <c r="I18" s="85" t="n">
        <v>67.1</v>
      </c>
      <c r="J18" s="85" t="n">
        <v>18.9</v>
      </c>
    </row>
    <row r="19" s="87" customFormat="true" ht="12.75" hidden="false" customHeight="true" outlineLevel="0" collapsed="false">
      <c r="B19" s="92" t="n">
        <v>2012</v>
      </c>
      <c r="C19" s="29" t="n">
        <v>4802684.99999101</v>
      </c>
      <c r="D19" s="102" t="n">
        <v>81.1672211095522</v>
      </c>
      <c r="E19" s="102" t="n">
        <v>77.6608061756493</v>
      </c>
      <c r="F19" s="102" t="n">
        <v>30.6750455618629</v>
      </c>
      <c r="G19" s="117" t="n">
        <v>34484187.9999771</v>
      </c>
      <c r="H19" s="85" t="n">
        <v>72.2</v>
      </c>
      <c r="I19" s="85" t="n">
        <v>69.8</v>
      </c>
      <c r="J19" s="85" t="n">
        <v>22.3</v>
      </c>
    </row>
    <row r="20" s="87" customFormat="true" ht="12.75" hidden="false" customHeight="true" outlineLevel="0" collapsed="false">
      <c r="B20" s="92" t="n">
        <v>2013</v>
      </c>
      <c r="C20" s="29" t="n">
        <v>4795414</v>
      </c>
      <c r="D20" s="102" t="n">
        <v>80.7</v>
      </c>
      <c r="E20" s="102" t="n">
        <v>80.1</v>
      </c>
      <c r="F20" s="102" t="n">
        <v>32.8</v>
      </c>
      <c r="G20" s="117" t="n">
        <v>34684150</v>
      </c>
      <c r="H20" s="85" t="n">
        <v>72</v>
      </c>
      <c r="I20" s="85" t="n">
        <v>71.6</v>
      </c>
      <c r="J20" s="85" t="n">
        <v>22.7</v>
      </c>
    </row>
    <row r="21" s="87" customFormat="true" ht="12.75" hidden="false" customHeight="true" outlineLevel="0" collapsed="false">
      <c r="B21" s="92" t="n">
        <v>2014</v>
      </c>
      <c r="C21" s="29" t="n">
        <v>4738785.000032</v>
      </c>
      <c r="D21" s="102" t="n">
        <v>81.733955696151</v>
      </c>
      <c r="E21" s="102" t="n">
        <v>84.1912120643384</v>
      </c>
      <c r="F21" s="102" t="n">
        <v>35.0647152240032</v>
      </c>
      <c r="G21" s="117" t="n">
        <v>34452654.9999465</v>
      </c>
      <c r="H21" s="85" t="n">
        <v>73.3234091975802</v>
      </c>
      <c r="I21" s="85" t="n">
        <v>76.1867092410444</v>
      </c>
      <c r="J21" s="85" t="n">
        <v>27.531322852755</v>
      </c>
    </row>
    <row r="22" s="87" customFormat="true" ht="12" hidden="false" customHeight="true" outlineLevel="0" collapsed="false">
      <c r="B22" s="91" t="s">
        <v>191</v>
      </c>
      <c r="C22" s="34"/>
      <c r="D22" s="85"/>
      <c r="E22" s="85"/>
      <c r="F22" s="85"/>
    </row>
    <row r="23" s="87" customFormat="true" ht="12" hidden="false" customHeight="true" outlineLevel="0" collapsed="false">
      <c r="B23" s="92" t="n">
        <v>2005</v>
      </c>
      <c r="C23" s="34" t="n">
        <v>2178125.839638</v>
      </c>
      <c r="D23" s="141" t="n">
        <v>70.6258842170325</v>
      </c>
      <c r="E23" s="141" t="n">
        <v>62.076917640338</v>
      </c>
      <c r="F23" s="141" t="n">
        <v>16.6712509533127</v>
      </c>
      <c r="G23" s="117" t="n">
        <v>16420688.690296</v>
      </c>
      <c r="H23" s="137" t="n">
        <v>57.1</v>
      </c>
      <c r="I23" s="137" t="n">
        <v>49</v>
      </c>
      <c r="J23" s="137" t="n">
        <v>10.3</v>
      </c>
    </row>
    <row r="24" s="87" customFormat="true" ht="12" hidden="false" customHeight="true" outlineLevel="0" collapsed="false">
      <c r="B24" s="92" t="n">
        <v>2006</v>
      </c>
      <c r="C24" s="34" t="n">
        <v>2268824.659335</v>
      </c>
      <c r="D24" s="141" t="n">
        <v>70.2194433542501</v>
      </c>
      <c r="E24" s="141" t="n">
        <v>63.6694807213706</v>
      </c>
      <c r="F24" s="141" t="n">
        <v>20.9583167574691</v>
      </c>
      <c r="G24" s="117" t="n">
        <v>16670560</v>
      </c>
      <c r="H24" s="137" t="n">
        <v>57.9</v>
      </c>
      <c r="I24" s="137" t="n">
        <v>51.5</v>
      </c>
      <c r="J24" s="137" t="n">
        <v>12.2</v>
      </c>
    </row>
    <row r="25" s="87" customFormat="true" ht="12.75" hidden="false" customHeight="true" outlineLevel="0" collapsed="false">
      <c r="B25" s="92" t="n">
        <v>2007</v>
      </c>
      <c r="C25" s="34" t="n">
        <v>2295080.999989</v>
      </c>
      <c r="D25" s="141" t="n">
        <v>72.4851438148358</v>
      </c>
      <c r="E25" s="141" t="n">
        <v>68.2463831043656</v>
      </c>
      <c r="F25" s="141" t="n">
        <v>23.7788193363378</v>
      </c>
      <c r="G25" s="117" t="n">
        <v>16937038</v>
      </c>
      <c r="H25" s="137" t="n">
        <v>60.9</v>
      </c>
      <c r="I25" s="137" t="n">
        <v>55.8</v>
      </c>
      <c r="J25" s="137" t="n">
        <v>15.7</v>
      </c>
    </row>
    <row r="26" s="87" customFormat="true" ht="12.75" hidden="false" customHeight="true" outlineLevel="0" collapsed="false">
      <c r="B26" s="92" t="n">
        <v>2008</v>
      </c>
      <c r="C26" s="34" t="n">
        <v>2338029.00000101</v>
      </c>
      <c r="D26" s="137" t="n">
        <v>74.2568446699872</v>
      </c>
      <c r="E26" s="137" t="n">
        <v>72.0019728534709</v>
      </c>
      <c r="F26" s="137" t="n">
        <v>22.2507055599728</v>
      </c>
      <c r="G26" s="117" t="n">
        <v>17294420</v>
      </c>
      <c r="H26" s="137" t="n">
        <v>64.5</v>
      </c>
      <c r="I26" s="137" t="n">
        <v>60.7</v>
      </c>
      <c r="J26" s="137" t="n">
        <v>15.5</v>
      </c>
    </row>
    <row r="27" s="87" customFormat="true" ht="12.75" hidden="false" customHeight="true" outlineLevel="0" collapsed="false">
      <c r="B27" s="92" t="n">
        <v>2009</v>
      </c>
      <c r="C27" s="34" t="n">
        <v>2357355.999998</v>
      </c>
      <c r="D27" s="137" t="n">
        <v>73.8471512237641</v>
      </c>
      <c r="E27" s="137" t="n">
        <v>72.4107923962884</v>
      </c>
      <c r="F27" s="137" t="n">
        <v>26.468467160901</v>
      </c>
      <c r="G27" s="117" t="n">
        <v>17380209</v>
      </c>
      <c r="H27" s="137" t="n">
        <v>66.6</v>
      </c>
      <c r="I27" s="137" t="n">
        <v>63.4</v>
      </c>
      <c r="J27" s="137" t="n">
        <v>18.5</v>
      </c>
    </row>
    <row r="28" s="87" customFormat="true" ht="12.75" hidden="false" customHeight="false" outlineLevel="0" collapsed="false">
      <c r="B28" s="92" t="n">
        <v>2010</v>
      </c>
      <c r="C28" s="34" t="n">
        <v>2353193.999999</v>
      </c>
      <c r="D28" s="137" t="n">
        <v>76.6119090801594</v>
      </c>
      <c r="E28" s="137" t="n">
        <v>74.2500113299941</v>
      </c>
      <c r="F28" s="137" t="n">
        <v>27.0529943518584</v>
      </c>
      <c r="G28" s="117" t="n">
        <v>17318789</v>
      </c>
      <c r="H28" s="137" t="n">
        <v>70.4</v>
      </c>
      <c r="I28" s="137" t="n">
        <v>67</v>
      </c>
      <c r="J28" s="137" t="n">
        <v>19.4</v>
      </c>
    </row>
    <row r="29" s="87" customFormat="true" ht="12.75" hidden="false" customHeight="false" outlineLevel="0" collapsed="false">
      <c r="B29" s="92" t="n">
        <v>2011</v>
      </c>
      <c r="C29" s="34" t="n">
        <v>2341739.000007</v>
      </c>
      <c r="D29" s="137" t="n">
        <v>80.5743740873069</v>
      </c>
      <c r="E29" s="137" t="n">
        <v>77.9315235725051</v>
      </c>
      <c r="F29" s="137" t="n">
        <v>29.2245192614529</v>
      </c>
      <c r="G29" s="117" t="n">
        <v>17272117</v>
      </c>
      <c r="H29" s="137" t="n">
        <v>72</v>
      </c>
      <c r="I29" s="137" t="n">
        <v>69.8</v>
      </c>
      <c r="J29" s="137" t="n">
        <v>21.4</v>
      </c>
    </row>
    <row r="30" s="87" customFormat="true" ht="12.75" hidden="false" customHeight="false" outlineLevel="0" collapsed="false">
      <c r="B30" s="92" t="n">
        <v>2012</v>
      </c>
      <c r="C30" s="117" t="n">
        <v>2337602.999973</v>
      </c>
      <c r="D30" s="141" t="n">
        <v>83.8977088559799</v>
      </c>
      <c r="E30" s="141" t="n">
        <v>81.4095911677893</v>
      </c>
      <c r="F30" s="141" t="n">
        <v>35.4101390264541</v>
      </c>
      <c r="G30" s="117" t="n">
        <v>17186851.99996</v>
      </c>
      <c r="H30" s="141" t="n">
        <v>74.6</v>
      </c>
      <c r="I30" s="141" t="n">
        <v>72.4</v>
      </c>
      <c r="J30" s="141" t="n">
        <v>25.2</v>
      </c>
    </row>
    <row r="31" s="87" customFormat="true" ht="12.75" hidden="false" customHeight="false" outlineLevel="0" collapsed="false">
      <c r="B31" s="92" t="n">
        <v>2013</v>
      </c>
      <c r="C31" s="117" t="n">
        <v>2322854</v>
      </c>
      <c r="D31" s="141" t="n">
        <v>81.8</v>
      </c>
      <c r="E31" s="141" t="n">
        <v>82.1</v>
      </c>
      <c r="F31" s="141" t="n">
        <v>36.1</v>
      </c>
      <c r="G31" s="117" t="n">
        <v>17301320</v>
      </c>
      <c r="H31" s="141" t="n">
        <v>74.1</v>
      </c>
      <c r="I31" s="141" t="n">
        <v>73.7</v>
      </c>
      <c r="J31" s="141" t="n">
        <v>24.4</v>
      </c>
    </row>
    <row r="32" s="87" customFormat="true" ht="12.75" hidden="false" customHeight="false" outlineLevel="0" collapsed="false">
      <c r="B32" s="92" t="n">
        <v>2014</v>
      </c>
      <c r="C32" s="117" t="n">
        <v>2291567.00002</v>
      </c>
      <c r="D32" s="141" t="n">
        <v>85.396275517099</v>
      </c>
      <c r="E32" s="141" t="n">
        <v>88.0477187316099</v>
      </c>
      <c r="F32" s="141" t="n">
        <v>39.9954669125101</v>
      </c>
      <c r="G32" s="117" t="n">
        <v>17149360.000048</v>
      </c>
      <c r="H32" s="141" t="n">
        <v>75.3863836001274</v>
      </c>
      <c r="I32" s="141" t="n">
        <v>77.9359404148819</v>
      </c>
      <c r="J32" s="141" t="n">
        <v>30.0783052030021</v>
      </c>
    </row>
    <row r="33" s="87" customFormat="true" ht="12.75" hidden="false" customHeight="false" outlineLevel="0" collapsed="false">
      <c r="B33" s="91" t="s">
        <v>192</v>
      </c>
      <c r="C33" s="34"/>
      <c r="H33" s="137"/>
      <c r="I33" s="137"/>
      <c r="J33" s="137"/>
    </row>
    <row r="34" s="87" customFormat="true" ht="12.75" hidden="false" customHeight="false" outlineLevel="0" collapsed="false">
      <c r="B34" s="92" t="n">
        <v>2005</v>
      </c>
      <c r="C34" s="34" t="n">
        <v>2292824.44024</v>
      </c>
      <c r="D34" s="141" t="n">
        <v>55.951918436185</v>
      </c>
      <c r="E34" s="141" t="n">
        <v>48.0771389355312</v>
      </c>
      <c r="F34" s="141" t="n">
        <v>10.0057901524718</v>
      </c>
      <c r="G34" s="117" t="n">
        <v>16619059.146527</v>
      </c>
      <c r="H34" s="137" t="n">
        <v>47</v>
      </c>
      <c r="I34" s="137" t="n">
        <v>39.8</v>
      </c>
      <c r="J34" s="137" t="n">
        <v>5.9</v>
      </c>
    </row>
    <row r="35" s="87" customFormat="true" ht="12.75" hidden="false" customHeight="false" outlineLevel="0" collapsed="false">
      <c r="B35" s="92" t="n">
        <v>2006</v>
      </c>
      <c r="C35" s="34" t="n">
        <v>2343705.611694</v>
      </c>
      <c r="D35" s="141" t="n">
        <v>59.9139449159768</v>
      </c>
      <c r="E35" s="141" t="n">
        <v>53.6190740433349</v>
      </c>
      <c r="F35" s="141" t="n">
        <v>12.7675852515332</v>
      </c>
      <c r="G35" s="117" t="n">
        <v>16705084</v>
      </c>
      <c r="H35" s="137" t="n">
        <v>50.1</v>
      </c>
      <c r="I35" s="137" t="n">
        <v>44.2</v>
      </c>
      <c r="J35" s="137" t="n">
        <v>8.1</v>
      </c>
    </row>
    <row r="36" s="87" customFormat="true" ht="12.75" hidden="false" customHeight="false" outlineLevel="0" collapsed="false">
      <c r="B36" s="92" t="n">
        <v>2007</v>
      </c>
      <c r="C36" s="34" t="n">
        <v>2382799.000004</v>
      </c>
      <c r="D36" s="141" t="n">
        <v>63.1247315321382</v>
      </c>
      <c r="E36" s="141" t="n">
        <v>59.4925863308076</v>
      </c>
      <c r="F36" s="141" t="n">
        <v>15.3616366415877</v>
      </c>
      <c r="G36" s="117" t="n">
        <v>16859364</v>
      </c>
      <c r="H36" s="137" t="n">
        <v>53.4</v>
      </c>
      <c r="I36" s="137" t="n">
        <v>48.2</v>
      </c>
      <c r="J36" s="137" t="n">
        <v>10.3</v>
      </c>
    </row>
    <row r="37" s="87" customFormat="true" ht="12.75" hidden="false" customHeight="false" outlineLevel="0" collapsed="false">
      <c r="B37" s="92" t="n">
        <v>2008</v>
      </c>
      <c r="C37" s="34" t="n">
        <v>2425544.000006</v>
      </c>
      <c r="D37" s="137" t="n">
        <v>65.9314890972931</v>
      </c>
      <c r="E37" s="137" t="n">
        <v>62.196662125456</v>
      </c>
      <c r="F37" s="137" t="n">
        <v>15.4649628485846</v>
      </c>
      <c r="G37" s="117" t="n">
        <v>17203526</v>
      </c>
      <c r="H37" s="137" t="n">
        <v>57.4</v>
      </c>
      <c r="I37" s="137" t="n">
        <v>52.8</v>
      </c>
      <c r="J37" s="137" t="n">
        <v>11</v>
      </c>
    </row>
    <row r="38" s="87" customFormat="true" ht="12.75" hidden="false" customHeight="false" outlineLevel="0" collapsed="false">
      <c r="B38" s="92" t="n">
        <v>2009</v>
      </c>
      <c r="C38" s="34" t="n">
        <v>2443902.000003</v>
      </c>
      <c r="D38" s="137" t="n">
        <v>66.3968392077918</v>
      </c>
      <c r="E38" s="137" t="n">
        <v>63.391869420259</v>
      </c>
      <c r="F38" s="137" t="n">
        <v>17.0141897019393</v>
      </c>
      <c r="G38" s="117" t="n">
        <v>17288169</v>
      </c>
      <c r="H38" s="137" t="n">
        <v>59.8</v>
      </c>
      <c r="I38" s="137" t="n">
        <v>56.2</v>
      </c>
      <c r="J38" s="137" t="n">
        <v>12.8</v>
      </c>
    </row>
    <row r="39" s="87" customFormat="true" ht="12.75" hidden="false" customHeight="false" outlineLevel="0" collapsed="false">
      <c r="B39" s="92" t="n">
        <v>2010</v>
      </c>
      <c r="C39" s="34" t="n">
        <v>2454625.000006</v>
      </c>
      <c r="D39" s="137" t="n">
        <v>71.4312316228229</v>
      </c>
      <c r="E39" s="137" t="n">
        <v>68.3868270176462</v>
      </c>
      <c r="F39" s="137" t="n">
        <v>21.0354515498595</v>
      </c>
      <c r="G39" s="117" t="n">
        <v>17292733</v>
      </c>
      <c r="H39" s="137" t="n">
        <v>64.4</v>
      </c>
      <c r="I39" s="137" t="n">
        <v>61.3</v>
      </c>
      <c r="J39" s="137" t="n">
        <v>15.4</v>
      </c>
    </row>
    <row r="40" s="87" customFormat="true" ht="12.75" hidden="false" customHeight="false" outlineLevel="0" collapsed="false">
      <c r="B40" s="92" t="n">
        <v>2011</v>
      </c>
      <c r="C40" s="34" t="n">
        <v>2457610</v>
      </c>
      <c r="D40" s="137" t="n">
        <v>73.1465217789234</v>
      </c>
      <c r="E40" s="137" t="n">
        <v>72.2654232735463</v>
      </c>
      <c r="F40" s="137" t="n">
        <v>22.6556505341775</v>
      </c>
      <c r="G40" s="117" t="n">
        <v>17304824</v>
      </c>
      <c r="H40" s="137" t="n">
        <v>66.5</v>
      </c>
      <c r="I40" s="137" t="n">
        <v>64.4</v>
      </c>
      <c r="J40" s="137" t="n">
        <v>16.4</v>
      </c>
    </row>
    <row r="41" s="87" customFormat="true" ht="12.75" hidden="false" customHeight="false" outlineLevel="0" collapsed="false">
      <c r="B41" s="92" t="n">
        <v>2012</v>
      </c>
      <c r="C41" s="117" t="n">
        <v>2465082.00001799</v>
      </c>
      <c r="D41" s="141" t="n">
        <v>78.577937528969</v>
      </c>
      <c r="E41" s="141" t="n">
        <v>74.1058854696381</v>
      </c>
      <c r="F41" s="141" t="n">
        <v>26.1848222395153</v>
      </c>
      <c r="G41" s="117" t="n">
        <v>17297336.000017</v>
      </c>
      <c r="H41" s="141" t="n">
        <v>69.7</v>
      </c>
      <c r="I41" s="141" t="n">
        <v>67.2</v>
      </c>
      <c r="J41" s="141" t="n">
        <v>19.4</v>
      </c>
    </row>
    <row r="42" s="87" customFormat="true" ht="12.75" hidden="false" customHeight="false" outlineLevel="0" collapsed="false">
      <c r="B42" s="92" t="n">
        <v>2013</v>
      </c>
      <c r="C42" s="117" t="n">
        <v>2472560</v>
      </c>
      <c r="D42" s="141" t="n">
        <v>79.7</v>
      </c>
      <c r="E42" s="141" t="n">
        <v>78.3</v>
      </c>
      <c r="F42" s="141" t="n">
        <v>29.7</v>
      </c>
      <c r="G42" s="117" t="n">
        <v>17382830</v>
      </c>
      <c r="H42" s="141" t="n">
        <v>70</v>
      </c>
      <c r="I42" s="141" t="n">
        <v>69.5</v>
      </c>
      <c r="J42" s="141" t="n">
        <v>21</v>
      </c>
    </row>
    <row r="43" s="87" customFormat="true" ht="12.75" hidden="false" customHeight="false" outlineLevel="0" collapsed="false">
      <c r="B43" s="92" t="n">
        <v>2014</v>
      </c>
      <c r="C43" s="117" t="n">
        <v>2447218.000012</v>
      </c>
      <c r="D43" s="141" t="n">
        <v>78.3045712910171</v>
      </c>
      <c r="E43" s="141" t="n">
        <v>80.5799917259651</v>
      </c>
      <c r="F43" s="141" t="n">
        <v>30.4475753310227</v>
      </c>
      <c r="G43" s="117" t="n">
        <v>17303294.999898</v>
      </c>
      <c r="H43" s="141" t="n">
        <v>71.2787875980309</v>
      </c>
      <c r="I43" s="141" t="n">
        <v>74.4530397218215</v>
      </c>
      <c r="J43" s="141" t="n">
        <v>25.0069991769227</v>
      </c>
    </row>
    <row r="44" s="87" customFormat="true" ht="12.75" hidden="false" customHeight="false" outlineLevel="0" collapsed="false">
      <c r="B44" s="118"/>
      <c r="C44" s="120"/>
      <c r="D44" s="120"/>
      <c r="E44" s="120"/>
      <c r="F44" s="120"/>
      <c r="G44" s="120"/>
      <c r="H44" s="120"/>
      <c r="I44" s="120"/>
      <c r="J44" s="120"/>
    </row>
    <row r="45" s="87" customFormat="true" ht="12.75" hidden="false" customHeight="false" outlineLevel="0" collapsed="false">
      <c r="B45" s="130"/>
      <c r="C45" s="131"/>
      <c r="D45" s="131"/>
      <c r="E45" s="131"/>
      <c r="F45" s="131"/>
    </row>
    <row r="46" s="87" customFormat="true" ht="12.75" hidden="false" customHeight="true" outlineLevel="0" collapsed="false">
      <c r="B46" s="100" t="s">
        <v>185</v>
      </c>
      <c r="C46" s="100"/>
      <c r="D46" s="100"/>
      <c r="E46" s="100"/>
      <c r="F46" s="100"/>
      <c r="G46" s="100"/>
      <c r="H46" s="100"/>
      <c r="I46" s="100"/>
      <c r="J46" s="100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42" t="s">
        <v>108</v>
      </c>
    </row>
    <row r="49" s="87" customFormat="true" ht="12.75" hidden="false" customHeight="false" outlineLevel="0" collapsed="false">
      <c r="B49" s="43" t="s">
        <v>109</v>
      </c>
    </row>
    <row r="50" s="87" customFormat="true" ht="12.75" hidden="false" customHeight="false" outlineLevel="0" collapsed="false">
      <c r="B50" s="43"/>
    </row>
    <row r="51" s="87" customFormat="true" ht="12.75" hidden="false" customHeight="false" outlineLevel="0" collapsed="false">
      <c r="B51" s="43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  <c r="F53" s="15" t="s">
        <v>86</v>
      </c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48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48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121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48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48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121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</sheetData>
  <mergeCells count="5">
    <mergeCell ref="B5:J5"/>
    <mergeCell ref="B8:B9"/>
    <mergeCell ref="C8:F8"/>
    <mergeCell ref="G8:J8"/>
    <mergeCell ref="B46:J46"/>
  </mergeCells>
  <hyperlinks>
    <hyperlink ref="J2" location="INDICE!B95" display="ÍNDICE"/>
    <hyperlink ref="F53" location="INDICE!B9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21.28"/>
    <col collapsed="false" customWidth="true" hidden="false" outlineLevel="0" max="3" min="3" style="1" width="11.28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7" min="6" style="1" width="13.28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3.56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J2" s="15" t="s">
        <v>86</v>
      </c>
    </row>
    <row r="3" s="18" customFormat="true" ht="21" hidden="false" customHeight="true" outlineLevel="0" collapsed="false">
      <c r="B3" s="19" t="s">
        <v>396</v>
      </c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B4" s="20"/>
      <c r="C4" s="20"/>
      <c r="D4" s="20"/>
      <c r="E4" s="20"/>
      <c r="F4" s="20"/>
    </row>
    <row r="5" customFormat="false" ht="14.25" hidden="false" customHeight="true" outlineLevel="0" collapsed="false">
      <c r="B5" s="21" t="s">
        <v>400</v>
      </c>
      <c r="C5" s="21"/>
      <c r="D5" s="21"/>
      <c r="E5" s="21"/>
      <c r="F5" s="21"/>
      <c r="G5" s="21"/>
      <c r="H5" s="21"/>
      <c r="I5" s="21"/>
      <c r="J5" s="21"/>
    </row>
    <row r="6" customFormat="false" ht="6.75" hidden="false" customHeight="tru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0.25" hidden="false" customHeight="true" outlineLevel="0" collapsed="false">
      <c r="B8" s="139"/>
      <c r="C8" s="181" t="s">
        <v>355</v>
      </c>
      <c r="D8" s="181"/>
      <c r="E8" s="181"/>
      <c r="F8" s="181"/>
      <c r="G8" s="181" t="s">
        <v>356</v>
      </c>
      <c r="H8" s="181"/>
      <c r="I8" s="181"/>
      <c r="J8" s="181"/>
    </row>
    <row r="9" s="114" customFormat="true" ht="66.75" hidden="false" customHeight="true" outlineLevel="0" collapsed="false">
      <c r="B9" s="139"/>
      <c r="C9" s="89" t="s">
        <v>399</v>
      </c>
      <c r="D9" s="89" t="s">
        <v>338</v>
      </c>
      <c r="E9" s="89" t="s">
        <v>339</v>
      </c>
      <c r="F9" s="89" t="s">
        <v>340</v>
      </c>
      <c r="G9" s="89" t="s">
        <v>399</v>
      </c>
      <c r="H9" s="89" t="s">
        <v>338</v>
      </c>
      <c r="I9" s="89" t="s">
        <v>339</v>
      </c>
      <c r="J9" s="89" t="s">
        <v>340</v>
      </c>
    </row>
    <row r="10" s="114" customFormat="true" ht="12.75" hidden="false" customHeight="true" outlineLevel="0" collapsed="false">
      <c r="B10" s="115"/>
      <c r="E10" s="116"/>
      <c r="F10" s="116"/>
    </row>
    <row r="11" s="114" customFormat="true" ht="12.75" hidden="false" customHeight="true" outlineLevel="0" collapsed="false">
      <c r="B11" s="91" t="s">
        <v>401</v>
      </c>
    </row>
    <row r="12" s="114" customFormat="true" ht="12.75" hidden="false" customHeight="true" outlineLevel="0" collapsed="false">
      <c r="B12" s="92" t="n">
        <v>2005</v>
      </c>
      <c r="C12" s="166" t="n">
        <v>271912.000016</v>
      </c>
      <c r="D12" s="223" t="n">
        <v>75.3988247101769</v>
      </c>
      <c r="E12" s="223" t="n">
        <v>62.8459528711291</v>
      </c>
      <c r="F12" s="223" t="n">
        <v>57.0193960832464</v>
      </c>
      <c r="G12" s="166" t="n">
        <v>2084311</v>
      </c>
      <c r="H12" s="168" t="n">
        <v>70.4</v>
      </c>
      <c r="I12" s="168" t="n">
        <v>65.1</v>
      </c>
      <c r="J12" s="168" t="n">
        <v>53.8</v>
      </c>
    </row>
    <row r="13" s="114" customFormat="true" ht="12.75" hidden="false" customHeight="true" outlineLevel="0" collapsed="false">
      <c r="B13" s="92" t="n">
        <v>2006</v>
      </c>
      <c r="C13" s="166" t="n">
        <v>273117.000002</v>
      </c>
      <c r="D13" s="167" t="n">
        <v>83.9675591926979</v>
      </c>
      <c r="E13" s="167" t="n">
        <v>68.3951279699295</v>
      </c>
      <c r="F13" s="167" t="n">
        <v>61.6412313201915</v>
      </c>
      <c r="G13" s="166" t="n">
        <v>2060637</v>
      </c>
      <c r="H13" s="168" t="n">
        <v>74.4</v>
      </c>
      <c r="I13" s="168" t="n">
        <v>72.3</v>
      </c>
      <c r="J13" s="168" t="n">
        <v>58.3</v>
      </c>
    </row>
    <row r="14" s="114" customFormat="true" ht="12.75" hidden="false" customHeight="true" outlineLevel="0" collapsed="false">
      <c r="B14" s="92" t="n">
        <v>2007</v>
      </c>
      <c r="C14" s="166" t="n">
        <v>333383.000004</v>
      </c>
      <c r="D14" s="167" t="n">
        <v>97.5950163202972</v>
      </c>
      <c r="E14" s="167" t="n">
        <v>80.9981777933368</v>
      </c>
      <c r="F14" s="167" t="n">
        <v>67.8</v>
      </c>
      <c r="G14" s="166" t="n">
        <v>2497163</v>
      </c>
      <c r="H14" s="126" t="n">
        <v>92.8</v>
      </c>
      <c r="I14" s="126" t="n">
        <v>76.8</v>
      </c>
      <c r="J14" s="126" t="n">
        <v>64.7</v>
      </c>
    </row>
    <row r="15" s="114" customFormat="true" ht="12.75" hidden="false" customHeight="true" outlineLevel="0" collapsed="false">
      <c r="B15" s="92" t="n">
        <v>2008</v>
      </c>
      <c r="C15" s="166" t="n">
        <v>338795.000005</v>
      </c>
      <c r="D15" s="167" t="n">
        <v>93.5204655822323</v>
      </c>
      <c r="E15" s="167" t="n">
        <v>85.5870923976802</v>
      </c>
      <c r="F15" s="167" t="n">
        <v>61.3779602101362</v>
      </c>
      <c r="G15" s="166" t="n">
        <v>2521826</v>
      </c>
      <c r="H15" s="126" t="n">
        <v>94.1</v>
      </c>
      <c r="I15" s="126" t="n">
        <v>82.2</v>
      </c>
      <c r="J15" s="126" t="n">
        <v>65.8</v>
      </c>
    </row>
    <row r="16" s="114" customFormat="true" ht="12.75" hidden="false" customHeight="true" outlineLevel="0" collapsed="false">
      <c r="B16" s="92" t="n">
        <v>2009</v>
      </c>
      <c r="C16" s="166" t="n">
        <v>341273</v>
      </c>
      <c r="D16" s="167" t="n">
        <v>92.6</v>
      </c>
      <c r="E16" s="167" t="n">
        <v>82.9</v>
      </c>
      <c r="F16" s="167" t="n">
        <v>62.8</v>
      </c>
      <c r="G16" s="166" t="n">
        <v>2527783</v>
      </c>
      <c r="H16" s="167" t="n">
        <v>94.5</v>
      </c>
      <c r="I16" s="167" t="n">
        <v>85.1</v>
      </c>
      <c r="J16" s="167" t="n">
        <v>68.4</v>
      </c>
    </row>
    <row r="17" s="87" customFormat="true" ht="12.75" hidden="false" customHeight="true" outlineLevel="0" collapsed="false">
      <c r="B17" s="92" t="n">
        <v>2010</v>
      </c>
      <c r="C17" s="166" t="n">
        <v>346075</v>
      </c>
      <c r="D17" s="167" t="n">
        <v>96</v>
      </c>
      <c r="E17" s="167" t="n">
        <v>87.5</v>
      </c>
      <c r="F17" s="167" t="n">
        <v>66.2</v>
      </c>
      <c r="G17" s="166" t="n">
        <v>2542072</v>
      </c>
      <c r="H17" s="167" t="n">
        <v>94.6</v>
      </c>
      <c r="I17" s="167" t="n">
        <v>87.3</v>
      </c>
      <c r="J17" s="167" t="n">
        <v>66.7</v>
      </c>
    </row>
    <row r="18" s="87" customFormat="true" ht="12.75" hidden="false" customHeight="true" outlineLevel="0" collapsed="false">
      <c r="B18" s="92" t="n">
        <v>2011</v>
      </c>
      <c r="C18" s="166" t="n">
        <v>352465.999998</v>
      </c>
      <c r="D18" s="167" t="n">
        <v>97.7980481453405</v>
      </c>
      <c r="E18" s="167" t="n">
        <v>84.7145408140627</v>
      </c>
      <c r="F18" s="167" t="n">
        <v>59.747482272388</v>
      </c>
      <c r="G18" s="117" t="n">
        <v>2572073</v>
      </c>
      <c r="H18" s="87" t="n">
        <v>95.6</v>
      </c>
      <c r="I18" s="87" t="n">
        <v>87.1</v>
      </c>
      <c r="J18" s="87" t="n">
        <v>65.8</v>
      </c>
    </row>
    <row r="19" s="87" customFormat="true" ht="12.75" hidden="false" customHeight="true" outlineLevel="0" collapsed="false">
      <c r="B19" s="92" t="n">
        <v>2012</v>
      </c>
      <c r="C19" s="117" t="n">
        <v>361510.000016</v>
      </c>
      <c r="D19" s="141" t="n">
        <v>96.6979503237886</v>
      </c>
      <c r="E19" s="141" t="n">
        <v>87.1877408918287</v>
      </c>
      <c r="F19" s="141" t="n">
        <v>62.0030058789742</v>
      </c>
      <c r="G19" s="117" t="n">
        <v>2608750.000076</v>
      </c>
      <c r="H19" s="141" t="n">
        <v>96.0285755804513</v>
      </c>
      <c r="I19" s="141" t="n">
        <v>91.1653161327732</v>
      </c>
      <c r="J19" s="141" t="n">
        <v>65.7897358521131</v>
      </c>
    </row>
    <row r="20" s="87" customFormat="true" ht="12.75" hidden="false" customHeight="true" outlineLevel="0" collapsed="false">
      <c r="B20" s="92" t="n">
        <v>2013</v>
      </c>
      <c r="C20" s="117" t="n">
        <v>361763.000018</v>
      </c>
      <c r="D20" s="141" t="n">
        <v>93.8274222947375</v>
      </c>
      <c r="E20" s="141" t="n">
        <v>89.2569740838432</v>
      </c>
      <c r="F20" s="141" t="n">
        <v>65.0889333025445</v>
      </c>
      <c r="G20" s="125" t="n">
        <v>2662759</v>
      </c>
      <c r="H20" s="143" t="n">
        <v>95.2</v>
      </c>
      <c r="I20" s="143" t="n">
        <v>91.8</v>
      </c>
      <c r="J20" s="143" t="n">
        <v>63</v>
      </c>
    </row>
    <row r="21" s="87" customFormat="true" ht="12.75" hidden="false" customHeight="true" outlineLevel="0" collapsed="false">
      <c r="B21" s="92" t="n">
        <v>2014</v>
      </c>
      <c r="C21" s="117" t="n">
        <v>369051.999993</v>
      </c>
      <c r="D21" s="141" t="n">
        <v>94.5399721019308</v>
      </c>
      <c r="E21" s="141" t="n">
        <v>94.6668144328243</v>
      </c>
      <c r="F21" s="141" t="n">
        <v>64.6527464987389</v>
      </c>
      <c r="G21" s="125" t="n">
        <v>2698616.99994799</v>
      </c>
      <c r="H21" s="143" t="n">
        <v>93.7792304513669</v>
      </c>
      <c r="I21" s="143" t="n">
        <v>91.9814521330307</v>
      </c>
      <c r="J21" s="143" t="n">
        <v>63.5105064719457</v>
      </c>
    </row>
    <row r="22" s="87" customFormat="true" ht="12.75" hidden="false" customHeight="true" outlineLevel="0" collapsed="false">
      <c r="B22" s="91" t="s">
        <v>402</v>
      </c>
    </row>
    <row r="23" s="87" customFormat="true" ht="12.75" hidden="false" customHeight="true" outlineLevel="0" collapsed="false">
      <c r="B23" s="92" t="n">
        <v>2005</v>
      </c>
      <c r="C23" s="166" t="n">
        <v>139147.000017</v>
      </c>
      <c r="D23" s="141" t="n">
        <v>69.78973805841</v>
      </c>
      <c r="E23" s="141" t="n">
        <v>57.8548830410751</v>
      </c>
      <c r="F23" s="141" t="n">
        <v>47.3567416012917</v>
      </c>
      <c r="G23" s="117" t="n">
        <v>1070675</v>
      </c>
      <c r="H23" s="137" t="n">
        <v>68.9</v>
      </c>
      <c r="I23" s="137" t="n">
        <v>63.1</v>
      </c>
      <c r="J23" s="137" t="n">
        <v>47.7</v>
      </c>
    </row>
    <row r="24" s="87" customFormat="true" ht="12.75" hidden="false" customHeight="true" outlineLevel="0" collapsed="false">
      <c r="B24" s="92" t="n">
        <v>2006</v>
      </c>
      <c r="C24" s="166" t="n">
        <v>139633.999998</v>
      </c>
      <c r="D24" s="137" t="n">
        <v>85.3476854281242</v>
      </c>
      <c r="E24" s="137" t="n">
        <v>70.7801193473048</v>
      </c>
      <c r="F24" s="137" t="n">
        <v>55.7321322758889</v>
      </c>
      <c r="G24" s="117" t="n">
        <v>1059174</v>
      </c>
      <c r="H24" s="137" t="n">
        <v>73</v>
      </c>
      <c r="I24" s="137" t="n">
        <v>69.4</v>
      </c>
      <c r="J24" s="137" t="n">
        <v>53</v>
      </c>
    </row>
    <row r="25" s="87" customFormat="true" ht="12.75" hidden="false" customHeight="true" outlineLevel="0" collapsed="false">
      <c r="B25" s="92" t="n">
        <v>2007</v>
      </c>
      <c r="C25" s="166" t="n">
        <v>170277.000003</v>
      </c>
      <c r="D25" s="167" t="n">
        <v>96.6147698251094</v>
      </c>
      <c r="E25" s="167" t="n">
        <v>81.1709638451258</v>
      </c>
      <c r="F25" s="167" t="n">
        <v>62.8</v>
      </c>
      <c r="G25" s="117" t="n">
        <v>1282699</v>
      </c>
      <c r="H25" s="137" t="n">
        <v>91.7</v>
      </c>
      <c r="I25" s="137" t="n">
        <v>75.3</v>
      </c>
      <c r="J25" s="137" t="n">
        <v>59.6</v>
      </c>
    </row>
    <row r="26" s="87" customFormat="true" ht="12.75" hidden="false" customHeight="true" outlineLevel="0" collapsed="false">
      <c r="B26" s="92" t="n">
        <v>2008</v>
      </c>
      <c r="C26" s="125" t="n">
        <v>172907.000001</v>
      </c>
      <c r="D26" s="137" t="n">
        <v>92.5462690383122</v>
      </c>
      <c r="E26" s="137" t="n">
        <v>87.1637217152159</v>
      </c>
      <c r="F26" s="137" t="n">
        <v>55.6428108558032</v>
      </c>
      <c r="G26" s="117" t="n">
        <v>1294806</v>
      </c>
      <c r="H26" s="137" t="n">
        <v>93.9</v>
      </c>
      <c r="I26" s="137" t="n">
        <v>82.3</v>
      </c>
      <c r="J26" s="137" t="n">
        <v>62.1</v>
      </c>
    </row>
    <row r="27" s="87" customFormat="true" ht="12" hidden="false" customHeight="true" outlineLevel="0" collapsed="false">
      <c r="B27" s="92" t="n">
        <v>2009</v>
      </c>
      <c r="C27" s="166" t="n">
        <v>174103</v>
      </c>
      <c r="D27" s="137" t="n">
        <v>94.5</v>
      </c>
      <c r="E27" s="137" t="n">
        <v>85.2</v>
      </c>
      <c r="F27" s="137" t="n">
        <v>56.7</v>
      </c>
      <c r="G27" s="117" t="n">
        <v>1297808</v>
      </c>
      <c r="H27" s="137" t="n">
        <v>94.7</v>
      </c>
      <c r="I27" s="137" t="n">
        <v>85.4</v>
      </c>
      <c r="J27" s="137" t="n">
        <v>64</v>
      </c>
    </row>
    <row r="28" s="87" customFormat="true" ht="12.75" hidden="false" customHeight="true" outlineLevel="0" collapsed="false">
      <c r="B28" s="92" t="n">
        <v>2010</v>
      </c>
      <c r="C28" s="166" t="n">
        <v>176682.999998</v>
      </c>
      <c r="D28" s="137" t="n">
        <v>95.813711739056</v>
      </c>
      <c r="E28" s="137" t="n">
        <v>86.0931983771624</v>
      </c>
      <c r="F28" s="137" t="n">
        <v>58.7805336552898</v>
      </c>
      <c r="G28" s="117" t="n">
        <v>1305181</v>
      </c>
      <c r="H28" s="137" t="n">
        <v>93.9</v>
      </c>
      <c r="I28" s="137" t="n">
        <v>86.6</v>
      </c>
      <c r="J28" s="137" t="n">
        <v>63.2</v>
      </c>
    </row>
    <row r="29" s="87" customFormat="true" ht="12.75" hidden="false" customHeight="true" outlineLevel="0" collapsed="false">
      <c r="B29" s="92" t="n">
        <v>2011</v>
      </c>
      <c r="C29" s="166" t="n">
        <v>179964.999992</v>
      </c>
      <c r="D29" s="137" t="n">
        <v>97.990612999105</v>
      </c>
      <c r="E29" s="137" t="n">
        <v>91.1003514523869</v>
      </c>
      <c r="F29" s="137" t="n">
        <v>59.6688176960929</v>
      </c>
      <c r="G29" s="117" t="n">
        <v>1321194</v>
      </c>
      <c r="H29" s="137" t="n">
        <v>95.1</v>
      </c>
      <c r="I29" s="137" t="n">
        <v>86.3</v>
      </c>
      <c r="J29" s="137" t="n">
        <v>63.7</v>
      </c>
    </row>
    <row r="30" s="87" customFormat="true" ht="12.75" hidden="false" customHeight="true" outlineLevel="0" collapsed="false">
      <c r="B30" s="92" t="n">
        <v>2012</v>
      </c>
      <c r="C30" s="117" t="n">
        <v>184500.000013</v>
      </c>
      <c r="D30" s="141" t="n">
        <v>96.6238837211051</v>
      </c>
      <c r="E30" s="141" t="n">
        <v>89.20352332759</v>
      </c>
      <c r="F30" s="141" t="n">
        <v>55.7480166215462</v>
      </c>
      <c r="G30" s="117" t="n">
        <v>1339719.999976</v>
      </c>
      <c r="H30" s="141" t="n">
        <v>95.8040712570533</v>
      </c>
      <c r="I30" s="141" t="n">
        <v>90.5365175416304</v>
      </c>
      <c r="J30" s="141" t="n">
        <v>61.5</v>
      </c>
    </row>
    <row r="31" s="87" customFormat="true" ht="12.75" hidden="false" customHeight="true" outlineLevel="0" collapsed="false">
      <c r="B31" s="92" t="n">
        <v>2013</v>
      </c>
      <c r="C31" s="117" t="n">
        <v>185513.000007</v>
      </c>
      <c r="D31" s="141" t="n">
        <v>92.4448032793006</v>
      </c>
      <c r="E31" s="141" t="n">
        <v>88.7588208022008</v>
      </c>
      <c r="F31" s="141" t="n">
        <v>60.7964991497869</v>
      </c>
      <c r="G31" s="125" t="n">
        <v>1369733</v>
      </c>
      <c r="H31" s="169" t="n">
        <v>94.1</v>
      </c>
      <c r="I31" s="169" t="n">
        <v>90.7</v>
      </c>
      <c r="J31" s="169" t="n">
        <v>58.8</v>
      </c>
    </row>
    <row r="32" s="87" customFormat="true" ht="12.75" hidden="false" customHeight="true" outlineLevel="0" collapsed="false">
      <c r="B32" s="92" t="n">
        <v>2014</v>
      </c>
      <c r="C32" s="117" t="n">
        <v>189190.999978</v>
      </c>
      <c r="D32" s="141" t="n">
        <v>94.4319164731806</v>
      </c>
      <c r="E32" s="141" t="n">
        <v>94.3064350760593</v>
      </c>
      <c r="F32" s="141" t="n">
        <v>64.019586918027</v>
      </c>
      <c r="G32" s="125" t="n">
        <v>1388417.999961</v>
      </c>
      <c r="H32" s="143" t="n">
        <v>93.9433479820658</v>
      </c>
      <c r="I32" s="143" t="n">
        <v>92.3387097695372</v>
      </c>
      <c r="J32" s="143" t="n">
        <v>61.8648569479168</v>
      </c>
    </row>
    <row r="33" s="87" customFormat="true" ht="12.75" hidden="false" customHeight="true" outlineLevel="0" collapsed="false">
      <c r="B33" s="91" t="s">
        <v>403</v>
      </c>
      <c r="C33" s="166"/>
      <c r="D33" s="167"/>
      <c r="E33" s="167"/>
      <c r="F33" s="167"/>
      <c r="H33" s="137"/>
      <c r="I33" s="137"/>
      <c r="J33" s="137"/>
    </row>
    <row r="34" s="87" customFormat="true" ht="12.75" hidden="false" customHeight="true" outlineLevel="0" collapsed="false">
      <c r="B34" s="92" t="n">
        <v>2005</v>
      </c>
      <c r="C34" s="166" t="n">
        <v>132764.999999</v>
      </c>
      <c r="D34" s="223" t="n">
        <v>81.2775395855932</v>
      </c>
      <c r="E34" s="223" t="n">
        <v>68.0769429192037</v>
      </c>
      <c r="F34" s="223" t="n">
        <v>67.1465333812913</v>
      </c>
      <c r="G34" s="117" t="n">
        <v>1013636</v>
      </c>
      <c r="H34" s="137" t="n">
        <v>71.9</v>
      </c>
      <c r="I34" s="137" t="n">
        <v>67.3</v>
      </c>
      <c r="J34" s="137" t="n">
        <v>60.3</v>
      </c>
    </row>
    <row r="35" s="87" customFormat="true" ht="12.75" hidden="false" customHeight="true" outlineLevel="0" collapsed="false">
      <c r="B35" s="92" t="n">
        <v>2006</v>
      </c>
      <c r="C35" s="166" t="n">
        <v>133483.000004</v>
      </c>
      <c r="D35" s="167" t="n">
        <v>82.5238356717327</v>
      </c>
      <c r="E35" s="167" t="n">
        <v>65.9002343432227</v>
      </c>
      <c r="F35" s="167" t="n">
        <v>67.8226262237791</v>
      </c>
      <c r="G35" s="117" t="n">
        <v>1001463</v>
      </c>
      <c r="H35" s="137" t="n">
        <v>75.9</v>
      </c>
      <c r="I35" s="137" t="n">
        <v>75.4</v>
      </c>
      <c r="J35" s="137" t="n">
        <v>64</v>
      </c>
    </row>
    <row r="36" s="87" customFormat="true" ht="12.75" hidden="false" customHeight="true" outlineLevel="0" collapsed="false">
      <c r="B36" s="92" t="n">
        <v>2007</v>
      </c>
      <c r="C36" s="117" t="n">
        <v>163106.000001</v>
      </c>
      <c r="D36" s="137" t="n">
        <v>98.618359621359</v>
      </c>
      <c r="E36" s="137" t="n">
        <v>80.8177951554154</v>
      </c>
      <c r="F36" s="137" t="n">
        <v>72.9541777937479</v>
      </c>
      <c r="G36" s="117" t="n">
        <v>1214464</v>
      </c>
      <c r="H36" s="137" t="n">
        <v>93.9</v>
      </c>
      <c r="I36" s="137" t="n">
        <v>78.4</v>
      </c>
      <c r="J36" s="137" t="n">
        <v>70.1</v>
      </c>
    </row>
    <row r="37" s="87" customFormat="true" ht="12.75" hidden="false" customHeight="true" outlineLevel="0" collapsed="false">
      <c r="B37" s="92" t="n">
        <v>2008</v>
      </c>
      <c r="C37" s="166" t="n">
        <v>165888.000004</v>
      </c>
      <c r="D37" s="167" t="n">
        <v>94.5358820187226</v>
      </c>
      <c r="E37" s="167" t="n">
        <v>83.9437532447448</v>
      </c>
      <c r="F37" s="167" t="n">
        <v>67.3557733695661</v>
      </c>
      <c r="G37" s="117" t="n">
        <v>1227020</v>
      </c>
      <c r="H37" s="137" t="n">
        <v>94.3</v>
      </c>
      <c r="I37" s="137" t="n">
        <v>82.2</v>
      </c>
      <c r="J37" s="137" t="n">
        <v>69.7</v>
      </c>
    </row>
    <row r="38" s="87" customFormat="true" ht="12.75" hidden="false" customHeight="true" outlineLevel="0" collapsed="false">
      <c r="B38" s="92" t="n">
        <v>2009</v>
      </c>
      <c r="C38" s="166" t="n">
        <v>167170</v>
      </c>
      <c r="D38" s="167" t="n">
        <v>90.6</v>
      </c>
      <c r="E38" s="167" t="n">
        <v>80.4</v>
      </c>
      <c r="F38" s="167" t="n">
        <v>69.1</v>
      </c>
      <c r="G38" s="117" t="n">
        <v>1229975</v>
      </c>
      <c r="H38" s="137" t="n">
        <v>94.3</v>
      </c>
      <c r="I38" s="137" t="n">
        <v>84.7</v>
      </c>
      <c r="J38" s="137" t="n">
        <v>73</v>
      </c>
    </row>
    <row r="39" s="87" customFormat="true" ht="12.75" hidden="false" customHeight="true" outlineLevel="0" collapsed="false">
      <c r="B39" s="92" t="n">
        <v>2010</v>
      </c>
      <c r="C39" s="166" t="n">
        <v>169392</v>
      </c>
      <c r="D39" s="167" t="n">
        <v>96.1</v>
      </c>
      <c r="E39" s="167" t="n">
        <v>88.9</v>
      </c>
      <c r="F39" s="167" t="n">
        <v>73.9</v>
      </c>
      <c r="G39" s="117" t="n">
        <v>1236891</v>
      </c>
      <c r="H39" s="137" t="n">
        <v>95.4</v>
      </c>
      <c r="I39" s="137" t="n">
        <v>88</v>
      </c>
      <c r="J39" s="137" t="n">
        <v>70.4</v>
      </c>
    </row>
    <row r="40" s="87" customFormat="true" ht="12.75" hidden="false" customHeight="true" outlineLevel="0" collapsed="false">
      <c r="B40" s="92" t="n">
        <v>2011</v>
      </c>
      <c r="C40" s="166" t="n">
        <v>172501.000006</v>
      </c>
      <c r="D40" s="167" t="n">
        <v>97.5971511423958</v>
      </c>
      <c r="E40" s="167" t="n">
        <v>78.0524205281806</v>
      </c>
      <c r="F40" s="167" t="n">
        <v>59.8295506109589</v>
      </c>
      <c r="G40" s="117" t="n">
        <v>1250879</v>
      </c>
      <c r="H40" s="137" t="n">
        <v>96.2</v>
      </c>
      <c r="I40" s="137" t="n">
        <v>87.9</v>
      </c>
      <c r="J40" s="137" t="n">
        <v>68.1</v>
      </c>
    </row>
    <row r="41" s="87" customFormat="true" ht="12.75" hidden="false" customHeight="true" outlineLevel="0" collapsed="false">
      <c r="B41" s="92" t="n">
        <v>2012</v>
      </c>
      <c r="C41" s="117" t="n">
        <v>177010.000003</v>
      </c>
      <c r="D41" s="141" t="n">
        <v>96.7751509802253</v>
      </c>
      <c r="E41" s="141" t="n">
        <v>85.0866626509504</v>
      </c>
      <c r="F41" s="141" t="n">
        <v>68.5226687119057</v>
      </c>
      <c r="G41" s="117" t="n">
        <v>1269030.0001</v>
      </c>
      <c r="H41" s="141" t="n">
        <v>96.3</v>
      </c>
      <c r="I41" s="141" t="n">
        <v>91.8291412972247</v>
      </c>
      <c r="J41" s="141" t="n">
        <v>70.2790828519198</v>
      </c>
    </row>
    <row r="42" s="87" customFormat="true" ht="12.75" hidden="false" customHeight="true" outlineLevel="0" collapsed="false">
      <c r="B42" s="92" t="n">
        <v>2013</v>
      </c>
      <c r="C42" s="117" t="n">
        <v>176250.000011</v>
      </c>
      <c r="D42" s="141" t="n">
        <v>95.282706274337</v>
      </c>
      <c r="E42" s="141" t="n">
        <v>89.7813083234747</v>
      </c>
      <c r="F42" s="141" t="n">
        <v>69.606960746294</v>
      </c>
      <c r="G42" s="125" t="n">
        <v>1293026</v>
      </c>
      <c r="H42" s="169" t="n">
        <v>96.2</v>
      </c>
      <c r="I42" s="169" t="n">
        <v>92.9</v>
      </c>
      <c r="J42" s="169" t="n">
        <v>67.4</v>
      </c>
    </row>
    <row r="43" s="87" customFormat="true" ht="12.75" hidden="false" customHeight="true" outlineLevel="0" collapsed="false">
      <c r="B43" s="92" t="n">
        <v>2014</v>
      </c>
      <c r="C43" s="117" t="n">
        <v>179861.000015</v>
      </c>
      <c r="D43" s="141" t="n">
        <v>94.6536329425511</v>
      </c>
      <c r="E43" s="141" t="n">
        <v>95.0458878888381</v>
      </c>
      <c r="F43" s="141" t="n">
        <v>65.3187502138886</v>
      </c>
      <c r="G43" s="125" t="n">
        <v>1310198.999987</v>
      </c>
      <c r="H43" s="143" t="n">
        <v>93.6053150890948</v>
      </c>
      <c r="I43" s="143" t="n">
        <v>91.6028661829927</v>
      </c>
      <c r="J43" s="143" t="n">
        <v>65.2544014228743</v>
      </c>
    </row>
    <row r="45" s="87" customFormat="true" ht="15" hidden="false" customHeight="true" outlineLevel="0" collapsed="false">
      <c r="B45" s="94"/>
      <c r="C45" s="119"/>
      <c r="D45" s="119"/>
      <c r="E45" s="149"/>
      <c r="F45" s="149"/>
      <c r="G45" s="149"/>
      <c r="H45" s="149"/>
      <c r="I45" s="149"/>
      <c r="J45" s="149"/>
    </row>
    <row r="46" s="87" customFormat="true" ht="12.75" hidden="false" customHeight="true" outlineLevel="0" collapsed="false">
      <c r="B46" s="170"/>
      <c r="C46" s="171"/>
      <c r="D46" s="171"/>
      <c r="E46" s="152"/>
      <c r="F46" s="152"/>
    </row>
    <row r="47" s="87" customFormat="true" ht="12.75" hidden="false" customHeight="true" outlineLevel="0" collapsed="false">
      <c r="B47" s="42" t="s">
        <v>108</v>
      </c>
      <c r="C47" s="125"/>
      <c r="D47" s="125"/>
      <c r="E47" s="143"/>
      <c r="F47" s="143"/>
    </row>
    <row r="48" s="87" customFormat="true" ht="12.75" hidden="false" customHeight="true" outlineLevel="0" collapsed="false">
      <c r="B48" s="43" t="s">
        <v>109</v>
      </c>
      <c r="C48" s="125"/>
      <c r="D48" s="125"/>
      <c r="E48" s="143"/>
      <c r="F48" s="143"/>
    </row>
    <row r="49" s="87" customFormat="true" ht="12.75" hidden="false" customHeight="true" outlineLevel="0" collapsed="false">
      <c r="B49" s="96"/>
      <c r="C49" s="125"/>
      <c r="D49" s="125"/>
      <c r="E49" s="143"/>
      <c r="F49" s="143"/>
    </row>
    <row r="50" s="87" customFormat="true" ht="12.75" hidden="false" customHeight="true" outlineLevel="0" collapsed="false">
      <c r="B50" s="96"/>
      <c r="C50" s="125"/>
      <c r="D50" s="125"/>
      <c r="E50" s="143"/>
      <c r="F50" s="143"/>
    </row>
    <row r="51" s="87" customFormat="true" ht="12.75" hidden="false" customHeight="true" outlineLevel="0" collapsed="false">
      <c r="B51" s="96"/>
      <c r="C51" s="125"/>
      <c r="D51" s="125"/>
      <c r="E51" s="143"/>
      <c r="F51" s="143"/>
    </row>
    <row r="52" s="87" customFormat="true" ht="12.75" hidden="false" customHeight="true" outlineLevel="0" collapsed="false">
      <c r="B52" s="123"/>
      <c r="F52" s="15" t="s">
        <v>86</v>
      </c>
    </row>
    <row r="53" s="87" customFormat="true" ht="12.75" hidden="false" customHeight="true" outlineLevel="0" collapsed="false">
      <c r="B53" s="123"/>
    </row>
    <row r="54" s="87" customFormat="true" ht="12.75" hidden="false" customHeight="true" outlineLevel="0" collapsed="false">
      <c r="B54" s="46"/>
      <c r="C54" s="123"/>
    </row>
    <row r="55" s="87" customFormat="true" ht="12.75" hidden="false" customHeight="tru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1"/>
    </row>
    <row r="67" s="87" customFormat="true" ht="12.75" hidden="false" customHeight="false" outlineLevel="0" collapsed="false">
      <c r="B67" s="121"/>
    </row>
    <row r="68" s="87" customFormat="true" ht="12.75" hidden="false" customHeight="false" outlineLevel="0" collapsed="false">
      <c r="B68" s="121"/>
    </row>
    <row r="69" s="87" customFormat="true" ht="12.75" hidden="false" customHeight="false" outlineLevel="0" collapsed="false">
      <c r="B69" s="121"/>
    </row>
    <row r="70" s="87" customFormat="true" ht="12.75" hidden="false" customHeight="false" outlineLevel="0" collapsed="false">
      <c r="B70" s="121"/>
    </row>
    <row r="71" s="87" customFormat="true" ht="12.75" hidden="false" customHeight="false" outlineLevel="0" collapsed="false">
      <c r="B71" s="121"/>
    </row>
    <row r="72" s="87" customFormat="true" ht="12.75" hidden="false" customHeight="false" outlineLevel="0" collapsed="false">
      <c r="B72" s="121"/>
    </row>
    <row r="73" s="87" customFormat="true" ht="12.75" hidden="false" customHeight="false" outlineLevel="0" collapsed="false">
      <c r="B73" s="121"/>
    </row>
    <row r="74" s="87" customFormat="true" ht="12.75" hidden="false" customHeight="false" outlineLevel="0" collapsed="false">
      <c r="B74" s="121"/>
    </row>
    <row r="75" s="87" customFormat="true" ht="12.75" hidden="false" customHeight="false" outlineLevel="0" collapsed="false">
      <c r="B75" s="121"/>
    </row>
    <row r="76" s="87" customFormat="true" ht="12.75" hidden="false" customHeight="false" outlineLevel="0" collapsed="false">
      <c r="B76" s="121"/>
    </row>
    <row r="77" s="87" customFormat="true" ht="12.75" hidden="false" customHeight="false" outlineLevel="0" collapsed="false">
      <c r="B77" s="121"/>
    </row>
    <row r="78" s="87" customFormat="true" ht="12.75" hidden="false" customHeight="false" outlineLevel="0" collapsed="false">
      <c r="B78" s="121"/>
    </row>
    <row r="79" s="87" customFormat="true" ht="12.75" hidden="false" customHeight="false" outlineLevel="0" collapsed="false">
      <c r="B79" s="121"/>
    </row>
    <row r="80" s="87" customFormat="true" ht="12.75" hidden="false" customHeight="false" outlineLevel="0" collapsed="false">
      <c r="B80" s="121"/>
    </row>
    <row r="81" s="87" customFormat="true" ht="12.75" hidden="false" customHeight="false" outlineLevel="0" collapsed="false">
      <c r="B81" s="121"/>
    </row>
    <row r="82" s="87" customFormat="true" ht="12.75" hidden="false" customHeight="false" outlineLevel="0" collapsed="false">
      <c r="B82" s="121"/>
    </row>
    <row r="83" s="87" customFormat="true" ht="12.75" hidden="false" customHeight="false" outlineLevel="0" collapsed="false">
      <c r="B83" s="121"/>
    </row>
    <row r="84" s="87" customFormat="true" ht="12.75" hidden="false" customHeight="false" outlineLevel="0" collapsed="false">
      <c r="B84" s="121"/>
    </row>
    <row r="85" s="87" customFormat="true" ht="12.75" hidden="false" customHeight="false" outlineLevel="0" collapsed="false">
      <c r="B85" s="121"/>
    </row>
    <row r="86" s="87" customFormat="true" ht="12.75" hidden="false" customHeight="false" outlineLevel="0" collapsed="false">
      <c r="B86" s="121"/>
    </row>
    <row r="87" s="87" customFormat="true" ht="12.75" hidden="false" customHeight="false" outlineLevel="0" collapsed="false">
      <c r="B87" s="48"/>
    </row>
    <row r="88" s="87" customFormat="true" ht="12.75" hidden="false" customHeight="false" outlineLevel="0" collapsed="false">
      <c r="B88" s="121"/>
    </row>
    <row r="89" s="87" customFormat="true" ht="12.75" hidden="false" customHeight="false" outlineLevel="0" collapsed="false">
      <c r="B89" s="121"/>
    </row>
    <row r="90" s="87" customFormat="true" ht="12.75" hidden="false" customHeight="false" outlineLevel="0" collapsed="false">
      <c r="B90" s="121"/>
    </row>
    <row r="91" s="87" customFormat="true" ht="12.75" hidden="false" customHeight="false" outlineLevel="0" collapsed="false">
      <c r="B91" s="121"/>
    </row>
    <row r="92" s="87" customFormat="true" ht="12.75" hidden="false" customHeight="false" outlineLevel="0" collapsed="false">
      <c r="B92" s="121"/>
    </row>
    <row r="93" s="87" customFormat="true" ht="12.75" hidden="false" customHeight="false" outlineLevel="0" collapsed="false">
      <c r="B93" s="121"/>
    </row>
    <row r="94" s="87" customFormat="true" ht="12.75" hidden="false" customHeight="false" outlineLevel="0" collapsed="false">
      <c r="B94" s="121"/>
    </row>
    <row r="95" s="87" customFormat="true" ht="12.75" hidden="false" customHeight="false" outlineLevel="0" collapsed="false">
      <c r="B95" s="121"/>
    </row>
    <row r="96" s="87" customFormat="true" ht="12.75" hidden="false" customHeight="false" outlineLevel="0" collapsed="false">
      <c r="B96" s="121"/>
    </row>
    <row r="97" s="87" customFormat="true" ht="12.75" hidden="false" customHeight="false" outlineLevel="0" collapsed="false">
      <c r="B97" s="121"/>
    </row>
    <row r="98" s="87" customFormat="true" ht="12.75" hidden="false" customHeight="false" outlineLevel="0" collapsed="false">
      <c r="B98" s="121"/>
    </row>
    <row r="99" s="87" customFormat="true" ht="12.75" hidden="false" customHeight="false" outlineLevel="0" collapsed="false">
      <c r="B99" s="48"/>
    </row>
    <row r="100" s="87" customFormat="true" ht="12.75" hidden="false" customHeight="false" outlineLevel="0" collapsed="false">
      <c r="B100" s="121"/>
    </row>
    <row r="101" s="87" customFormat="true" ht="12.75" hidden="false" customHeight="false" outlineLevel="0" collapsed="false">
      <c r="B101" s="121"/>
    </row>
    <row r="102" s="87" customFormat="true" ht="12.75" hidden="false" customHeight="false" outlineLevel="0" collapsed="false">
      <c r="B102" s="121"/>
    </row>
    <row r="103" s="87" customFormat="true" ht="12.75" hidden="false" customHeight="false" outlineLevel="0" collapsed="false">
      <c r="B103" s="121"/>
    </row>
    <row r="104" s="87" customFormat="true" ht="12.75" hidden="false" customHeight="false" outlineLevel="0" collapsed="false">
      <c r="B104" s="121"/>
    </row>
    <row r="105" s="87" customFormat="true" ht="12.75" hidden="false" customHeight="false" outlineLevel="0" collapsed="false">
      <c r="B105" s="121"/>
    </row>
    <row r="106" s="87" customFormat="true" ht="12.75" hidden="false" customHeight="false" outlineLevel="0" collapsed="false">
      <c r="B106" s="121"/>
    </row>
    <row r="107" s="87" customFormat="true" ht="12.75" hidden="false" customHeight="false" outlineLevel="0" collapsed="false">
      <c r="B107" s="121"/>
    </row>
    <row r="108" s="87" customFormat="true" ht="12.75" hidden="false" customHeight="false" outlineLevel="0" collapsed="false">
      <c r="B108" s="121"/>
    </row>
    <row r="109" s="87" customFormat="true" ht="12.75" hidden="false" customHeight="false" outlineLevel="0" collapsed="false">
      <c r="B109" s="121"/>
    </row>
    <row r="110" s="87" customFormat="true" ht="12.75" hidden="false" customHeight="false" outlineLevel="0" collapsed="false">
      <c r="B110" s="121"/>
    </row>
    <row r="111" s="87" customFormat="true" ht="12.75" hidden="false" customHeight="false" outlineLevel="0" collapsed="false">
      <c r="B111" s="121"/>
    </row>
    <row r="112" s="87" customFormat="true" ht="12.75" hidden="false" customHeight="false" outlineLevel="0" collapsed="false">
      <c r="B112" s="48"/>
    </row>
    <row r="113" s="87" customFormat="true" ht="12.75" hidden="false" customHeight="false" outlineLevel="0" collapsed="false">
      <c r="B113" s="121"/>
    </row>
    <row r="114" s="87" customFormat="true" ht="12.75" hidden="false" customHeight="false" outlineLevel="0" collapsed="false">
      <c r="B114" s="121"/>
    </row>
    <row r="115" s="87" customFormat="true" ht="12.75" hidden="false" customHeight="false" outlineLevel="0" collapsed="false">
      <c r="B115" s="121"/>
    </row>
    <row r="116" s="87" customFormat="true" ht="12.75" hidden="false" customHeight="false" outlineLevel="0" collapsed="false">
      <c r="B116" s="121"/>
    </row>
    <row r="117" s="87" customFormat="true" ht="12.75" hidden="false" customHeight="false" outlineLevel="0" collapsed="false">
      <c r="B117" s="121"/>
    </row>
    <row r="118" s="87" customFormat="true" ht="12.75" hidden="false" customHeight="false" outlineLevel="0" collapsed="false">
      <c r="B118" s="48"/>
    </row>
    <row r="119" s="87" customFormat="true" ht="12.75" hidden="false" customHeight="false" outlineLevel="0" collapsed="false">
      <c r="B119" s="121"/>
    </row>
    <row r="120" s="87" customFormat="true" ht="12.75" hidden="false" customHeight="false" outlineLevel="0" collapsed="false">
      <c r="B120" s="121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  <row r="267" s="87" customFormat="true" ht="12.75" hidden="false" customHeight="false" outlineLevel="0" collapsed="false">
      <c r="B267" s="123"/>
    </row>
    <row r="268" s="87" customFormat="true" ht="12.75" hidden="false" customHeight="false" outlineLevel="0" collapsed="false">
      <c r="B268" s="123"/>
    </row>
    <row r="269" s="87" customFormat="true" ht="12.75" hidden="false" customHeight="false" outlineLevel="0" collapsed="false">
      <c r="B269" s="123"/>
    </row>
    <row r="270" s="87" customFormat="true" ht="12.75" hidden="false" customHeight="false" outlineLevel="0" collapsed="false">
      <c r="B270" s="123"/>
    </row>
    <row r="271" s="87" customFormat="true" ht="12.75" hidden="false" customHeight="false" outlineLevel="0" collapsed="false">
      <c r="B271" s="123"/>
    </row>
    <row r="272" s="87" customFormat="true" ht="12.75" hidden="false" customHeight="false" outlineLevel="0" collapsed="false">
      <c r="B272" s="123"/>
    </row>
    <row r="273" s="87" customFormat="true" ht="12.75" hidden="false" customHeight="false" outlineLevel="0" collapsed="false">
      <c r="B273" s="123"/>
    </row>
    <row r="274" s="87" customFormat="true" ht="12.75" hidden="false" customHeight="false" outlineLevel="0" collapsed="false">
      <c r="B274" s="123"/>
    </row>
    <row r="275" s="87" customFormat="true" ht="12.75" hidden="false" customHeight="false" outlineLevel="0" collapsed="false">
      <c r="B275" s="123"/>
    </row>
    <row r="276" s="87" customFormat="true" ht="12.75" hidden="false" customHeight="false" outlineLevel="0" collapsed="false">
      <c r="B276" s="123"/>
    </row>
    <row r="277" s="87" customFormat="true" ht="12.75" hidden="false" customHeight="false" outlineLevel="0" collapsed="false">
      <c r="B277" s="123"/>
    </row>
    <row r="278" s="87" customFormat="true" ht="12.75" hidden="false" customHeight="false" outlineLevel="0" collapsed="false">
      <c r="B278" s="123"/>
    </row>
    <row r="279" s="87" customFormat="true" ht="12.75" hidden="false" customHeight="false" outlineLevel="0" collapsed="false">
      <c r="B279" s="123"/>
    </row>
    <row r="280" s="87" customFormat="true" ht="12.75" hidden="false" customHeight="false" outlineLevel="0" collapsed="false">
      <c r="B280" s="123"/>
    </row>
    <row r="281" s="87" customFormat="true" ht="12.75" hidden="false" customHeight="false" outlineLevel="0" collapsed="false">
      <c r="B281" s="123"/>
    </row>
    <row r="282" s="87" customFormat="true" ht="12.75" hidden="false" customHeight="false" outlineLevel="0" collapsed="false">
      <c r="B282" s="123"/>
    </row>
    <row r="283" s="87" customFormat="true" ht="12.75" hidden="false" customHeight="false" outlineLevel="0" collapsed="false">
      <c r="B283" s="123"/>
    </row>
    <row r="284" s="87" customFormat="true" ht="12.75" hidden="false" customHeight="false" outlineLevel="0" collapsed="false">
      <c r="B284" s="123"/>
    </row>
    <row r="285" s="87" customFormat="true" ht="12.75" hidden="false" customHeight="false" outlineLevel="0" collapsed="false">
      <c r="B285" s="123"/>
    </row>
    <row r="286" s="87" customFormat="true" ht="12.75" hidden="false" customHeight="false" outlineLevel="0" collapsed="false">
      <c r="B286" s="123"/>
    </row>
    <row r="287" s="87" customFormat="true" ht="12.75" hidden="false" customHeight="false" outlineLevel="0" collapsed="false">
      <c r="B287" s="123"/>
    </row>
    <row r="288" s="87" customFormat="true" ht="12.75" hidden="false" customHeight="false" outlineLevel="0" collapsed="false">
      <c r="B288" s="123"/>
    </row>
    <row r="289" s="87" customFormat="true" ht="12.75" hidden="false" customHeight="false" outlineLevel="0" collapsed="false">
      <c r="B289" s="123"/>
    </row>
    <row r="290" s="87" customFormat="true" ht="12.75" hidden="false" customHeight="false" outlineLevel="0" collapsed="false">
      <c r="B290" s="123"/>
    </row>
    <row r="291" s="87" customFormat="true" ht="12.75" hidden="false" customHeight="false" outlineLevel="0" collapsed="false">
      <c r="B291" s="123"/>
    </row>
    <row r="292" s="87" customFormat="true" ht="12.75" hidden="false" customHeight="false" outlineLevel="0" collapsed="false">
      <c r="B292" s="123"/>
    </row>
    <row r="293" s="87" customFormat="true" ht="12.75" hidden="false" customHeight="false" outlineLevel="0" collapsed="false">
      <c r="B293" s="123"/>
    </row>
    <row r="294" s="87" customFormat="true" ht="12.75" hidden="false" customHeight="false" outlineLevel="0" collapsed="false">
      <c r="B294" s="123"/>
    </row>
    <row r="295" s="87" customFormat="true" ht="12.75" hidden="false" customHeight="false" outlineLevel="0" collapsed="false">
      <c r="B295" s="123"/>
    </row>
    <row r="296" s="87" customFormat="true" ht="12.75" hidden="false" customHeight="false" outlineLevel="0" collapsed="false">
      <c r="B296" s="123"/>
    </row>
    <row r="297" s="87" customFormat="true" ht="12.75" hidden="false" customHeight="false" outlineLevel="0" collapsed="false">
      <c r="B297" s="123"/>
    </row>
    <row r="298" s="87" customFormat="true" ht="12.75" hidden="false" customHeight="false" outlineLevel="0" collapsed="false">
      <c r="B298" s="123"/>
    </row>
    <row r="299" s="87" customFormat="true" ht="12.75" hidden="false" customHeight="false" outlineLevel="0" collapsed="false">
      <c r="B299" s="123"/>
    </row>
    <row r="300" s="87" customFormat="true" ht="12.75" hidden="false" customHeight="false" outlineLevel="0" collapsed="false">
      <c r="B300" s="123"/>
    </row>
    <row r="301" s="87" customFormat="true" ht="12.75" hidden="false" customHeight="false" outlineLevel="0" collapsed="false">
      <c r="B301" s="123"/>
    </row>
    <row r="302" s="87" customFormat="true" ht="12.75" hidden="false" customHeight="false" outlineLevel="0" collapsed="false">
      <c r="B302" s="123"/>
    </row>
    <row r="303" s="87" customFormat="true" ht="12.75" hidden="false" customHeight="false" outlineLevel="0" collapsed="false">
      <c r="B303" s="123"/>
    </row>
    <row r="304" s="87" customFormat="true" ht="12.75" hidden="false" customHeight="false" outlineLevel="0" collapsed="false">
      <c r="B304" s="123"/>
    </row>
    <row r="305" s="87" customFormat="true" ht="12.75" hidden="false" customHeight="false" outlineLevel="0" collapsed="false">
      <c r="B305" s="123"/>
    </row>
    <row r="306" s="87" customFormat="true" ht="12.75" hidden="false" customHeight="false" outlineLevel="0" collapsed="false">
      <c r="B306" s="123"/>
    </row>
    <row r="307" s="87" customFormat="true" ht="12.75" hidden="false" customHeight="false" outlineLevel="0" collapsed="false">
      <c r="B307" s="123"/>
    </row>
    <row r="308" s="87" customFormat="true" ht="12.75" hidden="false" customHeight="false" outlineLevel="0" collapsed="false">
      <c r="B308" s="123"/>
    </row>
    <row r="309" s="87" customFormat="true" ht="12.75" hidden="false" customHeight="false" outlineLevel="0" collapsed="false">
      <c r="B309" s="123"/>
    </row>
    <row r="310" s="87" customFormat="true" ht="12.75" hidden="false" customHeight="false" outlineLevel="0" collapsed="false">
      <c r="B310" s="123"/>
    </row>
    <row r="311" s="87" customFormat="true" ht="12.75" hidden="false" customHeight="false" outlineLevel="0" collapsed="false">
      <c r="B311" s="123"/>
    </row>
    <row r="312" s="87" customFormat="true" ht="12.75" hidden="false" customHeight="false" outlineLevel="0" collapsed="false">
      <c r="B312" s="123"/>
    </row>
    <row r="313" s="87" customFormat="true" ht="12.75" hidden="false" customHeight="false" outlineLevel="0" collapsed="false">
      <c r="B313" s="123"/>
    </row>
    <row r="314" s="87" customFormat="true" ht="12.75" hidden="false" customHeight="false" outlineLevel="0" collapsed="false">
      <c r="B314" s="123"/>
    </row>
    <row r="315" s="87" customFormat="true" ht="12.75" hidden="false" customHeight="false" outlineLevel="0" collapsed="false">
      <c r="B315" s="123"/>
    </row>
    <row r="316" s="87" customFormat="true" ht="12.75" hidden="false" customHeight="false" outlineLevel="0" collapsed="false">
      <c r="B316" s="123"/>
    </row>
    <row r="317" s="87" customFormat="true" ht="12.75" hidden="false" customHeight="false" outlineLevel="0" collapsed="false">
      <c r="B317" s="123"/>
    </row>
    <row r="318" s="87" customFormat="true" ht="12.75" hidden="false" customHeight="false" outlineLevel="0" collapsed="false">
      <c r="B318" s="123"/>
    </row>
    <row r="319" s="87" customFormat="true" ht="12.75" hidden="false" customHeight="false" outlineLevel="0" collapsed="false">
      <c r="B319" s="123"/>
    </row>
    <row r="320" s="87" customFormat="true" ht="12.75" hidden="false" customHeight="false" outlineLevel="0" collapsed="false">
      <c r="B320" s="123"/>
    </row>
    <row r="321" s="87" customFormat="true" ht="12.75" hidden="false" customHeight="false" outlineLevel="0" collapsed="false">
      <c r="B321" s="123"/>
    </row>
  </sheetData>
  <mergeCells count="4">
    <mergeCell ref="B5:J5"/>
    <mergeCell ref="B8:B9"/>
    <mergeCell ref="C8:F8"/>
    <mergeCell ref="G8:J8"/>
  </mergeCells>
  <hyperlinks>
    <hyperlink ref="J2" location="INDICE!B96" display="ÍNDICE"/>
    <hyperlink ref="F52" location="INDICE!B9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42.28"/>
    <col collapsed="false" customWidth="true" hidden="false" outlineLevel="0" max="3" min="3" style="1" width="20.13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D2" s="17" t="s">
        <v>86</v>
      </c>
    </row>
    <row r="3" s="18" customFormat="true" ht="21" hidden="false" customHeight="true" outlineLevel="0" collapsed="false">
      <c r="B3" s="19" t="s">
        <v>404</v>
      </c>
      <c r="C3" s="19"/>
      <c r="D3" s="19"/>
    </row>
    <row r="4" customFormat="false" ht="13.5" hidden="false" customHeight="true" outlineLevel="0" collapsed="false">
      <c r="B4" s="20"/>
      <c r="C4" s="20"/>
      <c r="D4" s="20"/>
    </row>
    <row r="5" customFormat="false" ht="31.5" hidden="false" customHeight="true" outlineLevel="0" collapsed="false">
      <c r="B5" s="21" t="s">
        <v>405</v>
      </c>
      <c r="C5" s="21"/>
      <c r="D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4" hidden="false" customHeight="true" outlineLevel="0" collapsed="false">
      <c r="B8" s="192"/>
      <c r="C8" s="224" t="s">
        <v>355</v>
      </c>
      <c r="D8" s="181" t="s">
        <v>356</v>
      </c>
    </row>
    <row r="9" s="87" customFormat="true" ht="12.75" hidden="false" customHeight="false" outlineLevel="0" collapsed="false">
      <c r="B9" s="225"/>
      <c r="C9" s="30"/>
      <c r="D9" s="30"/>
      <c r="F9" s="209"/>
    </row>
    <row r="10" s="87" customFormat="true" ht="12.75" hidden="false" customHeight="true" outlineLevel="0" collapsed="false">
      <c r="B10" s="225" t="s">
        <v>90</v>
      </c>
      <c r="C10" s="226" t="n">
        <v>1.43</v>
      </c>
      <c r="D10" s="226" t="n">
        <v>0.53</v>
      </c>
      <c r="F10" s="209"/>
    </row>
    <row r="11" s="87" customFormat="true" ht="12.75" hidden="false" customHeight="true" outlineLevel="0" collapsed="false">
      <c r="B11" s="225" t="s">
        <v>406</v>
      </c>
      <c r="C11" s="226" t="n">
        <v>1.48</v>
      </c>
      <c r="D11" s="226" t="n">
        <v>0.53</v>
      </c>
      <c r="F11" s="209"/>
    </row>
    <row r="12" s="87" customFormat="true" ht="12.75" hidden="false" customHeight="true" outlineLevel="0" collapsed="false">
      <c r="B12" s="225" t="s">
        <v>407</v>
      </c>
      <c r="C12" s="226" t="n">
        <v>1.48</v>
      </c>
      <c r="D12" s="226" t="n">
        <v>0.53</v>
      </c>
    </row>
    <row r="13" s="87" customFormat="true" ht="12.75" hidden="false" customHeight="false" outlineLevel="0" collapsed="false">
      <c r="B13" s="118"/>
      <c r="C13" s="119"/>
      <c r="D13" s="195"/>
    </row>
    <row r="14" s="87" customFormat="true" ht="12.75" hidden="false" customHeight="false" outlineLevel="0" collapsed="false">
      <c r="B14" s="121"/>
    </row>
    <row r="15" s="227" customFormat="true" ht="13.5" hidden="false" customHeight="true" outlineLevel="0" collapsed="false">
      <c r="B15" s="228" t="s">
        <v>408</v>
      </c>
      <c r="C15" s="228"/>
      <c r="D15" s="228"/>
      <c r="E15" s="228"/>
      <c r="F15" s="228"/>
      <c r="G15" s="228"/>
      <c r="H15" s="228"/>
    </row>
    <row r="16" s="227" customFormat="true" ht="10.5" hidden="false" customHeight="true" outlineLevel="0" collapsed="false">
      <c r="B16" s="228" t="s">
        <v>409</v>
      </c>
      <c r="C16" s="228"/>
      <c r="D16" s="228"/>
      <c r="E16" s="228"/>
      <c r="F16" s="228"/>
      <c r="G16" s="228"/>
      <c r="H16" s="228"/>
    </row>
    <row r="17" s="227" customFormat="true" ht="9.75" hidden="false" customHeight="true" outlineLevel="0" collapsed="false">
      <c r="B17" s="228"/>
      <c r="C17" s="228"/>
      <c r="D17" s="228"/>
      <c r="E17" s="228"/>
      <c r="F17" s="228"/>
      <c r="G17" s="228"/>
      <c r="H17" s="228"/>
    </row>
    <row r="18" s="87" customFormat="true" ht="12.75" hidden="false" customHeight="false" outlineLevel="0" collapsed="false">
      <c r="B18" s="42" t="s">
        <v>108</v>
      </c>
    </row>
    <row r="19" s="87" customFormat="true" ht="12.75" hidden="false" customHeight="false" outlineLevel="0" collapsed="false">
      <c r="B19" s="43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  <c r="D22" s="17" t="s">
        <v>86</v>
      </c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48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48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48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48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3"/>
    </row>
    <row r="66" s="87" customFormat="true" ht="12.75" hidden="false" customHeight="false" outlineLevel="0" collapsed="false">
      <c r="B66" s="123"/>
    </row>
    <row r="67" s="87" customFormat="true" ht="12.75" hidden="false" customHeight="false" outlineLevel="0" collapsed="false">
      <c r="B67" s="123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</sheetData>
  <mergeCells count="3">
    <mergeCell ref="B5:D5"/>
    <mergeCell ref="B15:H15"/>
    <mergeCell ref="B16:H16"/>
  </mergeCells>
  <hyperlinks>
    <hyperlink ref="D2" location="INDICE!B100" display="ÍNDICE"/>
    <hyperlink ref="D22" location="INDICE!B10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62.56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D2" s="17" t="s">
        <v>86</v>
      </c>
    </row>
    <row r="3" s="18" customFormat="true" ht="21" hidden="false" customHeight="true" outlineLevel="0" collapsed="false">
      <c r="B3" s="19" t="s">
        <v>404</v>
      </c>
      <c r="C3" s="19"/>
      <c r="D3" s="19"/>
    </row>
    <row r="4" customFormat="false" ht="13.5" hidden="false" customHeight="true" outlineLevel="0" collapsed="false">
      <c r="B4" s="20"/>
      <c r="C4" s="20"/>
      <c r="D4" s="20"/>
    </row>
    <row r="5" customFormat="false" ht="31.5" hidden="false" customHeight="true" outlineLevel="0" collapsed="false">
      <c r="B5" s="21" t="s">
        <v>410</v>
      </c>
      <c r="C5" s="21"/>
      <c r="D5" s="2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4" hidden="false" customHeight="true" outlineLevel="0" collapsed="false">
      <c r="B8" s="139"/>
      <c r="C8" s="224" t="s">
        <v>355</v>
      </c>
      <c r="D8" s="181" t="s">
        <v>356</v>
      </c>
    </row>
    <row r="9" s="87" customFormat="true" ht="12.75" hidden="false" customHeight="false" outlineLevel="0" collapsed="false">
      <c r="B9" s="200"/>
      <c r="C9" s="30"/>
      <c r="D9" s="30"/>
      <c r="F9" s="209"/>
    </row>
    <row r="10" s="87" customFormat="true" ht="18.75" hidden="false" customHeight="true" outlineLevel="0" collapsed="false">
      <c r="B10" s="225" t="s">
        <v>411</v>
      </c>
      <c r="C10" s="226" t="n">
        <v>1.23</v>
      </c>
      <c r="D10" s="226" t="n">
        <v>0.48</v>
      </c>
      <c r="F10" s="209"/>
    </row>
    <row r="11" s="87" customFormat="true" ht="22.5" hidden="false" customHeight="true" outlineLevel="0" collapsed="false">
      <c r="B11" s="225" t="s">
        <v>412</v>
      </c>
      <c r="C11" s="226" t="n">
        <v>1.19</v>
      </c>
      <c r="D11" s="226" t="n">
        <v>0.47</v>
      </c>
      <c r="F11" s="209"/>
    </row>
    <row r="12" s="87" customFormat="true" ht="15" hidden="false" customHeight="true" outlineLevel="0" collapsed="false">
      <c r="B12" s="225" t="s">
        <v>413</v>
      </c>
      <c r="C12" s="226" t="n">
        <v>1.89</v>
      </c>
      <c r="D12" s="226" t="n">
        <v>0.57</v>
      </c>
    </row>
    <row r="13" s="87" customFormat="true" ht="12.75" hidden="false" customHeight="false" outlineLevel="0" collapsed="false">
      <c r="B13" s="118"/>
      <c r="C13" s="119"/>
      <c r="D13" s="195"/>
    </row>
    <row r="14" s="87" customFormat="true" ht="12.75" hidden="false" customHeight="false" outlineLevel="0" collapsed="false">
      <c r="B14" s="121"/>
    </row>
    <row r="15" s="229" customFormat="true" ht="10.5" hidden="false" customHeight="true" outlineLevel="0" collapsed="false">
      <c r="B15" s="230" t="s">
        <v>408</v>
      </c>
      <c r="C15" s="230"/>
      <c r="D15" s="230"/>
      <c r="E15" s="230"/>
      <c r="F15" s="230"/>
      <c r="G15" s="230"/>
      <c r="H15" s="230"/>
    </row>
    <row r="16" s="229" customFormat="true" ht="10.5" hidden="false" customHeight="true" outlineLevel="0" collapsed="false">
      <c r="B16" s="230" t="s">
        <v>414</v>
      </c>
      <c r="C16" s="230"/>
      <c r="D16" s="230"/>
      <c r="E16" s="230"/>
      <c r="F16" s="230"/>
      <c r="G16" s="230"/>
      <c r="H16" s="230"/>
    </row>
    <row r="17" s="87" customFormat="true" ht="12.75" hidden="false" customHeight="false" outlineLevel="0" collapsed="false">
      <c r="B17" s="121"/>
    </row>
    <row r="18" s="87" customFormat="true" ht="12.75" hidden="false" customHeight="false" outlineLevel="0" collapsed="false">
      <c r="B18" s="42" t="s">
        <v>108</v>
      </c>
    </row>
    <row r="19" s="87" customFormat="true" ht="12.75" hidden="false" customHeight="false" outlineLevel="0" collapsed="false">
      <c r="B19" s="43"/>
    </row>
    <row r="20" s="87" customFormat="true" ht="12.75" hidden="false" customHeight="false" outlineLevel="0" collapsed="false">
      <c r="B20" s="43"/>
    </row>
    <row r="21" s="87" customFormat="true" ht="12.75" hidden="false" customHeight="false" outlineLevel="0" collapsed="false">
      <c r="B21" s="121"/>
    </row>
    <row r="22" s="87" customFormat="true" ht="12.75" hidden="false" customHeight="false" outlineLevel="0" collapsed="false">
      <c r="B22" s="121"/>
      <c r="D22" s="17" t="s">
        <v>86</v>
      </c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121"/>
    </row>
    <row r="32" s="87" customFormat="true" ht="12.75" hidden="false" customHeight="false" outlineLevel="0" collapsed="false">
      <c r="B32" s="48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121"/>
    </row>
    <row r="44" s="87" customFormat="true" ht="12.75" hidden="false" customHeight="false" outlineLevel="0" collapsed="false">
      <c r="B44" s="48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121"/>
    </row>
    <row r="57" s="87" customFormat="true" ht="12.75" hidden="false" customHeight="false" outlineLevel="0" collapsed="false">
      <c r="B57" s="48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121"/>
    </row>
    <row r="63" s="87" customFormat="true" ht="12.75" hidden="false" customHeight="false" outlineLevel="0" collapsed="false">
      <c r="B63" s="48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1"/>
    </row>
    <row r="66" s="87" customFormat="true" ht="12.75" hidden="false" customHeight="false" outlineLevel="0" collapsed="false">
      <c r="B66" s="123"/>
    </row>
    <row r="67" s="87" customFormat="true" ht="12.75" hidden="false" customHeight="false" outlineLevel="0" collapsed="false">
      <c r="B67" s="123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  <row r="266" s="87" customFormat="true" ht="12.75" hidden="false" customHeight="false" outlineLevel="0" collapsed="false">
      <c r="B266" s="123"/>
    </row>
  </sheetData>
  <mergeCells count="3">
    <mergeCell ref="B5:D5"/>
    <mergeCell ref="B15:H15"/>
    <mergeCell ref="B16:H16"/>
  </mergeCells>
  <hyperlinks>
    <hyperlink ref="D2" location="INDICE!B101" display="ÍNDICE"/>
    <hyperlink ref="D22" location="INDICE!B101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28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customFormat="false" ht="45" hidden="false" customHeight="true" outlineLevel="0" collapsed="false"/>
    <row r="2" s="2" customFormat="true" ht="15.75" hidden="false" customHeight="false" outlineLevel="0" collapsed="false">
      <c r="B2" s="16"/>
      <c r="C2" s="86"/>
      <c r="D2" s="86"/>
      <c r="E2" s="86"/>
      <c r="F2" s="86"/>
      <c r="G2" s="86"/>
      <c r="J2" s="49" t="s">
        <v>86</v>
      </c>
    </row>
    <row r="3" s="56" customFormat="true" ht="21" hidden="false" customHeight="true" outlineLevel="0" collapsed="false">
      <c r="B3" s="19" t="s">
        <v>87</v>
      </c>
      <c r="C3" s="19"/>
      <c r="D3" s="19"/>
      <c r="E3" s="19"/>
      <c r="F3" s="58"/>
      <c r="G3" s="58"/>
      <c r="H3" s="58"/>
      <c r="I3" s="58"/>
      <c r="J3" s="58"/>
      <c r="K3" s="58"/>
    </row>
    <row r="4" s="87" customFormat="true" ht="13.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32.25" hidden="false" customHeight="true" outlineLevel="0" collapsed="false">
      <c r="B5" s="21" t="s">
        <v>8</v>
      </c>
      <c r="C5" s="21" t="s">
        <v>145</v>
      </c>
      <c r="D5" s="21" t="s">
        <v>145</v>
      </c>
      <c r="E5" s="21" t="s">
        <v>145</v>
      </c>
      <c r="F5" s="21" t="s">
        <v>145</v>
      </c>
      <c r="G5" s="21" t="s">
        <v>145</v>
      </c>
      <c r="H5" s="21" t="s">
        <v>145</v>
      </c>
      <c r="I5" s="21" t="s">
        <v>145</v>
      </c>
      <c r="J5" s="21" t="s">
        <v>145</v>
      </c>
      <c r="K5" s="21" t="s">
        <v>145</v>
      </c>
    </row>
    <row r="7" customFormat="false" ht="12.75" hidden="false" customHeight="false" outlineLevel="0" collapsed="false">
      <c r="B7" s="22" t="s">
        <v>88</v>
      </c>
    </row>
    <row r="8" s="88" customFormat="true" ht="94.5" hidden="false" customHeight="true" outlineLevel="0" collapsed="false">
      <c r="B8" s="89"/>
      <c r="C8" s="89" t="s">
        <v>146</v>
      </c>
      <c r="D8" s="89" t="s">
        <v>147</v>
      </c>
      <c r="E8" s="89" t="s">
        <v>148</v>
      </c>
      <c r="F8" s="89" t="s">
        <v>149</v>
      </c>
      <c r="G8" s="89" t="s">
        <v>150</v>
      </c>
      <c r="H8" s="89" t="s">
        <v>151</v>
      </c>
      <c r="I8" s="89" t="s">
        <v>152</v>
      </c>
      <c r="J8" s="89" t="s">
        <v>153</v>
      </c>
      <c r="K8" s="89" t="s">
        <v>154</v>
      </c>
    </row>
    <row r="9" customFormat="false" ht="12.75" hidden="false" customHeight="false" outlineLevel="0" collapsed="false">
      <c r="B9" s="90"/>
      <c r="C9" s="84"/>
      <c r="D9" s="84"/>
      <c r="E9" s="84"/>
    </row>
    <row r="10" customFormat="false" ht="12.75" hidden="false" customHeight="false" outlineLevel="0" collapsed="false">
      <c r="B10" s="91" t="s">
        <v>93</v>
      </c>
      <c r="C10" s="52" t="n">
        <v>369664.223866</v>
      </c>
      <c r="D10" s="53" t="n">
        <v>15.5625137867964</v>
      </c>
      <c r="E10" s="53" t="n">
        <v>58.9510420023752</v>
      </c>
      <c r="F10" s="53" t="n">
        <v>34.809902103928</v>
      </c>
      <c r="G10" s="53" t="n">
        <v>31.7683856129853</v>
      </c>
      <c r="H10" s="53" t="n">
        <v>41.0997953177838</v>
      </c>
      <c r="I10" s="53" t="n">
        <v>7.92959150832666</v>
      </c>
      <c r="J10" s="53" t="n">
        <v>0.650212246904175</v>
      </c>
      <c r="K10" s="53" t="n">
        <v>27.7156720849294</v>
      </c>
    </row>
    <row r="11" customFormat="false" ht="12.75" hidden="false" customHeight="false" outlineLevel="0" collapsed="false">
      <c r="B11" s="92" t="s">
        <v>94</v>
      </c>
      <c r="C11" s="52"/>
      <c r="D11" s="53"/>
      <c r="E11" s="53"/>
      <c r="F11" s="53"/>
      <c r="G11" s="53"/>
      <c r="H11" s="53"/>
      <c r="I11" s="53"/>
      <c r="J11" s="53"/>
      <c r="K11" s="53"/>
    </row>
    <row r="12" customFormat="false" ht="12.75" hidden="false" customHeight="false" outlineLevel="0" collapsed="false">
      <c r="B12" s="93" t="s">
        <v>95</v>
      </c>
      <c r="C12" s="52" t="n">
        <v>142186.720673</v>
      </c>
      <c r="D12" s="53" t="n">
        <v>14.1624846586843</v>
      </c>
      <c r="E12" s="53" t="n">
        <v>68.0474460800845</v>
      </c>
      <c r="F12" s="53" t="n">
        <v>27.6717466425621</v>
      </c>
      <c r="G12" s="53" t="n">
        <v>20.7794026616231</v>
      </c>
      <c r="H12" s="53" t="n">
        <v>57.176631222101</v>
      </c>
      <c r="I12" s="53" t="n">
        <v>8.55464405566655</v>
      </c>
      <c r="J12" s="53" t="n">
        <v>1.69045466737206</v>
      </c>
      <c r="K12" s="53" t="n">
        <v>35.5571713889316</v>
      </c>
    </row>
    <row r="13" customFormat="false" ht="12.75" hidden="false" customHeight="false" outlineLevel="0" collapsed="false">
      <c r="B13" s="93" t="s">
        <v>96</v>
      </c>
      <c r="C13" s="52" t="n">
        <v>142054.740467</v>
      </c>
      <c r="D13" s="53" t="n">
        <v>10.6760675941843</v>
      </c>
      <c r="E13" s="53" t="n">
        <v>65.0637182653338</v>
      </c>
      <c r="F13" s="53" t="n">
        <v>34.4039734058388</v>
      </c>
      <c r="G13" s="53" t="n">
        <v>28.5216768724534</v>
      </c>
      <c r="H13" s="53" t="n">
        <v>43.4088052523139</v>
      </c>
      <c r="I13" s="53" t="n">
        <v>8.43367665916303</v>
      </c>
      <c r="J13" s="53" t="n">
        <v>0</v>
      </c>
      <c r="K13" s="53" t="n">
        <v>25.120935089308</v>
      </c>
    </row>
    <row r="14" customFormat="false" ht="12.75" hidden="false" customHeight="false" outlineLevel="0" collapsed="false">
      <c r="B14" s="93" t="s">
        <v>97</v>
      </c>
      <c r="C14" s="52" t="n">
        <v>85422.762726</v>
      </c>
      <c r="D14" s="53" t="n">
        <v>26.018841441937</v>
      </c>
      <c r="E14" s="53" t="n">
        <v>33.6448772655445</v>
      </c>
      <c r="F14" s="53" t="n">
        <v>47.3664500114379</v>
      </c>
      <c r="G14" s="53" t="n">
        <v>55.4587668686823</v>
      </c>
      <c r="H14" s="53" t="n">
        <v>10.5000078653157</v>
      </c>
      <c r="I14" s="53" t="n">
        <v>6.05091359966839</v>
      </c>
      <c r="J14" s="53" t="n">
        <v>0</v>
      </c>
      <c r="K14" s="53" t="n">
        <v>18.9783946089414</v>
      </c>
    </row>
    <row r="15" customFormat="false" ht="12.75" hidden="false" customHeight="false" outlineLevel="0" collapsed="false">
      <c r="B15" s="92" t="s">
        <v>98</v>
      </c>
      <c r="C15" s="52"/>
      <c r="D15" s="53"/>
      <c r="E15" s="53"/>
      <c r="F15" s="53"/>
      <c r="G15" s="53"/>
      <c r="H15" s="53"/>
      <c r="I15" s="53"/>
      <c r="J15" s="53"/>
      <c r="K15" s="53"/>
    </row>
    <row r="16" customFormat="false" ht="12" hidden="false" customHeight="true" outlineLevel="0" collapsed="false">
      <c r="B16" s="93" t="s">
        <v>99</v>
      </c>
      <c r="C16" s="52" t="n">
        <v>185052.959382</v>
      </c>
      <c r="D16" s="53" t="n">
        <v>18.4039873632589</v>
      </c>
      <c r="E16" s="53" t="n">
        <v>64.4029203850671</v>
      </c>
      <c r="F16" s="53" t="n">
        <v>34.031754257979</v>
      </c>
      <c r="G16" s="53" t="n">
        <v>29.256852840834</v>
      </c>
      <c r="H16" s="53" t="n">
        <v>42.979972409853</v>
      </c>
      <c r="I16" s="53" t="n">
        <v>10.2707583658609</v>
      </c>
      <c r="J16" s="53" t="n">
        <v>1.29887253034322</v>
      </c>
      <c r="K16" s="53" t="n">
        <v>23.5064589252017</v>
      </c>
    </row>
    <row r="17" customFormat="false" ht="12.75" hidden="false" customHeight="false" outlineLevel="0" collapsed="false">
      <c r="B17" s="93" t="s">
        <v>100</v>
      </c>
      <c r="C17" s="52" t="n">
        <v>112848.543374</v>
      </c>
      <c r="D17" s="53" t="n">
        <v>8.77985366471532</v>
      </c>
      <c r="E17" s="53" t="n">
        <v>56.9707441317425</v>
      </c>
      <c r="F17" s="53" t="n">
        <v>32.4198900155491</v>
      </c>
      <c r="G17" s="53" t="n">
        <v>33.8217208054753</v>
      </c>
      <c r="H17" s="53" t="n">
        <v>44.3450493447217</v>
      </c>
      <c r="I17" s="53" t="n">
        <v>7.0385938502331</v>
      </c>
      <c r="J17" s="53" t="n">
        <v>0</v>
      </c>
      <c r="K17" s="53" t="n">
        <v>35.042013876903</v>
      </c>
    </row>
    <row r="18" s="87" customFormat="true" ht="12.75" hidden="false" customHeight="false" outlineLevel="0" collapsed="false">
      <c r="B18" s="93" t="s">
        <v>101</v>
      </c>
      <c r="C18" s="52" t="n">
        <v>71762.72111</v>
      </c>
      <c r="D18" s="53" t="n">
        <v>18.9011583774934</v>
      </c>
      <c r="E18" s="53" t="n">
        <v>48.0064667882268</v>
      </c>
      <c r="F18" s="53" t="n">
        <v>40.5748443768843</v>
      </c>
      <c r="G18" s="53" t="n">
        <v>35.0159030278165</v>
      </c>
      <c r="H18" s="53" t="n">
        <v>31.1481865462389</v>
      </c>
      <c r="I18" s="53" t="n">
        <v>3.29359021988178</v>
      </c>
      <c r="J18" s="53" t="n">
        <v>0</v>
      </c>
      <c r="K18" s="53" t="n">
        <v>27.049035607563</v>
      </c>
    </row>
    <row r="19" s="87" customFormat="true" ht="12.75" hidden="false" customHeight="false" outlineLevel="0" collapsed="false">
      <c r="B19" s="31" t="s">
        <v>102</v>
      </c>
      <c r="C19" s="52"/>
      <c r="D19" s="53"/>
      <c r="E19" s="53"/>
      <c r="F19" s="53"/>
      <c r="G19" s="53"/>
      <c r="H19" s="53"/>
      <c r="I19" s="53"/>
      <c r="J19" s="53"/>
      <c r="K19" s="53"/>
    </row>
    <row r="20" s="87" customFormat="true" ht="12.75" hidden="false" customHeight="false" outlineLevel="0" collapsed="false">
      <c r="B20" s="33" t="s">
        <v>103</v>
      </c>
      <c r="C20" s="52" t="n">
        <v>164614.617226</v>
      </c>
      <c r="D20" s="53" t="n">
        <v>10.4853328549209</v>
      </c>
      <c r="E20" s="53" t="n">
        <v>58.4434968985274</v>
      </c>
      <c r="F20" s="53" t="n">
        <v>34.1714421956664</v>
      </c>
      <c r="G20" s="53" t="n">
        <v>31.9066070450421</v>
      </c>
      <c r="H20" s="53" t="n">
        <v>42.9798192057669</v>
      </c>
      <c r="I20" s="53" t="n">
        <v>5.55293946311606</v>
      </c>
      <c r="J20" s="53" t="n">
        <v>1.46013889683933</v>
      </c>
      <c r="K20" s="53" t="n">
        <v>27.2672992200783</v>
      </c>
    </row>
    <row r="21" s="87" customFormat="true" ht="12.75" hidden="false" customHeight="false" outlineLevel="0" collapsed="false">
      <c r="B21" s="33" t="s">
        <v>104</v>
      </c>
      <c r="C21" s="52" t="n">
        <v>100989.142456</v>
      </c>
      <c r="D21" s="53" t="n">
        <v>10.7235757474803</v>
      </c>
      <c r="E21" s="53" t="n">
        <v>67.2312980997752</v>
      </c>
      <c r="F21" s="53" t="n">
        <v>33.9894735287562</v>
      </c>
      <c r="G21" s="53" t="n">
        <v>21.3204717659435</v>
      </c>
      <c r="H21" s="53" t="n">
        <v>47.5524486109218</v>
      </c>
      <c r="I21" s="53" t="n">
        <v>8.04100638990775</v>
      </c>
      <c r="J21" s="53" t="n">
        <v>0</v>
      </c>
      <c r="K21" s="53" t="n">
        <v>23.7564297621923</v>
      </c>
    </row>
    <row r="22" s="87" customFormat="true" ht="12.75" hidden="false" customHeight="false" outlineLevel="0" collapsed="false">
      <c r="B22" s="33" t="s">
        <v>105</v>
      </c>
      <c r="C22" s="52" t="n">
        <v>21236.713336</v>
      </c>
      <c r="D22" s="53" t="n">
        <v>55.5445109908037</v>
      </c>
      <c r="E22" s="53" t="n">
        <v>27.5609084390572</v>
      </c>
      <c r="F22" s="53" t="n">
        <v>39.9766770388542</v>
      </c>
      <c r="G22" s="53" t="n">
        <v>56.2348141167186</v>
      </c>
      <c r="H22" s="53" t="n">
        <v>31.8215913690572</v>
      </c>
      <c r="I22" s="53" t="n">
        <v>8.40330741280389</v>
      </c>
      <c r="J22" s="53" t="n">
        <v>0</v>
      </c>
      <c r="K22" s="53" t="n">
        <v>27.9682286897542</v>
      </c>
    </row>
    <row r="23" s="87" customFormat="true" ht="12.75" hidden="false" customHeight="false" outlineLevel="0" collapsed="false">
      <c r="B23" s="33" t="s">
        <v>106</v>
      </c>
      <c r="C23" s="52" t="n">
        <v>11839.00857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</row>
    <row r="24" s="87" customFormat="true" ht="12.75" hidden="false" customHeight="false" outlineLevel="0" collapsed="false">
      <c r="B24" s="33" t="s">
        <v>107</v>
      </c>
      <c r="C24" s="52" t="n">
        <v>70984.742277</v>
      </c>
      <c r="D24" s="53" t="n">
        <v>22.5210507824578</v>
      </c>
      <c r="E24" s="53" t="n">
        <v>58.0438288079128</v>
      </c>
      <c r="F24" s="53" t="n">
        <v>39.3837957062757</v>
      </c>
      <c r="G24" s="53" t="n">
        <v>41.9568467569827</v>
      </c>
      <c r="H24" s="53" t="n">
        <v>32.5227144150388</v>
      </c>
      <c r="I24" s="53" t="n">
        <v>12.1295270501951</v>
      </c>
      <c r="J24" s="53" t="n">
        <v>0</v>
      </c>
      <c r="K24" s="53" t="n">
        <v>27.1163020242968</v>
      </c>
    </row>
    <row r="25" s="87" customFormat="true" ht="12.75" hidden="false" customHeight="false" outlineLevel="0" collapsed="false">
      <c r="B25" s="94"/>
      <c r="C25" s="95"/>
      <c r="D25" s="94"/>
      <c r="E25" s="94"/>
      <c r="F25" s="94"/>
      <c r="G25" s="94"/>
      <c r="H25" s="94"/>
      <c r="I25" s="94"/>
      <c r="J25" s="94"/>
      <c r="K25" s="94"/>
    </row>
    <row r="26" customFormat="false" ht="12.7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</row>
    <row r="27" customFormat="false" ht="12.75" hidden="false" customHeight="false" outlineLevel="0" collapsed="false">
      <c r="B27" s="42" t="s">
        <v>108</v>
      </c>
    </row>
    <row r="28" customFormat="false" ht="12.75" hidden="false" customHeight="false" outlineLevel="0" collapsed="false">
      <c r="B28" s="43" t="s">
        <v>109</v>
      </c>
    </row>
    <row r="29" customFormat="false" ht="12.75" hidden="false" customHeight="false" outlineLevel="0" collapsed="false">
      <c r="B29" s="43"/>
    </row>
    <row r="30" customFormat="false" ht="12.75" hidden="false" customHeight="false" outlineLevel="0" collapsed="false">
      <c r="G30" s="17" t="s">
        <v>86</v>
      </c>
    </row>
  </sheetData>
  <mergeCells count="1">
    <mergeCell ref="B5:K5"/>
  </mergeCells>
  <hyperlinks>
    <hyperlink ref="J2" location="INDICE!A15:B15" display="ÍNDICE"/>
    <hyperlink ref="G30" location="INDICE!A15:B1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13" width="51.42"/>
    <col collapsed="false" customWidth="true" hidden="false" outlineLevel="0" max="3" min="3" style="1" width="23.14"/>
    <col collapsed="false" customWidth="true" hidden="false" outlineLevel="0" max="4" min="4" style="1" width="19.41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6"/>
      <c r="D2" s="17" t="s">
        <v>86</v>
      </c>
    </row>
    <row r="3" s="18" customFormat="true" ht="21" hidden="false" customHeight="true" outlineLevel="0" collapsed="false">
      <c r="B3" s="19" t="s">
        <v>404</v>
      </c>
      <c r="C3" s="19"/>
      <c r="D3" s="19"/>
    </row>
    <row r="4" customFormat="false" ht="13.5" hidden="false" customHeight="true" outlineLevel="0" collapsed="false">
      <c r="B4" s="20"/>
      <c r="C4" s="20"/>
      <c r="D4" s="20"/>
    </row>
    <row r="5" customFormat="false" ht="31.5" hidden="false" customHeight="true" outlineLevel="0" collapsed="false">
      <c r="B5" s="21" t="s">
        <v>415</v>
      </c>
      <c r="C5" s="21"/>
      <c r="D5" s="21"/>
    </row>
    <row r="6" customFormat="false" ht="9.75" hidden="false" customHeight="true" outlineLevel="0" collapsed="false">
      <c r="B6" s="1"/>
    </row>
    <row r="7" customFormat="false" ht="12.75" hidden="false" customHeight="false" outlineLevel="0" collapsed="false">
      <c r="B7" s="22" t="s">
        <v>88</v>
      </c>
    </row>
    <row r="8" customFormat="false" ht="24" hidden="false" customHeight="true" outlineLevel="0" collapsed="false">
      <c r="B8" s="139"/>
      <c r="C8" s="224" t="s">
        <v>355</v>
      </c>
      <c r="D8" s="181" t="s">
        <v>356</v>
      </c>
    </row>
    <row r="9" s="87" customFormat="true" ht="12.75" hidden="false" customHeight="false" outlineLevel="0" collapsed="false">
      <c r="B9" s="225"/>
      <c r="C9" s="30"/>
      <c r="D9" s="30"/>
      <c r="F9" s="209"/>
    </row>
    <row r="10" s="87" customFormat="true" ht="15" hidden="false" customHeight="true" outlineLevel="0" collapsed="false">
      <c r="B10" s="225" t="s">
        <v>416</v>
      </c>
      <c r="C10" s="226" t="n">
        <v>2.49</v>
      </c>
      <c r="D10" s="226" t="n">
        <v>0.77</v>
      </c>
      <c r="F10" s="209"/>
    </row>
    <row r="11" s="87" customFormat="true" ht="15.75" hidden="false" customHeight="true" outlineLevel="0" collapsed="false">
      <c r="B11" s="225" t="s">
        <v>417</v>
      </c>
      <c r="C11" s="226" t="n">
        <v>1.53</v>
      </c>
      <c r="D11" s="226" t="n">
        <v>0.85</v>
      </c>
      <c r="F11" s="209"/>
    </row>
    <row r="12" s="87" customFormat="true" ht="12.75" hidden="false" customHeight="false" outlineLevel="0" collapsed="false">
      <c r="B12" s="118"/>
      <c r="C12" s="119"/>
      <c r="D12" s="195"/>
    </row>
    <row r="13" s="87" customFormat="true" ht="12.75" hidden="false" customHeight="false" outlineLevel="0" collapsed="false">
      <c r="B13" s="121"/>
    </row>
    <row r="14" s="127" customFormat="true" ht="13.5" hidden="false" customHeight="true" outlineLevel="0" collapsed="false">
      <c r="B14" s="230" t="s">
        <v>408</v>
      </c>
      <c r="C14" s="230"/>
      <c r="D14" s="230"/>
      <c r="E14" s="230"/>
      <c r="F14" s="230"/>
      <c r="G14" s="230"/>
      <c r="H14" s="230"/>
    </row>
    <row r="15" s="127" customFormat="true" ht="9" hidden="false" customHeight="true" outlineLevel="0" collapsed="false">
      <c r="B15" s="230" t="s">
        <v>418</v>
      </c>
      <c r="C15" s="230"/>
      <c r="D15" s="230"/>
      <c r="E15" s="230"/>
      <c r="F15" s="230"/>
      <c r="G15" s="230"/>
      <c r="H15" s="230"/>
    </row>
    <row r="16" s="87" customFormat="true" ht="8.25" hidden="false" customHeight="true" outlineLevel="0" collapsed="false">
      <c r="B16" s="121"/>
    </row>
    <row r="17" s="87" customFormat="true" ht="12.75" hidden="false" customHeight="false" outlineLevel="0" collapsed="false">
      <c r="B17" s="42" t="s">
        <v>108</v>
      </c>
    </row>
    <row r="18" s="87" customFormat="true" ht="12.75" hidden="false" customHeight="false" outlineLevel="0" collapsed="false">
      <c r="B18" s="43"/>
    </row>
    <row r="19" s="87" customFormat="true" ht="12.75" hidden="false" customHeight="false" outlineLevel="0" collapsed="false">
      <c r="B19" s="121"/>
    </row>
    <row r="20" s="87" customFormat="true" ht="12.75" hidden="false" customHeight="false" outlineLevel="0" collapsed="false">
      <c r="B20" s="121"/>
    </row>
    <row r="21" s="87" customFormat="true" ht="12.75" hidden="false" customHeight="false" outlineLevel="0" collapsed="false">
      <c r="B21" s="121"/>
      <c r="E21" s="17" t="s">
        <v>86</v>
      </c>
    </row>
    <row r="22" s="87" customFormat="true" ht="12.75" hidden="false" customHeight="false" outlineLevel="0" collapsed="false">
      <c r="B22" s="121"/>
    </row>
    <row r="23" s="87" customFormat="true" ht="12.75" hidden="false" customHeight="false" outlineLevel="0" collapsed="false">
      <c r="B23" s="121"/>
    </row>
    <row r="24" s="87" customFormat="true" ht="12.75" hidden="false" customHeight="false" outlineLevel="0" collapsed="false">
      <c r="B24" s="121"/>
    </row>
    <row r="25" s="87" customFormat="true" ht="12.75" hidden="false" customHeight="false" outlineLevel="0" collapsed="false">
      <c r="B25" s="121"/>
    </row>
    <row r="26" s="87" customFormat="true" ht="12.75" hidden="false" customHeight="false" outlineLevel="0" collapsed="false">
      <c r="B26" s="121"/>
    </row>
    <row r="27" s="87" customFormat="true" ht="12.75" hidden="false" customHeight="false" outlineLevel="0" collapsed="false">
      <c r="B27" s="121"/>
    </row>
    <row r="28" s="87" customFormat="true" ht="12.75" hidden="false" customHeight="false" outlineLevel="0" collapsed="false">
      <c r="B28" s="121"/>
    </row>
    <row r="29" s="87" customFormat="true" ht="12.75" hidden="false" customHeight="false" outlineLevel="0" collapsed="false">
      <c r="B29" s="121"/>
    </row>
    <row r="30" s="87" customFormat="true" ht="12.75" hidden="false" customHeight="false" outlineLevel="0" collapsed="false">
      <c r="B30" s="121"/>
    </row>
    <row r="31" s="87" customFormat="true" ht="12.75" hidden="false" customHeight="false" outlineLevel="0" collapsed="false">
      <c r="B31" s="48"/>
    </row>
    <row r="32" s="87" customFormat="true" ht="12.75" hidden="false" customHeight="false" outlineLevel="0" collapsed="false">
      <c r="B32" s="121"/>
    </row>
    <row r="33" s="87" customFormat="true" ht="12.75" hidden="false" customHeight="false" outlineLevel="0" collapsed="false">
      <c r="B33" s="121"/>
    </row>
    <row r="34" s="87" customFormat="true" ht="12.75" hidden="false" customHeight="false" outlineLevel="0" collapsed="false">
      <c r="B34" s="121"/>
    </row>
    <row r="35" s="87" customFormat="true" ht="12.75" hidden="false" customHeight="false" outlineLevel="0" collapsed="false">
      <c r="B35" s="121"/>
    </row>
    <row r="36" s="87" customFormat="true" ht="12.75" hidden="false" customHeight="false" outlineLevel="0" collapsed="false">
      <c r="B36" s="121"/>
    </row>
    <row r="37" s="87" customFormat="true" ht="12.75" hidden="false" customHeight="false" outlineLevel="0" collapsed="false">
      <c r="B37" s="121"/>
    </row>
    <row r="38" s="87" customFormat="true" ht="12.75" hidden="false" customHeight="false" outlineLevel="0" collapsed="false">
      <c r="B38" s="121"/>
    </row>
    <row r="39" s="87" customFormat="true" ht="12.75" hidden="false" customHeight="false" outlineLevel="0" collapsed="false">
      <c r="B39" s="121"/>
    </row>
    <row r="40" s="87" customFormat="true" ht="12.75" hidden="false" customHeight="false" outlineLevel="0" collapsed="false">
      <c r="B40" s="121"/>
    </row>
    <row r="41" s="87" customFormat="true" ht="12.75" hidden="false" customHeight="false" outlineLevel="0" collapsed="false">
      <c r="B41" s="121"/>
    </row>
    <row r="42" s="87" customFormat="true" ht="12.75" hidden="false" customHeight="false" outlineLevel="0" collapsed="false">
      <c r="B42" s="121"/>
    </row>
    <row r="43" s="87" customFormat="true" ht="12.75" hidden="false" customHeight="false" outlineLevel="0" collapsed="false">
      <c r="B43" s="48"/>
    </row>
    <row r="44" s="87" customFormat="true" ht="12.75" hidden="false" customHeight="false" outlineLevel="0" collapsed="false">
      <c r="B44" s="121"/>
    </row>
    <row r="45" s="87" customFormat="true" ht="12.75" hidden="false" customHeight="false" outlineLevel="0" collapsed="false">
      <c r="B45" s="121"/>
    </row>
    <row r="46" s="87" customFormat="true" ht="12.75" hidden="false" customHeight="false" outlineLevel="0" collapsed="false">
      <c r="B46" s="121"/>
    </row>
    <row r="47" s="87" customFormat="true" ht="12.75" hidden="false" customHeight="false" outlineLevel="0" collapsed="false">
      <c r="B47" s="121"/>
    </row>
    <row r="48" s="87" customFormat="true" ht="12.75" hidden="false" customHeight="false" outlineLevel="0" collapsed="false">
      <c r="B48" s="121"/>
    </row>
    <row r="49" s="87" customFormat="true" ht="12.75" hidden="false" customHeight="false" outlineLevel="0" collapsed="false">
      <c r="B49" s="121"/>
    </row>
    <row r="50" s="87" customFormat="true" ht="12.75" hidden="false" customHeight="false" outlineLevel="0" collapsed="false">
      <c r="B50" s="121"/>
    </row>
    <row r="51" s="87" customFormat="true" ht="12.75" hidden="false" customHeight="false" outlineLevel="0" collapsed="false">
      <c r="B51" s="121"/>
    </row>
    <row r="52" s="87" customFormat="true" ht="12.75" hidden="false" customHeight="false" outlineLevel="0" collapsed="false">
      <c r="B52" s="121"/>
    </row>
    <row r="53" s="87" customFormat="true" ht="12.75" hidden="false" customHeight="false" outlineLevel="0" collapsed="false">
      <c r="B53" s="121"/>
    </row>
    <row r="54" s="87" customFormat="true" ht="12.75" hidden="false" customHeight="false" outlineLevel="0" collapsed="false">
      <c r="B54" s="121"/>
    </row>
    <row r="55" s="87" customFormat="true" ht="12.75" hidden="false" customHeight="false" outlineLevel="0" collapsed="false">
      <c r="B55" s="121"/>
    </row>
    <row r="56" s="87" customFormat="true" ht="12.75" hidden="false" customHeight="false" outlineLevel="0" collapsed="false">
      <c r="B56" s="48"/>
    </row>
    <row r="57" s="87" customFormat="true" ht="12.75" hidden="false" customHeight="false" outlineLevel="0" collapsed="false">
      <c r="B57" s="121"/>
    </row>
    <row r="58" s="87" customFormat="true" ht="12.75" hidden="false" customHeight="false" outlineLevel="0" collapsed="false">
      <c r="B58" s="121"/>
    </row>
    <row r="59" s="87" customFormat="true" ht="12.75" hidden="false" customHeight="false" outlineLevel="0" collapsed="false">
      <c r="B59" s="121"/>
    </row>
    <row r="60" s="87" customFormat="true" ht="12.75" hidden="false" customHeight="false" outlineLevel="0" collapsed="false">
      <c r="B60" s="121"/>
    </row>
    <row r="61" s="87" customFormat="true" ht="12.75" hidden="false" customHeight="false" outlineLevel="0" collapsed="false">
      <c r="B61" s="121"/>
    </row>
    <row r="62" s="87" customFormat="true" ht="12.75" hidden="false" customHeight="false" outlineLevel="0" collapsed="false">
      <c r="B62" s="48"/>
    </row>
    <row r="63" s="87" customFormat="true" ht="12.75" hidden="false" customHeight="false" outlineLevel="0" collapsed="false">
      <c r="B63" s="121"/>
    </row>
    <row r="64" s="87" customFormat="true" ht="12.75" hidden="false" customHeight="false" outlineLevel="0" collapsed="false">
      <c r="B64" s="121"/>
    </row>
    <row r="65" s="87" customFormat="true" ht="12.75" hidden="false" customHeight="false" outlineLevel="0" collapsed="false">
      <c r="B65" s="123"/>
    </row>
    <row r="66" s="87" customFormat="true" ht="12.75" hidden="false" customHeight="false" outlineLevel="0" collapsed="false">
      <c r="B66" s="123"/>
    </row>
    <row r="67" s="87" customFormat="true" ht="12.75" hidden="false" customHeight="false" outlineLevel="0" collapsed="false">
      <c r="B67" s="123"/>
    </row>
    <row r="68" s="87" customFormat="true" ht="12.75" hidden="false" customHeight="false" outlineLevel="0" collapsed="false">
      <c r="B68" s="123"/>
    </row>
    <row r="69" s="87" customFormat="true" ht="12.75" hidden="false" customHeight="false" outlineLevel="0" collapsed="false">
      <c r="B69" s="123"/>
    </row>
    <row r="70" s="87" customFormat="true" ht="12.75" hidden="false" customHeight="false" outlineLevel="0" collapsed="false">
      <c r="B70" s="123"/>
    </row>
    <row r="71" s="87" customFormat="true" ht="12.75" hidden="false" customHeight="false" outlineLevel="0" collapsed="false">
      <c r="B71" s="123"/>
    </row>
    <row r="72" s="87" customFormat="true" ht="12.75" hidden="false" customHeight="false" outlineLevel="0" collapsed="false">
      <c r="B72" s="123"/>
    </row>
    <row r="73" s="87" customFormat="true" ht="12.75" hidden="false" customHeight="false" outlineLevel="0" collapsed="false">
      <c r="B73" s="123"/>
    </row>
    <row r="74" s="87" customFormat="true" ht="12.75" hidden="false" customHeight="false" outlineLevel="0" collapsed="false">
      <c r="B74" s="123"/>
    </row>
    <row r="75" s="87" customFormat="true" ht="12.75" hidden="false" customHeight="false" outlineLevel="0" collapsed="false">
      <c r="B75" s="123"/>
    </row>
    <row r="76" s="87" customFormat="true" ht="12.75" hidden="false" customHeight="false" outlineLevel="0" collapsed="false">
      <c r="B76" s="123"/>
    </row>
    <row r="77" s="87" customFormat="true" ht="12.75" hidden="false" customHeight="false" outlineLevel="0" collapsed="false">
      <c r="B77" s="123"/>
    </row>
    <row r="78" s="87" customFormat="true" ht="12.75" hidden="false" customHeight="false" outlineLevel="0" collapsed="false">
      <c r="B78" s="123"/>
    </row>
    <row r="79" s="87" customFormat="true" ht="12.75" hidden="false" customHeight="false" outlineLevel="0" collapsed="false">
      <c r="B79" s="123"/>
    </row>
    <row r="80" s="87" customFormat="true" ht="12.75" hidden="false" customHeight="false" outlineLevel="0" collapsed="false">
      <c r="B80" s="123"/>
    </row>
    <row r="81" s="87" customFormat="true" ht="12.75" hidden="false" customHeight="false" outlineLevel="0" collapsed="false">
      <c r="B81" s="123"/>
    </row>
    <row r="82" s="87" customFormat="true" ht="12.75" hidden="false" customHeight="false" outlineLevel="0" collapsed="false">
      <c r="B82" s="123"/>
    </row>
    <row r="83" s="87" customFormat="true" ht="12.75" hidden="false" customHeight="false" outlineLevel="0" collapsed="false">
      <c r="B83" s="123"/>
    </row>
    <row r="84" s="87" customFormat="true" ht="12.75" hidden="false" customHeight="false" outlineLevel="0" collapsed="false">
      <c r="B84" s="123"/>
    </row>
    <row r="85" s="87" customFormat="true" ht="12.75" hidden="false" customHeight="false" outlineLevel="0" collapsed="false">
      <c r="B85" s="123"/>
    </row>
    <row r="86" s="87" customFormat="true" ht="12.75" hidden="false" customHeight="false" outlineLevel="0" collapsed="false">
      <c r="B86" s="123"/>
    </row>
    <row r="87" s="87" customFormat="true" ht="12.75" hidden="false" customHeight="false" outlineLevel="0" collapsed="false">
      <c r="B87" s="123"/>
    </row>
    <row r="88" s="87" customFormat="true" ht="12.75" hidden="false" customHeight="false" outlineLevel="0" collapsed="false">
      <c r="B88" s="123"/>
    </row>
    <row r="89" s="87" customFormat="true" ht="12.75" hidden="false" customHeight="false" outlineLevel="0" collapsed="false">
      <c r="B89" s="123"/>
    </row>
    <row r="90" s="87" customFormat="true" ht="12.75" hidden="false" customHeight="false" outlineLevel="0" collapsed="false">
      <c r="B90" s="123"/>
    </row>
    <row r="91" s="87" customFormat="true" ht="12.75" hidden="false" customHeight="false" outlineLevel="0" collapsed="false">
      <c r="B91" s="123"/>
    </row>
    <row r="92" s="87" customFormat="true" ht="12.75" hidden="false" customHeight="false" outlineLevel="0" collapsed="false">
      <c r="B92" s="123"/>
    </row>
    <row r="93" s="87" customFormat="true" ht="12.75" hidden="false" customHeight="false" outlineLevel="0" collapsed="false">
      <c r="B93" s="123"/>
    </row>
    <row r="94" s="87" customFormat="true" ht="12.75" hidden="false" customHeight="false" outlineLevel="0" collapsed="false">
      <c r="B94" s="123"/>
    </row>
    <row r="95" s="87" customFormat="true" ht="12.75" hidden="false" customHeight="false" outlineLevel="0" collapsed="false">
      <c r="B95" s="123"/>
    </row>
    <row r="96" s="87" customFormat="true" ht="12.75" hidden="false" customHeight="false" outlineLevel="0" collapsed="false">
      <c r="B96" s="123"/>
    </row>
    <row r="97" s="87" customFormat="true" ht="12.75" hidden="false" customHeight="false" outlineLevel="0" collapsed="false">
      <c r="B97" s="123"/>
    </row>
    <row r="98" s="87" customFormat="true" ht="12.75" hidden="false" customHeight="false" outlineLevel="0" collapsed="false">
      <c r="B98" s="123"/>
    </row>
    <row r="99" s="87" customFormat="true" ht="12.75" hidden="false" customHeight="false" outlineLevel="0" collapsed="false">
      <c r="B99" s="123"/>
    </row>
    <row r="100" s="87" customFormat="true" ht="12.75" hidden="false" customHeight="false" outlineLevel="0" collapsed="false">
      <c r="B100" s="123"/>
    </row>
    <row r="101" s="87" customFormat="true" ht="12.75" hidden="false" customHeight="false" outlineLevel="0" collapsed="false">
      <c r="B101" s="123"/>
    </row>
    <row r="102" s="87" customFormat="true" ht="12.75" hidden="false" customHeight="false" outlineLevel="0" collapsed="false">
      <c r="B102" s="123"/>
    </row>
    <row r="103" s="87" customFormat="true" ht="12.75" hidden="false" customHeight="false" outlineLevel="0" collapsed="false">
      <c r="B103" s="123"/>
    </row>
    <row r="104" s="87" customFormat="true" ht="12.75" hidden="false" customHeight="false" outlineLevel="0" collapsed="false">
      <c r="B104" s="123"/>
    </row>
    <row r="105" s="87" customFormat="true" ht="12.75" hidden="false" customHeight="false" outlineLevel="0" collapsed="false">
      <c r="B105" s="123"/>
    </row>
    <row r="106" s="87" customFormat="true" ht="12.75" hidden="false" customHeight="false" outlineLevel="0" collapsed="false">
      <c r="B106" s="123"/>
    </row>
    <row r="107" s="87" customFormat="true" ht="12.75" hidden="false" customHeight="false" outlineLevel="0" collapsed="false">
      <c r="B107" s="123"/>
    </row>
    <row r="108" s="87" customFormat="true" ht="12.75" hidden="false" customHeight="false" outlineLevel="0" collapsed="false">
      <c r="B108" s="123"/>
    </row>
    <row r="109" s="87" customFormat="true" ht="12.75" hidden="false" customHeight="false" outlineLevel="0" collapsed="false">
      <c r="B109" s="123"/>
    </row>
    <row r="110" s="87" customFormat="true" ht="12.75" hidden="false" customHeight="false" outlineLevel="0" collapsed="false">
      <c r="B110" s="123"/>
    </row>
    <row r="111" s="87" customFormat="true" ht="12.75" hidden="false" customHeight="false" outlineLevel="0" collapsed="false">
      <c r="B111" s="123"/>
    </row>
    <row r="112" s="87" customFormat="true" ht="12.75" hidden="false" customHeight="false" outlineLevel="0" collapsed="false">
      <c r="B112" s="123"/>
    </row>
    <row r="113" s="87" customFormat="true" ht="12.75" hidden="false" customHeight="false" outlineLevel="0" collapsed="false">
      <c r="B113" s="123"/>
    </row>
    <row r="114" s="87" customFormat="true" ht="12.75" hidden="false" customHeight="false" outlineLevel="0" collapsed="false">
      <c r="B114" s="123"/>
    </row>
    <row r="115" s="87" customFormat="true" ht="12.75" hidden="false" customHeight="false" outlineLevel="0" collapsed="false">
      <c r="B115" s="123"/>
    </row>
    <row r="116" s="87" customFormat="true" ht="12.75" hidden="false" customHeight="false" outlineLevel="0" collapsed="false">
      <c r="B116" s="123"/>
    </row>
    <row r="117" s="87" customFormat="true" ht="12.75" hidden="false" customHeight="false" outlineLevel="0" collapsed="false">
      <c r="B117" s="123"/>
    </row>
    <row r="118" s="87" customFormat="true" ht="12.75" hidden="false" customHeight="false" outlineLevel="0" collapsed="false">
      <c r="B118" s="123"/>
    </row>
    <row r="119" s="87" customFormat="true" ht="12.75" hidden="false" customHeight="false" outlineLevel="0" collapsed="false">
      <c r="B119" s="123"/>
    </row>
    <row r="120" s="87" customFormat="true" ht="12.75" hidden="false" customHeight="false" outlineLevel="0" collapsed="false">
      <c r="B120" s="123"/>
    </row>
    <row r="121" s="87" customFormat="true" ht="12.75" hidden="false" customHeight="false" outlineLevel="0" collapsed="false">
      <c r="B121" s="123"/>
    </row>
    <row r="122" s="87" customFormat="true" ht="12.75" hidden="false" customHeight="false" outlineLevel="0" collapsed="false">
      <c r="B122" s="123"/>
    </row>
    <row r="123" s="87" customFormat="true" ht="12.75" hidden="false" customHeight="false" outlineLevel="0" collapsed="false">
      <c r="B123" s="123"/>
    </row>
    <row r="124" s="87" customFormat="true" ht="12.75" hidden="false" customHeight="false" outlineLevel="0" collapsed="false">
      <c r="B124" s="123"/>
    </row>
    <row r="125" s="87" customFormat="true" ht="12.75" hidden="false" customHeight="false" outlineLevel="0" collapsed="false">
      <c r="B125" s="123"/>
    </row>
    <row r="126" s="87" customFormat="true" ht="12.75" hidden="false" customHeight="false" outlineLevel="0" collapsed="false">
      <c r="B126" s="123"/>
    </row>
    <row r="127" s="87" customFormat="true" ht="12.75" hidden="false" customHeight="false" outlineLevel="0" collapsed="false">
      <c r="B127" s="123"/>
    </row>
    <row r="128" s="87" customFormat="true" ht="12.75" hidden="false" customHeight="false" outlineLevel="0" collapsed="false">
      <c r="B128" s="123"/>
    </row>
    <row r="129" s="87" customFormat="true" ht="12.75" hidden="false" customHeight="false" outlineLevel="0" collapsed="false">
      <c r="B129" s="123"/>
    </row>
    <row r="130" s="87" customFormat="true" ht="12.75" hidden="false" customHeight="false" outlineLevel="0" collapsed="false">
      <c r="B130" s="123"/>
    </row>
    <row r="131" s="87" customFormat="true" ht="12.75" hidden="false" customHeight="false" outlineLevel="0" collapsed="false">
      <c r="B131" s="123"/>
    </row>
    <row r="132" s="87" customFormat="true" ht="12.75" hidden="false" customHeight="false" outlineLevel="0" collapsed="false">
      <c r="B132" s="123"/>
    </row>
    <row r="133" s="87" customFormat="true" ht="12.75" hidden="false" customHeight="false" outlineLevel="0" collapsed="false">
      <c r="B133" s="123"/>
    </row>
    <row r="134" s="87" customFormat="true" ht="12.75" hidden="false" customHeight="false" outlineLevel="0" collapsed="false">
      <c r="B134" s="123"/>
    </row>
    <row r="135" s="87" customFormat="true" ht="12.75" hidden="false" customHeight="false" outlineLevel="0" collapsed="false">
      <c r="B135" s="123"/>
    </row>
    <row r="136" s="87" customFormat="true" ht="12.75" hidden="false" customHeight="false" outlineLevel="0" collapsed="false">
      <c r="B136" s="123"/>
    </row>
    <row r="137" s="87" customFormat="true" ht="12.75" hidden="false" customHeight="false" outlineLevel="0" collapsed="false">
      <c r="B137" s="123"/>
    </row>
    <row r="138" s="87" customFormat="true" ht="12.75" hidden="false" customHeight="false" outlineLevel="0" collapsed="false">
      <c r="B138" s="123"/>
    </row>
    <row r="139" s="87" customFormat="true" ht="12.75" hidden="false" customHeight="false" outlineLevel="0" collapsed="false">
      <c r="B139" s="123"/>
    </row>
    <row r="140" s="87" customFormat="true" ht="12.75" hidden="false" customHeight="false" outlineLevel="0" collapsed="false">
      <c r="B140" s="123"/>
    </row>
    <row r="141" s="87" customFormat="true" ht="12.75" hidden="false" customHeight="false" outlineLevel="0" collapsed="false">
      <c r="B141" s="123"/>
    </row>
    <row r="142" s="87" customFormat="true" ht="12.75" hidden="false" customHeight="false" outlineLevel="0" collapsed="false">
      <c r="B142" s="123"/>
    </row>
    <row r="143" s="87" customFormat="true" ht="12.75" hidden="false" customHeight="false" outlineLevel="0" collapsed="false">
      <c r="B143" s="123"/>
    </row>
    <row r="144" s="87" customFormat="true" ht="12.75" hidden="false" customHeight="false" outlineLevel="0" collapsed="false">
      <c r="B144" s="123"/>
    </row>
    <row r="145" s="87" customFormat="true" ht="12.75" hidden="false" customHeight="false" outlineLevel="0" collapsed="false">
      <c r="B145" s="123"/>
    </row>
    <row r="146" s="87" customFormat="true" ht="12.75" hidden="false" customHeight="false" outlineLevel="0" collapsed="false">
      <c r="B146" s="123"/>
    </row>
    <row r="147" s="87" customFormat="true" ht="12.75" hidden="false" customHeight="false" outlineLevel="0" collapsed="false">
      <c r="B147" s="123"/>
    </row>
    <row r="148" s="87" customFormat="true" ht="12.75" hidden="false" customHeight="false" outlineLevel="0" collapsed="false">
      <c r="B148" s="123"/>
    </row>
    <row r="149" s="87" customFormat="true" ht="12.75" hidden="false" customHeight="false" outlineLevel="0" collapsed="false">
      <c r="B149" s="123"/>
    </row>
    <row r="150" s="87" customFormat="true" ht="12.75" hidden="false" customHeight="false" outlineLevel="0" collapsed="false">
      <c r="B150" s="123"/>
    </row>
    <row r="151" s="87" customFormat="true" ht="12.75" hidden="false" customHeight="false" outlineLevel="0" collapsed="false">
      <c r="B151" s="123"/>
    </row>
    <row r="152" s="87" customFormat="true" ht="12.75" hidden="false" customHeight="false" outlineLevel="0" collapsed="false">
      <c r="B152" s="123"/>
    </row>
    <row r="153" s="87" customFormat="true" ht="12.75" hidden="false" customHeight="false" outlineLevel="0" collapsed="false">
      <c r="B153" s="123"/>
    </row>
    <row r="154" s="87" customFormat="true" ht="12.75" hidden="false" customHeight="false" outlineLevel="0" collapsed="false">
      <c r="B154" s="123"/>
    </row>
    <row r="155" s="87" customFormat="true" ht="12.75" hidden="false" customHeight="false" outlineLevel="0" collapsed="false">
      <c r="B155" s="123"/>
    </row>
    <row r="156" s="87" customFormat="true" ht="12.75" hidden="false" customHeight="false" outlineLevel="0" collapsed="false">
      <c r="B156" s="123"/>
    </row>
    <row r="157" s="87" customFormat="true" ht="12.75" hidden="false" customHeight="false" outlineLevel="0" collapsed="false">
      <c r="B157" s="123"/>
    </row>
    <row r="158" s="87" customFormat="true" ht="12.75" hidden="false" customHeight="false" outlineLevel="0" collapsed="false">
      <c r="B158" s="123"/>
    </row>
    <row r="159" s="87" customFormat="true" ht="12.75" hidden="false" customHeight="false" outlineLevel="0" collapsed="false">
      <c r="B159" s="123"/>
    </row>
    <row r="160" s="87" customFormat="true" ht="12.75" hidden="false" customHeight="false" outlineLevel="0" collapsed="false">
      <c r="B160" s="123"/>
    </row>
    <row r="161" s="87" customFormat="true" ht="12.75" hidden="false" customHeight="false" outlineLevel="0" collapsed="false">
      <c r="B161" s="123"/>
    </row>
    <row r="162" s="87" customFormat="true" ht="12.75" hidden="false" customHeight="false" outlineLevel="0" collapsed="false">
      <c r="B162" s="123"/>
    </row>
    <row r="163" s="87" customFormat="true" ht="12.75" hidden="false" customHeight="false" outlineLevel="0" collapsed="false">
      <c r="B163" s="123"/>
    </row>
    <row r="164" s="87" customFormat="true" ht="12.75" hidden="false" customHeight="false" outlineLevel="0" collapsed="false">
      <c r="B164" s="123"/>
    </row>
    <row r="165" s="87" customFormat="true" ht="12.75" hidden="false" customHeight="false" outlineLevel="0" collapsed="false">
      <c r="B165" s="123"/>
    </row>
    <row r="166" s="87" customFormat="true" ht="12.75" hidden="false" customHeight="false" outlineLevel="0" collapsed="false">
      <c r="B166" s="123"/>
    </row>
    <row r="167" s="87" customFormat="true" ht="12.75" hidden="false" customHeight="false" outlineLevel="0" collapsed="false">
      <c r="B167" s="123"/>
    </row>
    <row r="168" s="87" customFormat="true" ht="12.75" hidden="false" customHeight="false" outlineLevel="0" collapsed="false">
      <c r="B168" s="123"/>
    </row>
    <row r="169" s="87" customFormat="true" ht="12.75" hidden="false" customHeight="false" outlineLevel="0" collapsed="false">
      <c r="B169" s="123"/>
    </row>
    <row r="170" s="87" customFormat="true" ht="12.75" hidden="false" customHeight="false" outlineLevel="0" collapsed="false">
      <c r="B170" s="123"/>
    </row>
    <row r="171" s="87" customFormat="true" ht="12.75" hidden="false" customHeight="false" outlineLevel="0" collapsed="false">
      <c r="B171" s="123"/>
    </row>
    <row r="172" s="87" customFormat="true" ht="12.75" hidden="false" customHeight="false" outlineLevel="0" collapsed="false">
      <c r="B172" s="123"/>
    </row>
    <row r="173" s="87" customFormat="true" ht="12.75" hidden="false" customHeight="false" outlineLevel="0" collapsed="false">
      <c r="B173" s="123"/>
    </row>
    <row r="174" s="87" customFormat="true" ht="12.75" hidden="false" customHeight="false" outlineLevel="0" collapsed="false">
      <c r="B174" s="123"/>
    </row>
    <row r="175" s="87" customFormat="true" ht="12.75" hidden="false" customHeight="false" outlineLevel="0" collapsed="false">
      <c r="B175" s="123"/>
    </row>
    <row r="176" s="87" customFormat="true" ht="12.75" hidden="false" customHeight="false" outlineLevel="0" collapsed="false">
      <c r="B176" s="123"/>
    </row>
    <row r="177" s="87" customFormat="true" ht="12.75" hidden="false" customHeight="false" outlineLevel="0" collapsed="false">
      <c r="B177" s="123"/>
    </row>
    <row r="178" s="87" customFormat="true" ht="12.75" hidden="false" customHeight="false" outlineLevel="0" collapsed="false">
      <c r="B178" s="123"/>
    </row>
    <row r="179" s="87" customFormat="true" ht="12.75" hidden="false" customHeight="false" outlineLevel="0" collapsed="false">
      <c r="B179" s="123"/>
    </row>
    <row r="180" s="87" customFormat="true" ht="12.75" hidden="false" customHeight="false" outlineLevel="0" collapsed="false">
      <c r="B180" s="123"/>
    </row>
    <row r="181" s="87" customFormat="true" ht="12.75" hidden="false" customHeight="false" outlineLevel="0" collapsed="false">
      <c r="B181" s="123"/>
    </row>
    <row r="182" s="87" customFormat="true" ht="12.75" hidden="false" customHeight="false" outlineLevel="0" collapsed="false">
      <c r="B182" s="123"/>
    </row>
    <row r="183" s="87" customFormat="true" ht="12.75" hidden="false" customHeight="false" outlineLevel="0" collapsed="false">
      <c r="B183" s="123"/>
    </row>
    <row r="184" s="87" customFormat="true" ht="12.75" hidden="false" customHeight="false" outlineLevel="0" collapsed="false">
      <c r="B184" s="123"/>
    </row>
    <row r="185" s="87" customFormat="true" ht="12.75" hidden="false" customHeight="false" outlineLevel="0" collapsed="false">
      <c r="B185" s="123"/>
    </row>
    <row r="186" s="87" customFormat="true" ht="12.75" hidden="false" customHeight="false" outlineLevel="0" collapsed="false">
      <c r="B186" s="123"/>
    </row>
    <row r="187" s="87" customFormat="true" ht="12.75" hidden="false" customHeight="false" outlineLevel="0" collapsed="false">
      <c r="B187" s="123"/>
    </row>
    <row r="188" s="87" customFormat="true" ht="12.75" hidden="false" customHeight="false" outlineLevel="0" collapsed="false">
      <c r="B188" s="123"/>
    </row>
    <row r="189" s="87" customFormat="true" ht="12.75" hidden="false" customHeight="false" outlineLevel="0" collapsed="false">
      <c r="B189" s="123"/>
    </row>
    <row r="190" s="87" customFormat="true" ht="12.75" hidden="false" customHeight="false" outlineLevel="0" collapsed="false">
      <c r="B190" s="123"/>
    </row>
    <row r="191" s="87" customFormat="true" ht="12.75" hidden="false" customHeight="false" outlineLevel="0" collapsed="false">
      <c r="B191" s="123"/>
    </row>
    <row r="192" s="87" customFormat="true" ht="12.75" hidden="false" customHeight="false" outlineLevel="0" collapsed="false">
      <c r="B192" s="123"/>
    </row>
    <row r="193" s="87" customFormat="true" ht="12.75" hidden="false" customHeight="false" outlineLevel="0" collapsed="false">
      <c r="B193" s="123"/>
    </row>
    <row r="194" s="87" customFormat="true" ht="12.75" hidden="false" customHeight="false" outlineLevel="0" collapsed="false">
      <c r="B194" s="123"/>
    </row>
    <row r="195" s="87" customFormat="true" ht="12.75" hidden="false" customHeight="false" outlineLevel="0" collapsed="false">
      <c r="B195" s="123"/>
    </row>
    <row r="196" s="87" customFormat="true" ht="12.75" hidden="false" customHeight="false" outlineLevel="0" collapsed="false">
      <c r="B196" s="123"/>
    </row>
    <row r="197" s="87" customFormat="true" ht="12.75" hidden="false" customHeight="false" outlineLevel="0" collapsed="false">
      <c r="B197" s="123"/>
    </row>
    <row r="198" s="87" customFormat="true" ht="12.75" hidden="false" customHeight="false" outlineLevel="0" collapsed="false">
      <c r="B198" s="123"/>
    </row>
    <row r="199" s="87" customFormat="true" ht="12.75" hidden="false" customHeight="false" outlineLevel="0" collapsed="false">
      <c r="B199" s="123"/>
    </row>
    <row r="200" s="87" customFormat="true" ht="12.75" hidden="false" customHeight="false" outlineLevel="0" collapsed="false">
      <c r="B200" s="123"/>
    </row>
    <row r="201" s="87" customFormat="true" ht="12.75" hidden="false" customHeight="false" outlineLevel="0" collapsed="false">
      <c r="B201" s="123"/>
    </row>
    <row r="202" s="87" customFormat="true" ht="12.75" hidden="false" customHeight="false" outlineLevel="0" collapsed="false">
      <c r="B202" s="123"/>
    </row>
    <row r="203" s="87" customFormat="true" ht="12.75" hidden="false" customHeight="false" outlineLevel="0" collapsed="false">
      <c r="B203" s="123"/>
    </row>
    <row r="204" s="87" customFormat="true" ht="12.75" hidden="false" customHeight="false" outlineLevel="0" collapsed="false">
      <c r="B204" s="123"/>
    </row>
    <row r="205" s="87" customFormat="true" ht="12.75" hidden="false" customHeight="false" outlineLevel="0" collapsed="false">
      <c r="B205" s="123"/>
    </row>
    <row r="206" s="87" customFormat="true" ht="12.75" hidden="false" customHeight="false" outlineLevel="0" collapsed="false">
      <c r="B206" s="123"/>
    </row>
    <row r="207" s="87" customFormat="true" ht="12.75" hidden="false" customHeight="false" outlineLevel="0" collapsed="false">
      <c r="B207" s="123"/>
    </row>
    <row r="208" s="87" customFormat="true" ht="12.75" hidden="false" customHeight="false" outlineLevel="0" collapsed="false">
      <c r="B208" s="123"/>
    </row>
    <row r="209" s="87" customFormat="true" ht="12.75" hidden="false" customHeight="false" outlineLevel="0" collapsed="false">
      <c r="B209" s="123"/>
    </row>
    <row r="210" s="87" customFormat="true" ht="12.75" hidden="false" customHeight="false" outlineLevel="0" collapsed="false">
      <c r="B210" s="123"/>
    </row>
    <row r="211" s="87" customFormat="true" ht="12.75" hidden="false" customHeight="false" outlineLevel="0" collapsed="false">
      <c r="B211" s="123"/>
    </row>
    <row r="212" s="87" customFormat="true" ht="12.75" hidden="false" customHeight="false" outlineLevel="0" collapsed="false">
      <c r="B212" s="123"/>
    </row>
    <row r="213" s="87" customFormat="true" ht="12.75" hidden="false" customHeight="false" outlineLevel="0" collapsed="false">
      <c r="B213" s="123"/>
    </row>
    <row r="214" s="87" customFormat="true" ht="12.75" hidden="false" customHeight="false" outlineLevel="0" collapsed="false">
      <c r="B214" s="123"/>
    </row>
    <row r="215" s="87" customFormat="true" ht="12.75" hidden="false" customHeight="false" outlineLevel="0" collapsed="false">
      <c r="B215" s="123"/>
    </row>
    <row r="216" s="87" customFormat="true" ht="12.75" hidden="false" customHeight="false" outlineLevel="0" collapsed="false">
      <c r="B216" s="123"/>
    </row>
    <row r="217" s="87" customFormat="true" ht="12.75" hidden="false" customHeight="false" outlineLevel="0" collapsed="false">
      <c r="B217" s="123"/>
    </row>
    <row r="218" s="87" customFormat="true" ht="12.75" hidden="false" customHeight="false" outlineLevel="0" collapsed="false">
      <c r="B218" s="123"/>
    </row>
    <row r="219" s="87" customFormat="true" ht="12.75" hidden="false" customHeight="false" outlineLevel="0" collapsed="false">
      <c r="B219" s="123"/>
    </row>
    <row r="220" s="87" customFormat="true" ht="12.75" hidden="false" customHeight="false" outlineLevel="0" collapsed="false">
      <c r="B220" s="123"/>
    </row>
    <row r="221" s="87" customFormat="true" ht="12.75" hidden="false" customHeight="false" outlineLevel="0" collapsed="false">
      <c r="B221" s="123"/>
    </row>
    <row r="222" s="87" customFormat="true" ht="12.75" hidden="false" customHeight="false" outlineLevel="0" collapsed="false">
      <c r="B222" s="123"/>
    </row>
    <row r="223" s="87" customFormat="true" ht="12.75" hidden="false" customHeight="false" outlineLevel="0" collapsed="false">
      <c r="B223" s="123"/>
    </row>
    <row r="224" s="87" customFormat="true" ht="12.75" hidden="false" customHeight="false" outlineLevel="0" collapsed="false">
      <c r="B224" s="123"/>
    </row>
    <row r="225" s="87" customFormat="true" ht="12.75" hidden="false" customHeight="false" outlineLevel="0" collapsed="false">
      <c r="B225" s="123"/>
    </row>
    <row r="226" s="87" customFormat="true" ht="12.75" hidden="false" customHeight="false" outlineLevel="0" collapsed="false">
      <c r="B226" s="123"/>
    </row>
    <row r="227" s="87" customFormat="true" ht="12.75" hidden="false" customHeight="false" outlineLevel="0" collapsed="false">
      <c r="B227" s="123"/>
    </row>
    <row r="228" s="87" customFormat="true" ht="12.75" hidden="false" customHeight="false" outlineLevel="0" collapsed="false">
      <c r="B228" s="123"/>
    </row>
    <row r="229" s="87" customFormat="true" ht="12.75" hidden="false" customHeight="false" outlineLevel="0" collapsed="false">
      <c r="B229" s="123"/>
    </row>
    <row r="230" s="87" customFormat="true" ht="12.75" hidden="false" customHeight="false" outlineLevel="0" collapsed="false">
      <c r="B230" s="123"/>
    </row>
    <row r="231" s="87" customFormat="true" ht="12.75" hidden="false" customHeight="false" outlineLevel="0" collapsed="false">
      <c r="B231" s="123"/>
    </row>
    <row r="232" s="87" customFormat="true" ht="12.75" hidden="false" customHeight="false" outlineLevel="0" collapsed="false">
      <c r="B232" s="123"/>
    </row>
    <row r="233" s="87" customFormat="true" ht="12.75" hidden="false" customHeight="false" outlineLevel="0" collapsed="false">
      <c r="B233" s="123"/>
    </row>
    <row r="234" s="87" customFormat="true" ht="12.75" hidden="false" customHeight="false" outlineLevel="0" collapsed="false">
      <c r="B234" s="123"/>
    </row>
    <row r="235" s="87" customFormat="true" ht="12.75" hidden="false" customHeight="false" outlineLevel="0" collapsed="false">
      <c r="B235" s="123"/>
    </row>
    <row r="236" s="87" customFormat="true" ht="12.75" hidden="false" customHeight="false" outlineLevel="0" collapsed="false">
      <c r="B236" s="123"/>
    </row>
    <row r="237" s="87" customFormat="true" ht="12.75" hidden="false" customHeight="false" outlineLevel="0" collapsed="false">
      <c r="B237" s="123"/>
    </row>
    <row r="238" s="87" customFormat="true" ht="12.75" hidden="false" customHeight="false" outlineLevel="0" collapsed="false">
      <c r="B238" s="123"/>
    </row>
    <row r="239" s="87" customFormat="true" ht="12.75" hidden="false" customHeight="false" outlineLevel="0" collapsed="false">
      <c r="B239" s="123"/>
    </row>
    <row r="240" s="87" customFormat="true" ht="12.75" hidden="false" customHeight="false" outlineLevel="0" collapsed="false">
      <c r="B240" s="123"/>
    </row>
    <row r="241" s="87" customFormat="true" ht="12.75" hidden="false" customHeight="false" outlineLevel="0" collapsed="false">
      <c r="B241" s="123"/>
    </row>
    <row r="242" s="87" customFormat="true" ht="12.75" hidden="false" customHeight="false" outlineLevel="0" collapsed="false">
      <c r="B242" s="123"/>
    </row>
    <row r="243" s="87" customFormat="true" ht="12.75" hidden="false" customHeight="false" outlineLevel="0" collapsed="false">
      <c r="B243" s="123"/>
    </row>
    <row r="244" s="87" customFormat="true" ht="12.75" hidden="false" customHeight="false" outlineLevel="0" collapsed="false">
      <c r="B244" s="123"/>
    </row>
    <row r="245" s="87" customFormat="true" ht="12.75" hidden="false" customHeight="false" outlineLevel="0" collapsed="false">
      <c r="B245" s="123"/>
    </row>
    <row r="246" s="87" customFormat="true" ht="12.75" hidden="false" customHeight="false" outlineLevel="0" collapsed="false">
      <c r="B246" s="123"/>
    </row>
    <row r="247" s="87" customFormat="true" ht="12.75" hidden="false" customHeight="false" outlineLevel="0" collapsed="false">
      <c r="B247" s="123"/>
    </row>
    <row r="248" s="87" customFormat="true" ht="12.75" hidden="false" customHeight="false" outlineLevel="0" collapsed="false">
      <c r="B248" s="123"/>
    </row>
    <row r="249" s="87" customFormat="true" ht="12.75" hidden="false" customHeight="false" outlineLevel="0" collapsed="false">
      <c r="B249" s="123"/>
    </row>
    <row r="250" s="87" customFormat="true" ht="12.75" hidden="false" customHeight="false" outlineLevel="0" collapsed="false">
      <c r="B250" s="123"/>
    </row>
    <row r="251" s="87" customFormat="true" ht="12.75" hidden="false" customHeight="false" outlineLevel="0" collapsed="false">
      <c r="B251" s="123"/>
    </row>
    <row r="252" s="87" customFormat="true" ht="12.75" hidden="false" customHeight="false" outlineLevel="0" collapsed="false">
      <c r="B252" s="123"/>
    </row>
    <row r="253" s="87" customFormat="true" ht="12.75" hidden="false" customHeight="false" outlineLevel="0" collapsed="false">
      <c r="B253" s="123"/>
    </row>
    <row r="254" s="87" customFormat="true" ht="12.75" hidden="false" customHeight="false" outlineLevel="0" collapsed="false">
      <c r="B254" s="123"/>
    </row>
    <row r="255" s="87" customFormat="true" ht="12.75" hidden="false" customHeight="false" outlineLevel="0" collapsed="false">
      <c r="B255" s="123"/>
    </row>
    <row r="256" s="87" customFormat="true" ht="12.75" hidden="false" customHeight="false" outlineLevel="0" collapsed="false">
      <c r="B256" s="123"/>
    </row>
    <row r="257" s="87" customFormat="true" ht="12.75" hidden="false" customHeight="false" outlineLevel="0" collapsed="false">
      <c r="B257" s="123"/>
    </row>
    <row r="258" s="87" customFormat="true" ht="12.75" hidden="false" customHeight="false" outlineLevel="0" collapsed="false">
      <c r="B258" s="123"/>
    </row>
    <row r="259" s="87" customFormat="true" ht="12.75" hidden="false" customHeight="false" outlineLevel="0" collapsed="false">
      <c r="B259" s="123"/>
    </row>
    <row r="260" s="87" customFormat="true" ht="12.75" hidden="false" customHeight="false" outlineLevel="0" collapsed="false">
      <c r="B260" s="123"/>
    </row>
    <row r="261" s="87" customFormat="true" ht="12.75" hidden="false" customHeight="false" outlineLevel="0" collapsed="false">
      <c r="B261" s="123"/>
    </row>
    <row r="262" s="87" customFormat="true" ht="12.75" hidden="false" customHeight="false" outlineLevel="0" collapsed="false">
      <c r="B262" s="123"/>
    </row>
    <row r="263" s="87" customFormat="true" ht="12.75" hidden="false" customHeight="false" outlineLevel="0" collapsed="false">
      <c r="B263" s="123"/>
    </row>
    <row r="264" s="87" customFormat="true" ht="12.75" hidden="false" customHeight="false" outlineLevel="0" collapsed="false">
      <c r="B264" s="123"/>
    </row>
    <row r="265" s="87" customFormat="true" ht="12.75" hidden="false" customHeight="false" outlineLevel="0" collapsed="false">
      <c r="B265" s="123"/>
    </row>
  </sheetData>
  <mergeCells count="3">
    <mergeCell ref="B5:D5"/>
    <mergeCell ref="B14:H14"/>
    <mergeCell ref="B15:H15"/>
  </mergeCells>
  <hyperlinks>
    <hyperlink ref="D2" location="INDICE!B102" display="ÍNDICE"/>
    <hyperlink ref="E21" location="INDICE!B102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4" width="29.56"/>
    <col collapsed="false" customWidth="true" hidden="false" outlineLevel="0" max="3" min="3" style="13" width="18.99"/>
    <col collapsed="false" customWidth="true" hidden="false" outlineLevel="0" max="4" min="4" style="13" width="17.99"/>
    <col collapsed="false" customWidth="true" hidden="false" outlineLevel="0" max="5" min="5" style="13" width="18.14"/>
    <col collapsed="false" customWidth="true" hidden="false" outlineLevel="0" max="6" min="6" style="13" width="19.56"/>
    <col collapsed="false" customWidth="false" hidden="false" outlineLevel="0" max="257" min="7" style="13" width="11.42"/>
  </cols>
  <sheetData>
    <row r="1" customFormat="false" ht="45" hidden="false" customHeight="true" outlineLevel="0" collapsed="false">
      <c r="B1" s="13"/>
    </row>
    <row r="2" s="2" customFormat="true" ht="12.75" hidden="false" customHeight="false" outlineLevel="0" collapsed="false">
      <c r="B2" s="16"/>
      <c r="F2" s="15" t="s">
        <v>86</v>
      </c>
    </row>
    <row r="3" s="18" customFormat="true" ht="21" hidden="false" customHeight="true" outlineLevel="0" collapsed="false">
      <c r="B3" s="19" t="s">
        <v>155</v>
      </c>
      <c r="C3" s="19"/>
      <c r="D3" s="19"/>
      <c r="E3" s="19"/>
      <c r="F3" s="19"/>
    </row>
    <row r="4" customFormat="false" ht="13.5" hidden="false" customHeight="true" outlineLevel="0" collapsed="false">
      <c r="B4" s="20"/>
      <c r="C4" s="20"/>
      <c r="D4" s="20"/>
      <c r="E4" s="20"/>
    </row>
    <row r="5" customFormat="false" ht="18.75" hidden="false" customHeight="true" outlineLevel="0" collapsed="false">
      <c r="B5" s="21" t="s">
        <v>10</v>
      </c>
      <c r="C5" s="21"/>
      <c r="D5" s="21"/>
      <c r="E5" s="21"/>
      <c r="F5" s="21"/>
      <c r="G5" s="97"/>
    </row>
    <row r="6" customFormat="false" ht="12.75" hidden="false" customHeight="false" outlineLevel="0" collapsed="false">
      <c r="B6" s="21"/>
      <c r="C6" s="21"/>
      <c r="D6" s="21"/>
      <c r="E6" s="21"/>
      <c r="F6" s="21"/>
      <c r="G6" s="27"/>
    </row>
    <row r="7" customFormat="false" ht="12.75" hidden="false" customHeight="false" outlineLevel="0" collapsed="false">
      <c r="B7" s="22" t="s">
        <v>88</v>
      </c>
      <c r="G7" s="23"/>
    </row>
    <row r="8" s="23" customFormat="true" ht="54.75" hidden="false" customHeight="true" outlineLevel="0" collapsed="false">
      <c r="B8" s="24"/>
      <c r="C8" s="24" t="s">
        <v>156</v>
      </c>
      <c r="D8" s="24" t="s">
        <v>157</v>
      </c>
      <c r="E8" s="24" t="s">
        <v>158</v>
      </c>
      <c r="F8" s="24" t="s">
        <v>159</v>
      </c>
      <c r="G8" s="27"/>
    </row>
    <row r="9" s="23" customFormat="true" ht="12.75" hidden="false" customHeight="true" outlineLevel="0" collapsed="false">
      <c r="B9" s="25"/>
      <c r="G9" s="27"/>
    </row>
    <row r="10" s="27" customFormat="true" ht="12.75" hidden="false" customHeight="false" outlineLevel="0" collapsed="false">
      <c r="B10" s="28" t="s">
        <v>160</v>
      </c>
      <c r="C10" s="29" t="n">
        <f aca="false">+'2.2'!C10</f>
        <v>4738785.000032</v>
      </c>
      <c r="D10" s="30" t="n">
        <f aca="false">+'2.4'!C10/'2.1'!C10*100</f>
        <v>86.2842602164561</v>
      </c>
      <c r="E10" s="30" t="n">
        <f aca="false">+'2.7'!C10/'2.1'!C10*100</f>
        <v>85.2456972755616</v>
      </c>
      <c r="F10" s="30" t="n">
        <f aca="false">+'2.19'!C10/'2.1'!C10*100</f>
        <v>51.4373487294009</v>
      </c>
    </row>
    <row r="11" s="27" customFormat="true" ht="12.75" hidden="false" customHeight="false" outlineLevel="0" collapsed="false">
      <c r="B11" s="28" t="s">
        <v>161</v>
      </c>
      <c r="D11" s="32"/>
      <c r="E11" s="32"/>
    </row>
    <row r="12" s="27" customFormat="true" ht="12.75" hidden="false" customHeight="true" outlineLevel="0" collapsed="false">
      <c r="B12" s="31" t="s">
        <v>162</v>
      </c>
      <c r="C12" s="29" t="n">
        <f aca="false">+'2.2'!C12</f>
        <v>2291567.00002</v>
      </c>
      <c r="D12" s="30" t="n">
        <f aca="false">+'2.4'!C12/'2.1'!C12*100</f>
        <v>89.3444285018563</v>
      </c>
      <c r="E12" s="30" t="n">
        <f aca="false">+'2.7'!C12/'2.1'!C12*100</f>
        <v>88.6996509148658</v>
      </c>
      <c r="F12" s="30" t="n">
        <f aca="false">+'2.19'!C12/'2.1'!C12*100</f>
        <v>55.382896804585</v>
      </c>
    </row>
    <row r="13" s="27" customFormat="true" ht="12.75" hidden="false" customHeight="true" outlineLevel="0" collapsed="false">
      <c r="B13" s="31" t="s">
        <v>163</v>
      </c>
      <c r="C13" s="29" t="n">
        <f aca="false">+'2.2'!C13</f>
        <v>2447218.000012</v>
      </c>
      <c r="D13" s="30" t="n">
        <f aca="false">+'2.4'!C13/'2.1'!C13*100</f>
        <v>83.4187285567117</v>
      </c>
      <c r="E13" s="30" t="n">
        <f aca="false">+'2.7'!C13/'2.1'!C13*100</f>
        <v>82.0114262872845</v>
      </c>
      <c r="F13" s="30" t="n">
        <f aca="false">+'2.19'!C13/'2.1'!C13*100</f>
        <v>47.7427503053783</v>
      </c>
    </row>
    <row r="14" s="27" customFormat="true" ht="12.75" hidden="false" customHeight="true" outlineLevel="0" collapsed="false">
      <c r="B14" s="28" t="s">
        <v>164</v>
      </c>
      <c r="C14" s="29"/>
      <c r="D14" s="30"/>
      <c r="E14" s="30"/>
      <c r="F14" s="30"/>
    </row>
    <row r="15" s="27" customFormat="true" ht="12.75" hidden="false" customHeight="true" outlineLevel="0" collapsed="false">
      <c r="B15" s="31" t="s">
        <v>165</v>
      </c>
      <c r="C15" s="29" t="n">
        <f aca="false">+'2.2'!C15</f>
        <v>1500157.001091</v>
      </c>
      <c r="D15" s="30" t="n">
        <f aca="false">+'2.4'!C15/'2.1'!C15*100</f>
        <v>98.841054206636</v>
      </c>
      <c r="E15" s="30" t="n">
        <f aca="false">+'2.7'!C15/'2.1'!C15*100</f>
        <v>98.5015503248226</v>
      </c>
      <c r="F15" s="30" t="n">
        <f aca="false">+'2.19'!C15/'2.1'!C15*100</f>
        <v>62.7223662600447</v>
      </c>
    </row>
    <row r="16" s="27" customFormat="true" ht="12.75" hidden="false" customHeight="true" outlineLevel="0" collapsed="false">
      <c r="B16" s="31" t="s">
        <v>166</v>
      </c>
      <c r="C16" s="29" t="n">
        <f aca="false">+'2.2'!C16</f>
        <v>2001593.998928</v>
      </c>
      <c r="D16" s="30" t="n">
        <f aca="false">+'2.4'!C16/'2.1'!C16*100</f>
        <v>93.929428507076</v>
      </c>
      <c r="E16" s="30" t="n">
        <f aca="false">+'2.7'!C16/'2.1'!C16*100</f>
        <v>94.3355160435271</v>
      </c>
      <c r="F16" s="30" t="n">
        <f aca="false">+'2.19'!C16/'2.1'!C16*100</f>
        <v>59.1901051076052</v>
      </c>
    </row>
    <row r="17" s="27" customFormat="true" ht="12" hidden="false" customHeight="true" outlineLevel="0" collapsed="false">
      <c r="B17" s="31" t="s">
        <v>167</v>
      </c>
      <c r="C17" s="29" t="n">
        <f aca="false">+'2.2'!C17</f>
        <v>1237034.000013</v>
      </c>
      <c r="D17" s="30" t="n">
        <f aca="false">+'2.4'!C17/'2.1'!C17*100</f>
        <v>58.6862431962558</v>
      </c>
      <c r="E17" s="30" t="n">
        <f aca="false">+'2.7'!C17/'2.1'!C17*100</f>
        <v>54.46239830869</v>
      </c>
      <c r="F17" s="30" t="n">
        <f aca="false">+'2.19'!C17/'2.1'!C17*100</f>
        <v>25.2075371822216</v>
      </c>
    </row>
    <row r="18" s="27" customFormat="true" ht="12.75" hidden="false" customHeight="true" outlineLevel="0" collapsed="false">
      <c r="B18" s="28" t="s">
        <v>168</v>
      </c>
      <c r="C18" s="29"/>
      <c r="D18" s="30"/>
      <c r="E18" s="30"/>
      <c r="F18" s="30"/>
    </row>
    <row r="19" s="27" customFormat="true" ht="12.75" hidden="false" customHeight="true" outlineLevel="0" collapsed="false">
      <c r="B19" s="31" t="s">
        <v>169</v>
      </c>
      <c r="C19" s="29" t="n">
        <f aca="false">+'2.2'!C19</f>
        <v>519650.064889</v>
      </c>
      <c r="D19" s="30" t="n">
        <f aca="false">+'2.4'!C19/'2.1'!C19*100</f>
        <v>38.3408864666568</v>
      </c>
      <c r="E19" s="30" t="n">
        <f aca="false">+'2.7'!C19/'2.1'!C19*100</f>
        <v>35.8072224439626</v>
      </c>
      <c r="F19" s="30" t="n">
        <f aca="false">+'2.19'!C19/'2.1'!C19*100</f>
        <v>7.79986291883902</v>
      </c>
    </row>
    <row r="20" s="27" customFormat="true" ht="12.75" hidden="false" customHeight="true" outlineLevel="0" collapsed="false">
      <c r="B20" s="31" t="s">
        <v>170</v>
      </c>
      <c r="C20" s="29" t="n">
        <f aca="false">+'2.2'!C20</f>
        <v>957106.919310001</v>
      </c>
      <c r="D20" s="30" t="n">
        <f aca="false">+'2.4'!C20/'2.1'!C20*100</f>
        <v>77.4284002653806</v>
      </c>
      <c r="E20" s="30" t="n">
        <f aca="false">+'2.7'!C20/'2.1'!C20*100</f>
        <v>75.7821554549931</v>
      </c>
      <c r="F20" s="30" t="n">
        <f aca="false">+'2.19'!C20/'2.1'!C20*100</f>
        <v>30.180072847059</v>
      </c>
    </row>
    <row r="21" s="27" customFormat="true" ht="12.75" hidden="false" customHeight="true" outlineLevel="0" collapsed="false">
      <c r="B21" s="31" t="s">
        <v>171</v>
      </c>
      <c r="C21" s="29" t="n">
        <f aca="false">+'2.2'!C21</f>
        <v>1425815.464331</v>
      </c>
      <c r="D21" s="30" t="n">
        <f aca="false">+'2.4'!C21/'2.1'!C21*100</f>
        <v>94.3677442642496</v>
      </c>
      <c r="E21" s="30" t="n">
        <f aca="false">+'2.7'!C21/'2.1'!C21*100</f>
        <v>94.2698923212105</v>
      </c>
      <c r="F21" s="30" t="n">
        <f aca="false">+'2.19'!C21/'2.1'!C21*100</f>
        <v>50.4543946351108</v>
      </c>
    </row>
    <row r="22" s="27" customFormat="true" ht="12.75" hidden="false" customHeight="true" outlineLevel="0" collapsed="false">
      <c r="B22" s="31" t="s">
        <v>172</v>
      </c>
      <c r="C22" s="29" t="n">
        <f aca="false">+'2.2'!C22</f>
        <v>1829123.443389</v>
      </c>
      <c r="D22" s="30" t="n">
        <f aca="false">+'2.4'!C22/'2.1'!C22*100</f>
        <v>98.5720607391808</v>
      </c>
      <c r="E22" s="30" t="n">
        <f aca="false">+'2.7'!C22/'2.1'!C22*100</f>
        <v>97.5389119342545</v>
      </c>
      <c r="F22" s="30" t="n">
        <f aca="false">+'2.19'!C22/'2.1'!C22*100</f>
        <v>75.9233200847811</v>
      </c>
    </row>
    <row r="23" s="27" customFormat="true" ht="12.75" hidden="false" customHeight="true" outlineLevel="0" collapsed="false">
      <c r="B23" s="28" t="s">
        <v>173</v>
      </c>
      <c r="C23" s="29"/>
      <c r="D23" s="30"/>
      <c r="E23" s="30"/>
      <c r="F23" s="30"/>
    </row>
    <row r="24" s="27" customFormat="true" ht="12.75" hidden="false" customHeight="true" outlineLevel="0" collapsed="false">
      <c r="B24" s="31" t="s">
        <v>174</v>
      </c>
      <c r="C24" s="29" t="n">
        <f aca="false">+'2.2'!C24</f>
        <v>2635630.407941</v>
      </c>
      <c r="D24" s="30" t="n">
        <f aca="false">+'2.4'!C24/'2.1'!C24*100</f>
        <v>93.5999873644357</v>
      </c>
      <c r="E24" s="30" t="n">
        <f aca="false">+'2.7'!C24/'2.1'!C24*100</f>
        <v>92.8327037634016</v>
      </c>
      <c r="F24" s="30" t="n">
        <f aca="false">+'2.19'!C24/'2.1'!C24*100</f>
        <v>63.0629695643277</v>
      </c>
    </row>
    <row r="25" s="27" customFormat="true" ht="12.75" hidden="false" customHeight="false" outlineLevel="0" collapsed="false">
      <c r="B25" s="31" t="s">
        <v>175</v>
      </c>
      <c r="C25" s="29" t="n">
        <f aca="false">+'2.2'!C25</f>
        <v>717316.4072</v>
      </c>
      <c r="D25" s="30" t="n">
        <f aca="false">+'2.4'!C25/'2.1'!C25*100</f>
        <v>90.5685172426096</v>
      </c>
      <c r="E25" s="30" t="n">
        <f aca="false">+'2.7'!C25/'2.1'!C25*100</f>
        <v>89.8656130669362</v>
      </c>
      <c r="F25" s="30" t="n">
        <f aca="false">+'2.19'!C25/'2.1'!C25*100</f>
        <v>47.8216066775894</v>
      </c>
    </row>
    <row r="26" s="27" customFormat="true" ht="12.75" hidden="false" customHeight="false" outlineLevel="0" collapsed="false">
      <c r="B26" s="31" t="s">
        <v>176</v>
      </c>
      <c r="C26" s="29" t="n">
        <f aca="false">+'2.2'!C26</f>
        <v>1335259.566083</v>
      </c>
      <c r="D26" s="30" t="n">
        <f aca="false">+'2.4'!C26/'2.1'!C26*100</f>
        <v>70.3344182655812</v>
      </c>
      <c r="E26" s="30" t="n">
        <f aca="false">+'2.7'!C26/'2.1'!C26*100</f>
        <v>67.9662992220487</v>
      </c>
      <c r="F26" s="30" t="n">
        <f aca="false">+'2.19'!C26/'2.1'!C26*100</f>
        <v>31.336283876658</v>
      </c>
    </row>
    <row r="27" s="27" customFormat="true" ht="12.75" hidden="false" customHeight="false" outlineLevel="0" collapsed="false">
      <c r="B27" s="31" t="s">
        <v>177</v>
      </c>
      <c r="C27" s="29" t="n">
        <f aca="false">+'2.2'!C27</f>
        <v>50578.618808</v>
      </c>
      <c r="D27" s="30" t="n">
        <f aca="false">+'2.4'!C27/'2.1'!C27*100</f>
        <v>65.3753906695648</v>
      </c>
      <c r="E27" s="30" t="n">
        <f aca="false">+'2.7'!C27/'2.1'!C27*100</f>
        <v>80.5400556401845</v>
      </c>
      <c r="F27" s="30" t="n">
        <f aca="false">+'2.19'!C27/'2.1'!C27*100</f>
        <v>27.5721349073182</v>
      </c>
    </row>
    <row r="28" s="27" customFormat="true" ht="12.75" hidden="false" customHeight="true" outlineLevel="0" collapsed="false">
      <c r="B28" s="28" t="s">
        <v>98</v>
      </c>
      <c r="C28" s="29"/>
      <c r="D28" s="30"/>
      <c r="E28" s="30"/>
      <c r="F28" s="30"/>
    </row>
    <row r="29" s="27" customFormat="true" ht="12.75" hidden="false" customHeight="true" outlineLevel="0" collapsed="false">
      <c r="B29" s="31" t="s">
        <v>99</v>
      </c>
      <c r="C29" s="29" t="n">
        <f aca="false">+'2.2'!C29</f>
        <v>2224952.822357</v>
      </c>
      <c r="D29" s="30" t="n">
        <f aca="false">+'2.4'!C29/'2.1'!C29*100</f>
        <v>86.2477399595441</v>
      </c>
      <c r="E29" s="30" t="n">
        <f aca="false">+'2.7'!C29/'2.1'!C29*100</f>
        <v>84.6548570024369</v>
      </c>
      <c r="F29" s="30" t="n">
        <f aca="false">+'2.19'!C29/'2.1'!C29*100</f>
        <v>55.105937072776</v>
      </c>
    </row>
    <row r="30" s="27" customFormat="true" ht="12.75" hidden="false" customHeight="true" outlineLevel="0" collapsed="false">
      <c r="B30" s="31" t="s">
        <v>100</v>
      </c>
      <c r="C30" s="29" t="n">
        <f aca="false">+'2.2'!C30</f>
        <v>1005112.987731</v>
      </c>
      <c r="D30" s="30" t="n">
        <f aca="false">+'2.4'!C30/'2.1'!C30*100</f>
        <v>78.1700600779897</v>
      </c>
      <c r="E30" s="30" t="n">
        <f aca="false">+'2.7'!C30/'2.1'!C30*100</f>
        <v>77.344730019652</v>
      </c>
      <c r="F30" s="30" t="n">
        <f aca="false">+'2.19'!C30/'2.1'!C30*100</f>
        <v>40.5592207821619</v>
      </c>
    </row>
    <row r="31" s="27" customFormat="true" ht="12.75" hidden="false" customHeight="true" outlineLevel="0" collapsed="false">
      <c r="B31" s="31" t="s">
        <v>101</v>
      </c>
      <c r="C31" s="29" t="n">
        <f aca="false">+'2.2'!C31</f>
        <v>1508719.189944</v>
      </c>
      <c r="D31" s="30" t="n">
        <f aca="false">+'2.4'!C31/'2.1'!C31*100</f>
        <v>91.7438207813461</v>
      </c>
      <c r="E31" s="30" t="n">
        <f aca="false">+'2.7'!C31/'2.1'!C31*100</f>
        <v>91.3806736180756</v>
      </c>
      <c r="F31" s="30" t="n">
        <f aca="false">+'2.19'!C31/'2.1'!C31*100</f>
        <v>53.2742125485813</v>
      </c>
    </row>
    <row r="32" s="27" customFormat="true" ht="12.75" hidden="false" customHeight="true" outlineLevel="0" collapsed="false">
      <c r="B32" s="28" t="s">
        <v>94</v>
      </c>
      <c r="C32" s="29"/>
      <c r="D32" s="30"/>
      <c r="E32" s="30"/>
      <c r="F32" s="30"/>
    </row>
    <row r="33" s="27" customFormat="true" ht="12.75" hidden="false" customHeight="true" outlineLevel="0" collapsed="false">
      <c r="B33" s="31" t="s">
        <v>95</v>
      </c>
      <c r="C33" s="29" t="n">
        <f aca="false">+'2.2'!C33</f>
        <v>307125.415004</v>
      </c>
      <c r="D33" s="30" t="n">
        <f aca="false">+'2.4'!C33/'2.1'!C33*100</f>
        <v>78.7629859514719</v>
      </c>
      <c r="E33" s="30" t="n">
        <f aca="false">+'2.7'!C33/'2.1'!C33*100</f>
        <v>77.574155231633</v>
      </c>
      <c r="F33" s="30" t="n">
        <f aca="false">+'2.19'!C33/'2.1'!C33*100</f>
        <v>49.3579609180262</v>
      </c>
    </row>
    <row r="34" s="27" customFormat="true" ht="12.75" hidden="false" customHeight="true" outlineLevel="0" collapsed="false">
      <c r="B34" s="31" t="s">
        <v>96</v>
      </c>
      <c r="C34" s="29" t="n">
        <f aca="false">+'2.2'!C34</f>
        <v>1317660.939549</v>
      </c>
      <c r="D34" s="30" t="n">
        <f aca="false">+'2.4'!C34/'2.1'!C34*100</f>
        <v>80.1195127328688</v>
      </c>
      <c r="E34" s="30" t="n">
        <f aca="false">+'2.7'!C34/'2.1'!C34*100</f>
        <v>77.7836952768597</v>
      </c>
      <c r="F34" s="30" t="n">
        <f aca="false">+'2.19'!C34/'2.1'!C34*100</f>
        <v>45.7590919160413</v>
      </c>
    </row>
    <row r="35" s="27" customFormat="true" ht="12.75" hidden="false" customHeight="true" outlineLevel="0" collapsed="false">
      <c r="B35" s="31" t="s">
        <v>97</v>
      </c>
      <c r="C35" s="29" t="n">
        <f aca="false">+'2.2'!C35</f>
        <v>3113998.645479</v>
      </c>
      <c r="D35" s="30" t="n">
        <f aca="false">+'2.4'!C35/'2.1'!C35*100</f>
        <v>89.6346218026582</v>
      </c>
      <c r="E35" s="30" t="n">
        <f aca="false">+'2.7'!C35/'2.1'!C35*100</f>
        <v>89.1598011291981</v>
      </c>
      <c r="F35" s="30" t="n">
        <f aca="false">+'2.19'!C35/'2.1'!C35*100</f>
        <v>54.0451372921879</v>
      </c>
    </row>
    <row r="36" s="27" customFormat="true" ht="12.75" hidden="false" customHeight="true" outlineLevel="0" collapsed="false">
      <c r="B36" s="28" t="s">
        <v>178</v>
      </c>
      <c r="C36" s="29"/>
      <c r="D36" s="30"/>
      <c r="E36" s="30"/>
      <c r="F36" s="30"/>
    </row>
    <row r="37" s="27" customFormat="true" ht="12.75" hidden="false" customHeight="true" outlineLevel="0" collapsed="false">
      <c r="B37" s="31" t="s">
        <v>179</v>
      </c>
      <c r="C37" s="29" t="n">
        <f aca="false">+'2.2'!C37</f>
        <v>4119822.85874499</v>
      </c>
      <c r="D37" s="30" t="n">
        <f aca="false">+'2.4'!C37/'2.1'!C37*100</f>
        <v>86.5775376598486</v>
      </c>
      <c r="E37" s="30" t="n">
        <f aca="false">+'2.7'!C37/'2.1'!C37*100</f>
        <v>85.5589060566737</v>
      </c>
      <c r="F37" s="30" t="n">
        <f aca="false">+'2.19'!C37/'2.1'!C37*100</f>
        <v>53.1990193053264</v>
      </c>
    </row>
    <row r="38" s="27" customFormat="true" ht="12.75" hidden="false" customHeight="true" outlineLevel="0" collapsed="false">
      <c r="B38" s="31" t="s">
        <v>180</v>
      </c>
      <c r="C38" s="29" t="n">
        <f aca="false">+'2.2'!C38</f>
        <v>618962.141287</v>
      </c>
      <c r="D38" s="30" t="n">
        <f aca="false">+'2.4'!C38/'2.1'!C38*100</f>
        <v>84.3322004140099</v>
      </c>
      <c r="E38" s="30" t="n">
        <f aca="false">+'2.7'!C38/'2.1'!C38*100</f>
        <v>83.1609741399883</v>
      </c>
      <c r="F38" s="30" t="n">
        <f aca="false">+'2.19'!C38/'2.1'!C38*100</f>
        <v>39.711638505533</v>
      </c>
    </row>
    <row r="39" s="27" customFormat="true" ht="12.75" hidden="false" customHeight="true" outlineLevel="0" collapsed="false">
      <c r="B39" s="28" t="s">
        <v>102</v>
      </c>
      <c r="C39" s="29"/>
      <c r="D39" s="30"/>
      <c r="E39" s="30"/>
      <c r="F39" s="30"/>
    </row>
    <row r="40" s="27" customFormat="true" ht="12.75" hidden="false" customHeight="true" outlineLevel="0" collapsed="false">
      <c r="B40" s="31" t="s">
        <v>181</v>
      </c>
      <c r="C40" s="29" t="n">
        <f aca="false">+'2.2'!C40</f>
        <v>595591.455912</v>
      </c>
      <c r="D40" s="30" t="n">
        <f aca="false">+'2.4'!C40/'2.1'!C40*100</f>
        <v>64.9056171064544</v>
      </c>
      <c r="E40" s="30" t="n">
        <f aca="false">+'2.7'!C40/'2.1'!C40*100</f>
        <v>60.7067580662913</v>
      </c>
      <c r="F40" s="30" t="n">
        <f aca="false">+'2.19'!C40/'2.1'!C40*100</f>
        <v>27.0713469296012</v>
      </c>
    </row>
    <row r="41" s="27" customFormat="true" ht="12.75" hidden="false" customHeight="true" outlineLevel="0" collapsed="false">
      <c r="B41" s="31" t="s">
        <v>182</v>
      </c>
      <c r="C41" s="29" t="n">
        <f aca="false">+'2.2'!C41</f>
        <v>993722.298416</v>
      </c>
      <c r="D41" s="30" t="n">
        <f aca="false">+'2.4'!C41/'2.1'!C41*100</f>
        <v>85.1447825738331</v>
      </c>
      <c r="E41" s="30" t="n">
        <f aca="false">+'2.7'!C41/'2.1'!C41*100</f>
        <v>84.7705350260093</v>
      </c>
      <c r="F41" s="30" t="n">
        <f aca="false">+'2.19'!C41/'2.1'!C41*100</f>
        <v>43.8664021835722</v>
      </c>
    </row>
    <row r="42" s="27" customFormat="true" ht="12.75" hidden="false" customHeight="true" outlineLevel="0" collapsed="false">
      <c r="B42" s="31" t="s">
        <v>183</v>
      </c>
      <c r="C42" s="29" t="n">
        <f aca="false">+'2.2'!C42</f>
        <v>874630.98232</v>
      </c>
      <c r="D42" s="30" t="n">
        <f aca="false">+'2.4'!C42/'2.1'!C42*100</f>
        <v>92.1786583960764</v>
      </c>
      <c r="E42" s="30" t="n">
        <f aca="false">+'2.7'!C42/'2.1'!C42*100</f>
        <v>90.0459691904503</v>
      </c>
      <c r="F42" s="30" t="n">
        <f aca="false">+'2.19'!C42/'2.1'!C42*100</f>
        <v>52.9068712748502</v>
      </c>
    </row>
    <row r="43" s="27" customFormat="true" ht="12.75" hidden="false" customHeight="true" outlineLevel="0" collapsed="false">
      <c r="B43" s="31" t="s">
        <v>184</v>
      </c>
      <c r="C43" s="29" t="n">
        <f aca="false">+'2.2'!C43</f>
        <v>991931.5904</v>
      </c>
      <c r="D43" s="30" t="n">
        <f aca="false">+'2.4'!C43/'2.1'!C43*100</f>
        <v>98.6047035212964</v>
      </c>
      <c r="E43" s="30" t="n">
        <f aca="false">+'2.7'!C43/'2.1'!C43*100</f>
        <v>98.2640939476425</v>
      </c>
      <c r="F43" s="30" t="n">
        <f aca="false">+'2.19'!C43/'2.1'!C43*100</f>
        <v>77.5576626950423</v>
      </c>
    </row>
    <row r="44" s="27" customFormat="true" ht="12.75" hidden="false" customHeight="true" outlineLevel="0" collapsed="false">
      <c r="B44" s="31" t="s">
        <v>107</v>
      </c>
      <c r="C44" s="29" t="n">
        <f aca="false">+'2.2'!C44</f>
        <v>1282908.672984</v>
      </c>
      <c r="D44" s="30" t="n">
        <f aca="false">+'2.4'!C44/'2.1'!C44*100</f>
        <v>83.5473555961663</v>
      </c>
      <c r="E44" s="30" t="n">
        <f aca="false">+'2.7'!C44/'2.1'!C44*100</f>
        <v>83.6676709940199</v>
      </c>
      <c r="F44" s="30" t="n">
        <f aca="false">+'2.19'!C44/'2.1'!C44*100</f>
        <v>47.4158203537678</v>
      </c>
    </row>
    <row r="45" s="27" customFormat="true" ht="12.75" hidden="false" customHeight="false" outlineLevel="0" collapsed="false">
      <c r="B45" s="98"/>
      <c r="C45" s="36"/>
      <c r="D45" s="68"/>
      <c r="E45" s="68"/>
      <c r="F45" s="68"/>
    </row>
    <row r="46" s="27" customFormat="true" ht="12.75" hidden="false" customHeight="false" outlineLevel="0" collapsed="false">
      <c r="B46" s="47"/>
    </row>
    <row r="47" s="99" customFormat="true" ht="20.25" hidden="false" customHeight="true" outlineLevel="0" collapsed="false">
      <c r="B47" s="100" t="s">
        <v>185</v>
      </c>
      <c r="C47" s="100"/>
      <c r="D47" s="100"/>
      <c r="E47" s="100"/>
      <c r="F47" s="100"/>
    </row>
    <row r="48" s="99" customFormat="true" ht="12.75" hidden="false" customHeight="false" outlineLevel="0" collapsed="false">
      <c r="B48" s="101"/>
    </row>
    <row r="49" s="27" customFormat="true" ht="12.75" hidden="false" customHeight="false" outlineLevel="0" collapsed="false">
      <c r="B49" s="42" t="s">
        <v>108</v>
      </c>
    </row>
    <row r="50" s="27" customFormat="true" ht="12.75" hidden="false" customHeight="false" outlineLevel="0" collapsed="false">
      <c r="B50" s="43" t="s">
        <v>109</v>
      </c>
    </row>
    <row r="51" s="27" customFormat="true" ht="12.75" hidden="false" customHeight="false" outlineLevel="0" collapsed="false">
      <c r="B51" s="47"/>
    </row>
    <row r="52" s="27" customFormat="true" ht="12.75" hidden="false" customHeight="false" outlineLevel="0" collapsed="false">
      <c r="B52" s="47"/>
      <c r="F52" s="15" t="s">
        <v>86</v>
      </c>
    </row>
    <row r="53" s="27" customFormat="true" ht="12.75" hidden="false" customHeight="false" outlineLevel="0" collapsed="false">
      <c r="B53" s="47"/>
    </row>
    <row r="54" s="27" customFormat="true" ht="12.75" hidden="false" customHeight="false" outlineLevel="0" collapsed="false">
      <c r="B54" s="47"/>
    </row>
    <row r="55" s="27" customFormat="true" ht="12.75" hidden="false" customHeight="false" outlineLevel="0" collapsed="false">
      <c r="B55" s="47"/>
    </row>
    <row r="56" s="27" customFormat="true" ht="12.75" hidden="false" customHeight="false" outlineLevel="0" collapsed="false">
      <c r="B56" s="47"/>
    </row>
    <row r="57" s="27" customFormat="true" ht="12.75" hidden="false" customHeight="false" outlineLevel="0" collapsed="false">
      <c r="B57" s="47"/>
    </row>
    <row r="58" s="27" customFormat="true" ht="12.75" hidden="false" customHeight="false" outlineLevel="0" collapsed="false">
      <c r="B58" s="47"/>
    </row>
    <row r="59" s="27" customFormat="true" ht="12.75" hidden="false" customHeight="false" outlineLevel="0" collapsed="false">
      <c r="B59" s="47"/>
    </row>
    <row r="60" s="27" customFormat="true" ht="12.75" hidden="false" customHeight="false" outlineLevel="0" collapsed="false">
      <c r="B60" s="47"/>
    </row>
    <row r="61" s="27" customFormat="true" ht="12.75" hidden="false" customHeight="false" outlineLevel="0" collapsed="false">
      <c r="B61" s="47"/>
    </row>
    <row r="62" s="27" customFormat="true" ht="12.75" hidden="false" customHeight="false" outlineLevel="0" collapsed="false">
      <c r="B62" s="47"/>
    </row>
    <row r="63" s="27" customFormat="true" ht="12.75" hidden="false" customHeight="false" outlineLevel="0" collapsed="false">
      <c r="B63" s="47"/>
    </row>
    <row r="64" s="27" customFormat="true" ht="12.75" hidden="false" customHeight="false" outlineLevel="0" collapsed="false">
      <c r="B64" s="47"/>
    </row>
    <row r="65" s="27" customFormat="true" ht="12.75" hidden="false" customHeight="false" outlineLevel="0" collapsed="false">
      <c r="B65" s="47"/>
    </row>
    <row r="66" s="27" customFormat="true" ht="12.75" hidden="false" customHeight="false" outlineLevel="0" collapsed="false">
      <c r="B66" s="48"/>
    </row>
    <row r="67" s="27" customFormat="true" ht="12.75" hidden="false" customHeight="false" outlineLevel="0" collapsed="false">
      <c r="B67" s="47"/>
    </row>
    <row r="68" s="27" customFormat="true" ht="12.75" hidden="false" customHeight="false" outlineLevel="0" collapsed="false">
      <c r="B68" s="47"/>
    </row>
    <row r="69" s="27" customFormat="true" ht="12.75" hidden="false" customHeight="false" outlineLevel="0" collapsed="false">
      <c r="B69" s="47"/>
    </row>
    <row r="70" s="27" customFormat="true" ht="12.75" hidden="false" customHeight="false" outlineLevel="0" collapsed="false">
      <c r="B70" s="47"/>
    </row>
    <row r="71" s="27" customFormat="true" ht="12.75" hidden="false" customHeight="false" outlineLevel="0" collapsed="false">
      <c r="B71" s="47"/>
    </row>
    <row r="72" s="27" customFormat="true" ht="12.75" hidden="false" customHeight="false" outlineLevel="0" collapsed="false">
      <c r="B72" s="47"/>
    </row>
    <row r="73" s="27" customFormat="true" ht="12.75" hidden="false" customHeight="false" outlineLevel="0" collapsed="false">
      <c r="B73" s="47"/>
    </row>
    <row r="74" s="27" customFormat="true" ht="12.75" hidden="false" customHeight="false" outlineLevel="0" collapsed="false">
      <c r="B74" s="47"/>
    </row>
    <row r="75" s="27" customFormat="true" ht="12.75" hidden="false" customHeight="false" outlineLevel="0" collapsed="false">
      <c r="B75" s="47"/>
    </row>
    <row r="76" s="27" customFormat="true" ht="12.75" hidden="false" customHeight="false" outlineLevel="0" collapsed="false">
      <c r="B76" s="47"/>
    </row>
    <row r="77" s="27" customFormat="true" ht="12.75" hidden="false" customHeight="false" outlineLevel="0" collapsed="false">
      <c r="B77" s="47"/>
    </row>
    <row r="78" s="27" customFormat="true" ht="12.75" hidden="false" customHeight="false" outlineLevel="0" collapsed="false">
      <c r="B78" s="48"/>
    </row>
    <row r="79" s="27" customFormat="true" ht="12.75" hidden="false" customHeight="false" outlineLevel="0" collapsed="false">
      <c r="B79" s="47"/>
    </row>
    <row r="80" s="27" customFormat="true" ht="12.75" hidden="false" customHeight="false" outlineLevel="0" collapsed="false">
      <c r="B80" s="47"/>
    </row>
    <row r="81" s="27" customFormat="true" ht="12.75" hidden="false" customHeight="false" outlineLevel="0" collapsed="false">
      <c r="B81" s="47"/>
    </row>
    <row r="82" s="27" customFormat="true" ht="12.75" hidden="false" customHeight="false" outlineLevel="0" collapsed="false">
      <c r="B82" s="47"/>
    </row>
    <row r="83" s="27" customFormat="true" ht="12.75" hidden="false" customHeight="false" outlineLevel="0" collapsed="false">
      <c r="B83" s="47"/>
    </row>
    <row r="84" s="27" customFormat="true" ht="12.75" hidden="false" customHeight="false" outlineLevel="0" collapsed="false">
      <c r="B84" s="47"/>
    </row>
    <row r="85" s="27" customFormat="true" ht="12.75" hidden="false" customHeight="false" outlineLevel="0" collapsed="false">
      <c r="B85" s="47"/>
    </row>
    <row r="86" s="27" customFormat="true" ht="12.75" hidden="false" customHeight="false" outlineLevel="0" collapsed="false">
      <c r="B86" s="47"/>
    </row>
    <row r="87" s="27" customFormat="true" ht="12.75" hidden="false" customHeight="false" outlineLevel="0" collapsed="false">
      <c r="B87" s="47"/>
    </row>
    <row r="88" s="27" customFormat="true" ht="12.75" hidden="false" customHeight="false" outlineLevel="0" collapsed="false">
      <c r="B88" s="47"/>
    </row>
    <row r="89" s="27" customFormat="true" ht="12.75" hidden="false" customHeight="false" outlineLevel="0" collapsed="false">
      <c r="B89" s="47"/>
    </row>
    <row r="90" s="27" customFormat="true" ht="12.75" hidden="false" customHeight="false" outlineLevel="0" collapsed="false">
      <c r="B90" s="47"/>
    </row>
    <row r="91" s="27" customFormat="true" ht="12.75" hidden="false" customHeight="false" outlineLevel="0" collapsed="false">
      <c r="B91" s="48"/>
    </row>
    <row r="92" s="27" customFormat="true" ht="12.75" hidden="false" customHeight="false" outlineLevel="0" collapsed="false">
      <c r="B92" s="47"/>
    </row>
    <row r="93" s="27" customFormat="true" ht="12.75" hidden="false" customHeight="false" outlineLevel="0" collapsed="false">
      <c r="B93" s="47"/>
    </row>
    <row r="94" s="27" customFormat="true" ht="12.75" hidden="false" customHeight="false" outlineLevel="0" collapsed="false">
      <c r="B94" s="47"/>
    </row>
    <row r="95" s="27" customFormat="true" ht="12.75" hidden="false" customHeight="false" outlineLevel="0" collapsed="false">
      <c r="B95" s="47"/>
    </row>
    <row r="96" s="27" customFormat="true" ht="12.75" hidden="false" customHeight="false" outlineLevel="0" collapsed="false">
      <c r="B96" s="47"/>
    </row>
    <row r="97" s="27" customFormat="true" ht="12.75" hidden="false" customHeight="false" outlineLevel="0" collapsed="false">
      <c r="B97" s="48"/>
    </row>
    <row r="98" s="27" customFormat="true" ht="12.75" hidden="false" customHeight="false" outlineLevel="0" collapsed="false">
      <c r="B98" s="47"/>
    </row>
    <row r="99" s="27" customFormat="true" ht="12.75" hidden="false" customHeight="false" outlineLevel="0" collapsed="false">
      <c r="B99" s="47"/>
    </row>
    <row r="100" s="27" customFormat="true" ht="12.75" hidden="false" customHeight="false" outlineLevel="0" collapsed="false">
      <c r="B100" s="45"/>
    </row>
    <row r="101" s="27" customFormat="true" ht="12.75" hidden="false" customHeight="false" outlineLevel="0" collapsed="false">
      <c r="B101" s="45"/>
    </row>
    <row r="102" s="27" customFormat="true" ht="12.75" hidden="false" customHeight="false" outlineLevel="0" collapsed="false">
      <c r="B102" s="45"/>
    </row>
    <row r="103" s="27" customFormat="true" ht="12.75" hidden="false" customHeight="false" outlineLevel="0" collapsed="false">
      <c r="B103" s="45"/>
    </row>
    <row r="104" s="27" customFormat="true" ht="12.75" hidden="false" customHeight="false" outlineLevel="0" collapsed="false">
      <c r="B104" s="45"/>
    </row>
    <row r="105" s="27" customFormat="true" ht="12.75" hidden="false" customHeight="false" outlineLevel="0" collapsed="false">
      <c r="B105" s="45"/>
    </row>
    <row r="106" s="27" customFormat="true" ht="12.75" hidden="false" customHeight="false" outlineLevel="0" collapsed="false">
      <c r="B106" s="45"/>
    </row>
    <row r="107" s="27" customFormat="true" ht="12.75" hidden="false" customHeight="false" outlineLevel="0" collapsed="false">
      <c r="B107" s="45"/>
    </row>
    <row r="108" s="27" customFormat="true" ht="12.75" hidden="false" customHeight="false" outlineLevel="0" collapsed="false">
      <c r="B108" s="45"/>
    </row>
    <row r="109" s="27" customFormat="true" ht="12.75" hidden="false" customHeight="false" outlineLevel="0" collapsed="false">
      <c r="B109" s="45"/>
    </row>
    <row r="110" s="27" customFormat="true" ht="12.75" hidden="false" customHeight="false" outlineLevel="0" collapsed="false">
      <c r="B110" s="45"/>
    </row>
    <row r="111" s="27" customFormat="true" ht="12.75" hidden="false" customHeight="false" outlineLevel="0" collapsed="false">
      <c r="B111" s="45"/>
    </row>
    <row r="112" s="27" customFormat="true" ht="12.75" hidden="false" customHeight="false" outlineLevel="0" collapsed="false">
      <c r="B112" s="45"/>
    </row>
    <row r="113" s="27" customFormat="true" ht="12.75" hidden="false" customHeight="false" outlineLevel="0" collapsed="false">
      <c r="B113" s="45"/>
    </row>
    <row r="114" s="27" customFormat="true" ht="12.75" hidden="false" customHeight="false" outlineLevel="0" collapsed="false">
      <c r="B114" s="45"/>
    </row>
    <row r="115" s="27" customFormat="true" ht="12.75" hidden="false" customHeight="false" outlineLevel="0" collapsed="false">
      <c r="B115" s="45"/>
    </row>
    <row r="116" s="27" customFormat="true" ht="12.75" hidden="false" customHeight="false" outlineLevel="0" collapsed="false">
      <c r="B116" s="45"/>
    </row>
    <row r="117" s="27" customFormat="true" ht="12.75" hidden="false" customHeight="false" outlineLevel="0" collapsed="false">
      <c r="B117" s="45"/>
    </row>
    <row r="118" s="27" customFormat="true" ht="12.75" hidden="false" customHeight="false" outlineLevel="0" collapsed="false">
      <c r="B118" s="45"/>
    </row>
    <row r="119" s="27" customFormat="true" ht="12.75" hidden="false" customHeight="false" outlineLevel="0" collapsed="false">
      <c r="B119" s="45"/>
    </row>
    <row r="120" s="27" customFormat="true" ht="12.75" hidden="false" customHeight="false" outlineLevel="0" collapsed="false">
      <c r="B120" s="45"/>
    </row>
    <row r="121" s="27" customFormat="true" ht="12.75" hidden="false" customHeight="false" outlineLevel="0" collapsed="false">
      <c r="B121" s="45"/>
    </row>
    <row r="122" s="27" customFormat="true" ht="12.75" hidden="false" customHeight="false" outlineLevel="0" collapsed="false">
      <c r="B122" s="45"/>
    </row>
    <row r="123" s="27" customFormat="true" ht="12.75" hidden="false" customHeight="false" outlineLevel="0" collapsed="false">
      <c r="B123" s="45"/>
    </row>
    <row r="124" s="27" customFormat="true" ht="12.75" hidden="false" customHeight="false" outlineLevel="0" collapsed="false">
      <c r="B124" s="45"/>
    </row>
    <row r="125" s="27" customFormat="true" ht="12.75" hidden="false" customHeight="false" outlineLevel="0" collapsed="false">
      <c r="B125" s="45"/>
    </row>
    <row r="126" s="27" customFormat="true" ht="12.75" hidden="false" customHeight="false" outlineLevel="0" collapsed="false">
      <c r="B126" s="45"/>
    </row>
    <row r="127" s="27" customFormat="true" ht="12.75" hidden="false" customHeight="false" outlineLevel="0" collapsed="false">
      <c r="B127" s="45"/>
    </row>
    <row r="128" s="27" customFormat="true" ht="12.75" hidden="false" customHeight="false" outlineLevel="0" collapsed="false">
      <c r="B128" s="45"/>
    </row>
    <row r="129" s="27" customFormat="true" ht="12.75" hidden="false" customHeight="false" outlineLevel="0" collapsed="false">
      <c r="B129" s="45"/>
    </row>
    <row r="130" s="27" customFormat="true" ht="12.75" hidden="false" customHeight="false" outlineLevel="0" collapsed="false">
      <c r="B130" s="45"/>
    </row>
    <row r="131" s="27" customFormat="true" ht="12.75" hidden="false" customHeight="false" outlineLevel="0" collapsed="false">
      <c r="B131" s="45"/>
    </row>
    <row r="132" s="27" customFormat="true" ht="12.75" hidden="false" customHeight="false" outlineLevel="0" collapsed="false">
      <c r="B132" s="45"/>
    </row>
    <row r="133" s="27" customFormat="true" ht="12.75" hidden="false" customHeight="false" outlineLevel="0" collapsed="false">
      <c r="B133" s="45"/>
    </row>
    <row r="134" s="27" customFormat="true" ht="12.75" hidden="false" customHeight="false" outlineLevel="0" collapsed="false">
      <c r="B134" s="45"/>
    </row>
    <row r="135" s="27" customFormat="true" ht="12.75" hidden="false" customHeight="false" outlineLevel="0" collapsed="false">
      <c r="B135" s="45"/>
    </row>
    <row r="136" s="27" customFormat="true" ht="12.75" hidden="false" customHeight="false" outlineLevel="0" collapsed="false">
      <c r="B136" s="45"/>
    </row>
    <row r="137" s="27" customFormat="true" ht="12.75" hidden="false" customHeight="false" outlineLevel="0" collapsed="false">
      <c r="B137" s="45"/>
    </row>
    <row r="138" s="27" customFormat="true" ht="12.75" hidden="false" customHeight="false" outlineLevel="0" collapsed="false">
      <c r="B138" s="45"/>
    </row>
    <row r="139" s="27" customFormat="true" ht="12.75" hidden="false" customHeight="false" outlineLevel="0" collapsed="false">
      <c r="B139" s="45"/>
    </row>
    <row r="140" s="27" customFormat="true" ht="12.75" hidden="false" customHeight="false" outlineLevel="0" collapsed="false">
      <c r="B140" s="45"/>
    </row>
    <row r="141" s="27" customFormat="true" ht="12.75" hidden="false" customHeight="false" outlineLevel="0" collapsed="false">
      <c r="B141" s="45"/>
    </row>
    <row r="142" s="27" customFormat="true" ht="12.75" hidden="false" customHeight="false" outlineLevel="0" collapsed="false">
      <c r="B142" s="45"/>
    </row>
    <row r="143" s="27" customFormat="true" ht="12.75" hidden="false" customHeight="false" outlineLevel="0" collapsed="false">
      <c r="B143" s="45"/>
    </row>
    <row r="144" s="27" customFormat="true" ht="12.75" hidden="false" customHeight="false" outlineLevel="0" collapsed="false">
      <c r="B144" s="45"/>
    </row>
    <row r="145" s="27" customFormat="true" ht="12.75" hidden="false" customHeight="false" outlineLevel="0" collapsed="false">
      <c r="B145" s="45"/>
    </row>
    <row r="146" s="27" customFormat="true" ht="12.75" hidden="false" customHeight="false" outlineLevel="0" collapsed="false">
      <c r="B146" s="45"/>
    </row>
    <row r="147" s="27" customFormat="true" ht="12.75" hidden="false" customHeight="false" outlineLevel="0" collapsed="false">
      <c r="B147" s="45"/>
    </row>
    <row r="148" s="27" customFormat="true" ht="12.75" hidden="false" customHeight="false" outlineLevel="0" collapsed="false">
      <c r="B148" s="45"/>
    </row>
    <row r="149" s="27" customFormat="true" ht="12.75" hidden="false" customHeight="false" outlineLevel="0" collapsed="false">
      <c r="B149" s="45"/>
    </row>
    <row r="150" s="27" customFormat="true" ht="12.75" hidden="false" customHeight="false" outlineLevel="0" collapsed="false">
      <c r="B150" s="45"/>
    </row>
    <row r="151" s="27" customFormat="true" ht="12.75" hidden="false" customHeight="false" outlineLevel="0" collapsed="false">
      <c r="B151" s="45"/>
    </row>
    <row r="152" s="27" customFormat="true" ht="12.75" hidden="false" customHeight="false" outlineLevel="0" collapsed="false">
      <c r="B152" s="45"/>
    </row>
    <row r="153" s="27" customFormat="true" ht="12.75" hidden="false" customHeight="false" outlineLevel="0" collapsed="false">
      <c r="B153" s="45"/>
    </row>
    <row r="154" s="27" customFormat="true" ht="12.75" hidden="false" customHeight="false" outlineLevel="0" collapsed="false">
      <c r="B154" s="45"/>
    </row>
    <row r="155" s="27" customFormat="true" ht="12.75" hidden="false" customHeight="false" outlineLevel="0" collapsed="false">
      <c r="B155" s="45"/>
    </row>
    <row r="156" s="27" customFormat="true" ht="12.75" hidden="false" customHeight="false" outlineLevel="0" collapsed="false">
      <c r="B156" s="45"/>
    </row>
    <row r="157" s="27" customFormat="true" ht="12.75" hidden="false" customHeight="false" outlineLevel="0" collapsed="false">
      <c r="B157" s="45"/>
    </row>
    <row r="158" s="27" customFormat="true" ht="12.75" hidden="false" customHeight="false" outlineLevel="0" collapsed="false">
      <c r="B158" s="45"/>
    </row>
    <row r="159" s="27" customFormat="true" ht="12.75" hidden="false" customHeight="false" outlineLevel="0" collapsed="false">
      <c r="B159" s="45"/>
    </row>
    <row r="160" s="27" customFormat="true" ht="12.75" hidden="false" customHeight="false" outlineLevel="0" collapsed="false">
      <c r="B160" s="45"/>
    </row>
    <row r="161" s="27" customFormat="true" ht="12.75" hidden="false" customHeight="false" outlineLevel="0" collapsed="false">
      <c r="B161" s="45"/>
    </row>
    <row r="162" s="27" customFormat="true" ht="12.75" hidden="false" customHeight="false" outlineLevel="0" collapsed="false">
      <c r="B162" s="45"/>
    </row>
    <row r="163" s="27" customFormat="true" ht="12.75" hidden="false" customHeight="false" outlineLevel="0" collapsed="false">
      <c r="B163" s="45"/>
    </row>
    <row r="164" s="27" customFormat="true" ht="12.75" hidden="false" customHeight="false" outlineLevel="0" collapsed="false">
      <c r="B164" s="45"/>
    </row>
    <row r="165" s="27" customFormat="true" ht="12.75" hidden="false" customHeight="false" outlineLevel="0" collapsed="false">
      <c r="B165" s="45"/>
    </row>
    <row r="166" s="27" customFormat="true" ht="12.75" hidden="false" customHeight="false" outlineLevel="0" collapsed="false">
      <c r="B166" s="45"/>
    </row>
    <row r="167" s="27" customFormat="true" ht="12.75" hidden="false" customHeight="false" outlineLevel="0" collapsed="false">
      <c r="B167" s="45"/>
    </row>
    <row r="168" s="27" customFormat="true" ht="12.75" hidden="false" customHeight="false" outlineLevel="0" collapsed="false">
      <c r="B168" s="45"/>
    </row>
    <row r="169" s="27" customFormat="true" ht="12.75" hidden="false" customHeight="false" outlineLevel="0" collapsed="false">
      <c r="B169" s="45"/>
    </row>
    <row r="170" s="27" customFormat="true" ht="12.75" hidden="false" customHeight="false" outlineLevel="0" collapsed="false">
      <c r="B170" s="45"/>
    </row>
    <row r="171" s="27" customFormat="true" ht="12.75" hidden="false" customHeight="false" outlineLevel="0" collapsed="false">
      <c r="B171" s="45"/>
    </row>
    <row r="172" s="27" customFormat="true" ht="12.75" hidden="false" customHeight="false" outlineLevel="0" collapsed="false">
      <c r="B172" s="45"/>
    </row>
    <row r="173" s="27" customFormat="true" ht="12.75" hidden="false" customHeight="false" outlineLevel="0" collapsed="false">
      <c r="B173" s="45"/>
    </row>
    <row r="174" s="27" customFormat="true" ht="12.75" hidden="false" customHeight="false" outlineLevel="0" collapsed="false">
      <c r="B174" s="45"/>
    </row>
    <row r="175" s="27" customFormat="true" ht="12.75" hidden="false" customHeight="false" outlineLevel="0" collapsed="false">
      <c r="B175" s="45"/>
    </row>
    <row r="176" s="27" customFormat="true" ht="12.75" hidden="false" customHeight="false" outlineLevel="0" collapsed="false">
      <c r="B176" s="45"/>
    </row>
    <row r="177" s="27" customFormat="true" ht="12.75" hidden="false" customHeight="false" outlineLevel="0" collapsed="false">
      <c r="B177" s="45"/>
    </row>
    <row r="178" s="27" customFormat="true" ht="12.75" hidden="false" customHeight="false" outlineLevel="0" collapsed="false">
      <c r="B178" s="45"/>
    </row>
    <row r="179" s="27" customFormat="true" ht="12.75" hidden="false" customHeight="false" outlineLevel="0" collapsed="false">
      <c r="B179" s="45"/>
    </row>
    <row r="180" s="27" customFormat="true" ht="12.75" hidden="false" customHeight="false" outlineLevel="0" collapsed="false">
      <c r="B180" s="45"/>
    </row>
    <row r="181" s="27" customFormat="true" ht="12.75" hidden="false" customHeight="false" outlineLevel="0" collapsed="false">
      <c r="B181" s="45"/>
    </row>
    <row r="182" s="27" customFormat="true" ht="12.75" hidden="false" customHeight="false" outlineLevel="0" collapsed="false">
      <c r="B182" s="45"/>
    </row>
    <row r="183" s="27" customFormat="true" ht="12.75" hidden="false" customHeight="false" outlineLevel="0" collapsed="false">
      <c r="B183" s="45"/>
    </row>
    <row r="184" s="27" customFormat="true" ht="12.75" hidden="false" customHeight="false" outlineLevel="0" collapsed="false">
      <c r="B184" s="45"/>
    </row>
    <row r="185" s="27" customFormat="true" ht="12.75" hidden="false" customHeight="false" outlineLevel="0" collapsed="false">
      <c r="B185" s="45"/>
    </row>
    <row r="186" s="27" customFormat="true" ht="12.75" hidden="false" customHeight="false" outlineLevel="0" collapsed="false">
      <c r="B186" s="45"/>
    </row>
    <row r="187" s="27" customFormat="true" ht="12.75" hidden="false" customHeight="false" outlineLevel="0" collapsed="false">
      <c r="B187" s="45"/>
    </row>
    <row r="188" s="27" customFormat="true" ht="12.75" hidden="false" customHeight="false" outlineLevel="0" collapsed="false">
      <c r="B188" s="45"/>
    </row>
    <row r="189" s="27" customFormat="true" ht="12.75" hidden="false" customHeight="false" outlineLevel="0" collapsed="false">
      <c r="B189" s="45"/>
    </row>
    <row r="190" s="27" customFormat="true" ht="12.75" hidden="false" customHeight="false" outlineLevel="0" collapsed="false">
      <c r="B190" s="45"/>
    </row>
    <row r="191" s="27" customFormat="true" ht="12.75" hidden="false" customHeight="false" outlineLevel="0" collapsed="false">
      <c r="B191" s="45"/>
    </row>
    <row r="192" s="27" customFormat="true" ht="12.75" hidden="false" customHeight="false" outlineLevel="0" collapsed="false">
      <c r="B192" s="45"/>
    </row>
    <row r="193" s="27" customFormat="true" ht="12.75" hidden="false" customHeight="false" outlineLevel="0" collapsed="false">
      <c r="B193" s="45"/>
    </row>
    <row r="194" s="27" customFormat="true" ht="12.75" hidden="false" customHeight="false" outlineLevel="0" collapsed="false">
      <c r="B194" s="45"/>
    </row>
    <row r="195" s="27" customFormat="true" ht="12.75" hidden="false" customHeight="false" outlineLevel="0" collapsed="false">
      <c r="B195" s="45"/>
    </row>
    <row r="196" s="27" customFormat="true" ht="12.75" hidden="false" customHeight="false" outlineLevel="0" collapsed="false">
      <c r="B196" s="45"/>
    </row>
    <row r="197" s="27" customFormat="true" ht="12.75" hidden="false" customHeight="false" outlineLevel="0" collapsed="false">
      <c r="B197" s="45"/>
    </row>
    <row r="198" s="27" customFormat="true" ht="12.75" hidden="false" customHeight="false" outlineLevel="0" collapsed="false">
      <c r="B198" s="45"/>
    </row>
    <row r="199" s="27" customFormat="true" ht="12.75" hidden="false" customHeight="false" outlineLevel="0" collapsed="false">
      <c r="B199" s="45"/>
    </row>
    <row r="200" s="27" customFormat="true" ht="12.75" hidden="false" customHeight="false" outlineLevel="0" collapsed="false">
      <c r="B200" s="45"/>
    </row>
    <row r="201" s="27" customFormat="true" ht="12.75" hidden="false" customHeight="false" outlineLevel="0" collapsed="false">
      <c r="B201" s="45"/>
    </row>
    <row r="202" s="27" customFormat="true" ht="12.75" hidden="false" customHeight="false" outlineLevel="0" collapsed="false">
      <c r="B202" s="45"/>
    </row>
    <row r="203" s="27" customFormat="true" ht="12.75" hidden="false" customHeight="false" outlineLevel="0" collapsed="false">
      <c r="B203" s="45"/>
    </row>
    <row r="204" s="27" customFormat="true" ht="12.75" hidden="false" customHeight="false" outlineLevel="0" collapsed="false">
      <c r="B204" s="45"/>
    </row>
    <row r="205" s="27" customFormat="true" ht="12.75" hidden="false" customHeight="false" outlineLevel="0" collapsed="false">
      <c r="B205" s="45"/>
    </row>
    <row r="206" s="27" customFormat="true" ht="12.75" hidden="false" customHeight="false" outlineLevel="0" collapsed="false">
      <c r="B206" s="45"/>
    </row>
    <row r="207" s="27" customFormat="true" ht="12.75" hidden="false" customHeight="false" outlineLevel="0" collapsed="false">
      <c r="B207" s="45"/>
    </row>
    <row r="208" s="27" customFormat="true" ht="12.75" hidden="false" customHeight="false" outlineLevel="0" collapsed="false">
      <c r="B208" s="45"/>
    </row>
    <row r="209" s="27" customFormat="true" ht="12.75" hidden="false" customHeight="false" outlineLevel="0" collapsed="false">
      <c r="B209" s="45"/>
    </row>
    <row r="210" s="27" customFormat="true" ht="12.75" hidden="false" customHeight="false" outlineLevel="0" collapsed="false">
      <c r="B210" s="45"/>
    </row>
    <row r="211" s="27" customFormat="true" ht="12.75" hidden="false" customHeight="false" outlineLevel="0" collapsed="false">
      <c r="B211" s="45"/>
    </row>
    <row r="212" s="27" customFormat="true" ht="12.75" hidden="false" customHeight="false" outlineLevel="0" collapsed="false">
      <c r="B212" s="45"/>
    </row>
    <row r="213" s="27" customFormat="true" ht="12.75" hidden="false" customHeight="false" outlineLevel="0" collapsed="false">
      <c r="B213" s="45"/>
    </row>
    <row r="214" s="27" customFormat="true" ht="12.75" hidden="false" customHeight="false" outlineLevel="0" collapsed="false">
      <c r="B214" s="45"/>
    </row>
    <row r="215" s="27" customFormat="true" ht="12.75" hidden="false" customHeight="false" outlineLevel="0" collapsed="false">
      <c r="B215" s="45"/>
    </row>
    <row r="216" s="27" customFormat="true" ht="12.75" hidden="false" customHeight="false" outlineLevel="0" collapsed="false">
      <c r="B216" s="45"/>
    </row>
    <row r="217" s="27" customFormat="true" ht="12.75" hidden="false" customHeight="false" outlineLevel="0" collapsed="false">
      <c r="B217" s="45"/>
    </row>
    <row r="218" s="27" customFormat="true" ht="12.75" hidden="false" customHeight="false" outlineLevel="0" collapsed="false">
      <c r="B218" s="45"/>
    </row>
    <row r="219" s="27" customFormat="true" ht="12.75" hidden="false" customHeight="false" outlineLevel="0" collapsed="false">
      <c r="B219" s="45"/>
    </row>
    <row r="220" s="27" customFormat="true" ht="12.75" hidden="false" customHeight="false" outlineLevel="0" collapsed="false">
      <c r="B220" s="45"/>
    </row>
    <row r="221" s="27" customFormat="true" ht="12.75" hidden="false" customHeight="false" outlineLevel="0" collapsed="false">
      <c r="B221" s="45"/>
    </row>
    <row r="222" s="27" customFormat="true" ht="12.75" hidden="false" customHeight="false" outlineLevel="0" collapsed="false">
      <c r="B222" s="45"/>
    </row>
    <row r="223" s="27" customFormat="true" ht="12.75" hidden="false" customHeight="false" outlineLevel="0" collapsed="false">
      <c r="B223" s="45"/>
    </row>
    <row r="224" s="27" customFormat="true" ht="12.75" hidden="false" customHeight="false" outlineLevel="0" collapsed="false">
      <c r="B224" s="45"/>
    </row>
    <row r="225" s="27" customFormat="true" ht="12.75" hidden="false" customHeight="false" outlineLevel="0" collapsed="false">
      <c r="B225" s="45"/>
    </row>
    <row r="226" s="27" customFormat="true" ht="12.75" hidden="false" customHeight="false" outlineLevel="0" collapsed="false">
      <c r="B226" s="45"/>
    </row>
    <row r="227" s="27" customFormat="true" ht="12.75" hidden="false" customHeight="false" outlineLevel="0" collapsed="false">
      <c r="B227" s="45"/>
    </row>
    <row r="228" s="27" customFormat="true" ht="12.75" hidden="false" customHeight="false" outlineLevel="0" collapsed="false">
      <c r="B228" s="45"/>
    </row>
    <row r="229" s="27" customFormat="true" ht="12.75" hidden="false" customHeight="false" outlineLevel="0" collapsed="false">
      <c r="B229" s="45"/>
    </row>
    <row r="230" s="27" customFormat="true" ht="12.75" hidden="false" customHeight="false" outlineLevel="0" collapsed="false">
      <c r="B230" s="45"/>
    </row>
    <row r="231" s="27" customFormat="true" ht="12.75" hidden="false" customHeight="false" outlineLevel="0" collapsed="false">
      <c r="B231" s="45"/>
    </row>
    <row r="232" s="27" customFormat="true" ht="12.75" hidden="false" customHeight="false" outlineLevel="0" collapsed="false">
      <c r="B232" s="45"/>
    </row>
    <row r="233" s="27" customFormat="true" ht="12.75" hidden="false" customHeight="false" outlineLevel="0" collapsed="false">
      <c r="B233" s="45"/>
    </row>
    <row r="234" s="27" customFormat="true" ht="12.75" hidden="false" customHeight="false" outlineLevel="0" collapsed="false">
      <c r="B234" s="45"/>
    </row>
    <row r="235" s="27" customFormat="true" ht="12.75" hidden="false" customHeight="false" outlineLevel="0" collapsed="false">
      <c r="B235" s="45"/>
    </row>
    <row r="236" s="27" customFormat="true" ht="12.75" hidden="false" customHeight="false" outlineLevel="0" collapsed="false">
      <c r="B236" s="45"/>
    </row>
    <row r="237" s="27" customFormat="true" ht="12.75" hidden="false" customHeight="false" outlineLevel="0" collapsed="false">
      <c r="B237" s="45"/>
    </row>
    <row r="238" s="27" customFormat="true" ht="12.75" hidden="false" customHeight="false" outlineLevel="0" collapsed="false">
      <c r="B238" s="45"/>
    </row>
    <row r="239" s="27" customFormat="true" ht="12.75" hidden="false" customHeight="false" outlineLevel="0" collapsed="false">
      <c r="B239" s="45"/>
    </row>
    <row r="240" s="27" customFormat="true" ht="12.75" hidden="false" customHeight="false" outlineLevel="0" collapsed="false">
      <c r="B240" s="45"/>
    </row>
    <row r="241" s="27" customFormat="true" ht="12.75" hidden="false" customHeight="false" outlineLevel="0" collapsed="false">
      <c r="B241" s="45"/>
    </row>
    <row r="242" s="27" customFormat="true" ht="12.75" hidden="false" customHeight="false" outlineLevel="0" collapsed="false">
      <c r="B242" s="45"/>
    </row>
    <row r="243" s="27" customFormat="true" ht="12.75" hidden="false" customHeight="false" outlineLevel="0" collapsed="false">
      <c r="B243" s="45"/>
    </row>
    <row r="244" s="27" customFormat="true" ht="12.75" hidden="false" customHeight="false" outlineLevel="0" collapsed="false">
      <c r="B244" s="45"/>
    </row>
    <row r="245" s="27" customFormat="true" ht="12.75" hidden="false" customHeight="false" outlineLevel="0" collapsed="false">
      <c r="B245" s="45"/>
    </row>
    <row r="246" s="27" customFormat="true" ht="12.75" hidden="false" customHeight="false" outlineLevel="0" collapsed="false">
      <c r="B246" s="45"/>
    </row>
    <row r="247" s="27" customFormat="true" ht="12.75" hidden="false" customHeight="false" outlineLevel="0" collapsed="false">
      <c r="B247" s="45"/>
    </row>
    <row r="248" s="27" customFormat="true" ht="12.75" hidden="false" customHeight="false" outlineLevel="0" collapsed="false">
      <c r="B248" s="45"/>
    </row>
    <row r="249" s="27" customFormat="true" ht="12.75" hidden="false" customHeight="false" outlineLevel="0" collapsed="false">
      <c r="B249" s="45"/>
    </row>
    <row r="250" s="27" customFormat="true" ht="12.75" hidden="false" customHeight="false" outlineLevel="0" collapsed="false">
      <c r="B250" s="45"/>
    </row>
    <row r="251" s="27" customFormat="true" ht="12.75" hidden="false" customHeight="false" outlineLevel="0" collapsed="false">
      <c r="B251" s="45"/>
    </row>
    <row r="252" s="27" customFormat="true" ht="12.75" hidden="false" customHeight="false" outlineLevel="0" collapsed="false">
      <c r="B252" s="45"/>
    </row>
    <row r="253" s="27" customFormat="true" ht="12.75" hidden="false" customHeight="false" outlineLevel="0" collapsed="false">
      <c r="B253" s="45"/>
    </row>
    <row r="254" s="27" customFormat="true" ht="12.75" hidden="false" customHeight="false" outlineLevel="0" collapsed="false">
      <c r="B254" s="45"/>
    </row>
    <row r="255" s="27" customFormat="true" ht="12.75" hidden="false" customHeight="false" outlineLevel="0" collapsed="false">
      <c r="B255" s="45"/>
    </row>
    <row r="256" s="27" customFormat="true" ht="12.75" hidden="false" customHeight="false" outlineLevel="0" collapsed="false">
      <c r="B256" s="45"/>
    </row>
    <row r="257" s="27" customFormat="true" ht="12.75" hidden="false" customHeight="false" outlineLevel="0" collapsed="false">
      <c r="B257" s="45"/>
    </row>
    <row r="258" s="27" customFormat="true" ht="12.75" hidden="false" customHeight="false" outlineLevel="0" collapsed="false">
      <c r="B258" s="45"/>
    </row>
    <row r="259" s="27" customFormat="true" ht="12.75" hidden="false" customHeight="false" outlineLevel="0" collapsed="false">
      <c r="B259" s="45"/>
    </row>
    <row r="260" s="27" customFormat="true" ht="12.75" hidden="false" customHeight="false" outlineLevel="0" collapsed="false">
      <c r="B260" s="45"/>
    </row>
    <row r="261" s="27" customFormat="true" ht="12.75" hidden="false" customHeight="false" outlineLevel="0" collapsed="false">
      <c r="B261" s="45"/>
    </row>
    <row r="262" s="27" customFormat="true" ht="12.75" hidden="false" customHeight="false" outlineLevel="0" collapsed="false">
      <c r="B262" s="45"/>
    </row>
    <row r="263" s="27" customFormat="true" ht="12.75" hidden="false" customHeight="false" outlineLevel="0" collapsed="false">
      <c r="B263" s="45"/>
    </row>
    <row r="264" s="27" customFormat="true" ht="12.75" hidden="false" customHeight="false" outlineLevel="0" collapsed="false">
      <c r="B264" s="45"/>
    </row>
    <row r="265" s="27" customFormat="true" ht="12.75" hidden="false" customHeight="false" outlineLevel="0" collapsed="false">
      <c r="B265" s="45"/>
    </row>
    <row r="266" s="27" customFormat="true" ht="12.75" hidden="false" customHeight="false" outlineLevel="0" collapsed="false">
      <c r="B266" s="45"/>
    </row>
    <row r="267" s="27" customFormat="true" ht="12.75" hidden="false" customHeight="false" outlineLevel="0" collapsed="false">
      <c r="B267" s="45"/>
    </row>
    <row r="268" s="27" customFormat="true" ht="12.75" hidden="false" customHeight="false" outlineLevel="0" collapsed="false">
      <c r="B268" s="45"/>
    </row>
    <row r="269" s="27" customFormat="true" ht="12.75" hidden="false" customHeight="false" outlineLevel="0" collapsed="false">
      <c r="B269" s="45"/>
    </row>
    <row r="270" s="27" customFormat="true" ht="12.75" hidden="false" customHeight="false" outlineLevel="0" collapsed="false">
      <c r="B270" s="45"/>
    </row>
    <row r="271" s="27" customFormat="true" ht="12.75" hidden="false" customHeight="false" outlineLevel="0" collapsed="false">
      <c r="B271" s="45"/>
    </row>
    <row r="272" s="27" customFormat="true" ht="12.75" hidden="false" customHeight="false" outlineLevel="0" collapsed="false">
      <c r="B272" s="45"/>
    </row>
    <row r="273" s="27" customFormat="true" ht="12.75" hidden="false" customHeight="false" outlineLevel="0" collapsed="false">
      <c r="B273" s="45"/>
    </row>
    <row r="274" s="27" customFormat="true" ht="12.75" hidden="false" customHeight="false" outlineLevel="0" collapsed="false">
      <c r="B274" s="45"/>
    </row>
    <row r="275" s="27" customFormat="true" ht="12.75" hidden="false" customHeight="false" outlineLevel="0" collapsed="false">
      <c r="B275" s="45"/>
    </row>
    <row r="276" s="27" customFormat="true" ht="12.75" hidden="false" customHeight="false" outlineLevel="0" collapsed="false">
      <c r="B276" s="45"/>
    </row>
    <row r="277" s="27" customFormat="true" ht="12.75" hidden="false" customHeight="false" outlineLevel="0" collapsed="false">
      <c r="B277" s="45"/>
    </row>
    <row r="278" s="27" customFormat="true" ht="12.75" hidden="false" customHeight="false" outlineLevel="0" collapsed="false">
      <c r="B278" s="45"/>
    </row>
    <row r="279" s="27" customFormat="true" ht="12.75" hidden="false" customHeight="false" outlineLevel="0" collapsed="false">
      <c r="B279" s="45"/>
    </row>
    <row r="280" s="27" customFormat="true" ht="12.75" hidden="false" customHeight="false" outlineLevel="0" collapsed="false">
      <c r="B280" s="45"/>
    </row>
    <row r="281" s="27" customFormat="true" ht="12.75" hidden="false" customHeight="false" outlineLevel="0" collapsed="false">
      <c r="B281" s="45"/>
    </row>
    <row r="282" s="27" customFormat="true" ht="12.75" hidden="false" customHeight="false" outlineLevel="0" collapsed="false">
      <c r="B282" s="45"/>
    </row>
    <row r="283" s="27" customFormat="true" ht="12.75" hidden="false" customHeight="false" outlineLevel="0" collapsed="false">
      <c r="B283" s="45"/>
    </row>
    <row r="284" s="27" customFormat="true" ht="12.75" hidden="false" customHeight="false" outlineLevel="0" collapsed="false">
      <c r="B284" s="45"/>
    </row>
    <row r="285" s="27" customFormat="true" ht="12.75" hidden="false" customHeight="false" outlineLevel="0" collapsed="false">
      <c r="B285" s="45"/>
    </row>
    <row r="286" s="27" customFormat="true" ht="12.75" hidden="false" customHeight="false" outlineLevel="0" collapsed="false">
      <c r="B286" s="45"/>
    </row>
    <row r="287" s="27" customFormat="true" ht="12.75" hidden="false" customHeight="false" outlineLevel="0" collapsed="false">
      <c r="B287" s="45"/>
    </row>
    <row r="288" s="27" customFormat="true" ht="12.75" hidden="false" customHeight="false" outlineLevel="0" collapsed="false">
      <c r="B288" s="45"/>
    </row>
    <row r="289" s="27" customFormat="true" ht="12.75" hidden="false" customHeight="false" outlineLevel="0" collapsed="false">
      <c r="B289" s="45"/>
    </row>
    <row r="290" s="27" customFormat="true" ht="12.75" hidden="false" customHeight="false" outlineLevel="0" collapsed="false">
      <c r="B290" s="45"/>
    </row>
    <row r="291" s="27" customFormat="true" ht="12.75" hidden="false" customHeight="false" outlineLevel="0" collapsed="false">
      <c r="B291" s="45"/>
    </row>
    <row r="292" s="27" customFormat="true" ht="12.75" hidden="false" customHeight="false" outlineLevel="0" collapsed="false">
      <c r="B292" s="45"/>
    </row>
    <row r="293" s="27" customFormat="true" ht="12.75" hidden="false" customHeight="false" outlineLevel="0" collapsed="false">
      <c r="B293" s="45"/>
    </row>
    <row r="294" s="27" customFormat="true" ht="12.75" hidden="false" customHeight="false" outlineLevel="0" collapsed="false">
      <c r="B294" s="45"/>
    </row>
    <row r="295" s="27" customFormat="true" ht="12.75" hidden="false" customHeight="false" outlineLevel="0" collapsed="false">
      <c r="B295" s="45"/>
    </row>
    <row r="296" s="27" customFormat="true" ht="12.75" hidden="false" customHeight="false" outlineLevel="0" collapsed="false">
      <c r="B296" s="45"/>
    </row>
    <row r="297" s="27" customFormat="true" ht="12.75" hidden="false" customHeight="false" outlineLevel="0" collapsed="false">
      <c r="B297" s="45"/>
    </row>
    <row r="298" s="27" customFormat="true" ht="12.75" hidden="false" customHeight="false" outlineLevel="0" collapsed="false">
      <c r="B298" s="45"/>
    </row>
    <row r="299" s="27" customFormat="true" ht="12.75" hidden="false" customHeight="false" outlineLevel="0" collapsed="false">
      <c r="B299" s="45"/>
    </row>
    <row r="300" s="27" customFormat="true" ht="12.75" hidden="false" customHeight="false" outlineLevel="0" collapsed="false">
      <c r="B300" s="45"/>
    </row>
  </sheetData>
  <mergeCells count="2">
    <mergeCell ref="B5:F6"/>
    <mergeCell ref="B47:F47"/>
  </mergeCells>
  <hyperlinks>
    <hyperlink ref="F2" location="INDICE!B19" display="ÍNDICE"/>
    <hyperlink ref="F52" location="INDICE!B1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5-05-19T07:20:42Z</cp:lastPrinted>
  <dcterms:modified xsi:type="dcterms:W3CDTF">2021-02-22T10:32:49Z</dcterms:modified>
  <cp:revision>0</cp:revision>
  <dc:subject/>
  <dc:title/>
</cp:coreProperties>
</file>