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" sheetId="10" state="visible" r:id="rId11"/>
    <sheet name="4.10" sheetId="11" state="visible" r:id="rId12"/>
    <sheet name="4.11" sheetId="12" state="visible" r:id="rId13"/>
    <sheet name="4.12" sheetId="13" state="visible" r:id="rId14"/>
    <sheet name="4.13" sheetId="14" state="visible" r:id="rId15"/>
    <sheet name="4.14" sheetId="15" state="visible" r:id="rId16"/>
    <sheet name="4.15" sheetId="16" state="visible" r:id="rId17"/>
    <sheet name="4.16" sheetId="17" state="visible" r:id="rId18"/>
    <sheet name="4.17" sheetId="18" state="visible" r:id="rId19"/>
    <sheet name="4.18" sheetId="19" state="visible" r:id="rId20"/>
    <sheet name="4.19" sheetId="20" state="visible" r:id="rId21"/>
    <sheet name="4.20" sheetId="21" state="visible" r:id="rId22"/>
    <sheet name="4.21" sheetId="22" state="visible" r:id="rId23"/>
    <sheet name="4.22" sheetId="23" state="visible" r:id="rId24"/>
    <sheet name="4.23" sheetId="24" state="visible" r:id="rId25"/>
    <sheet name="4.24" sheetId="25" state="visible" r:id="rId26"/>
    <sheet name="4.25" sheetId="26" state="visible" r:id="rId27"/>
    <sheet name="4.26" sheetId="27" state="visible" r:id="rId28"/>
    <sheet name="4.27" sheetId="28" state="visible" r:id="rId29"/>
    <sheet name="4.28" sheetId="29" state="visible" r:id="rId30"/>
    <sheet name="4.29" sheetId="30" state="visible" r:id="rId31"/>
    <sheet name="4.30" sheetId="31" state="visible" r:id="rId32"/>
    <sheet name="4.31" sheetId="32" state="visible" r:id="rId33"/>
    <sheet name="4.32" sheetId="33" state="visible" r:id="rId34"/>
    <sheet name="4.33" sheetId="34" state="visible" r:id="rId35"/>
    <sheet name="4.34" sheetId="35" state="visible" r:id="rId36"/>
    <sheet name="4.35" sheetId="36" state="visible" r:id="rId37"/>
  </sheets>
  <definedNames>
    <definedName function="false" hidden="false" localSheetId="1" name="_xlnm.Print_Area" vbProcedure="false">'4.1'!$A$1:$E$36</definedName>
    <definedName function="false" hidden="false" localSheetId="1" name="_xlnm.Print_Titles" vbProcedure="false">'4.1'!$1:$4</definedName>
    <definedName function="false" hidden="false" localSheetId="10" name="_xlnm.Print_Area" vbProcedure="false">'4.10'!$A$1:$E$39</definedName>
    <definedName function="false" hidden="false" localSheetId="10" name="_xlnm.Print_Titles" vbProcedure="false">'4.10'!$1:$4</definedName>
    <definedName function="false" hidden="false" localSheetId="11" name="_xlnm.Print_Area" vbProcedure="false">'4.11'!$A$1:$G$41</definedName>
    <definedName function="false" hidden="false" localSheetId="11" name="_xlnm.Print_Titles" vbProcedure="false">'4.11'!$1:$4</definedName>
    <definedName function="false" hidden="false" localSheetId="13" name="_xlnm.Print_Area" vbProcedure="false">'4.13'!$A$1:$E$39</definedName>
    <definedName function="false" hidden="false" localSheetId="13" name="_xlnm.Print_Titles" vbProcedure="false">'4.13'!$1:$4</definedName>
    <definedName function="false" hidden="false" localSheetId="14" name="_xlnm.Print_Area" vbProcedure="false">'4.14'!$A$1:$G$47</definedName>
    <definedName function="false" hidden="false" localSheetId="14" name="_xlnm.Print_Titles" vbProcedure="false">'4.14'!$1:$4</definedName>
    <definedName function="false" hidden="false" localSheetId="15" name="_xlnm.Print_Area" vbProcedure="false">'4.15'!$A$1:$G$46</definedName>
    <definedName function="false" hidden="false" localSheetId="15" name="_xlnm.Print_Titles" vbProcedure="false">'4.15'!$1:$4</definedName>
    <definedName function="false" hidden="false" localSheetId="16" name="_xlnm.Print_Area" vbProcedure="false">'4.16'!$A$1:$G$41</definedName>
    <definedName function="false" hidden="false" localSheetId="16" name="_xlnm.Print_Titles" vbProcedure="false">'4.16'!$1:$4</definedName>
    <definedName function="false" hidden="false" localSheetId="17" name="_xlnm.Print_Area" vbProcedure="false">'4.17'!$A$1:$G$46</definedName>
    <definedName function="false" hidden="false" localSheetId="17" name="_xlnm.Print_Titles" vbProcedure="false">'4.17'!$1:$4</definedName>
    <definedName function="false" hidden="false" localSheetId="18" name="_xlnm.Print_Area" vbProcedure="false">'4.18'!$A$1:$G$55</definedName>
    <definedName function="false" hidden="false" localSheetId="18" name="_xlnm.Print_Titles" vbProcedure="false">'4.18'!$1:$4</definedName>
    <definedName function="false" hidden="false" localSheetId="19" name="_xlnm.Print_Area" vbProcedure="false">'4.19'!$A$1:$G$41</definedName>
    <definedName function="false" hidden="false" localSheetId="19" name="_xlnm.Print_Titles" vbProcedure="false">'4.19'!$1:$4</definedName>
    <definedName function="false" hidden="false" localSheetId="2" name="_xlnm.Print_Area" vbProcedure="false">'4.2'!$A$1:$E$40</definedName>
    <definedName function="false" hidden="false" localSheetId="2" name="_xlnm.Print_Titles" vbProcedure="false">'4.2'!$1:$4</definedName>
    <definedName function="false" hidden="false" localSheetId="20" name="_xlnm.Print_Area" vbProcedure="false">'4.20'!$A$1:$E$35</definedName>
    <definedName function="false" hidden="false" localSheetId="20" name="_xlnm.Print_Titles" vbProcedure="false">'4.20'!$1:$4</definedName>
    <definedName function="false" hidden="false" localSheetId="21" name="_xlnm.Print_Area" vbProcedure="false">'4.21'!$A$1:$E$43</definedName>
    <definedName function="false" hidden="false" localSheetId="21" name="_xlnm.Print_Titles" vbProcedure="false">'4.21'!$1:$4</definedName>
    <definedName function="false" hidden="false" localSheetId="23" name="_xlnm.Print_Area" vbProcedure="false">'4.23'!$A$1:$E$39</definedName>
    <definedName function="false" hidden="false" localSheetId="23" name="_xlnm.Print_Titles" vbProcedure="false">'4.23'!$1:$4</definedName>
    <definedName function="false" hidden="false" localSheetId="24" name="_xlnm.Print_Area" vbProcedure="false">'4.24'!$A$1:$G$49</definedName>
    <definedName function="false" hidden="false" localSheetId="24" name="_xlnm.Print_Titles" vbProcedure="false">'4.24'!$1:$4</definedName>
    <definedName function="false" hidden="false" localSheetId="25" name="_xlnm.Print_Area" vbProcedure="false">'4.25'!$A$1:$G$43</definedName>
    <definedName function="false" hidden="false" localSheetId="25" name="_xlnm.Print_Titles" vbProcedure="false">'4.25'!$1:$4</definedName>
    <definedName function="false" hidden="false" localSheetId="3" name="_xlnm.Print_Area" vbProcedure="false">'4.3'!$A$1:$G$45</definedName>
    <definedName function="false" hidden="false" localSheetId="3" name="_xlnm.Print_Titles" vbProcedure="false">'4.3'!$1:$4</definedName>
    <definedName function="false" hidden="false" localSheetId="30" name="_xlnm.Print_Area" vbProcedure="false">'4.30'!$A$1:$G$44</definedName>
    <definedName function="false" hidden="false" localSheetId="30" name="_xlnm.Print_Titles" vbProcedure="false">'4.30'!$1:$4</definedName>
    <definedName function="false" hidden="false" localSheetId="31" name="_xlnm.Print_Area" vbProcedure="false">'4.31'!$A$22:$D$41</definedName>
    <definedName function="false" hidden="false" localSheetId="31" name="_xlnm.Print_Titles" vbProcedure="false">'4.31'!$1:$4</definedName>
    <definedName function="false" hidden="false" localSheetId="32" name="_xlnm.Print_Area" vbProcedure="false">'4.32'!$A$1:$G$50</definedName>
    <definedName function="false" hidden="false" localSheetId="32" name="_xlnm.Print_Titles" vbProcedure="false">'4.32'!$1:$4</definedName>
    <definedName function="false" hidden="false" localSheetId="34" name="_xlnm.Print_Area" vbProcedure="false">'4.34'!$A$1:$E$36</definedName>
    <definedName function="false" hidden="false" localSheetId="34" name="_xlnm.Print_Titles" vbProcedure="false">'4.34'!$1:$4</definedName>
    <definedName function="false" hidden="false" localSheetId="35" name="_xlnm.Print_Area" vbProcedure="false">'4.35'!$A$1:$E$41</definedName>
    <definedName function="false" hidden="false" localSheetId="35" name="_xlnm.Print_Titles" vbProcedure="false">'4.35'!$1:$4</definedName>
    <definedName function="false" hidden="false" localSheetId="4" name="_xlnm.Print_Area" vbProcedure="false">'4.4'!$A$1:$G$46</definedName>
    <definedName function="false" hidden="false" localSheetId="4" name="_xlnm.Print_Titles" vbProcedure="false">'4.4'!$1:$4</definedName>
    <definedName function="false" hidden="false" localSheetId="5" name="_xlnm.Print_Area" vbProcedure="false">'4.5'!$A$1:$G$47</definedName>
    <definedName function="false" hidden="false" localSheetId="5" name="_xlnm.Print_Titles" vbProcedure="false">'4.5'!$1:$4</definedName>
    <definedName function="false" hidden="false" localSheetId="6" name="_xlnm.Print_Area" vbProcedure="false">'4.6'!$A$1:$G$41</definedName>
    <definedName function="false" hidden="false" localSheetId="6" name="_xlnm.Print_Titles" vbProcedure="false">'4.6'!$1:$4</definedName>
    <definedName function="false" hidden="false" localSheetId="7" name="_xlnm.Print_Area" vbProcedure="false">'4.7'!$A$1:$G$46</definedName>
    <definedName function="false" hidden="false" localSheetId="7" name="_xlnm.Print_Titles" vbProcedure="false">'4.7'!$1:$4</definedName>
    <definedName function="false" hidden="false" localSheetId="8" name="_xlnm.Print_Area" vbProcedure="false">'4.8'!$A$1:$G$40</definedName>
    <definedName function="false" hidden="false" localSheetId="8" name="_xlnm.Print_Titles" vbProcedure="false">'4.8'!$1:$4</definedName>
    <definedName function="false" hidden="false" localSheetId="9" name="_xlnm.Print_Area" vbProcedure="false">'4.9'!$A$1:$E$37</definedName>
    <definedName function="false" hidden="false" localSheetId="9" name="_xlnm.Print_Titles" vbProcedure="false">'4.9'!$1:$4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90">
  <si>
    <t xml:space="preserve">ENCUESTA SOBRE EQUIPAMIENTO Y USO DE TECNOLOGÍAS DE LA INFORMACIÓN Y COMUNICACIÓN EN LOS HOGARES (TIC-H). 2013</t>
  </si>
  <si>
    <t xml:space="preserve">4. COMPARACIÓN ENTRE LA COMUNIDAD DE MADRID Y ESPAÑA </t>
  </si>
  <si>
    <t xml:space="preserve">4.1. Viviendas por tipo de equipamiento según tamaño del hogar. 2013</t>
  </si>
  <si>
    <t xml:space="preserve">4.2. Viviendas por equipamiento de productos TIC según tamaño del hogar. 2013</t>
  </si>
  <si>
    <t xml:space="preserve">4.3. Viviendas por tipo de ordenador según tamaño del hogar. 2013</t>
  </si>
  <si>
    <t xml:space="preserve">4.4. Viviendas por tipo de teléfono según tamaño del hogar. 2013</t>
  </si>
  <si>
    <t xml:space="preserve">4.5. Viviendas que disponen de acceso a Internet por forma de conexión a Internet según tamaño del hogar. 2013</t>
  </si>
  <si>
    <t xml:space="preserve">4.6. Viviendas con equipamiento de ordenador por disponibilidad de acceso a Internet según tamaño del hogar. 2013</t>
  </si>
  <si>
    <t xml:space="preserve">4.7. Viviendas que no disponen de acceso a Internet por motivo según tamaño del hogar. 2013</t>
  </si>
  <si>
    <t xml:space="preserve">4.8. Personas por tipo de uso de productos TIC según sexo. 2013</t>
  </si>
  <si>
    <t xml:space="preserve">4.9. Personas por tipo de uso de productos TIC en los últimos 3 meses según sexo. 2013</t>
  </si>
  <si>
    <t xml:space="preserve">4.10. Personas que han utilizado alguna vez ordenador por momento de utilización según sexo. 2013</t>
  </si>
  <si>
    <t xml:space="preserve">4.11. Personas que han utilizado ordenador en los últimos 3 meses por frecuencia de uso según sexo. 2013</t>
  </si>
  <si>
    <t xml:space="preserve">4.12. Personas que han utilizado ordenador en los últimos 3 meses por el uso de Internet según sexo. 2013</t>
  </si>
  <si>
    <t xml:space="preserve">4.13. Personas que han utilizado alguna vez Internet por momento último de utilización según sexo. 2013</t>
  </si>
  <si>
    <t xml:space="preserve">4.14. Personas que han utilizado alguna vez Internet y declaran las tareas informáticas realizadas según sexo. 2013</t>
  </si>
  <si>
    <t xml:space="preserve">4.15. Personas que han utilizado Internet en los últimos 3 meses por lugar de uso según sexo. 2013</t>
  </si>
  <si>
    <t xml:space="preserve">4.16. Personas que han utilizado Internet en los últimos 3 meses por frecuencia de uso según sexo. 2013</t>
  </si>
  <si>
    <t xml:space="preserve">4.17. Personas que han utilizado Internet en los últimos 12 meses por tipo de dispositivos móviles para acceder fuera de la vivienda habitual o centro de trabajo según sexo. 2013</t>
  </si>
  <si>
    <t xml:space="preserve">4.18. Personas que han utilizado Internet en los últimos 12 meses por tipo de servicio utilizado según sexo. 2013</t>
  </si>
  <si>
    <t xml:space="preserve">4.19. Personas que han utilizado Internet en los últimos 12 meses por servicios de comunicación con las Administraciones Públicas según sexo. 2013</t>
  </si>
  <si>
    <t xml:space="preserve">4.20. Usuarios de Internet en los últimos 12 meses que han enviado formularios cumplimentados a las Administraciones Públicas por forma de envío según sexo. 2013</t>
  </si>
  <si>
    <t xml:space="preserve">4.21. Usuarios de Internet en los últimos 12 meses que no han enviado formularios cumplimentados a las Administraciones Públicas a través de Internet por motivo según sexo. 2013</t>
  </si>
  <si>
    <t xml:space="preserve">4.22. Personas que han realizado alguna tarea relacionada con Internet por valoración positiva sobre sus propios conocimientos según sexo. 2013</t>
  </si>
  <si>
    <t xml:space="preserve">4.23. Personas que han comprado alguna vez a través de Internet por momento último de compra según sexo. 2013</t>
  </si>
  <si>
    <t xml:space="preserve">   4.24. Personas que han comprado alguna vez por Internet en los últimos 12 meses por tipo de producto según sexo. 2013</t>
  </si>
  <si>
    <t xml:space="preserve">4.25. Personas que han comprado por Internet en los últimos 12 meses por origen de los vendedores según sexo. 2013</t>
  </si>
  <si>
    <t xml:space="preserve">4.26. Personas que han comprado determinados productos por Internet (películas, música, libros, ...) por preferencia en su descarga por Internet en alguna ocasión según sexo. 2013</t>
  </si>
  <si>
    <t xml:space="preserve">4.27. Personas que han comprado por Internet en los últimos 12 meses y alguna vez han preferido descargarse por Internet determinados productos en vez de recibirlos por correo postal u otro medio tradicional según sexo. 2013</t>
  </si>
  <si>
    <t xml:space="preserve">4.28. Personas que han comprado por Internet en los últimos 12 meses por las razones por las que utilizaron ese medio en lugar de acudir a una tienda física según sexo. 2013</t>
  </si>
  <si>
    <t xml:space="preserve">4.29. Personas que han usado Internet en los últimos 3 meses y han comprado a través de Internet por momento último de compra según sexo. 2013</t>
  </si>
  <si>
    <t xml:space="preserve">4.30. Personas que han usado Internet en los últimos 12 meses para contactar o interactuar con las administraciones o servicios públicos por motivos particulares por tipo de actividad realizada según sexo. 2013</t>
  </si>
  <si>
    <t xml:space="preserve">4.31. Personas que han usado Internet en los últimos 12 meses para contactar o interactuar con las administraciones o servicios públicos por motivos particulares por problemas presentados según sexo. 2013</t>
  </si>
  <si>
    <t xml:space="preserve">4.32. Personas que han usado Internet en los últimos 12 meses para contactar o interactuar con las administraciones o servicios públicos por motivos particulares por nive de satisfacción según sexo. 2013</t>
  </si>
  <si>
    <t xml:space="preserve">4.33. Personas que han usado Internet en los últimos 12 meses para contactar o interactuar con las administraciones o servicios públicos por motivos particulares por nive de satisfacción según sexo. 2013</t>
  </si>
  <si>
    <t xml:space="preserve">4.34. Niños de 10 a 15 años por uso que hacen de la tecnología según sexo. 2013</t>
  </si>
  <si>
    <t xml:space="preserve">4.35. Niños de 10 a 15 años por utilización y lugar de uso de Internet en los últimos 3 meses según sexo. 2013</t>
  </si>
  <si>
    <t xml:space="preserve">ÍNDICE</t>
  </si>
  <si>
    <t xml:space="preserve">4. Comparativa Comunidad de Madrid - España</t>
  </si>
  <si>
    <t xml:space="preserve">Porcentaje</t>
  </si>
  <si>
    <t xml:space="preserve">Comunidad de Madrid</t>
  </si>
  <si>
    <t xml:space="preserve">España</t>
  </si>
  <si>
    <t xml:space="preserve">Total viviendas</t>
  </si>
  <si>
    <t xml:space="preserve">1 miembro </t>
  </si>
  <si>
    <t xml:space="preserve">2 miembros</t>
  </si>
  <si>
    <t xml:space="preserve">3 o más miembros</t>
  </si>
  <si>
    <t xml:space="preserve">Total Viviendas</t>
  </si>
  <si>
    <t xml:space="preserve">Total viviendas (Unidades)</t>
  </si>
  <si>
    <t xml:space="preserve">Viviendas con algún tipo de ordenador</t>
  </si>
  <si>
    <t xml:space="preserve">Viviendas que disponen de acceso a Internet</t>
  </si>
  <si>
    <t xml:space="preserve">Viviendas con conexión de Banda Ancha (ADSL, Red de cable, etc.)</t>
  </si>
  <si>
    <t xml:space="preserve">Fuente: TIC-H. Instituto Nacional de Estadística.</t>
  </si>
  <si>
    <t xml:space="preserve">Instituto de Estadística de la Comunidad de Madrid.</t>
  </si>
  <si>
    <t xml:space="preserve">Televisión</t>
  </si>
  <si>
    <t xml:space="preserve">Cadena musical, equipo de alta fidelidad o laserdisck</t>
  </si>
  <si>
    <t xml:space="preserve">Radio </t>
  </si>
  <si>
    <t xml:space="preserve">MP3 o MP4</t>
  </si>
  <si>
    <t xml:space="preserve">Vídeo</t>
  </si>
  <si>
    <t xml:space="preserve">   DVD o similar (Blue-Ray, p.ej.) en la vivienda</t>
  </si>
  <si>
    <t xml:space="preserve">   Lector de libros electrónicos (e-book)</t>
  </si>
  <si>
    <t xml:space="preserve">Viviendas que disponen de un único tipo de ordenador</t>
  </si>
  <si>
    <t xml:space="preserve">Viviendas que disponen de 2 ó 3 tipos de ordenadores</t>
  </si>
  <si>
    <t xml:space="preserve">Viviendas que disponen de ordenador de sobremesa</t>
  </si>
  <si>
    <t xml:space="preserve">Viviendas que disponen de ordenador portátil con teclado físico</t>
  </si>
  <si>
    <t xml:space="preserve">Viviendas que disponen de tablet</t>
  </si>
  <si>
    <t xml:space="preserve">Viviendas que disponen de ordenador de mano (PDA, palmtop, pocket PC)</t>
  </si>
  <si>
    <t xml:space="preserve">Viviendas con algún tipo de teléfono</t>
  </si>
  <si>
    <t xml:space="preserve">Viviendas con teléfono fijo</t>
  </si>
  <si>
    <t xml:space="preserve">Viviendas con teléfono móvil</t>
  </si>
  <si>
    <t xml:space="preserve">Viviendas con teléfono fijo únicamente</t>
  </si>
  <si>
    <t xml:space="preserve">Viviendas con teléfono móvil únicamente</t>
  </si>
  <si>
    <t xml:space="preserve">Viviendas con teléfono fijo y móvil</t>
  </si>
  <si>
    <t xml:space="preserve">Viviendas que disponen de acceso a Internet (Unidades)</t>
  </si>
  <si>
    <t xml:space="preserve">Conexión de Banda Ancha</t>
  </si>
  <si>
    <t xml:space="preserve">Línea ADSL</t>
  </si>
  <si>
    <t xml:space="preserve">Red de cable</t>
  </si>
  <si>
    <t xml:space="preserve">Telefonía móvil banda ancha</t>
  </si>
  <si>
    <t xml:space="preserve">Otras conexiones banda ancha</t>
  </si>
  <si>
    <t xml:space="preserve">Conexión móvil vía modem</t>
  </si>
  <si>
    <t xml:space="preserve">Conexión de Banda Estrecha</t>
  </si>
  <si>
    <t xml:space="preserve">Módem o RDSI</t>
  </si>
  <si>
    <t xml:space="preserve">Otra telefonía móvil no banda ancha</t>
  </si>
  <si>
    <t xml:space="preserve">Viviendas con algún tipo de ordenador (Unidades)</t>
  </si>
  <si>
    <t xml:space="preserve">Disponibilidad de acceso a Internet</t>
  </si>
  <si>
    <t xml:space="preserve">Viviendas con acceso a Internet</t>
  </si>
  <si>
    <t xml:space="preserve">Viviendas sin acceso a Internet</t>
  </si>
  <si>
    <t xml:space="preserve">Viviendas que no disponen de acceso a Internet (Unidades)</t>
  </si>
  <si>
    <t xml:space="preserve">Porque tienen acceso a Internet desde otro lugar</t>
  </si>
  <si>
    <t xml:space="preserve">Porque no necesitan Internet (no les resulta útil, no es interesante, etc.)</t>
  </si>
  <si>
    <t xml:space="preserve">Porque los costes del equipo son demasiado altos</t>
  </si>
  <si>
    <t xml:space="preserve">Porque los costes de conexión resultan demasiado elevados (teléfono, contrato de ADSL, etc.)</t>
  </si>
  <si>
    <t xml:space="preserve">Porque tiene pocos conocimientos para utilizarlo</t>
  </si>
  <si>
    <t xml:space="preserve">Por razones relativas a la seguridad o la privacidad</t>
  </si>
  <si>
    <t xml:space="preserve">Porque la banda ancha no está disponible en su zona</t>
  </si>
  <si>
    <t xml:space="preserve">Por otras razones</t>
  </si>
  <si>
    <t xml:space="preserve">Total</t>
  </si>
  <si>
    <t xml:space="preserve">Hombre</t>
  </si>
  <si>
    <t xml:space="preserve">Mujer</t>
  </si>
  <si>
    <t xml:space="preserve">Total personas de 16 a 74 años (Unidades)</t>
  </si>
  <si>
    <t xml:space="preserve">Personas que han utilizado alguna vez el ordenador </t>
  </si>
  <si>
    <t xml:space="preserve">Personas que han utilizado alguna vez Internet</t>
  </si>
  <si>
    <t xml:space="preserve">Personas que han comprado alguna vez a través de Internet</t>
  </si>
  <si>
    <t xml:space="preserve">Total Personas (Unidades)</t>
  </si>
  <si>
    <t xml:space="preserve">   Personas que han utilizado el móvil en los ultimos 3 meses.</t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4.10. Personas que han utilizado alguna vez ordenador por momento último de utilización según sexo. 2013</t>
  </si>
  <si>
    <t xml:space="preserve">Personas que han utilizado alguna vez el ordenador (Unidades)</t>
  </si>
  <si>
    <t xml:space="preserve">Últimos 3 meses</t>
  </si>
  <si>
    <t xml:space="preserve">Hace más de 3 meses</t>
  </si>
  <si>
    <t xml:space="preserve">En el último mes</t>
  </si>
  <si>
    <t xml:space="preserve">Hace más de 1 mes y menos de 3 meses</t>
  </si>
  <si>
    <t xml:space="preserve">Hace más de 3 meses y menos de 1 año</t>
  </si>
  <si>
    <t xml:space="preserve">Hace más de 1 año</t>
  </si>
  <si>
    <t xml:space="preserve">Personas que han utilizado el ordenador en los últimos 3 meses (Unidades)</t>
  </si>
  <si>
    <t xml:space="preserve">Diariamente, al menos 5 días por semana</t>
  </si>
  <si>
    <t xml:space="preserve">Todas las semanas pero no diariamente</t>
  </si>
  <si>
    <t xml:space="preserve">Al menos una vez a la semana</t>
  </si>
  <si>
    <t xml:space="preserve">Total de Personas que han usado el ordenador (últimos 3 meses)</t>
  </si>
  <si>
    <t xml:space="preserve">   Personas que han usado Internet (últimos 3 meses)</t>
  </si>
  <si>
    <t xml:space="preserve">   Personas que no han usado Internet (últimos 3 meses)</t>
  </si>
  <si>
    <t xml:space="preserve">Personas que han utilizado Internet alguna vez (Unidades)</t>
  </si>
  <si>
    <t xml:space="preserve">Total de personas que han utilizado alguna vez Internet</t>
  </si>
  <si>
    <t xml:space="preserve">   Usar un buscador para encontrar información</t>
  </si>
  <si>
    <t xml:space="preserve">   Enviar correo electrónico con ficheros asociados (documentos, fotos, etc.)</t>
  </si>
  <si>
    <t xml:space="preserve">   Enviar mensajes a chats, grupos de noticias o foros de discusión on line</t>
  </si>
  <si>
    <t xml:space="preserve">   Usar Internet para hacer llamadas telefónicas</t>
  </si>
  <si>
    <t xml:space="preserve">Uso de aplicaciones para compartir ficheros peer-to-peer (para intercambio de música, películas, etc.)</t>
  </si>
  <si>
    <t xml:space="preserve">   Crear una página web</t>
  </si>
  <si>
    <t xml:space="preserve">   Colgar textos, juegos, imágenes, películas ó música en sitios de Internet</t>
  </si>
  <si>
    <t xml:space="preserve">   Modificar la configuración de seguridad de los navegadores de Internet</t>
  </si>
  <si>
    <t xml:space="preserve">   Otras tareas</t>
  </si>
  <si>
    <t xml:space="preserve">Personas que han utilizado Internet en los últimos 3 meses (Unidades)</t>
  </si>
  <si>
    <t xml:space="preserve">Desde su vivienda</t>
  </si>
  <si>
    <t xml:space="preserve">Desde el centro de trabajo</t>
  </si>
  <si>
    <t xml:space="preserve">Desde el centro de estudios</t>
  </si>
  <si>
    <t xml:space="preserve">Desde otra vivienda de familiares o conocidos</t>
  </si>
  <si>
    <t xml:space="preserve">En un centro público</t>
  </si>
  <si>
    <t xml:space="preserve">   Desde un locutorio, cibercentro, cibercafé o similar</t>
  </si>
  <si>
    <t xml:space="preserve">   Desde un área pública con red inalámbrica (hotspot) (hoteles, aeropuertos, etc)</t>
  </si>
  <si>
    <t xml:space="preserve">   Desde otros lugares</t>
  </si>
  <si>
    <t xml:space="preserve">4.17. Personas que han utilizado Internet en los últimos 3 meses por tipo de dispositivos móviles para acceder fuera de la vivienda habitual o centro de trabajo según sexo. 2013</t>
  </si>
  <si>
    <t xml:space="preserve">Cualquier tipo de dispositivo móvil</t>
  </si>
  <si>
    <t xml:space="preserve">Teléfono móvil (de cualquier tipo): A través de cualquier tipo de conexión</t>
  </si>
  <si>
    <t xml:space="preserve">Teléfono móvil (de cualquier tipo): Vía red de telefonía móvil</t>
  </si>
  <si>
    <t xml:space="preserve">Teléfono móvil (de cualquier tipo): Vía red inalámbrica (p.e. WiFi)</t>
  </si>
  <si>
    <t xml:space="preserve">Ordenador portátil (incluidos netbooks  y tablets): A través de cualquier tipo de conexión</t>
  </si>
  <si>
    <t xml:space="preserve">Ordenador portátil (incluidos netbooks  y tablets): Vía red de telefonía móvil, usando un módem USB ó una tarjeta ó un teléfono móvil como módem</t>
  </si>
  <si>
    <t xml:space="preserve">Ordenador portátil (incluidos netbooks  y tablets): Vía red inalámbrica (p.ej. WiFi)</t>
  </si>
  <si>
    <t xml:space="preserve">Otros dispositivos (PDAs, iPod, videoconsolas, etc.)</t>
  </si>
  <si>
    <t xml:space="preserve">4.18. Personas que han utilizado Internet en los últimos 3 meses por tipo de servicio utilizado según sexo. 2013</t>
  </si>
  <si>
    <t xml:space="preserve">   Correo electrónico</t>
  </si>
  <si>
    <t xml:space="preserve">   Participar en redes sociales</t>
  </si>
  <si>
    <t xml:space="preserve">   Leer o descargar noticias, periódicos, revistas on-line,...</t>
  </si>
  <si>
    <t xml:space="preserve">   Buscar información sobre temas de salud</t>
  </si>
  <si>
    <t xml:space="preserve">   Buscar información sobre educación, formación u otro tipo de cursos</t>
  </si>
  <si>
    <t xml:space="preserve">   Buscar información sobre bienes y servicios</t>
  </si>
  <si>
    <t xml:space="preserve">   Descargar software (excluido el de juegos)</t>
  </si>
  <si>
    <t xml:space="preserve">   Emitir opiniones sobre asuntos de tipo social o político</t>
  </si>
  <si>
    <t xml:space="preserve">   Tomar parte en consultas on line sobre asuntos cívicos y políticos</t>
  </si>
  <si>
    <t xml:space="preserve">   Realizar algún curso on line</t>
  </si>
  <si>
    <t xml:space="preserve">   Consultar wikis</t>
  </si>
  <si>
    <t xml:space="preserve">   Buscar empleo o enviar una solicitud a un puesto de trabajo</t>
  </si>
  <si>
    <t xml:space="preserve">   Participar en redes de tipo profesional</t>
  </si>
  <si>
    <t xml:space="preserve">   Viajes y alojamiento</t>
  </si>
  <si>
    <t xml:space="preserve">   Ventas de bienes o servicios</t>
  </si>
  <si>
    <t xml:space="preserve">   Telefonear a través de Internet</t>
  </si>
  <si>
    <t xml:space="preserve">   Banca electrónica</t>
  </si>
  <si>
    <t xml:space="preserve">Personas que han utilizado Internet en los últimos 12 meses (Unidades)</t>
  </si>
  <si>
    <t xml:space="preserve">Obtener información de páginas Web de la Administración</t>
  </si>
  <si>
    <t xml:space="preserve">Descargar formularios oficiales</t>
  </si>
  <si>
    <t xml:space="preserve">Enviar formularios cumplimentados</t>
  </si>
  <si>
    <t xml:space="preserve">4.20. Usuarios de Internet en los últimos 12 meses que han enviado formularios cumplimentados a las Administraciones Públicas por forma de envio según sexo. 2013</t>
  </si>
  <si>
    <t xml:space="preserve">Usuarios de Internet en los últimos 12 meses que enviaron formularios cumplimentados a las Administraciones Públicas (Unidades)</t>
  </si>
  <si>
    <t xml:space="preserve">Por Internet</t>
  </si>
  <si>
    <t xml:space="preserve">Por otros métodos</t>
  </si>
  <si>
    <t xml:space="preserve">Usuarios de Internet en los últimos 12 meses que no enviaron formularios cumplimentados a las Administraciones Públicas a través de Internet (Unidades)</t>
  </si>
  <si>
    <t xml:space="preserve">Porque no había servicio disponible vía página web</t>
  </si>
  <si>
    <t xml:space="preserve">El contacto personal se pierde, prefiere las visitas</t>
  </si>
  <si>
    <t xml:space="preserve">La respuesta inmediata se pierde</t>
  </si>
  <si>
    <t xml:space="preserve">Confía más en la presentación en papel</t>
  </si>
  <si>
    <t xml:space="preserve">Por falta de habilidades ó conocimientos</t>
  </si>
  <si>
    <t xml:space="preserve">Por estar preocupado por la protección y seguridad de los datos personales</t>
  </si>
  <si>
    <t xml:space="preserve">Las gestiones pertinentes requerirán visitas personales o el envío en papel en cualquier caso</t>
  </si>
  <si>
    <t xml:space="preserve">Por no disponer de firma ó certificado electrónico ó por tener problemas con los mismos</t>
  </si>
  <si>
    <t xml:space="preserve">Porque lo tramitó por Internet otra persona en mi nombre (un  gestor, un asesor fiscal, un familiar o un conocido)</t>
  </si>
  <si>
    <t xml:space="preserve">Total de personas que han realizado alguna tarea relacionada con Internet</t>
  </si>
  <si>
    <t xml:space="preserve">Cree que sus conocimientos informáticos son suficientes: Para comunicarse con familiares, amigos, compañeros de trabajo a través de Internet</t>
  </si>
  <si>
    <t xml:space="preserve">Cree que sus conocimientos informáticos son suficientes: Para proteger su información personal</t>
  </si>
  <si>
    <t xml:space="preserve">Cree que sus conocimientos informáticos son suficientes: Para proteger su ordenador privado de virus u otras infecciones informáticas</t>
  </si>
  <si>
    <t xml:space="preserve">Personas que han comprado a través de Internet alguna vez (Unidades)</t>
  </si>
  <si>
    <t xml:space="preserve">4.24. Personas que han comprado por Internet en los últimos 12 meses por tipo de producto según sexo. 2013</t>
  </si>
  <si>
    <t xml:space="preserve">Personas que han comprado por Internet en los últimos 12 meses (Unidades)</t>
  </si>
  <si>
    <t xml:space="preserve">Alimentación, bienes del hogar y medicamentos</t>
  </si>
  <si>
    <t xml:space="preserve">Películas, música</t>
  </si>
  <si>
    <t xml:space="preserve">Libros, periódicos…</t>
  </si>
  <si>
    <t xml:space="preserve">Material formativo on line</t>
  </si>
  <si>
    <t xml:space="preserve">Material deportivo, ropa</t>
  </si>
  <si>
    <t xml:space="preserve">Software, equipo informático, electrónico</t>
  </si>
  <si>
    <t xml:space="preserve">Servicios de telecomunicaciones</t>
  </si>
  <si>
    <t xml:space="preserve">Acciones, seguros</t>
  </si>
  <si>
    <t xml:space="preserve">Alojamiento vacaciones y otros servicios de viajes</t>
  </si>
  <si>
    <t xml:space="preserve">Entradas para espectáculos</t>
  </si>
  <si>
    <t xml:space="preserve">Otros</t>
  </si>
  <si>
    <t xml:space="preserve">Origen vendedores</t>
  </si>
  <si>
    <t xml:space="preserve">Nacionales</t>
  </si>
  <si>
    <t xml:space="preserve">De otros países de la Unión Europea</t>
  </si>
  <si>
    <t xml:space="preserve">Del resto del mundo</t>
  </si>
  <si>
    <t xml:space="preserve">Desconocido</t>
  </si>
  <si>
    <t xml:space="preserve">2. Personas. Comunidad de Madrid</t>
  </si>
  <si>
    <t xml:space="preserve">4.26. Personas que han comprado determinados productos por Internet (películas,  música, libros, …) en los últimos 12 meses por preferencia en su descarga por Internet en alguna ocasión según sexo. 2013</t>
  </si>
  <si>
    <t xml:space="preserve">Personas que han comprado por internet determinados productos (últimos 12 meses)</t>
  </si>
  <si>
    <t xml:space="preserve">Personas que han comprado por internet (últimos 12 meses): Películas, música</t>
  </si>
  <si>
    <t xml:space="preserve">Personas que han comprado por internet (últimos 12 meses): Libros, revistas, periódicos, material formativo on line</t>
  </si>
  <si>
    <t xml:space="preserve">Personas que han comprado por internet (últimos 12 meses): Software de juegos de ordenador y de videoconsolas y sus actualizaciones, otro software de ordenador y sus actualizaciones</t>
  </si>
  <si>
    <t xml:space="preserve">Personas que alguna vez han preferido descargarse por Internet estos productos en vez de recibirlos por correo: Total</t>
  </si>
  <si>
    <t xml:space="preserve">Personas que alguna vez han preferido descargarse por Internet estos productos en vez de recibirlos por correo: Películas, música</t>
  </si>
  <si>
    <t xml:space="preserve">Personas que alguna vez han preferido descargarse por Internet estos productos en vez de recibirlos por correo: Libros, revistas, periódicos, material formativo on line</t>
  </si>
  <si>
    <t xml:space="preserve">Personas que alguna vez han preferido descargarse por Internet estos productos en vez de recibirlos por correo: Software de juegos de ordenador y de videoconsolas y sus actualizaciones, otro software de ordenador y sus actualizaciones</t>
  </si>
  <si>
    <t xml:space="preserve">Total de personas que han comprado por Internet en los últimos 12 meses y alguna vez han preferido descargarse por Internet determinados productos en vez de recibirlos por correo postal u otro medio tradicional</t>
  </si>
  <si>
    <t xml:space="preserve">Libros (electrónicos), revistas, periódicos, material formativo on line</t>
  </si>
  <si>
    <t xml:space="preserve">Programas de ordenador y actualizaciones (incluido juegos de ordenador y videoconsolas)</t>
  </si>
  <si>
    <t xml:space="preserve">4.28. Personas que han comprado por internet en los últimos 12 meses por las razones por las que utilizaron ese medio en lugar de acudir a una tienda física según sexo. 2013</t>
  </si>
  <si>
    <t xml:space="preserve">Total de personas que han comprado por Internet en los últimos 12 meses</t>
  </si>
  <si>
    <t xml:space="preserve">   Precio, promociones u ofertas</t>
  </si>
  <si>
    <t xml:space="preserve">   Comodidad</t>
  </si>
  <si>
    <t xml:space="preserve">   Mayor oferta, mayor gama de productos</t>
  </si>
  <si>
    <t xml:space="preserve">   Único medio disponible (productos no disponibles en tienda física)</t>
  </si>
  <si>
    <t xml:space="preserve">   Facilidad para comparar entre ofertas y obtener información sobre productos</t>
  </si>
  <si>
    <t xml:space="preserve">   Facilidad de compra (es más fácil comprar que en una tienda física)</t>
  </si>
  <si>
    <t xml:space="preserve">   Ahorro de tiempo</t>
  </si>
  <si>
    <t xml:space="preserve">   Rapidez en el suministro</t>
  </si>
  <si>
    <t xml:space="preserve">   Por probar</t>
  </si>
  <si>
    <t xml:space="preserve">   Por recomendación de otra persona (amigo, familiar, etc.)</t>
  </si>
  <si>
    <t xml:space="preserve">   Otras razones</t>
  </si>
  <si>
    <t xml:space="preserve">Total de usuarios de Internet en los últimos 3 meses</t>
  </si>
  <si>
    <t xml:space="preserve">   Han comprado en el último mes</t>
  </si>
  <si>
    <t xml:space="preserve">Han comprado hace más de 1 mes y menos de 3 meses</t>
  </si>
  <si>
    <t xml:space="preserve">Han comprado hace más de 3 meses y menos de 1 año</t>
  </si>
  <si>
    <t xml:space="preserve">   Han comprado hace más de 1 año</t>
  </si>
  <si>
    <t xml:space="preserve">Personas que no han comprado a través de Internet</t>
  </si>
  <si>
    <t xml:space="preserve">4.30. Personas que han usado Internet en los últimos 12 meses para contactar o interactuar con las administraciones o servicios públicos por motivos particulares según tipo de actividad realizada. 2013</t>
  </si>
  <si>
    <t xml:space="preserve">Total de personas que han usado Internet en los últimos 12 meses para contactar o interactuar con las administraciones o servicios públicos por motivos particulares</t>
  </si>
  <si>
    <t xml:space="preserve">   Declaración de impuestos</t>
  </si>
  <si>
    <t xml:space="preserve">Solicitud de prestaciones de protección social (p.ej., las relativas al desempleo, jubilación o prestaciones por hijos)</t>
  </si>
  <si>
    <t xml:space="preserve">Solicitud de documentos personales (pasaporte, carné de identidad o permiso de conducir) o certificados (nacimiento, matrimonio, defunción)</t>
  </si>
  <si>
    <t xml:space="preserve">   Bibliotecas públicas (disponibilidad de catálogos, herramientas de búsqueda)</t>
  </si>
  <si>
    <t xml:space="preserve">   Matriculación en educación superior o universidad</t>
  </si>
  <si>
    <t xml:space="preserve">   Notificación de cambios de residencia</t>
  </si>
  <si>
    <t xml:space="preserve">4.31. Personas que han usado Internet en los últimos 12 meses para contactar o interactuar con las admistraciones o servicios públicos por motivos particulares por problemas presentados según sexo. 2013</t>
  </si>
  <si>
    <t xml:space="preserve">   Fallo técnico de la página web</t>
  </si>
  <si>
    <t xml:space="preserve">   Información insuficiente, poco clara o no actualizada</t>
  </si>
  <si>
    <t xml:space="preserve">   Se necesitó ayuda pero no se encontró (ni on-line ni off-line)</t>
  </si>
  <si>
    <t xml:space="preserve">   Otros problemas</t>
  </si>
  <si>
    <t xml:space="preserve">   Ningún problema</t>
  </si>
  <si>
    <t xml:space="preserve">4.32. Personas que han usado Internet en los últimos 12 meses para contactar o interactuar con las admistraciones o servicios públicos por motivos particulares por nivel de satisfacción según sexo. 2013</t>
  </si>
  <si>
    <t xml:space="preserve">   Facilidad para encontrar información: Básicamente satisfecho</t>
  </si>
  <si>
    <t xml:space="preserve">   Facilidad para encontrar información: Básicamente insatisfecho</t>
  </si>
  <si>
    <t xml:space="preserve">   Facilidad para encontrar información: No aplicable</t>
  </si>
  <si>
    <t xml:space="preserve">   Utilidad de la información disponible: Básicamente satisfecho</t>
  </si>
  <si>
    <t xml:space="preserve">   Utilidad de la información disponible: Básicamente insatisfecho</t>
  </si>
  <si>
    <t xml:space="preserve">   Utilidad de la información disponible: No aplicable</t>
  </si>
  <si>
    <t xml:space="preserve">la información proporcionada en el proceso o el seguimiento de la solicitud: Básicamente satisfecho</t>
  </si>
  <si>
    <t xml:space="preserve">la información proporcionada en el proceso o el seguimiento de la solicitud: Básicamente insatisfecho</t>
  </si>
  <si>
    <t xml:space="preserve">La información proporcionada en el proceso o el seguimiento de la solicitud: No aplicable</t>
  </si>
  <si>
    <t xml:space="preserve">   Facilidad de uso de las utilidades de la página web: Básicamente satisfecho</t>
  </si>
  <si>
    <t xml:space="preserve">   Facilidad de uso de las utilidades de la página web: Básicamente insatisfecho</t>
  </si>
  <si>
    <t xml:space="preserve">   Facilidad de uso de las utilidades de la página web: No aplicable</t>
  </si>
  <si>
    <t xml:space="preserve">4.33. Contacto o interacción con las administraciones o servicios públicos de los usuarios de Internet en los últimos 12 meses a través de métodos distintos a Internet según sexo. 2013</t>
  </si>
  <si>
    <t xml:space="preserve">Total de personas que han utilizado Internet en los últimos 12 meses</t>
  </si>
  <si>
    <t xml:space="preserve">   Teléfono (excluyendo los SMS)</t>
  </si>
  <si>
    <t xml:space="preserve">En persona, a través de visitas</t>
  </si>
  <si>
    <t xml:space="preserve">Otros medios (p.ej., vía correo postal, SMS, fax)</t>
  </si>
  <si>
    <t xml:space="preserve">Porcentajes verticales</t>
  </si>
  <si>
    <t xml:space="preserve">Niño</t>
  </si>
  <si>
    <t xml:space="preserve">Niña</t>
  </si>
  <si>
    <t xml:space="preserve">Total Niños (10-15 años, unidades)</t>
  </si>
  <si>
    <t xml:space="preserve">Total niños usuarios de ordenador en los últimos 3 meses</t>
  </si>
  <si>
    <t xml:space="preserve">Total niños usuarios de Internet en los últimos 3 meses</t>
  </si>
  <si>
    <t xml:space="preserve">Total niños que disponen de teléfono móvil</t>
  </si>
  <si>
    <t xml:space="preserve">Niños que han utilizado el ordenador (últimos 3 meses)</t>
  </si>
  <si>
    <t xml:space="preserve">Niños que han utilizado Internet (últimos 3 meses)</t>
  </si>
  <si>
    <t xml:space="preserve">Lugares de conexión</t>
  </si>
  <si>
    <t xml:space="preserve">Desde la Vivienda</t>
  </si>
  <si>
    <t xml:space="preserve">Otra vivienda (Desde la vivienda de familiares y amigos)</t>
  </si>
  <si>
    <t xml:space="preserve">Desde centros públicos</t>
  </si>
  <si>
    <t xml:space="preserve">Desde cibercafés y similares</t>
  </si>
  <si>
    <t xml:space="preserve">Desde otros lugares</t>
  </si>
  <si>
    <t xml:space="preserve">Niños que disponen de teléfono móv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0"/>
    </font>
    <font>
      <sz val="14"/>
      <color rgb="FF00633C"/>
      <name val="Arial"/>
      <family val="0"/>
    </font>
    <font>
      <b val="true"/>
      <sz val="12"/>
      <color rgb="FF00633C"/>
      <name val="Arial"/>
      <family val="0"/>
    </font>
    <font>
      <u val="single"/>
      <sz val="10"/>
      <color rgb="FFC0C0C0"/>
      <name val="Arial"/>
      <family val="0"/>
    </font>
    <font>
      <b val="true"/>
      <sz val="10"/>
      <color rgb="FF00633C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0"/>
    </font>
    <font>
      <b val="true"/>
      <sz val="10"/>
      <name val="Arial"/>
      <family val="0"/>
    </font>
    <font>
      <b val="true"/>
      <sz val="11.75"/>
      <name val="Arial"/>
      <family val="2"/>
    </font>
    <font>
      <sz val="8.75"/>
      <name val="Arial"/>
      <family val="2"/>
    </font>
    <font>
      <sz val="9.75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.25"/>
      <name val="Arial"/>
      <family val="2"/>
    </font>
    <font>
      <sz val="9"/>
      <name val="Arial"/>
      <family val="2"/>
    </font>
    <font>
      <sz val="10"/>
      <color rgb="FF00633C"/>
      <name val="Arial"/>
      <family val="2"/>
    </font>
    <font>
      <b val="true"/>
      <sz val="15.25"/>
      <name val="Arial"/>
      <family val="2"/>
    </font>
    <font>
      <sz val="9.25"/>
      <name val="Arial"/>
      <family val="2"/>
    </font>
    <font>
      <sz val="11.5"/>
      <color rgb="FF000000"/>
      <name val="Arial"/>
      <family val="2"/>
    </font>
    <font>
      <sz val="9.75"/>
      <name val="Arial"/>
      <family val="2"/>
    </font>
    <font>
      <sz val="14"/>
      <name val="Arial"/>
      <family val="0"/>
    </font>
    <font>
      <b val="true"/>
      <sz val="10"/>
      <color rgb="FF000000"/>
      <name val="Arial"/>
      <family val="2"/>
    </font>
    <font>
      <i val="true"/>
      <sz val="8.5"/>
      <color rgb="FF000000"/>
      <name val="Arial"/>
      <family val="2"/>
    </font>
    <font>
      <b val="true"/>
      <sz val="16"/>
      <name val="Arial"/>
      <family val="2"/>
    </font>
    <font>
      <sz val="10.25"/>
      <name val="Arial"/>
      <family val="2"/>
    </font>
    <font>
      <sz val="9"/>
      <color rgb="FF000000"/>
      <name val="Arial"/>
      <family val="2"/>
    </font>
    <font>
      <b val="true"/>
      <sz val="11.5"/>
      <name val="Arial"/>
      <family val="2"/>
    </font>
    <font>
      <b val="true"/>
      <sz val="12.75"/>
      <name val="Arial"/>
      <family val="2"/>
    </font>
    <font>
      <sz val="9.5"/>
      <name val="Arial"/>
      <family val="2"/>
    </font>
    <font>
      <sz val="10.5"/>
      <color rgb="FF000000"/>
      <name val="Arial"/>
      <family val="2"/>
    </font>
    <font>
      <sz val="10.5"/>
      <name val="Arial"/>
      <family val="2"/>
    </font>
    <font>
      <b val="true"/>
      <sz val="14.25"/>
      <name val="Arial"/>
      <family val="2"/>
    </font>
    <font>
      <b val="true"/>
      <sz val="14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96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4.1.g.Viviendas por tamaño del hogar según disposición de acceso a internet. 2013
Porcentaje</a:t>
            </a:r>
          </a:p>
        </c:rich>
      </c:tx>
      <c:layout>
        <c:manualLayout>
          <c:xMode val="edge"/>
          <c:yMode val="edge"/>
          <c:x val="0.0139168343393696"/>
          <c:y val="0.0198491464867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58886653253"/>
          <c:y val="0.173719730051608"/>
          <c:w val="0.951039570757881"/>
          <c:h val="0.643350535926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'!$B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B$9:$E$9</c:f>
              <c:strCache>
                <c:ptCount val="4"/>
                <c:pt idx="0">
                  <c:v>Total viviendas</c:v>
                </c:pt>
                <c:pt idx="1">
                  <c:v>1 miembro </c:v>
                </c:pt>
                <c:pt idx="2">
                  <c:v>2 miembros</c:v>
                </c:pt>
                <c:pt idx="3">
                  <c:v>3 o más miembros</c:v>
                </c:pt>
              </c:strCache>
            </c:strRef>
          </c:cat>
          <c:val>
            <c:numRef>
              <c:f>'4.1'!$B$13:$E$13</c:f>
              <c:numCache>
                <c:formatCode>General</c:formatCode>
                <c:ptCount val="4"/>
                <c:pt idx="0">
                  <c:v>79.8219558837718</c:v>
                </c:pt>
                <c:pt idx="1">
                  <c:v>64.4730864909084</c:v>
                </c:pt>
                <c:pt idx="2">
                  <c:v>71.0139887993903</c:v>
                </c:pt>
                <c:pt idx="3">
                  <c:v>90.4979257693211</c:v>
                </c:pt>
              </c:numCache>
            </c:numRef>
          </c:val>
        </c:ser>
        <c:ser>
          <c:idx val="1"/>
          <c:order val="1"/>
          <c:tx>
            <c:strRef>
              <c:f>'4.1'!$F$8:$I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B$9:$E$9</c:f>
              <c:strCache>
                <c:ptCount val="4"/>
                <c:pt idx="0">
                  <c:v>Total viviendas</c:v>
                </c:pt>
                <c:pt idx="1">
                  <c:v>1 miembro </c:v>
                </c:pt>
                <c:pt idx="2">
                  <c:v>2 miembros</c:v>
                </c:pt>
                <c:pt idx="3">
                  <c:v>3 o más miembros</c:v>
                </c:pt>
              </c:strCache>
            </c:strRef>
          </c:cat>
          <c:val>
            <c:numRef>
              <c:f>'4.1'!$F$13:$I$13</c:f>
              <c:numCache>
                <c:formatCode>General</c:formatCode>
                <c:ptCount val="4"/>
                <c:pt idx="0">
                  <c:v>69.8026201959126</c:v>
                </c:pt>
                <c:pt idx="1">
                  <c:v>48.4640567446955</c:v>
                </c:pt>
                <c:pt idx="2">
                  <c:v>58.2314527030775</c:v>
                </c:pt>
                <c:pt idx="3">
                  <c:v>83.4720699090289</c:v>
                </c:pt>
              </c:numCache>
            </c:numRef>
          </c:val>
        </c:ser>
        <c:gapWidth val="150"/>
        <c:overlap val="0"/>
        <c:axId val="4870444"/>
        <c:axId val="99657646"/>
      </c:barChart>
      <c:catAx>
        <c:axId val="4870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01207243460765"/>
              <c:y val="0.906232631996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7646"/>
        <c:crossesAt val="0"/>
        <c:auto val="1"/>
        <c:lblAlgn val="ctr"/>
        <c:lblOffset val="100"/>
        <c:noMultiLvlLbl val="0"/>
      </c:catAx>
      <c:valAx>
        <c:axId val="996576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236083165661"/>
          <c:y val="0.795077411671298"/>
          <c:w val="0.5599709367315"/>
          <c:h val="0.089638745533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0.g. Personas que han utilizado alguna vez ordenador por momento último de utilización según sexo. 2013
Porcentajes</a:t>
            </a:r>
          </a:p>
        </c:rich>
      </c:tx>
      <c:layout>
        <c:manualLayout>
          <c:xMode val="edge"/>
          <c:yMode val="edge"/>
          <c:x val="0.0126479813821714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479813821714"/>
          <c:y val="0.193960957784402"/>
          <c:w val="0.938126075078418"/>
          <c:h val="0.622079046062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0'!$A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0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0'!$B$12:$G$12</c:f>
              <c:numCache>
                <c:formatCode>General</c:formatCode>
                <c:ptCount val="6"/>
                <c:pt idx="0">
                  <c:v>93.8875432020113</c:v>
                </c:pt>
                <c:pt idx="1">
                  <c:v>93.0146692656827</c:v>
                </c:pt>
                <c:pt idx="2">
                  <c:v>94.7447545416308</c:v>
                </c:pt>
                <c:pt idx="3">
                  <c:v>91.7782027466033</c:v>
                </c:pt>
                <c:pt idx="4">
                  <c:v>91.8106912924572</c:v>
                </c:pt>
                <c:pt idx="5">
                  <c:v>91.7440141730713</c:v>
                </c:pt>
              </c:numCache>
            </c:numRef>
          </c:val>
        </c:ser>
        <c:ser>
          <c:idx val="1"/>
          <c:order val="1"/>
          <c:tx>
            <c:strRef>
              <c:f>'4.10'!$A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0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0'!$B$13:$G$13</c:f>
              <c:numCache>
                <c:formatCode>General</c:formatCode>
                <c:ptCount val="6"/>
                <c:pt idx="0">
                  <c:v>6.11245679798873</c:v>
                </c:pt>
                <c:pt idx="1">
                  <c:v>6.98533073431733</c:v>
                </c:pt>
                <c:pt idx="2">
                  <c:v>5.25524545836922</c:v>
                </c:pt>
                <c:pt idx="3">
                  <c:v>8.22179725339678</c:v>
                </c:pt>
                <c:pt idx="4">
                  <c:v>8.18930870754271</c:v>
                </c:pt>
                <c:pt idx="5">
                  <c:v>8.25598582692869</c:v>
                </c:pt>
              </c:numCache>
            </c:numRef>
          </c:val>
        </c:ser>
        <c:gapWidth val="150"/>
        <c:overlap val="0"/>
        <c:axId val="85639211"/>
        <c:axId val="74934991"/>
      </c:barChart>
      <c:catAx>
        <c:axId val="85639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77921683699282"/>
              <c:y val="0.886719876911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4991"/>
        <c:crossesAt val="0"/>
        <c:auto val="1"/>
        <c:lblAlgn val="ctr"/>
        <c:lblOffset val="100"/>
        <c:noMultiLvlLbl val="0"/>
      </c:catAx>
      <c:valAx>
        <c:axId val="749349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92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843367398563"/>
          <c:y val="0.807962304067699"/>
          <c:w val="0.506880501871901"/>
          <c:h val="0.0678911433791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1.g. Personas que han utilizado ordenador en los últimos 3 meses según frecuencia de uso. 2013
Porcentaje</a:t>
            </a:r>
          </a:p>
        </c:rich>
      </c:tx>
      <c:layout>
        <c:manualLayout>
          <c:xMode val="edge"/>
          <c:yMode val="edge"/>
          <c:x val="0.0333132478264612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600929672032"/>
          <c:y val="0.211989574283232"/>
          <c:w val="0.974563140225532"/>
          <c:h val="0.6106646394439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1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A$12:$A$14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4.11'!$B$12:$B$14</c:f>
              <c:numCache>
                <c:formatCode>General</c:formatCode>
                <c:ptCount val="3"/>
                <c:pt idx="0">
                  <c:v>77.0535974906201</c:v>
                </c:pt>
                <c:pt idx="1">
                  <c:v>15.1593376665574</c:v>
                </c:pt>
                <c:pt idx="2">
                  <c:v>7.78706484282256</c:v>
                </c:pt>
              </c:numCache>
            </c:numRef>
          </c:val>
        </c:ser>
        <c:ser>
          <c:idx val="1"/>
          <c:order val="1"/>
          <c:tx>
            <c:strRef>
              <c:f>'4.11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A$12:$A$14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4.11'!$E$12:$E$14</c:f>
              <c:numCache>
                <c:formatCode>General</c:formatCode>
                <c:ptCount val="3"/>
                <c:pt idx="0">
                  <c:v>70.5887437312295</c:v>
                </c:pt>
                <c:pt idx="1">
                  <c:v>19.316315115348</c:v>
                </c:pt>
                <c:pt idx="2">
                  <c:v>10.094941153423</c:v>
                </c:pt>
              </c:numCache>
            </c:numRef>
          </c:val>
        </c:ser>
        <c:gapWidth val="150"/>
        <c:overlap val="0"/>
        <c:axId val="51504744"/>
        <c:axId val="42087145"/>
      </c:barChart>
      <c:catAx>
        <c:axId val="515047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7145"/>
        <c:crossesAt val="0"/>
        <c:auto val="1"/>
        <c:lblAlgn val="ctr"/>
        <c:lblOffset val="100"/>
        <c:noMultiLvlLbl val="0"/>
      </c:catAx>
      <c:valAx>
        <c:axId val="42087145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10841869673754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47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671085478179"/>
          <c:y val="0.796264118158123"/>
          <c:w val="0.349229577343548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2.g. Personas que han utilizado ordenador en los últimos 3 meses según el uso de Internet. 2013
Porcentaje</a:t>
            </a:r>
          </a:p>
        </c:rich>
      </c:tx>
      <c:layout>
        <c:manualLayout>
          <c:xMode val="edge"/>
          <c:yMode val="edge"/>
          <c:x val="0.0310240375219855"/>
          <c:y val="0.0560969409372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26734414696"/>
          <c:y val="0.209558511990509"/>
          <c:w val="0.967559116669924"/>
          <c:h val="0.5378357766290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2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A$12:$A$13</c:f>
              <c:strCache>
                <c:ptCount val="2"/>
                <c:pt idx="0">
                  <c:v>   Personas que han usado Internet (últimos 3 meses)</c:v>
                </c:pt>
                <c:pt idx="1">
                  <c:v>   Personas que no han usado Internet (últimos 3 meses)</c:v>
                </c:pt>
              </c:strCache>
            </c:strRef>
          </c:cat>
          <c:val>
            <c:numRef>
              <c:f>'4.12'!$B$12:$B$13</c:f>
              <c:numCache>
                <c:formatCode>General</c:formatCode>
                <c:ptCount val="2"/>
                <c:pt idx="0">
                  <c:v>98.3435237620461</c:v>
                </c:pt>
                <c:pt idx="1">
                  <c:v>1.65647623795392</c:v>
                </c:pt>
              </c:numCache>
            </c:numRef>
          </c:val>
        </c:ser>
        <c:ser>
          <c:idx val="1"/>
          <c:order val="1"/>
          <c:tx>
            <c:strRef>
              <c:f>'4.29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A$12:$A$13</c:f>
              <c:strCache>
                <c:ptCount val="2"/>
                <c:pt idx="0">
                  <c:v>   Personas que han usado Internet (últimos 3 meses)</c:v>
                </c:pt>
                <c:pt idx="1">
                  <c:v>   Personas que no han usado Internet (últimos 3 meses)</c:v>
                </c:pt>
              </c:strCache>
            </c:strRef>
          </c:cat>
          <c:val>
            <c:numRef>
              <c:f>'4.12'!$E$12:$E$13</c:f>
              <c:numCache>
                <c:formatCode>General</c:formatCode>
                <c:ptCount val="2"/>
                <c:pt idx="0">
                  <c:v>97.0818380815517</c:v>
                </c:pt>
                <c:pt idx="1">
                  <c:v>2.91816191844832</c:v>
                </c:pt>
              </c:numCache>
            </c:numRef>
          </c:val>
        </c:ser>
        <c:gapWidth val="150"/>
        <c:overlap val="0"/>
        <c:axId val="47650587"/>
        <c:axId val="28049966"/>
      </c:barChart>
      <c:catAx>
        <c:axId val="4765058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9966"/>
        <c:crossesAt val="0"/>
        <c:auto val="1"/>
        <c:lblAlgn val="ctr"/>
        <c:lblOffset val="100"/>
        <c:noMultiLvlLbl val="0"/>
      </c:catAx>
      <c:valAx>
        <c:axId val="280499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630447527848"/>
              <c:y val="0.790441488009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058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683799101036"/>
          <c:y val="0.722396407084145"/>
          <c:w val="0.324017979284737"/>
          <c:h val="0.0477925599525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3.g. Personas que han utilizado alguna vez Internet por momento último de utilización según sexo. 2013
Porcentajes</a:t>
            </a:r>
          </a:p>
        </c:rich>
      </c:tx>
      <c:layout>
        <c:manualLayout>
          <c:xMode val="edge"/>
          <c:yMode val="edge"/>
          <c:x val="0.0122158952645155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72263590792"/>
          <c:y val="0.220886623713819"/>
          <c:w val="0.939309874920913"/>
          <c:h val="0.599480719299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3'!$A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3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3'!$B$12:$G$12</c:f>
              <c:numCache>
                <c:formatCode>General</c:formatCode>
                <c:ptCount val="6"/>
                <c:pt idx="0">
                  <c:v>95.2477812132118</c:v>
                </c:pt>
                <c:pt idx="1">
                  <c:v>95.9123911167195</c:v>
                </c:pt>
                <c:pt idx="2">
                  <c:v>94.6026368452315</c:v>
                </c:pt>
                <c:pt idx="3">
                  <c:v>94.6873046408012</c:v>
                </c:pt>
                <c:pt idx="4">
                  <c:v>94.6367734541136</c:v>
                </c:pt>
                <c:pt idx="5">
                  <c:v>94.7407079749993</c:v>
                </c:pt>
              </c:numCache>
            </c:numRef>
          </c:val>
        </c:ser>
        <c:ser>
          <c:idx val="1"/>
          <c:order val="1"/>
          <c:tx>
            <c:strRef>
              <c:f>'4.13'!$A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3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3'!$B$13:$G$13</c:f>
              <c:numCache>
                <c:formatCode>General</c:formatCode>
                <c:ptCount val="6"/>
                <c:pt idx="0">
                  <c:v>4.75221878678819</c:v>
                </c:pt>
                <c:pt idx="1">
                  <c:v>4.08760888328051</c:v>
                </c:pt>
                <c:pt idx="2">
                  <c:v>5.39736315476843</c:v>
                </c:pt>
                <c:pt idx="3">
                  <c:v>5.31269535919895</c:v>
                </c:pt>
                <c:pt idx="4">
                  <c:v>5.36322654588641</c:v>
                </c:pt>
                <c:pt idx="5">
                  <c:v>5.25929202500081</c:v>
                </c:pt>
              </c:numCache>
            </c:numRef>
          </c:val>
        </c:ser>
        <c:gapWidth val="150"/>
        <c:overlap val="0"/>
        <c:axId val="81209521"/>
        <c:axId val="82640692"/>
      </c:barChart>
      <c:catAx>
        <c:axId val="81209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431693191220129"/>
              <c:y val="0.886719876911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0692"/>
        <c:crossesAt val="0"/>
        <c:auto val="1"/>
        <c:lblAlgn val="ctr"/>
        <c:lblOffset val="100"/>
        <c:noMultiLvlLbl val="0"/>
      </c:catAx>
      <c:valAx>
        <c:axId val="826406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95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342872438799"/>
          <c:y val="0.81007789210501"/>
          <c:w val="0.487613763566457"/>
          <c:h val="0.0678911433791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4.g. Personas que han utilizado alguna vez el ordenador y declaran las tareas informáticas realizadas. 2013
Porcentaje</a:t>
            </a:r>
          </a:p>
        </c:rich>
      </c:tx>
      <c:layout>
        <c:manualLayout>
          <c:xMode val="edge"/>
          <c:yMode val="edge"/>
          <c:x val="0.00929354265402844"/>
          <c:y val="0.0206321696789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5651658767773"/>
          <c:y val="0.209952958653132"/>
          <c:w val="0.964973341232227"/>
          <c:h val="0.685730791450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4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4'!$A$13:$A$20</c:f>
              <c:strCache>
                <c:ptCount val="8"/>
                <c:pt idx="0">
                  <c:v>   Enviar correo electrónico con ficheros asociados (documentos, fotos, etc.)</c:v>
                </c:pt>
                <c:pt idx="1">
                  <c:v>   Enviar mensajes a chats, grupos de noticias o foros de discusión on line</c:v>
                </c:pt>
                <c:pt idx="2">
                  <c:v>   Usar Internet para hacer llamadas telefónicas</c:v>
                </c:pt>
                <c:pt idx="3">
                  <c:v>Uso de aplicaciones para compartir ficheros peer-to-peer (para intercambio de música, películas, etc.)</c:v>
                </c:pt>
                <c:pt idx="4">
                  <c:v>   Crear una página web</c:v>
                </c:pt>
                <c:pt idx="5">
                  <c:v>   Colgar textos, juegos, imágenes, películas ó música en sitios de Internet</c:v>
                </c:pt>
                <c:pt idx="6">
                  <c:v>   Modificar la configuración de seguridad de los navegadores de Internet</c:v>
                </c:pt>
                <c:pt idx="7">
                  <c:v>   Otras tareas</c:v>
                </c:pt>
              </c:strCache>
            </c:strRef>
          </c:cat>
          <c:val>
            <c:numRef>
              <c:f>'4.14'!$B$13:$B$20</c:f>
              <c:numCache>
                <c:formatCode>General</c:formatCode>
                <c:ptCount val="8"/>
                <c:pt idx="0">
                  <c:v>83.1232520433918</c:v>
                </c:pt>
                <c:pt idx="1">
                  <c:v>50.3136259333139</c:v>
                </c:pt>
                <c:pt idx="2">
                  <c:v>36.0901668512266</c:v>
                </c:pt>
                <c:pt idx="3">
                  <c:v>33.5792032300634</c:v>
                </c:pt>
                <c:pt idx="4">
                  <c:v>17.832450401636</c:v>
                </c:pt>
                <c:pt idx="5">
                  <c:v>31.5652722407921</c:v>
                </c:pt>
                <c:pt idx="6">
                  <c:v>29.0722557745461</c:v>
                </c:pt>
                <c:pt idx="7">
                  <c:v>24.9788947451152</c:v>
                </c:pt>
              </c:numCache>
            </c:numRef>
          </c:val>
        </c:ser>
        <c:ser>
          <c:idx val="1"/>
          <c:order val="1"/>
          <c:tx>
            <c:strRef>
              <c:f>'4.14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4'!$A$13:$A$20</c:f>
              <c:strCache>
                <c:ptCount val="8"/>
                <c:pt idx="0">
                  <c:v>   Enviar correo electrónico con ficheros asociados (documentos, fotos, etc.)</c:v>
                </c:pt>
                <c:pt idx="1">
                  <c:v>   Enviar mensajes a chats, grupos de noticias o foros de discusión on line</c:v>
                </c:pt>
                <c:pt idx="2">
                  <c:v>   Usar Internet para hacer llamadas telefónicas</c:v>
                </c:pt>
                <c:pt idx="3">
                  <c:v>Uso de aplicaciones para compartir ficheros peer-to-peer (para intercambio de música, películas, etc.)</c:v>
                </c:pt>
                <c:pt idx="4">
                  <c:v>   Crear una página web</c:v>
                </c:pt>
                <c:pt idx="5">
                  <c:v>   Colgar textos, juegos, imágenes, películas ó música en sitios de Internet</c:v>
                </c:pt>
                <c:pt idx="6">
                  <c:v>   Modificar la configuración de seguridad de los navegadores de Internet</c:v>
                </c:pt>
                <c:pt idx="7">
                  <c:v>   Otras tareas</c:v>
                </c:pt>
              </c:strCache>
            </c:strRef>
          </c:cat>
          <c:val>
            <c:numRef>
              <c:f>'4.14'!$E$13:$E$20</c:f>
              <c:numCache>
                <c:formatCode>General</c:formatCode>
                <c:ptCount val="8"/>
                <c:pt idx="0">
                  <c:v>79.5330768412264</c:v>
                </c:pt>
                <c:pt idx="1">
                  <c:v>54.1559753953866</c:v>
                </c:pt>
                <c:pt idx="2">
                  <c:v>32.5399808160063</c:v>
                </c:pt>
                <c:pt idx="3">
                  <c:v>32.6698952398427</c:v>
                </c:pt>
                <c:pt idx="4">
                  <c:v>13.1177376693412</c:v>
                </c:pt>
                <c:pt idx="5">
                  <c:v>38.2046255362049</c:v>
                </c:pt>
                <c:pt idx="6">
                  <c:v>24.2391145814486</c:v>
                </c:pt>
                <c:pt idx="7">
                  <c:v>25.9646489449132</c:v>
                </c:pt>
              </c:numCache>
            </c:numRef>
          </c:val>
        </c:ser>
        <c:gapWidth val="150"/>
        <c:overlap val="0"/>
        <c:axId val="59053956"/>
        <c:axId val="30802975"/>
      </c:barChart>
      <c:catAx>
        <c:axId val="590539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2975"/>
        <c:crossesAt val="0"/>
        <c:auto val="1"/>
        <c:lblAlgn val="ctr"/>
        <c:lblOffset val="100"/>
        <c:noMultiLvlLbl val="0"/>
      </c:catAx>
      <c:valAx>
        <c:axId val="3080297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2932464454976"/>
              <c:y val="0.8940331765288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39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353672985782"/>
          <c:y val="0.88396467772551"/>
          <c:w val="0.300429502369668"/>
          <c:h val="0.0465461747957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5.g. Personas que han utilizado Internet en los últimos 3 meses por lugar de uso. 2013
Porcentaje</a:t>
            </a:r>
          </a:p>
        </c:rich>
      </c:tx>
      <c:layout>
        <c:manualLayout>
          <c:xMode val="edge"/>
          <c:yMode val="edge"/>
          <c:x val="0.0191434999809328"/>
          <c:y val="0.024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3361552835297"/>
          <c:y val="0.172933070866142"/>
          <c:w val="0.9644586813103"/>
          <c:h val="0.6578740157480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5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A$12:$A$1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</c:v>
                </c:pt>
                <c:pt idx="5">
                  <c:v>   Desde un locutorio, cibercentro, cibercafé o similar</c:v>
                </c:pt>
                <c:pt idx="6">
                  <c:v>   Desde un área pública con red inalámbrica (hotspot) (hoteles, aeropuertos, etc)</c:v>
                </c:pt>
              </c:strCache>
            </c:strRef>
          </c:cat>
          <c:val>
            <c:numRef>
              <c:f>'4.15'!$B$12:$B$18</c:f>
              <c:numCache>
                <c:formatCode>General</c:formatCode>
                <c:ptCount val="7"/>
                <c:pt idx="0">
                  <c:v>93.6561281479056</c:v>
                </c:pt>
                <c:pt idx="1">
                  <c:v>45.5335793559767</c:v>
                </c:pt>
                <c:pt idx="2">
                  <c:v>14.5147694727968</c:v>
                </c:pt>
                <c:pt idx="3">
                  <c:v>37.0778716977175</c:v>
                </c:pt>
                <c:pt idx="4">
                  <c:v>17.2567749062449</c:v>
                </c:pt>
                <c:pt idx="5">
                  <c:v>8.69731444792402</c:v>
                </c:pt>
                <c:pt idx="6">
                  <c:v>26.1387513209322</c:v>
                </c:pt>
              </c:numCache>
            </c:numRef>
          </c:val>
        </c:ser>
        <c:ser>
          <c:idx val="1"/>
          <c:order val="1"/>
          <c:tx>
            <c:strRef>
              <c:f>'4.15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A$12:$A$1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</c:v>
                </c:pt>
                <c:pt idx="5">
                  <c:v>   Desde un locutorio, cibercentro, cibercafé o similar</c:v>
                </c:pt>
                <c:pt idx="6">
                  <c:v>   Desde un área pública con red inalámbrica (hotspot) (hoteles, aeropuertos, etc)</c:v>
                </c:pt>
              </c:strCache>
            </c:strRef>
          </c:cat>
          <c:val>
            <c:numRef>
              <c:f>'4.15'!$E$12:$E$18</c:f>
              <c:numCache>
                <c:formatCode>General</c:formatCode>
                <c:ptCount val="7"/>
                <c:pt idx="0">
                  <c:v>90.1758415462418</c:v>
                </c:pt>
                <c:pt idx="1">
                  <c:v>35.8946054431944</c:v>
                </c:pt>
                <c:pt idx="2">
                  <c:v>13.9511409242891</c:v>
                </c:pt>
                <c:pt idx="3">
                  <c:v>31.3773935929579</c:v>
                </c:pt>
                <c:pt idx="4">
                  <c:v>15.1556073170427</c:v>
                </c:pt>
                <c:pt idx="5">
                  <c:v>7.11227215933941</c:v>
                </c:pt>
                <c:pt idx="6">
                  <c:v>19.4862785523917</c:v>
                </c:pt>
              </c:numCache>
            </c:numRef>
          </c:val>
        </c:ser>
        <c:gapWidth val="150"/>
        <c:overlap val="0"/>
        <c:axId val="84038865"/>
        <c:axId val="33956021"/>
      </c:barChart>
      <c:catAx>
        <c:axId val="840388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6021"/>
        <c:crossesAt val="0"/>
        <c:auto val="1"/>
        <c:lblAlgn val="ctr"/>
        <c:lblOffset val="100"/>
        <c:noMultiLvlLbl val="0"/>
      </c:catAx>
      <c:valAx>
        <c:axId val="339560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91434999809328"/>
              <c:y val="0.884153543307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88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3809251420509"/>
          <c:y val="0.815452755905512"/>
          <c:w val="0.309423025588224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6.g. Personas que han utilizado Internet en los últimos 3 meses según frecuencia de uso. 2013
Porcentaje</a:t>
            </a:r>
          </a:p>
        </c:rich>
      </c:tx>
      <c:layout>
        <c:manualLayout>
          <c:xMode val="edge"/>
          <c:yMode val="edge"/>
          <c:x val="0.020824122380405"/>
          <c:y val="0.027147355847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531435140154"/>
          <c:y val="0.212075143880986"/>
          <c:w val="0.973781943584755"/>
          <c:h val="0.61059832772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6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A$12:$A$14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4.16'!$B$12:$B$14</c:f>
              <c:numCache>
                <c:formatCode>General</c:formatCode>
                <c:ptCount val="3"/>
                <c:pt idx="0">
                  <c:v>79.1856539826489</c:v>
                </c:pt>
                <c:pt idx="1">
                  <c:v>14.559183534432</c:v>
                </c:pt>
                <c:pt idx="2">
                  <c:v>6.25516248291908</c:v>
                </c:pt>
              </c:numCache>
            </c:numRef>
          </c:val>
        </c:ser>
        <c:ser>
          <c:idx val="1"/>
          <c:order val="1"/>
          <c:tx>
            <c:strRef>
              <c:f>'4.16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A$12:$A$14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4.16'!$E$12:$E$14</c:f>
              <c:numCache>
                <c:formatCode>General</c:formatCode>
                <c:ptCount val="3"/>
                <c:pt idx="0">
                  <c:v>75.1360843859108</c:v>
                </c:pt>
                <c:pt idx="1">
                  <c:v>16.8612182121065</c:v>
                </c:pt>
                <c:pt idx="2">
                  <c:v>8.00269740198313</c:v>
                </c:pt>
              </c:numCache>
            </c:numRef>
          </c:val>
        </c:ser>
        <c:gapWidth val="150"/>
        <c:overlap val="0"/>
        <c:axId val="24706643"/>
        <c:axId val="61152877"/>
      </c:barChart>
      <c:catAx>
        <c:axId val="247066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2877"/>
        <c:crossesAt val="0"/>
        <c:auto val="1"/>
        <c:lblAlgn val="ctr"/>
        <c:lblOffset val="100"/>
        <c:noMultiLvlLbl val="0"/>
      </c:catAx>
      <c:valAx>
        <c:axId val="6115287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648598461402423"/>
              <c:y val="0.87240742751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66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733840304183"/>
          <c:y val="0.796286241720057"/>
          <c:w val="0.358740825890883"/>
          <c:h val="0.0612444347920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7.g. Personas que han utilizado Internet en los últimos 3 meses por tipo de dispositivos móviles para acceder fuera de la vivienda habitual o centro de trabajo. 2013
Porcentaje</a:t>
            </a:r>
          </a:p>
        </c:rich>
      </c:tx>
      <c:layout>
        <c:manualLayout>
          <c:xMode val="edge"/>
          <c:yMode val="edge"/>
          <c:x val="0.00852331074142534"/>
          <c:y val="0.0231010903714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5754090504553"/>
          <c:y val="0.196913694326372"/>
          <c:w val="0.893407270486753"/>
          <c:h val="0.619478839401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7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'!$A$12:$A$18</c:f>
              <c:strCache>
                <c:ptCount val="7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</c:strCache>
            </c:strRef>
          </c:cat>
          <c:val>
            <c:numRef>
              <c:f>'4.17'!$B$12:$B$18</c:f>
              <c:numCache>
                <c:formatCode>General</c:formatCode>
                <c:ptCount val="7"/>
                <c:pt idx="0">
                  <c:v>74.280229008345</c:v>
                </c:pt>
                <c:pt idx="1">
                  <c:v>67.6991667823924</c:v>
                </c:pt>
                <c:pt idx="2">
                  <c:v>57.6735511953173</c:v>
                </c:pt>
                <c:pt idx="3">
                  <c:v>45.5206689920023</c:v>
                </c:pt>
                <c:pt idx="4">
                  <c:v>38.5886811792989</c:v>
                </c:pt>
                <c:pt idx="5">
                  <c:v>17.3426219204557</c:v>
                </c:pt>
                <c:pt idx="6">
                  <c:v>33.6266044191507</c:v>
                </c:pt>
              </c:numCache>
            </c:numRef>
          </c:val>
        </c:ser>
        <c:ser>
          <c:idx val="1"/>
          <c:order val="1"/>
          <c:tx>
            <c:strRef>
              <c:f>'4.17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'!$A$12:$A$18</c:f>
              <c:strCache>
                <c:ptCount val="7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</c:strCache>
            </c:strRef>
          </c:cat>
          <c:val>
            <c:numRef>
              <c:f>'4.17'!$E$12:$E$18</c:f>
              <c:numCache>
                <c:formatCode>General</c:formatCode>
                <c:ptCount val="7"/>
                <c:pt idx="0">
                  <c:v>69.9344842052673</c:v>
                </c:pt>
                <c:pt idx="1">
                  <c:v>63.1644640076282</c:v>
                </c:pt>
                <c:pt idx="2">
                  <c:v>53.1843335593893</c:v>
                </c:pt>
                <c:pt idx="3">
                  <c:v>40.039014648559</c:v>
                </c:pt>
                <c:pt idx="4">
                  <c:v>31.6081187718711</c:v>
                </c:pt>
                <c:pt idx="5">
                  <c:v>12.3853442532543</c:v>
                </c:pt>
                <c:pt idx="6">
                  <c:v>27.3791350450377</c:v>
                </c:pt>
              </c:numCache>
            </c:numRef>
          </c:val>
        </c:ser>
        <c:gapWidth val="160"/>
        <c:overlap val="0"/>
        <c:axId val="363704"/>
        <c:axId val="12274835"/>
      </c:barChart>
      <c:catAx>
        <c:axId val="3637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4835"/>
        <c:crossesAt val="0"/>
        <c:auto val="1"/>
        <c:lblAlgn val="ctr"/>
        <c:lblOffset val="100"/>
        <c:noMultiLvlLbl val="0"/>
      </c:catAx>
      <c:valAx>
        <c:axId val="1227483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04648456219621"/>
              <c:y val="0.879135095176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0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718696515369"/>
          <c:y val="0.82424690445389"/>
          <c:w val="0.277743547614158"/>
          <c:h val="0.052116059878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8.g. Personas que han utilizado Internet en los últimos 3 meses por tipo de servicio 
utilizado. 2013
Porcentaje</a:t>
            </a:r>
          </a:p>
        </c:rich>
      </c:tx>
      <c:layout>
        <c:manualLayout>
          <c:xMode val="edge"/>
          <c:yMode val="edge"/>
          <c:x val="0.0100462125778581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462125778581"/>
          <c:y val="0.15603128859613"/>
          <c:w val="0.989953787422142"/>
          <c:h val="0.737093454096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8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8'!$A$12:$A$27</c:f>
              <c:strCache>
                <c:ptCount val="16"/>
                <c:pt idx="0">
                  <c:v>   Correo electrónico</c:v>
                </c:pt>
                <c:pt idx="1">
                  <c:v>   Participar en redes sociales</c:v>
                </c:pt>
                <c:pt idx="2">
                  <c:v>   Leer o descargar noticias, periódicos, revistas on-line,...</c:v>
                </c:pt>
                <c:pt idx="3">
                  <c:v>   Buscar información sobre temas de salud</c:v>
                </c:pt>
                <c:pt idx="4">
                  <c:v>   Buscar información sobre educación, formación u otro tipo de cursos</c:v>
                </c:pt>
                <c:pt idx="5">
                  <c:v>   Buscar información sobre bienes y servicios</c:v>
                </c:pt>
                <c:pt idx="6">
                  <c:v>   Descargar software (excluido el de juegos)</c:v>
                </c:pt>
                <c:pt idx="7">
                  <c:v>   Emitir opiniones sobre asuntos de tipo social o político</c:v>
                </c:pt>
                <c:pt idx="8">
                  <c:v>   Tomar parte en consultas on line sobre asuntos cívicos y políticos</c:v>
                </c:pt>
                <c:pt idx="9">
                  <c:v>   Realizar algún curso on line</c:v>
                </c:pt>
                <c:pt idx="10">
                  <c:v>   Consultar wikis</c:v>
                </c:pt>
                <c:pt idx="11">
                  <c:v>   Buscar empleo o enviar una solicitud a un puesto de trabajo</c:v>
                </c:pt>
                <c:pt idx="12">
                  <c:v>   Participar en redes de tipo profesional</c:v>
                </c:pt>
                <c:pt idx="13">
                  <c:v>   Viajes y alojamiento</c:v>
                </c:pt>
                <c:pt idx="14">
                  <c:v>   Ventas de bienes o servicios</c:v>
                </c:pt>
                <c:pt idx="15">
                  <c:v>   Telefonear a través de Internet</c:v>
                </c:pt>
              </c:strCache>
            </c:strRef>
          </c:cat>
          <c:val>
            <c:numRef>
              <c:f>'4.18'!$B$12:$B$27</c:f>
              <c:numCache>
                <c:formatCode>General</c:formatCode>
                <c:ptCount val="16"/>
                <c:pt idx="0">
                  <c:v>90.9197514092533</c:v>
                </c:pt>
                <c:pt idx="1">
                  <c:v>60.9096478929219</c:v>
                </c:pt>
                <c:pt idx="2">
                  <c:v>75.9359618624797</c:v>
                </c:pt>
                <c:pt idx="3">
                  <c:v>66.7536872720608</c:v>
                </c:pt>
                <c:pt idx="4">
                  <c:v>71.3306498746473</c:v>
                </c:pt>
                <c:pt idx="5">
                  <c:v>69.1113735848731</c:v>
                </c:pt>
                <c:pt idx="6">
                  <c:v>37.0852199893641</c:v>
                </c:pt>
                <c:pt idx="7">
                  <c:v>21.2499046707712</c:v>
                </c:pt>
                <c:pt idx="8">
                  <c:v>16.6966325233871</c:v>
                </c:pt>
                <c:pt idx="9">
                  <c:v>16.1273659366899</c:v>
                </c:pt>
                <c:pt idx="10">
                  <c:v>68.7080236320317</c:v>
                </c:pt>
                <c:pt idx="11">
                  <c:v>28.8502041976322</c:v>
                </c:pt>
                <c:pt idx="12">
                  <c:v>25.1554097862952</c:v>
                </c:pt>
                <c:pt idx="13">
                  <c:v>58.7638164438775</c:v>
                </c:pt>
                <c:pt idx="14">
                  <c:v>13.6983566937733</c:v>
                </c:pt>
                <c:pt idx="15">
                  <c:v>33.0824572033342</c:v>
                </c:pt>
              </c:numCache>
            </c:numRef>
          </c:val>
        </c:ser>
        <c:ser>
          <c:idx val="1"/>
          <c:order val="1"/>
          <c:tx>
            <c:strRef>
              <c:f>'4.18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8'!$A$12:$A$27</c:f>
              <c:strCache>
                <c:ptCount val="16"/>
                <c:pt idx="0">
                  <c:v>   Correo electrónico</c:v>
                </c:pt>
                <c:pt idx="1">
                  <c:v>   Participar en redes sociales</c:v>
                </c:pt>
                <c:pt idx="2">
                  <c:v>   Leer o descargar noticias, periódicos, revistas on-line,...</c:v>
                </c:pt>
                <c:pt idx="3">
                  <c:v>   Buscar información sobre temas de salud</c:v>
                </c:pt>
                <c:pt idx="4">
                  <c:v>   Buscar información sobre educación, formación u otro tipo de cursos</c:v>
                </c:pt>
                <c:pt idx="5">
                  <c:v>   Buscar información sobre bienes y servicios</c:v>
                </c:pt>
                <c:pt idx="6">
                  <c:v>   Descargar software (excluido el de juegos)</c:v>
                </c:pt>
                <c:pt idx="7">
                  <c:v>   Emitir opiniones sobre asuntos de tipo social o político</c:v>
                </c:pt>
                <c:pt idx="8">
                  <c:v>   Tomar parte en consultas on line sobre asuntos cívicos y políticos</c:v>
                </c:pt>
                <c:pt idx="9">
                  <c:v>   Realizar algún curso on line</c:v>
                </c:pt>
                <c:pt idx="10">
                  <c:v>   Consultar wikis</c:v>
                </c:pt>
                <c:pt idx="11">
                  <c:v>   Buscar empleo o enviar una solicitud a un puesto de trabajo</c:v>
                </c:pt>
                <c:pt idx="12">
                  <c:v>   Participar en redes de tipo profesional</c:v>
                </c:pt>
                <c:pt idx="13">
                  <c:v>   Viajes y alojamiento</c:v>
                </c:pt>
                <c:pt idx="14">
                  <c:v>   Ventas de bienes o servicios</c:v>
                </c:pt>
                <c:pt idx="15">
                  <c:v>   Telefonear a través de Internet</c:v>
                </c:pt>
              </c:strCache>
            </c:strRef>
          </c:cat>
          <c:val>
            <c:numRef>
              <c:f>'4.18'!$E$12:$E$28</c:f>
              <c:numCache>
                <c:formatCode>General</c:formatCode>
                <c:ptCount val="17"/>
                <c:pt idx="0">
                  <c:v>86.645332890444</c:v>
                </c:pt>
                <c:pt idx="1">
                  <c:v>64.1316751123128</c:v>
                </c:pt>
                <c:pt idx="2">
                  <c:v>70.168185850413</c:v>
                </c:pt>
                <c:pt idx="3">
                  <c:v>61.023138914983</c:v>
                </c:pt>
                <c:pt idx="4">
                  <c:v>64.7653867571075</c:v>
                </c:pt>
                <c:pt idx="5">
                  <c:v>66.5119449095766</c:v>
                </c:pt>
                <c:pt idx="6">
                  <c:v>36.3444685554319</c:v>
                </c:pt>
                <c:pt idx="7">
                  <c:v>19.9258573607847</c:v>
                </c:pt>
                <c:pt idx="8">
                  <c:v>13.9319859906615</c:v>
                </c:pt>
                <c:pt idx="9">
                  <c:v>12.8178007438746</c:v>
                </c:pt>
                <c:pt idx="10">
                  <c:v>62.1102153590255</c:v>
                </c:pt>
                <c:pt idx="11">
                  <c:v>27.4364174792301</c:v>
                </c:pt>
                <c:pt idx="12">
                  <c:v>14.6102635737093</c:v>
                </c:pt>
                <c:pt idx="13">
                  <c:v>52.7289941203722</c:v>
                </c:pt>
                <c:pt idx="14">
                  <c:v>11.8208333372967</c:v>
                </c:pt>
                <c:pt idx="15">
                  <c:v>28.3856597258888</c:v>
                </c:pt>
                <c:pt idx="16">
                  <c:v>45.877489667963</c:v>
                </c:pt>
              </c:numCache>
            </c:numRef>
          </c:val>
        </c:ser>
        <c:gapWidth val="150"/>
        <c:overlap val="0"/>
        <c:axId val="94335556"/>
        <c:axId val="31275541"/>
      </c:barChart>
      <c:catAx>
        <c:axId val="943355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5541"/>
        <c:crossesAt val="0"/>
        <c:auto val="1"/>
        <c:lblAlgn val="ctr"/>
        <c:lblOffset val="100"/>
        <c:noMultiLvlLbl val="0"/>
      </c:catAx>
      <c:valAx>
        <c:axId val="312755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0863974281696"/>
              <c:y val="0.902675998353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555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0646976090014"/>
          <c:y val="0.889995883079457"/>
          <c:w val="0.326059875426964"/>
          <c:h val="0.04643886372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9.g. Personas que han utilizado Internet en los últimos 12 meses por servicios de comunicación con las Administraciones Públicas. 2013
Porcentaje</a:t>
            </a:r>
          </a:p>
        </c:rich>
      </c:tx>
      <c:layout>
        <c:manualLayout>
          <c:xMode val="edge"/>
          <c:yMode val="edge"/>
          <c:x val="0.0107161301428817"/>
          <c:y val="0.0235050770966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83336202444"/>
          <c:y val="0.226776983828507"/>
          <c:w val="0.87502151833362"/>
          <c:h val="0.587156825874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9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9'!$A$12:$A$14</c:f>
              <c:strCache>
                <c:ptCount val="3"/>
                <c:pt idx="0">
                  <c:v>Obtener información de páginas Web de la Administración</c:v>
                </c:pt>
                <c:pt idx="1">
                  <c:v>Descargar formularios oficiales</c:v>
                </c:pt>
                <c:pt idx="2">
                  <c:v>Enviar formularios cumplimentados</c:v>
                </c:pt>
              </c:strCache>
            </c:strRef>
          </c:cat>
          <c:val>
            <c:numRef>
              <c:f>'4.19'!$B$12:$B$14</c:f>
              <c:numCache>
                <c:formatCode>General</c:formatCode>
                <c:ptCount val="3"/>
                <c:pt idx="0">
                  <c:v>62.9653285257048</c:v>
                </c:pt>
                <c:pt idx="1">
                  <c:v>45.9161040980105</c:v>
                </c:pt>
                <c:pt idx="2">
                  <c:v>36.2037843207946</c:v>
                </c:pt>
              </c:numCache>
            </c:numRef>
          </c:val>
        </c:ser>
        <c:ser>
          <c:idx val="1"/>
          <c:order val="1"/>
          <c:tx>
            <c:strRef>
              <c:f>'4.19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9'!$A$12:$A$14</c:f>
              <c:strCache>
                <c:ptCount val="3"/>
                <c:pt idx="0">
                  <c:v>Obtener información de páginas Web de la Administración</c:v>
                </c:pt>
                <c:pt idx="1">
                  <c:v>Descargar formularios oficiales</c:v>
                </c:pt>
                <c:pt idx="2">
                  <c:v>Enviar formularios cumplimentados</c:v>
                </c:pt>
              </c:strCache>
            </c:strRef>
          </c:cat>
          <c:val>
            <c:numRef>
              <c:f>'4.19'!$E$12:$E$14</c:f>
              <c:numCache>
                <c:formatCode>General</c:formatCode>
                <c:ptCount val="3"/>
                <c:pt idx="0">
                  <c:v>55.9420540634252</c:v>
                </c:pt>
                <c:pt idx="1">
                  <c:v>39.5701969584268</c:v>
                </c:pt>
                <c:pt idx="2">
                  <c:v>31.9217116469701</c:v>
                </c:pt>
              </c:numCache>
            </c:numRef>
          </c:val>
        </c:ser>
        <c:gapWidth val="150"/>
        <c:overlap val="0"/>
        <c:axId val="37205459"/>
        <c:axId val="66683489"/>
      </c:barChart>
      <c:catAx>
        <c:axId val="372054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3489"/>
        <c:crossesAt val="0"/>
        <c:auto val="1"/>
        <c:lblAlgn val="ctr"/>
        <c:lblOffset val="100"/>
        <c:noMultiLvlLbl val="0"/>
      </c:catAx>
      <c:valAx>
        <c:axId val="66683489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619297641590635"/>
              <c:y val="0.8893380970289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54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994835599931"/>
          <c:y val="0.787326062429485"/>
          <c:w val="0.349199517989327"/>
          <c:h val="0.0530274539300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2.g. Viviendas por equipamiento de productos TIC. 2013
Porcentaje</a:t>
            </a:r>
          </a:p>
        </c:rich>
      </c:tx>
      <c:layout>
        <c:manualLayout>
          <c:xMode val="edge"/>
          <c:yMode val="edge"/>
          <c:x val="0.0126812509473046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307280351639"/>
          <c:y val="0.141813875456429"/>
          <c:w val="0.953518920830597"/>
          <c:h val="0.6602190861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'!$B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17</c:f>
              <c:strCache>
                <c:ptCount val="6"/>
                <c:pt idx="0">
                  <c:v>Televisión</c:v>
                </c:pt>
                <c:pt idx="1">
                  <c:v>Cadena musical, equipo de alta fidelidad o laserdisck</c:v>
                </c:pt>
                <c:pt idx="2">
                  <c:v>Radio </c:v>
                </c:pt>
                <c:pt idx="3">
                  <c:v>MP3 o MP4</c:v>
                </c:pt>
                <c:pt idx="4">
                  <c:v>Vídeo</c:v>
                </c:pt>
                <c:pt idx="5">
                  <c:v>   DVD o similar (Blue-Ray, p.ej.) en la vivienda</c:v>
                </c:pt>
              </c:strCache>
            </c:strRef>
          </c:cat>
          <c:val>
            <c:numRef>
              <c:f>'4.2'!$B$12:$B$17</c:f>
              <c:numCache>
                <c:formatCode>General</c:formatCode>
                <c:ptCount val="6"/>
                <c:pt idx="0">
                  <c:v>99.2207667004445</c:v>
                </c:pt>
                <c:pt idx="1">
                  <c:v>67.0724048010965</c:v>
                </c:pt>
                <c:pt idx="2">
                  <c:v>82.8703631415297</c:v>
                </c:pt>
                <c:pt idx="3">
                  <c:v>52.7838410690247</c:v>
                </c:pt>
                <c:pt idx="4">
                  <c:v>48.4414492315732</c:v>
                </c:pt>
                <c:pt idx="5">
                  <c:v>76.3142939863836</c:v>
                </c:pt>
              </c:numCache>
            </c:numRef>
          </c:val>
        </c:ser>
        <c:ser>
          <c:idx val="1"/>
          <c:order val="1"/>
          <c:tx>
            <c:strRef>
              <c:f>'4.2'!$F$8:$I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17</c:f>
              <c:strCache>
                <c:ptCount val="6"/>
                <c:pt idx="0">
                  <c:v>Televisión</c:v>
                </c:pt>
                <c:pt idx="1">
                  <c:v>Cadena musical, equipo de alta fidelidad o laserdisck</c:v>
                </c:pt>
                <c:pt idx="2">
                  <c:v>Radio </c:v>
                </c:pt>
                <c:pt idx="3">
                  <c:v>MP3 o MP4</c:v>
                </c:pt>
                <c:pt idx="4">
                  <c:v>Vídeo</c:v>
                </c:pt>
                <c:pt idx="5">
                  <c:v>   DVD o similar (Blue-Ray, p.ej.) en la vivienda</c:v>
                </c:pt>
              </c:strCache>
            </c:strRef>
          </c:cat>
          <c:val>
            <c:numRef>
              <c:f>'4.2'!$F$12:$F$17</c:f>
              <c:numCache>
                <c:formatCode>General</c:formatCode>
                <c:ptCount val="6"/>
                <c:pt idx="0">
                  <c:v>99.4403487521228</c:v>
                </c:pt>
                <c:pt idx="1">
                  <c:v>55.3929514242585</c:v>
                </c:pt>
                <c:pt idx="2">
                  <c:v>76.7846837216642</c:v>
                </c:pt>
                <c:pt idx="3">
                  <c:v>43.4630009023241</c:v>
                </c:pt>
                <c:pt idx="4">
                  <c:v>39.8415871927359</c:v>
                </c:pt>
                <c:pt idx="5">
                  <c:v>70.2985626048643</c:v>
                </c:pt>
              </c:numCache>
            </c:numRef>
          </c:val>
        </c:ser>
        <c:gapWidth val="150"/>
        <c:overlap val="0"/>
        <c:axId val="27270762"/>
        <c:axId val="76456382"/>
      </c:barChart>
      <c:catAx>
        <c:axId val="272707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6382"/>
        <c:crossesAt val="0"/>
        <c:auto val="1"/>
        <c:lblAlgn val="ctr"/>
        <c:lblOffset val="100"/>
        <c:noMultiLvlLbl val="0"/>
      </c:catAx>
      <c:valAx>
        <c:axId val="764563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6812509473046"/>
              <c:y val="0.883844863317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07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842317991209"/>
          <c:y val="0.797295963683016"/>
          <c:w val="0.372505431213055"/>
          <c:h val="0.055659725648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20.g. Usuarios de Internet en los últimos 12 meses que han enviado formularios cumplimentados a  las Administraciones Públicas por forma de envío según sexo. 2013
Porcentajes</a:t>
            </a:r>
          </a:p>
        </c:rich>
      </c:tx>
      <c:layout>
        <c:manualLayout>
          <c:xMode val="edge"/>
          <c:yMode val="edge"/>
          <c:x val="0.0165357208112553"/>
          <c:y val="0.0226775956284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196966928558"/>
          <c:y val="0.235336976320583"/>
          <c:w val="0.94093732870455"/>
          <c:h val="0.591894353369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0'!$A$12</c:f>
              <c:strCache>
                <c:ptCount val="1"/>
                <c:pt idx="0">
                  <c:v>Por Internet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0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0'!$B$12:$G$12</c:f>
              <c:numCache>
                <c:formatCode>General</c:formatCode>
                <c:ptCount val="6"/>
                <c:pt idx="0">
                  <c:v>66.6556758749502</c:v>
                </c:pt>
                <c:pt idx="1">
                  <c:v>73.4729928255028</c:v>
                </c:pt>
                <c:pt idx="2">
                  <c:v>58.5556390676878</c:v>
                </c:pt>
                <c:pt idx="3">
                  <c:v>65.9759412079032</c:v>
                </c:pt>
                <c:pt idx="4">
                  <c:v>65.8862056324072</c:v>
                </c:pt>
                <c:pt idx="5">
                  <c:v>66.0838056134277</c:v>
                </c:pt>
              </c:numCache>
            </c:numRef>
          </c:val>
        </c:ser>
        <c:ser>
          <c:idx val="1"/>
          <c:order val="1"/>
          <c:tx>
            <c:strRef>
              <c:f>'4.20'!$A$13</c:f>
              <c:strCache>
                <c:ptCount val="1"/>
                <c:pt idx="0">
                  <c:v>Por otros métod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0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0'!$B$13:$G$13</c:f>
              <c:numCache>
                <c:formatCode>General</c:formatCode>
                <c:ptCount val="6"/>
                <c:pt idx="0">
                  <c:v>33.3443241250499</c:v>
                </c:pt>
                <c:pt idx="1">
                  <c:v>26.5270071744971</c:v>
                </c:pt>
                <c:pt idx="2">
                  <c:v>41.4443609323122</c:v>
                </c:pt>
                <c:pt idx="3">
                  <c:v>34.0240587920971</c:v>
                </c:pt>
                <c:pt idx="4">
                  <c:v>34.1137943675928</c:v>
                </c:pt>
                <c:pt idx="5">
                  <c:v>33.9161943865721</c:v>
                </c:pt>
              </c:numCache>
            </c:numRef>
          </c:val>
        </c:ser>
        <c:gapWidth val="150"/>
        <c:overlap val="0"/>
        <c:axId val="50267999"/>
        <c:axId val="51993124"/>
      </c:barChart>
      <c:catAx>
        <c:axId val="50267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468664352274804"/>
              <c:y val="0.892531876138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3124"/>
        <c:crossesAt val="0"/>
        <c:auto val="1"/>
        <c:lblAlgn val="ctr"/>
        <c:lblOffset val="100"/>
        <c:noMultiLvlLbl val="0"/>
      </c:catAx>
      <c:valAx>
        <c:axId val="51993124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79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911017723369"/>
          <c:y val="0.81976320582878"/>
          <c:w val="0.457655764662891"/>
          <c:h val="0.0610200364298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21.g. Usuarios de Internet en los últimos 12 meses que no han enviado formularios cumplimentados a  las Administraciones públicas a través de Internet por motivo. 2013
Porcentajes</a:t>
            </a:r>
          </a:p>
        </c:rich>
      </c:tx>
      <c:layout>
        <c:manualLayout>
          <c:xMode val="edge"/>
          <c:yMode val="edge"/>
          <c:x val="0.0331204958739405"/>
          <c:y val="0.0181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198050856951"/>
          <c:y val="0.138662790697674"/>
          <c:w val="0.882491318472051"/>
          <c:h val="0.672965116279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1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'!$A$12:$A$21</c:f>
              <c:strCache>
                <c:ptCount val="10"/>
                <c:pt idx="0">
                  <c:v>Porque no había servicio disponible vía página web</c:v>
                </c:pt>
                <c:pt idx="1">
                  <c:v>El contacto personal se pierde, prefiere las visitas</c:v>
                </c:pt>
                <c:pt idx="2">
                  <c:v>La respuesta inmediata se pierde</c:v>
                </c:pt>
                <c:pt idx="3">
                  <c:v>Confía más en la presentación en papel</c:v>
                </c:pt>
                <c:pt idx="4">
                  <c:v>Por falta de habilidades ó conocimientos</c:v>
                </c:pt>
                <c:pt idx="5">
                  <c:v>Por estar preocupado por la protección y seguridad de los datos personales</c:v>
                </c:pt>
                <c:pt idx="6">
                  <c:v>Las gestiones pertinentes requerirán visitas personales o el envío en papel en cualquier caso</c:v>
                </c:pt>
                <c:pt idx="7">
                  <c:v>Por no disponer de firma ó certificado electrónico ó por tener problemas con los mismos</c:v>
                </c:pt>
                <c:pt idx="8">
                  <c:v>Porque lo tramitó por Internet otra persona en mi nombre (un  gestor, un asesor fiscal, un familiar o un conocido)</c:v>
                </c:pt>
                <c:pt idx="9">
                  <c:v>Por otras razones</c:v>
                </c:pt>
              </c:strCache>
            </c:strRef>
          </c:cat>
          <c:val>
            <c:numRef>
              <c:f>'4.21'!$B$12:$B$21</c:f>
              <c:numCache>
                <c:formatCode>General</c:formatCode>
                <c:ptCount val="10"/>
                <c:pt idx="0">
                  <c:v>13.5802666733174</c:v>
                </c:pt>
                <c:pt idx="1">
                  <c:v>49.3596049812129</c:v>
                </c:pt>
                <c:pt idx="2">
                  <c:v>44.5271411861522</c:v>
                </c:pt>
                <c:pt idx="3">
                  <c:v>56.9446285776814</c:v>
                </c:pt>
                <c:pt idx="4">
                  <c:v>16.412481170254</c:v>
                </c:pt>
                <c:pt idx="5">
                  <c:v>26.3640182632072</c:v>
                </c:pt>
                <c:pt idx="6">
                  <c:v>45.7504911495404</c:v>
                </c:pt>
                <c:pt idx="7">
                  <c:v>38.4684231099682</c:v>
                </c:pt>
                <c:pt idx="8">
                  <c:v>9.99053864930268</c:v>
                </c:pt>
                <c:pt idx="9">
                  <c:v>20.8109787473707</c:v>
                </c:pt>
              </c:numCache>
            </c:numRef>
          </c:val>
        </c:ser>
        <c:ser>
          <c:idx val="1"/>
          <c:order val="1"/>
          <c:tx>
            <c:strRef>
              <c:f>'4.21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'!$A$12:$A$21</c:f>
              <c:strCache>
                <c:ptCount val="10"/>
                <c:pt idx="0">
                  <c:v>Porque no había servicio disponible vía página web</c:v>
                </c:pt>
                <c:pt idx="1">
                  <c:v>El contacto personal se pierde, prefiere las visitas</c:v>
                </c:pt>
                <c:pt idx="2">
                  <c:v>La respuesta inmediata se pierde</c:v>
                </c:pt>
                <c:pt idx="3">
                  <c:v>Confía más en la presentación en papel</c:v>
                </c:pt>
                <c:pt idx="4">
                  <c:v>Por falta de habilidades ó conocimientos</c:v>
                </c:pt>
                <c:pt idx="5">
                  <c:v>Por estar preocupado por la protección y seguridad de los datos personales</c:v>
                </c:pt>
                <c:pt idx="6">
                  <c:v>Las gestiones pertinentes requerirán visitas personales o el envío en papel en cualquier caso</c:v>
                </c:pt>
                <c:pt idx="7">
                  <c:v>Por no disponer de firma ó certificado electrónico ó por tener problemas con los mismos</c:v>
                </c:pt>
                <c:pt idx="8">
                  <c:v>Porque lo tramitó por Internet otra persona en mi nombre (un  gestor, un asesor fiscal, un familiar o un conocido)</c:v>
                </c:pt>
                <c:pt idx="9">
                  <c:v>Por otras razones</c:v>
                </c:pt>
              </c:strCache>
            </c:strRef>
          </c:cat>
          <c:val>
            <c:numRef>
              <c:f>'4.21'!$E$12:$E$21</c:f>
              <c:numCache>
                <c:formatCode>General</c:formatCode>
                <c:ptCount val="10"/>
                <c:pt idx="0">
                  <c:v>12.0231321068965</c:v>
                </c:pt>
                <c:pt idx="1">
                  <c:v>50.3852127084901</c:v>
                </c:pt>
                <c:pt idx="2">
                  <c:v>32.4863214311957</c:v>
                </c:pt>
                <c:pt idx="3">
                  <c:v>52.7862945105623</c:v>
                </c:pt>
                <c:pt idx="4">
                  <c:v>22.5352881059256</c:v>
                </c:pt>
                <c:pt idx="5">
                  <c:v>23.2694509663437</c:v>
                </c:pt>
                <c:pt idx="6">
                  <c:v>30.9491657748277</c:v>
                </c:pt>
                <c:pt idx="7">
                  <c:v>24.3553058574317</c:v>
                </c:pt>
                <c:pt idx="8">
                  <c:v>16.1711626684976</c:v>
                </c:pt>
                <c:pt idx="9">
                  <c:v>18.918455723867</c:v>
                </c:pt>
              </c:numCache>
            </c:numRef>
          </c:val>
        </c:ser>
        <c:gapWidth val="150"/>
        <c:overlap val="0"/>
        <c:axId val="75606740"/>
        <c:axId val="32971427"/>
      </c:barChart>
      <c:catAx>
        <c:axId val="75606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1427"/>
        <c:crossesAt val="0"/>
        <c:auto val="1"/>
        <c:lblAlgn val="ctr"/>
        <c:lblOffset val="100"/>
        <c:noMultiLvlLbl val="0"/>
      </c:catAx>
      <c:valAx>
        <c:axId val="3297142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7034091333408"/>
              <c:y val="0.8290697674418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67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3318770770322"/>
          <c:y val="0.801598837209302"/>
          <c:w val="0.374108509764385"/>
          <c:h val="0.0486918604651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22.g. Personas que han realizado alguna tarea relacionada con Internet según valoración positiva sobre sus propios conocimientos. 2013
Porcentaje</a:t>
            </a:r>
          </a:p>
        </c:rich>
      </c:tx>
      <c:layout>
        <c:manualLayout>
          <c:xMode val="edge"/>
          <c:yMode val="edge"/>
          <c:x val="0.0136726352666407"/>
          <c:y val="0.0560148473089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066562864928"/>
          <c:y val="0.215285979416231"/>
          <c:w val="0.940492409497859"/>
          <c:h val="0.4942635397334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2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'!$A$12:$A$14</c:f>
              <c:strCache>
                <c:ptCount val="3"/>
                <c:pt idx="0">
                  <c:v>Cree que sus conocimientos informáticos son suficientes: Para comunicarse con familiares, amigos, compañeros de trabajo a través de Internet</c:v>
                </c:pt>
                <c:pt idx="1">
                  <c:v>Cree que sus conocimientos informáticos son suficientes: Para proteger su información personal</c:v>
                </c:pt>
                <c:pt idx="2">
                  <c:v>Cree que sus conocimientos informáticos son suficientes: Para proteger su ordenador privado de virus u otras infecciones informáticas</c:v>
                </c:pt>
              </c:strCache>
            </c:strRef>
          </c:cat>
          <c:val>
            <c:numRef>
              <c:f>'4.22'!$B$12:$B$14</c:f>
              <c:numCache>
                <c:formatCode>General</c:formatCode>
                <c:ptCount val="3"/>
                <c:pt idx="0">
                  <c:v>91.1754092926221</c:v>
                </c:pt>
                <c:pt idx="1">
                  <c:v>61.9297191500063</c:v>
                </c:pt>
                <c:pt idx="2">
                  <c:v>61.588205577409</c:v>
                </c:pt>
              </c:numCache>
            </c:numRef>
          </c:val>
        </c:ser>
        <c:ser>
          <c:idx val="1"/>
          <c:order val="1"/>
          <c:tx>
            <c:strRef>
              <c:f>'4.22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'!$A$12:$A$14</c:f>
              <c:strCache>
                <c:ptCount val="3"/>
                <c:pt idx="0">
                  <c:v>Cree que sus conocimientos informáticos son suficientes: Para comunicarse con familiares, amigos, compañeros de trabajo a través de Internet</c:v>
                </c:pt>
                <c:pt idx="1">
                  <c:v>Cree que sus conocimientos informáticos son suficientes: Para proteger su información personal</c:v>
                </c:pt>
                <c:pt idx="2">
                  <c:v>Cree que sus conocimientos informáticos son suficientes: Para proteger su ordenador privado de virus u otras infecciones informáticas</c:v>
                </c:pt>
              </c:strCache>
            </c:strRef>
          </c:cat>
          <c:val>
            <c:numRef>
              <c:f>'4.22'!$E$12:$E$14</c:f>
              <c:numCache>
                <c:formatCode>General</c:formatCode>
                <c:ptCount val="3"/>
                <c:pt idx="0">
                  <c:v>88.2198433659502</c:v>
                </c:pt>
                <c:pt idx="1">
                  <c:v>54.5654267283208</c:v>
                </c:pt>
                <c:pt idx="2">
                  <c:v>54.2769504170692</c:v>
                </c:pt>
              </c:numCache>
            </c:numRef>
          </c:val>
        </c:ser>
        <c:gapWidth val="150"/>
        <c:overlap val="0"/>
        <c:axId val="24389604"/>
        <c:axId val="22121038"/>
      </c:barChart>
      <c:catAx>
        <c:axId val="2438960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1038"/>
        <c:crossesAt val="0"/>
        <c:auto val="1"/>
        <c:lblAlgn val="ctr"/>
        <c:lblOffset val="100"/>
        <c:noMultiLvlLbl val="0"/>
      </c:catAx>
      <c:valAx>
        <c:axId val="2212103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71019852082522"/>
              <c:y val="0.7301332883414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960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2427014402491"/>
          <c:y val="0.69512400877341"/>
          <c:w val="0.322693655118723"/>
          <c:h val="0.04757887632866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23.g. Personas que han comprado alguna vez a través de Internet por momento último de compra según sexo. 2013
Porcentaje</a:t>
            </a:r>
          </a:p>
        </c:rich>
      </c:tx>
      <c:layout>
        <c:manualLayout>
          <c:xMode val="edge"/>
          <c:yMode val="edge"/>
          <c:x val="0.0195392650624883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582727103152"/>
          <c:y val="0.188761810044754"/>
          <c:w val="0.940263010632345"/>
          <c:h val="0.603580308304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3'!$A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3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3'!$B$12:$G$12</c:f>
              <c:numCache>
                <c:formatCode>General</c:formatCode>
                <c:ptCount val="6"/>
                <c:pt idx="0">
                  <c:v>73.4354156050175</c:v>
                </c:pt>
                <c:pt idx="1">
                  <c:v>72.081326616627</c:v>
                </c:pt>
                <c:pt idx="2">
                  <c:v>75.0435670196462</c:v>
                </c:pt>
                <c:pt idx="3">
                  <c:v>60.6689461343217</c:v>
                </c:pt>
                <c:pt idx="4">
                  <c:v>60.1190183862201</c:v>
                </c:pt>
                <c:pt idx="5">
                  <c:v>61.3166914001155</c:v>
                </c:pt>
              </c:numCache>
            </c:numRef>
          </c:val>
        </c:ser>
        <c:ser>
          <c:idx val="1"/>
          <c:order val="1"/>
          <c:tx>
            <c:strRef>
              <c:f>'4.23'!$A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3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3'!$B$13:$G$13</c:f>
              <c:numCache>
                <c:formatCode>General</c:formatCode>
                <c:ptCount val="6"/>
                <c:pt idx="0">
                  <c:v>26.5645843949825</c:v>
                </c:pt>
                <c:pt idx="1">
                  <c:v>27.918673383373</c:v>
                </c:pt>
                <c:pt idx="2">
                  <c:v>24.9564329803538</c:v>
                </c:pt>
                <c:pt idx="3">
                  <c:v>39.3310538656783</c:v>
                </c:pt>
                <c:pt idx="4">
                  <c:v>39.8809816137799</c:v>
                </c:pt>
                <c:pt idx="5">
                  <c:v>38.6833085998846</c:v>
                </c:pt>
              </c:numCache>
            </c:numRef>
          </c:val>
        </c:ser>
        <c:gapWidth val="150"/>
        <c:overlap val="0"/>
        <c:axId val="62270939"/>
        <c:axId val="73794654"/>
      </c:barChart>
      <c:catAx>
        <c:axId val="62270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439283715724678"/>
              <c:y val="0.882943809050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4654"/>
        <c:crossesAt val="0"/>
        <c:auto val="1"/>
        <c:lblAlgn val="ctr"/>
        <c:lblOffset val="100"/>
        <c:noMultiLvlLbl val="0"/>
      </c:catAx>
      <c:valAx>
        <c:axId val="7379465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09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575452340981"/>
          <c:y val="0.795723520636499"/>
          <c:w val="0.467216937138594"/>
          <c:h val="0.070213823968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4.24.g. Personas que han comprado por Internet en los últimos 12 meses por tipo de producto. 2013
Porcentaje</a:t>
            </a:r>
          </a:p>
        </c:rich>
      </c:tx>
      <c:layout>
        <c:manualLayout>
          <c:xMode val="edge"/>
          <c:yMode val="edge"/>
          <c:x val="0.0115377515229832"/>
          <c:y val="0.0247047244094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77515229832"/>
          <c:y val="0.187696850393701"/>
          <c:w val="0.961602362931512"/>
          <c:h val="0.6452755905511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4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4'!$A$12:$A$22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4.24'!$B$12:$B$22</c:f>
              <c:numCache>
                <c:formatCode>General</c:formatCode>
                <c:ptCount val="11"/>
                <c:pt idx="0">
                  <c:v>32.5710680129244</c:v>
                </c:pt>
                <c:pt idx="1">
                  <c:v>17.312200738758</c:v>
                </c:pt>
                <c:pt idx="2">
                  <c:v>27.407344197478</c:v>
                </c:pt>
                <c:pt idx="3">
                  <c:v>11.3728039939563</c:v>
                </c:pt>
                <c:pt idx="4">
                  <c:v>37.9672619292954</c:v>
                </c:pt>
                <c:pt idx="5">
                  <c:v>42.0835597591736</c:v>
                </c:pt>
                <c:pt idx="6">
                  <c:v>15.9951331627726</c:v>
                </c:pt>
                <c:pt idx="7">
                  <c:v>8.56084405832559</c:v>
                </c:pt>
                <c:pt idx="8">
                  <c:v>62.7588391061633</c:v>
                </c:pt>
                <c:pt idx="9">
                  <c:v>54.3146083551141</c:v>
                </c:pt>
                <c:pt idx="10">
                  <c:v>18.4520512061319</c:v>
                </c:pt>
              </c:numCache>
            </c:numRef>
          </c:val>
        </c:ser>
        <c:ser>
          <c:idx val="1"/>
          <c:order val="1"/>
          <c:tx>
            <c:strRef>
              <c:f>'4.24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4'!$A$12:$A$22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4.24'!$E$12:$E$22</c:f>
              <c:numCache>
                <c:formatCode>General</c:formatCode>
                <c:ptCount val="11"/>
                <c:pt idx="0">
                  <c:v>32.9173863983091</c:v>
                </c:pt>
                <c:pt idx="1">
                  <c:v>12.7069933283182</c:v>
                </c:pt>
                <c:pt idx="2">
                  <c:v>21.1363146719735</c:v>
                </c:pt>
                <c:pt idx="3">
                  <c:v>9.20309794266298</c:v>
                </c:pt>
                <c:pt idx="4">
                  <c:v>38.4055323023085</c:v>
                </c:pt>
                <c:pt idx="5">
                  <c:v>39.6947656965102</c:v>
                </c:pt>
                <c:pt idx="6">
                  <c:v>13.8254281104603</c:v>
                </c:pt>
                <c:pt idx="7">
                  <c:v>6.47435736987595</c:v>
                </c:pt>
                <c:pt idx="8">
                  <c:v>59.3610517413843</c:v>
                </c:pt>
                <c:pt idx="9">
                  <c:v>36.5592941380878</c:v>
                </c:pt>
                <c:pt idx="10">
                  <c:v>19.3801423010164</c:v>
                </c:pt>
              </c:numCache>
            </c:numRef>
          </c:val>
        </c:ser>
        <c:gapWidth val="150"/>
        <c:overlap val="0"/>
        <c:axId val="5572193"/>
        <c:axId val="9667235"/>
      </c:barChart>
      <c:catAx>
        <c:axId val="55721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235"/>
        <c:crossesAt val="0"/>
        <c:auto val="1"/>
        <c:lblAlgn val="ctr"/>
        <c:lblOffset val="100"/>
        <c:noMultiLvlLbl val="0"/>
      </c:catAx>
      <c:valAx>
        <c:axId val="966723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5839025290751"/>
              <c:y val="0.884153543307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1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540520583349"/>
          <c:y val="0.828248031496063"/>
          <c:w val="0.374469263429943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4.25.g. Personas que han comprado por Internet  en los últimos 12 meses por origen de los vendedores. 2013
Porcentaje</a:t>
            </a:r>
          </a:p>
        </c:rich>
      </c:tx>
      <c:layout>
        <c:manualLayout>
          <c:xMode val="edge"/>
          <c:yMode val="edge"/>
          <c:x val="0.015011063931583"/>
          <c:y val="0.028145324063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51258895999"/>
          <c:y val="0.232675487777529"/>
          <c:w val="0.985048741104001"/>
          <c:h val="0.5675039246467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5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5'!$A$13:$A$16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4.25'!$B$14:$B$16</c:f>
              <c:numCache>
                <c:formatCode>General</c:formatCode>
                <c:ptCount val="3"/>
                <c:pt idx="0">
                  <c:v>45.7896023639364</c:v>
                </c:pt>
                <c:pt idx="1">
                  <c:v>27.3839770328503</c:v>
                </c:pt>
                <c:pt idx="2">
                  <c:v>8.67968675309971</c:v>
                </c:pt>
              </c:numCache>
            </c:numRef>
          </c:val>
        </c:ser>
        <c:ser>
          <c:idx val="1"/>
          <c:order val="1"/>
          <c:tx>
            <c:strRef>
              <c:f>'4.25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5'!$A$13:$A$16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4.25'!$E$13:$E$16</c:f>
              <c:numCache>
                <c:formatCode>General</c:formatCode>
                <c:ptCount val="4"/>
                <c:pt idx="0">
                  <c:v>80.880725169278</c:v>
                </c:pt>
                <c:pt idx="1">
                  <c:v>36.1244814458317</c:v>
                </c:pt>
                <c:pt idx="2">
                  <c:v>21.1905450638896</c:v>
                </c:pt>
                <c:pt idx="3">
                  <c:v>9.31970158439716</c:v>
                </c:pt>
              </c:numCache>
            </c:numRef>
          </c:val>
        </c:ser>
        <c:gapWidth val="150"/>
        <c:overlap val="0"/>
        <c:axId val="84648860"/>
        <c:axId val="38929587"/>
      </c:barChart>
      <c:catAx>
        <c:axId val="846488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9587"/>
        <c:crossesAt val="0"/>
        <c:auto val="1"/>
        <c:lblAlgn val="ctr"/>
        <c:lblOffset val="100"/>
        <c:noMultiLvlLbl val="0"/>
      </c:catAx>
      <c:valAx>
        <c:axId val="38929587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011063931583"/>
              <c:y val="0.8682440008970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88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126427845225"/>
          <c:y val="0.791208791208791"/>
          <c:w val="0.485258058728545"/>
          <c:h val="0.0632428795694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26.g. Personas que han comprado determinados productos por Internet en los últimos 12 meses según preferencia en su descarga por Internet en alguna ocasión. 2013 
Porcentaje</a:t>
            </a:r>
          </a:p>
        </c:rich>
      </c:tx>
      <c:layout>
        <c:manualLayout>
          <c:xMode val="edge"/>
          <c:yMode val="edge"/>
          <c:x val="0.0122129946262824"/>
          <c:y val="0.0321159223794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507083536883"/>
          <c:y val="0.209558511990509"/>
          <c:w val="0.954127992183684"/>
          <c:h val="0.6807897635793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6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6'!$A$15:$A$18</c:f>
              <c:strCache>
                <c:ptCount val="4"/>
                <c:pt idx="0">
                  <c:v>Personas que alguna vez han preferido descargarse por Internet estos productos en vez de recibirlos por correo: Total</c:v>
                </c:pt>
                <c:pt idx="1">
                  <c:v>Personas que alguna vez han preferido descargarse por Internet estos productos en vez de recibirlos por correo: Películas, música</c:v>
                </c:pt>
                <c:pt idx="2">
                  <c:v>Personas que alguna vez han preferido descargarse por Internet estos productos en vez de recibirlos por correo: Libros, revistas, periódicos, material formativo on line</c:v>
                </c:pt>
                <c:pt idx="3">
                  <c:v>Personas que alguna vez han preferido descargarse por Internet estos productos en vez de recibirlos por correo: Software de juegos de ordenador y de videoconsolas y sus actualizaciones, otro software de ordenador y sus actualizaciones</c:v>
                </c:pt>
              </c:strCache>
            </c:strRef>
          </c:cat>
          <c:val>
            <c:numRef>
              <c:f>'4.26'!$B$15:$B$18</c:f>
              <c:numCache>
                <c:formatCode>General</c:formatCode>
                <c:ptCount val="4"/>
                <c:pt idx="0">
                  <c:v>71.6418819533639</c:v>
                </c:pt>
                <c:pt idx="1">
                  <c:v>65.0988319049378</c:v>
                </c:pt>
                <c:pt idx="2">
                  <c:v>63.2619899944052</c:v>
                </c:pt>
                <c:pt idx="3">
                  <c:v>80.8963645887316</c:v>
                </c:pt>
              </c:numCache>
            </c:numRef>
          </c:val>
        </c:ser>
        <c:ser>
          <c:idx val="1"/>
          <c:order val="1"/>
          <c:tx>
            <c:strRef>
              <c:f>'4.26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6'!$A$15:$A$18</c:f>
              <c:strCache>
                <c:ptCount val="4"/>
                <c:pt idx="0">
                  <c:v>Personas que alguna vez han preferido descargarse por Internet estos productos en vez de recibirlos por correo: Total</c:v>
                </c:pt>
                <c:pt idx="1">
                  <c:v>Personas que alguna vez han preferido descargarse por Internet estos productos en vez de recibirlos por correo: Películas, música</c:v>
                </c:pt>
                <c:pt idx="2">
                  <c:v>Personas que alguna vez han preferido descargarse por Internet estos productos en vez de recibirlos por correo: Libros, revistas, periódicos, material formativo on line</c:v>
                </c:pt>
                <c:pt idx="3">
                  <c:v>Personas que alguna vez han preferido descargarse por Internet estos productos en vez de recibirlos por correo: Software de juegos de ordenador y de videoconsolas y sus actualizaciones, otro software de ordenador y sus actualizaciones</c:v>
                </c:pt>
              </c:strCache>
            </c:strRef>
          </c:cat>
          <c:val>
            <c:numRef>
              <c:f>'4.26'!$E$15:$E$18</c:f>
              <c:numCache>
                <c:formatCode>General</c:formatCode>
                <c:ptCount val="4"/>
                <c:pt idx="0">
                  <c:v>63.5554919158612</c:v>
                </c:pt>
                <c:pt idx="1">
                  <c:v>66.6830462889233</c:v>
                </c:pt>
                <c:pt idx="2">
                  <c:v>51.4971338070557</c:v>
                </c:pt>
                <c:pt idx="3">
                  <c:v>72.8245724718876</c:v>
                </c:pt>
              </c:numCache>
            </c:numRef>
          </c:val>
        </c:ser>
        <c:gapWidth val="150"/>
        <c:overlap val="0"/>
        <c:axId val="48602102"/>
        <c:axId val="87901750"/>
      </c:barChart>
      <c:catAx>
        <c:axId val="4860210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1750"/>
        <c:crossesAt val="0"/>
        <c:auto val="1"/>
        <c:lblAlgn val="ctr"/>
        <c:lblOffset val="100"/>
        <c:noMultiLvlLbl val="0"/>
      </c:catAx>
      <c:valAx>
        <c:axId val="87901750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618466047875"/>
              <c:y val="0.899838996695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210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6604787493894"/>
          <c:y val="0.867045165663927"/>
          <c:w val="0.323986321446019"/>
          <c:h val="0.0477925599525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27.g. Personas que han comprado por Internet en los últimos 12 meses y alguna vez han preferido descargarse por Internet determinados productos en vez de recibirlos por correo postal u otro medio tradicional. 2013
Porcentaje</a:t>
            </a:r>
          </a:p>
        </c:rich>
      </c:tx>
      <c:layout>
        <c:manualLayout>
          <c:xMode val="edge"/>
          <c:yMode val="edge"/>
          <c:x val="0.0122111408416444"/>
          <c:y val="0.0557986870897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656288007784"/>
          <c:y val="0.288503618919374"/>
          <c:w val="0.940501094624179"/>
          <c:h val="0.4899006901195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7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7'!$A$12:$A$14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4.27'!$B$12:$B$14</c:f>
              <c:numCache>
                <c:formatCode>General</c:formatCode>
                <c:ptCount val="3"/>
                <c:pt idx="0">
                  <c:v>32.8653270238601</c:v>
                </c:pt>
                <c:pt idx="1">
                  <c:v>61.5641056468803</c:v>
                </c:pt>
                <c:pt idx="2">
                  <c:v>53.875365544523</c:v>
                </c:pt>
              </c:numCache>
            </c:numRef>
          </c:val>
        </c:ser>
        <c:ser>
          <c:idx val="1"/>
          <c:order val="1"/>
          <c:tx>
            <c:strRef>
              <c:f>'4.27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7'!$A$12:$A$14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4.27'!$E$12:$E$14</c:f>
              <c:numCache>
                <c:formatCode>General</c:formatCode>
                <c:ptCount val="3"/>
                <c:pt idx="0">
                  <c:v>34.8557810685701</c:v>
                </c:pt>
                <c:pt idx="1">
                  <c:v>54.6554210241331</c:v>
                </c:pt>
                <c:pt idx="2">
                  <c:v>55.6471784742887</c:v>
                </c:pt>
              </c:numCache>
            </c:numRef>
          </c:val>
        </c:ser>
        <c:gapWidth val="150"/>
        <c:overlap val="0"/>
        <c:axId val="103713"/>
        <c:axId val="33589998"/>
      </c:barChart>
      <c:catAx>
        <c:axId val="10371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9998"/>
        <c:crossesAt val="0"/>
        <c:auto val="1"/>
        <c:lblAlgn val="ctr"/>
        <c:lblOffset val="100"/>
        <c:noMultiLvlLbl val="0"/>
      </c:catAx>
      <c:valAx>
        <c:axId val="33589998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111408416444"/>
              <c:y val="0.7852213432082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1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663585502311"/>
          <c:y val="0.767042585423329"/>
          <c:w val="0.322646558015081"/>
          <c:h val="0.0474667564383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28.g. Personas que han comprado por internet en los últimos 12 meses según las razones por las que utilizaron ese medio en lugar de acudir a una tienda física. 2013
Porcentaje</a:t>
            </a:r>
          </a:p>
        </c:rich>
      </c:tx>
      <c:layout>
        <c:manualLayout>
          <c:xMode val="edge"/>
          <c:yMode val="edge"/>
          <c:x val="0.0118731003039514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59878419453"/>
          <c:y val="0.196877121520706"/>
          <c:w val="0.942249240121581"/>
          <c:h val="0.721053028588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8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8'!$A$13:$A$22</c:f>
              <c:strCache>
                <c:ptCount val="10"/>
                <c:pt idx="0">
                  <c:v>   Comodidad</c:v>
                </c:pt>
                <c:pt idx="1">
                  <c:v>   Mayor oferta, mayor gama de productos</c:v>
                </c:pt>
                <c:pt idx="2">
                  <c:v>   Único medio disponible (productos no disponibles en tienda física)</c:v>
                </c:pt>
                <c:pt idx="3">
                  <c:v>   Facilidad para comparar entre ofertas y obtener información sobre productos</c:v>
                </c:pt>
                <c:pt idx="4">
                  <c:v>   Facilidad de compra (es más fácil comprar que en una tienda física)</c:v>
                </c:pt>
                <c:pt idx="5">
                  <c:v>   Ahorro de tiempo</c:v>
                </c:pt>
                <c:pt idx="6">
                  <c:v>   Rapidez en el suministro</c:v>
                </c:pt>
                <c:pt idx="7">
                  <c:v>   Por probar</c:v>
                </c:pt>
                <c:pt idx="8">
                  <c:v>   Por recomendación de otra persona (amigo, familiar, etc.)</c:v>
                </c:pt>
                <c:pt idx="9">
                  <c:v>   Otras razones</c:v>
                </c:pt>
              </c:strCache>
            </c:strRef>
          </c:cat>
          <c:val>
            <c:numRef>
              <c:f>'4.28'!$B$12:$B$22</c:f>
              <c:numCache>
                <c:formatCode>General</c:formatCode>
                <c:ptCount val="11"/>
                <c:pt idx="0">
                  <c:v>74.0344288321043</c:v>
                </c:pt>
                <c:pt idx="1">
                  <c:v>88.073068414827</c:v>
                </c:pt>
                <c:pt idx="2">
                  <c:v>63.194928852202</c:v>
                </c:pt>
                <c:pt idx="3">
                  <c:v>24.1409452337538</c:v>
                </c:pt>
                <c:pt idx="4">
                  <c:v>74.9595357350855</c:v>
                </c:pt>
                <c:pt idx="5">
                  <c:v>78.0630273547503</c:v>
                </c:pt>
                <c:pt idx="6">
                  <c:v>85.2899666517537</c:v>
                </c:pt>
                <c:pt idx="7">
                  <c:v>62.9604587371891</c:v>
                </c:pt>
                <c:pt idx="8">
                  <c:v>19.8894238309312</c:v>
                </c:pt>
                <c:pt idx="9">
                  <c:v>26.2168665318806</c:v>
                </c:pt>
                <c:pt idx="10">
                  <c:v>13.9166062577499</c:v>
                </c:pt>
              </c:numCache>
            </c:numRef>
          </c:val>
        </c:ser>
        <c:ser>
          <c:idx val="1"/>
          <c:order val="1"/>
          <c:tx>
            <c:strRef>
              <c:f>'4.28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8'!$A$13:$A$22</c:f>
              <c:strCache>
                <c:ptCount val="10"/>
                <c:pt idx="0">
                  <c:v>   Comodidad</c:v>
                </c:pt>
                <c:pt idx="1">
                  <c:v>   Mayor oferta, mayor gama de productos</c:v>
                </c:pt>
                <c:pt idx="2">
                  <c:v>   Único medio disponible (productos no disponibles en tienda física)</c:v>
                </c:pt>
                <c:pt idx="3">
                  <c:v>   Facilidad para comparar entre ofertas y obtener información sobre productos</c:v>
                </c:pt>
                <c:pt idx="4">
                  <c:v>   Facilidad de compra (es más fácil comprar que en una tienda física)</c:v>
                </c:pt>
                <c:pt idx="5">
                  <c:v>   Ahorro de tiempo</c:v>
                </c:pt>
                <c:pt idx="6">
                  <c:v>   Rapidez en el suministro</c:v>
                </c:pt>
                <c:pt idx="7">
                  <c:v>   Por probar</c:v>
                </c:pt>
                <c:pt idx="8">
                  <c:v>   Por recomendación de otra persona (amigo, familiar, etc.)</c:v>
                </c:pt>
                <c:pt idx="9">
                  <c:v>   Otras razones</c:v>
                </c:pt>
              </c:strCache>
            </c:strRef>
          </c:cat>
          <c:val>
            <c:numRef>
              <c:f>'4.28'!$E$12:$E$22</c:f>
              <c:numCache>
                <c:formatCode>General</c:formatCode>
                <c:ptCount val="11"/>
                <c:pt idx="0">
                  <c:v>73.1772485412486</c:v>
                </c:pt>
                <c:pt idx="1">
                  <c:v>78.0481949212558</c:v>
                </c:pt>
                <c:pt idx="2">
                  <c:v>52.8256913180761</c:v>
                </c:pt>
                <c:pt idx="3">
                  <c:v>24.7860200141817</c:v>
                </c:pt>
                <c:pt idx="4">
                  <c:v>53.0892808178105</c:v>
                </c:pt>
                <c:pt idx="5">
                  <c:v>55.5985224630043</c:v>
                </c:pt>
                <c:pt idx="6">
                  <c:v>65.4835851567447</c:v>
                </c:pt>
                <c:pt idx="7">
                  <c:v>42.7573959602211</c:v>
                </c:pt>
                <c:pt idx="8">
                  <c:v>13.9614281154122</c:v>
                </c:pt>
                <c:pt idx="9">
                  <c:v>19.84552517707</c:v>
                </c:pt>
                <c:pt idx="10">
                  <c:v>9.18974429364253</c:v>
                </c:pt>
              </c:numCache>
            </c:numRef>
          </c:val>
        </c:ser>
        <c:gapWidth val="150"/>
        <c:overlap val="0"/>
        <c:axId val="63918442"/>
        <c:axId val="30947906"/>
      </c:barChart>
      <c:catAx>
        <c:axId val="6391844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7906"/>
        <c:crossesAt val="0"/>
        <c:auto val="1"/>
        <c:lblAlgn val="ctr"/>
        <c:lblOffset val="100"/>
        <c:noMultiLvlLbl val="0"/>
      </c:catAx>
      <c:valAx>
        <c:axId val="3094790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23689209726444"/>
              <c:y val="0.910688692766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844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4188829787234"/>
          <c:y val="0.910688692766086"/>
          <c:w val="0.314969604863222"/>
          <c:h val="0.0425435618918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29.g. Personas que han usado Internet en los últimos 3 meses y han comprado a través de Internet según momento último de compra. 2013
Porcentaje</a:t>
            </a:r>
          </a:p>
        </c:rich>
      </c:tx>
      <c:layout>
        <c:manualLayout>
          <c:xMode val="edge"/>
          <c:yMode val="edge"/>
          <c:x val="0.0256849315068493"/>
          <c:y val="0.0563906581740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53228962818"/>
          <c:y val="0.203397027600849"/>
          <c:w val="0.967514677103718"/>
          <c:h val="0.5373248407643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9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9'!$A$12:$A$16</c:f>
              <c:strCache>
                <c:ptCount val="5"/>
                <c:pt idx="0">
                  <c:v>   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   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4.29'!$B$12:$B$16</c:f>
              <c:numCache>
                <c:formatCode>General</c:formatCode>
                <c:ptCount val="5"/>
                <c:pt idx="0">
                  <c:v>25.2446283991592</c:v>
                </c:pt>
                <c:pt idx="1">
                  <c:v>15.6486591562276</c:v>
                </c:pt>
                <c:pt idx="2">
                  <c:v>9.4703609145971</c:v>
                </c:pt>
                <c:pt idx="3">
                  <c:v>5.02468701089691</c:v>
                </c:pt>
                <c:pt idx="4">
                  <c:v>44.6116645191193</c:v>
                </c:pt>
              </c:numCache>
            </c:numRef>
          </c:val>
        </c:ser>
        <c:ser>
          <c:idx val="1"/>
          <c:order val="1"/>
          <c:tx>
            <c:strRef>
              <c:f>'4.29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9'!$A$12:$A$16</c:f>
              <c:strCache>
                <c:ptCount val="5"/>
                <c:pt idx="0">
                  <c:v>   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   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4.29'!$E$12:$E$16</c:f>
              <c:numCache>
                <c:formatCode>General</c:formatCode>
                <c:ptCount val="5"/>
                <c:pt idx="0">
                  <c:v>19.2513041726543</c:v>
                </c:pt>
                <c:pt idx="1">
                  <c:v>12.4775611181832</c:v>
                </c:pt>
                <c:pt idx="2">
                  <c:v>12.442565593736</c:v>
                </c:pt>
                <c:pt idx="3">
                  <c:v>7.84452092302632</c:v>
                </c:pt>
                <c:pt idx="4">
                  <c:v>47.9840481924005</c:v>
                </c:pt>
              </c:numCache>
            </c:numRef>
          </c:val>
        </c:ser>
        <c:gapWidth val="150"/>
        <c:overlap val="0"/>
        <c:axId val="28909597"/>
        <c:axId val="64278750"/>
      </c:barChart>
      <c:catAx>
        <c:axId val="2890959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8750"/>
        <c:crossesAt val="0"/>
        <c:auto val="1"/>
        <c:lblAlgn val="ctr"/>
        <c:lblOffset val="100"/>
        <c:noMultiLvlLbl val="0"/>
      </c:catAx>
      <c:valAx>
        <c:axId val="6427875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79843444227"/>
              <c:y val="0.783184713375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9597"/>
        <c:crosses val="max"/>
        <c:crossBetween val="midCat"/>
        <c:majorUnit val="5"/>
        <c:minorUnit val="1.666666666666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7808219178082"/>
          <c:y val="0.721698513800425"/>
          <c:w val="0.324461839530333"/>
          <c:h val="0.04789808917197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3.g. Viviendas por tipo de ordenador. 2013
Porcentaje</a:t>
            </a:r>
          </a:p>
        </c:rich>
      </c:tx>
      <c:layout>
        <c:manualLayout>
          <c:xMode val="edge"/>
          <c:yMode val="edge"/>
          <c:x val="0.01614721934058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59911596229"/>
          <c:y val="0.206652233812242"/>
          <c:w val="0.96112038248162"/>
          <c:h val="0.5863019090730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2:$A$18</c:f>
              <c:strCache>
                <c:ptCount val="7"/>
                <c:pt idx="0">
                  <c:v>Viviendas con algún tipo de ordenador</c:v>
                </c:pt>
                <c:pt idx="1">
                  <c:v>Viviendas que disponen de un único tipo de ordenador</c:v>
                </c:pt>
                <c:pt idx="2">
                  <c:v>Viviendas que disponen de 2 ó 3 tipos de ordenadores</c:v>
                </c:pt>
                <c:pt idx="3">
                  <c:v>Viviendas que disponen de ordenador de sobremesa</c:v>
                </c:pt>
                <c:pt idx="4">
                  <c:v>Viviendas que disponen de ordenador portátil con teclado físico</c:v>
                </c:pt>
                <c:pt idx="5">
                  <c:v>Viviendas que disponen de tablet</c:v>
                </c:pt>
                <c:pt idx="6">
                  <c:v>Viviendas que disponen de ordenador de mano (PDA, palmtop, pocket PC)</c:v>
                </c:pt>
              </c:strCache>
            </c:strRef>
          </c:cat>
          <c:val>
            <c:numRef>
              <c:f>'4.3'!$B$12:$B$18</c:f>
              <c:numCache>
                <c:formatCode>General</c:formatCode>
                <c:ptCount val="7"/>
                <c:pt idx="0">
                  <c:v>82.5091894620277</c:v>
                </c:pt>
                <c:pt idx="1">
                  <c:v>44.4513766346772</c:v>
                </c:pt>
                <c:pt idx="2">
                  <c:v>37.5331060041399</c:v>
                </c:pt>
                <c:pt idx="3">
                  <c:v>49.2490428522264</c:v>
                </c:pt>
                <c:pt idx="4">
                  <c:v>66.2117565918163</c:v>
                </c:pt>
                <c:pt idx="5">
                  <c:v>26.8942722682696</c:v>
                </c:pt>
                <c:pt idx="6">
                  <c:v>10.6058355711983</c:v>
                </c:pt>
              </c:numCache>
            </c:numRef>
          </c:val>
        </c:ser>
        <c:ser>
          <c:idx val="1"/>
          <c:order val="1"/>
          <c:tx>
            <c:strRef>
              <c:f>'4.3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2:$A$18</c:f>
              <c:strCache>
                <c:ptCount val="7"/>
                <c:pt idx="0">
                  <c:v>Viviendas con algún tipo de ordenador</c:v>
                </c:pt>
                <c:pt idx="1">
                  <c:v>Viviendas que disponen de un único tipo de ordenador</c:v>
                </c:pt>
                <c:pt idx="2">
                  <c:v>Viviendas que disponen de 2 ó 3 tipos de ordenadores</c:v>
                </c:pt>
                <c:pt idx="3">
                  <c:v>Viviendas que disponen de ordenador de sobremesa</c:v>
                </c:pt>
                <c:pt idx="4">
                  <c:v>Viviendas que disponen de ordenador portátil con teclado físico</c:v>
                </c:pt>
                <c:pt idx="5">
                  <c:v>Viviendas que disponen de tablet</c:v>
                </c:pt>
                <c:pt idx="6">
                  <c:v>Viviendas que disponen de ordenador de mano (PDA, palmtop, pocket PC)</c:v>
                </c:pt>
              </c:strCache>
            </c:strRef>
          </c:cat>
          <c:val>
            <c:numRef>
              <c:f>'4.3'!$F$12:$F$18</c:f>
              <c:numCache>
                <c:formatCode>General</c:formatCode>
                <c:ptCount val="7"/>
                <c:pt idx="0">
                  <c:v>73.4024032009243</c:v>
                </c:pt>
                <c:pt idx="1">
                  <c:v>45.194850284374</c:v>
                </c:pt>
                <c:pt idx="2">
                  <c:v>27.7826684461869</c:v>
                </c:pt>
                <c:pt idx="3">
                  <c:v>45.1205198711338</c:v>
                </c:pt>
                <c:pt idx="4">
                  <c:v>54.311021490194</c:v>
                </c:pt>
                <c:pt idx="5">
                  <c:v>16.2862119919375</c:v>
                </c:pt>
                <c:pt idx="6">
                  <c:v>3.92557469816422</c:v>
                </c:pt>
              </c:numCache>
            </c:numRef>
          </c:val>
        </c:ser>
        <c:gapWidth val="150"/>
        <c:overlap val="0"/>
        <c:axId val="28639647"/>
        <c:axId val="48934493"/>
      </c:barChart>
      <c:catAx>
        <c:axId val="286396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4493"/>
        <c:crossesAt val="0"/>
        <c:auto val="1"/>
        <c:lblAlgn val="ctr"/>
        <c:lblOffset val="100"/>
        <c:noMultiLvlLbl val="0"/>
      </c:catAx>
      <c:valAx>
        <c:axId val="4893449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5389021695007"/>
              <c:y val="0.851111985829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96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473591628704"/>
          <c:y val="0.790493997244637"/>
          <c:w val="0.365973569076722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30.g. Personas que han usado Internet en los últimos 12 meses para contactar o interactuar con las administraciones o servicios públicos por motivos particulares según tipo de actividad realizada. 2013
Porcentaje</a:t>
            </a:r>
          </a:p>
        </c:rich>
      </c:tx>
      <c:layout>
        <c:manualLayout>
          <c:xMode val="edge"/>
          <c:yMode val="edge"/>
          <c:x val="0.00987986089155865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29497312678"/>
          <c:y val="0.223782771535581"/>
          <c:w val="0.965618084097376"/>
          <c:h val="0.668028600612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0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0'!$A$12:$A$17</c:f>
              <c:strCache>
                <c:ptCount val="6"/>
                <c:pt idx="0">
                  <c:v>   Declaración de impuestos</c:v>
                </c:pt>
                <c:pt idx="1">
                  <c:v>Solicitud de prestaciones de protección social (p.ej., las relativas al desempleo, jubilación o prestaciones por hijos)</c:v>
                </c:pt>
                <c:pt idx="2">
                  <c:v>Solicitud de documentos personales (pasaporte, carné de identidad o permiso de conducir) o certificados (nacimiento, matrimonio, defunción)</c:v>
                </c:pt>
                <c:pt idx="3">
                  <c:v>   Bibliotecas públicas (disponibilidad de catálogos, herramientas de búsqueda)</c:v>
                </c:pt>
                <c:pt idx="4">
                  <c:v>   Matriculación en educación superior o universidad</c:v>
                </c:pt>
                <c:pt idx="5">
                  <c:v>   Notificación de cambios de residencia</c:v>
                </c:pt>
              </c:strCache>
            </c:strRef>
          </c:cat>
          <c:val>
            <c:numRef>
              <c:f>'4.30'!$B$12:$B$17</c:f>
              <c:numCache>
                <c:formatCode>General</c:formatCode>
                <c:ptCount val="6"/>
                <c:pt idx="0">
                  <c:v>54.6632289338877</c:v>
                </c:pt>
                <c:pt idx="1">
                  <c:v>22.0479243925504</c:v>
                </c:pt>
                <c:pt idx="2">
                  <c:v>40.9908942356277</c:v>
                </c:pt>
                <c:pt idx="3">
                  <c:v>17.3059407889779</c:v>
                </c:pt>
                <c:pt idx="4">
                  <c:v>14.0603674515368</c:v>
                </c:pt>
                <c:pt idx="5">
                  <c:v>4.651187936391</c:v>
                </c:pt>
              </c:numCache>
            </c:numRef>
          </c:val>
        </c:ser>
        <c:ser>
          <c:idx val="1"/>
          <c:order val="1"/>
          <c:tx>
            <c:strRef>
              <c:f>'4.30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0'!$A$12:$A$17</c:f>
              <c:strCache>
                <c:ptCount val="6"/>
                <c:pt idx="0">
                  <c:v>   Declaración de impuestos</c:v>
                </c:pt>
                <c:pt idx="1">
                  <c:v>Solicitud de prestaciones de protección social (p.ej., las relativas al desempleo, jubilación o prestaciones por hijos)</c:v>
                </c:pt>
                <c:pt idx="2">
                  <c:v>Solicitud de documentos personales (pasaporte, carné de identidad o permiso de conducir) o certificados (nacimiento, matrimonio, defunción)</c:v>
                </c:pt>
                <c:pt idx="3">
                  <c:v>   Bibliotecas públicas (disponibilidad de catálogos, herramientas de búsqueda)</c:v>
                </c:pt>
                <c:pt idx="4">
                  <c:v>   Matriculación en educación superior o universidad</c:v>
                </c:pt>
                <c:pt idx="5">
                  <c:v>   Notificación de cambios de residencia</c:v>
                </c:pt>
              </c:strCache>
            </c:strRef>
          </c:cat>
          <c:val>
            <c:numRef>
              <c:f>'4.30'!$E$12:$E$17</c:f>
              <c:numCache>
                <c:formatCode>General</c:formatCode>
                <c:ptCount val="6"/>
                <c:pt idx="0">
                  <c:v>43.5381050990015</c:v>
                </c:pt>
                <c:pt idx="1">
                  <c:v>19.9974465801148</c:v>
                </c:pt>
                <c:pt idx="2">
                  <c:v>33.6348036994511</c:v>
                </c:pt>
                <c:pt idx="3">
                  <c:v>15.7858229638136</c:v>
                </c:pt>
                <c:pt idx="4">
                  <c:v>16.0938001107895</c:v>
                </c:pt>
                <c:pt idx="5">
                  <c:v>2.7000343173938</c:v>
                </c:pt>
              </c:numCache>
            </c:numRef>
          </c:val>
        </c:ser>
        <c:gapWidth val="150"/>
        <c:overlap val="0"/>
        <c:axId val="27985566"/>
        <c:axId val="61626481"/>
      </c:barChart>
      <c:catAx>
        <c:axId val="279855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6481"/>
        <c:crossesAt val="0"/>
        <c:auto val="1"/>
        <c:lblAlgn val="ctr"/>
        <c:lblOffset val="100"/>
        <c:noMultiLvlLbl val="0"/>
      </c:catAx>
      <c:valAx>
        <c:axId val="6162648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91938033512488"/>
              <c:y val="0.899472250595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55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5482137211508"/>
          <c:y val="0.890619679945523"/>
          <c:w val="0.320660765096427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31.g. Personas que han usado internet en los últimos 12 meses para contactar o interactuar con las administraciones o servicios públicos por motivos particulares por problemas presentados. 2013
Porcentaje</a:t>
            </a:r>
          </a:p>
        </c:rich>
      </c:tx>
      <c:layout>
        <c:manualLayout>
          <c:xMode val="edge"/>
          <c:yMode val="edge"/>
          <c:x val="0.00968654345383394"/>
          <c:y val="0.0489171335395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36072687822"/>
          <c:y val="0.307132703403295"/>
          <c:w val="0.909915145879344"/>
          <c:h val="0.5397608495693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1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1'!$A$12:$A$16</c:f>
              <c:strCache>
                <c:ptCount val="5"/>
                <c:pt idx="0">
                  <c:v>   Fallo técnico de la página web</c:v>
                </c:pt>
                <c:pt idx="1">
                  <c:v>   Información insuficiente, poco clara o no actualizada</c:v>
                </c:pt>
                <c:pt idx="2">
                  <c:v>   Se necesitó ayuda pero no se encontró (ni on-line ni off-line)</c:v>
                </c:pt>
                <c:pt idx="3">
                  <c:v>   Otros problemas</c:v>
                </c:pt>
                <c:pt idx="4">
                  <c:v>   Ningún problema</c:v>
                </c:pt>
              </c:strCache>
            </c:strRef>
          </c:cat>
          <c:val>
            <c:numRef>
              <c:f>'4.31'!$B$12:$B$16</c:f>
              <c:numCache>
                <c:formatCode>General</c:formatCode>
                <c:ptCount val="5"/>
                <c:pt idx="0">
                  <c:v>31.3844447623518</c:v>
                </c:pt>
                <c:pt idx="1">
                  <c:v>40.9870005479308</c:v>
                </c:pt>
                <c:pt idx="2">
                  <c:v>26.8496898810823</c:v>
                </c:pt>
                <c:pt idx="3">
                  <c:v>15.5112741675087</c:v>
                </c:pt>
                <c:pt idx="4">
                  <c:v>45.8208830425108</c:v>
                </c:pt>
              </c:numCache>
            </c:numRef>
          </c:val>
        </c:ser>
        <c:ser>
          <c:idx val="1"/>
          <c:order val="1"/>
          <c:tx>
            <c:strRef>
              <c:f>'4.31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1'!$A$12:$A$16</c:f>
              <c:strCache>
                <c:ptCount val="5"/>
                <c:pt idx="0">
                  <c:v>   Fallo técnico de la página web</c:v>
                </c:pt>
                <c:pt idx="1">
                  <c:v>   Información insuficiente, poco clara o no actualizada</c:v>
                </c:pt>
                <c:pt idx="2">
                  <c:v>   Se necesitó ayuda pero no se encontró (ni on-line ni off-line)</c:v>
                </c:pt>
                <c:pt idx="3">
                  <c:v>   Otros problemas</c:v>
                </c:pt>
                <c:pt idx="4">
                  <c:v>   Ningún problema</c:v>
                </c:pt>
              </c:strCache>
            </c:strRef>
          </c:cat>
          <c:val>
            <c:numRef>
              <c:f>'4.31'!$E$12:$E$16</c:f>
              <c:numCache>
                <c:formatCode>General</c:formatCode>
                <c:ptCount val="5"/>
                <c:pt idx="0">
                  <c:v>26.8474211971518</c:v>
                </c:pt>
                <c:pt idx="1">
                  <c:v>28.1400386377658</c:v>
                </c:pt>
                <c:pt idx="2">
                  <c:v>18.6041460513648</c:v>
                </c:pt>
                <c:pt idx="3">
                  <c:v>10.8328817574606</c:v>
                </c:pt>
                <c:pt idx="4">
                  <c:v>57.6126429031571</c:v>
                </c:pt>
              </c:numCache>
            </c:numRef>
          </c:val>
        </c:ser>
        <c:gapWidth val="150"/>
        <c:overlap val="0"/>
        <c:axId val="63349672"/>
        <c:axId val="47147572"/>
      </c:barChart>
      <c:catAx>
        <c:axId val="633496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7572"/>
        <c:crossesAt val="0"/>
        <c:auto val="1"/>
        <c:lblAlgn val="ctr"/>
        <c:lblOffset val="100"/>
        <c:noMultiLvlLbl val="0"/>
      </c:catAx>
      <c:valAx>
        <c:axId val="4714757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72528962764927"/>
              <c:y val="0.901245923572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967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165252431322"/>
          <c:y val="0.840622125595786"/>
          <c:w val="0.314386454337634"/>
          <c:h val="0.0471611338740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32.g. Personas que han usado Internet en los últimos 12 meses para contactar o interactuar con las admistraciones o servicios públicos por motivos particulares según nivel de satisfaccion. 2013
Porcentaje</a:t>
            </a:r>
          </a:p>
        </c:rich>
      </c:tx>
      <c:layout>
        <c:manualLayout>
          <c:xMode val="edge"/>
          <c:yMode val="edge"/>
          <c:x val="0.0097492493078033"/>
          <c:y val="0.0207833184717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241742385836"/>
          <c:y val="0.145346045682146"/>
          <c:w val="0.965019693483602"/>
          <c:h val="0.7158241305988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2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2'!$A$12:$A$23</c:f>
              <c:strCache>
                <c:ptCount val="12"/>
                <c:pt idx="0">
                  <c:v>   Facilidad para encontrar información: Básicamente satisfecho</c:v>
                </c:pt>
                <c:pt idx="1">
                  <c:v>   Facilidad para encontrar información: Básicamente insatisfecho</c:v>
                </c:pt>
                <c:pt idx="2">
                  <c:v>   Facilidad para encontrar información: No aplicable</c:v>
                </c:pt>
                <c:pt idx="3">
                  <c:v>   Utilidad de la información disponible: Básicamente satisfecho</c:v>
                </c:pt>
                <c:pt idx="4">
                  <c:v>   Utilidad de la información disponible: Básicamente insatisfecho</c:v>
                </c:pt>
                <c:pt idx="5">
                  <c:v>   Utilidad de la información disponible: No aplicable</c:v>
                </c:pt>
                <c:pt idx="6">
                  <c:v>la información proporcionada en el proceso o el seguimiento de la solicitud: Básicamente satisfecho</c:v>
                </c:pt>
                <c:pt idx="7">
                  <c:v>la información proporcionada en el proceso o el seguimiento de la solicitud: Básicamente insatisfecho</c:v>
                </c:pt>
                <c:pt idx="8">
                  <c:v>La información proporcionada en el proceso o el seguimiento de la solicitud: No aplicable</c:v>
                </c:pt>
                <c:pt idx="9">
                  <c:v>   Facilidad de uso de las utilidades de la página web: Básicamente satisfecho</c:v>
                </c:pt>
                <c:pt idx="10">
                  <c:v>   Facilidad de uso de las utilidades de la página web: Básicamente insatisfecho</c:v>
                </c:pt>
                <c:pt idx="11">
                  <c:v>   Facilidad de uso de las utilidades de la página web: No aplicable</c:v>
                </c:pt>
              </c:strCache>
            </c:strRef>
          </c:cat>
          <c:val>
            <c:numRef>
              <c:f>'4.32'!$B$12:$B$23</c:f>
              <c:numCache>
                <c:formatCode>General</c:formatCode>
                <c:ptCount val="12"/>
                <c:pt idx="0">
                  <c:v>71.654405784522</c:v>
                </c:pt>
                <c:pt idx="1">
                  <c:v>25.6751041340028</c:v>
                </c:pt>
                <c:pt idx="2">
                  <c:v>2.6704900814753</c:v>
                </c:pt>
                <c:pt idx="3">
                  <c:v>80.7256783327222</c:v>
                </c:pt>
                <c:pt idx="4">
                  <c:v>17.0053329617726</c:v>
                </c:pt>
                <c:pt idx="5">
                  <c:v>2.26898870550532</c:v>
                </c:pt>
                <c:pt idx="6">
                  <c:v>71.8888991116277</c:v>
                </c:pt>
                <c:pt idx="7">
                  <c:v>17.9919098694284</c:v>
                </c:pt>
                <c:pt idx="8">
                  <c:v>10.1191910189441</c:v>
                </c:pt>
                <c:pt idx="9">
                  <c:v>69.0555191652412</c:v>
                </c:pt>
                <c:pt idx="10">
                  <c:v>26.9209441610462</c:v>
                </c:pt>
                <c:pt idx="11">
                  <c:v>4.02353667371266</c:v>
                </c:pt>
              </c:numCache>
            </c:numRef>
          </c:val>
        </c:ser>
        <c:ser>
          <c:idx val="1"/>
          <c:order val="1"/>
          <c:tx>
            <c:strRef>
              <c:f>'4.32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2'!$A$12:$A$23</c:f>
              <c:strCache>
                <c:ptCount val="12"/>
                <c:pt idx="0">
                  <c:v>   Facilidad para encontrar información: Básicamente satisfecho</c:v>
                </c:pt>
                <c:pt idx="1">
                  <c:v>   Facilidad para encontrar información: Básicamente insatisfecho</c:v>
                </c:pt>
                <c:pt idx="2">
                  <c:v>   Facilidad para encontrar información: No aplicable</c:v>
                </c:pt>
                <c:pt idx="3">
                  <c:v>   Utilidad de la información disponible: Básicamente satisfecho</c:v>
                </c:pt>
                <c:pt idx="4">
                  <c:v>   Utilidad de la información disponible: Básicamente insatisfecho</c:v>
                </c:pt>
                <c:pt idx="5">
                  <c:v>   Utilidad de la información disponible: No aplicable</c:v>
                </c:pt>
                <c:pt idx="6">
                  <c:v>la información proporcionada en el proceso o el seguimiento de la solicitud: Básicamente satisfecho</c:v>
                </c:pt>
                <c:pt idx="7">
                  <c:v>la información proporcionada en el proceso o el seguimiento de la solicitud: Básicamente insatisfecho</c:v>
                </c:pt>
                <c:pt idx="8">
                  <c:v>La información proporcionada en el proceso o el seguimiento de la solicitud: No aplicable</c:v>
                </c:pt>
                <c:pt idx="9">
                  <c:v>   Facilidad de uso de las utilidades de la página web: Básicamente satisfecho</c:v>
                </c:pt>
                <c:pt idx="10">
                  <c:v>   Facilidad de uso de las utilidades de la página web: Básicamente insatisfecho</c:v>
                </c:pt>
                <c:pt idx="11">
                  <c:v>   Facilidad de uso de las utilidades de la página web: No aplicable</c:v>
                </c:pt>
              </c:strCache>
            </c:strRef>
          </c:cat>
          <c:val>
            <c:numRef>
              <c:f>'4.32'!$E$12:$E$23</c:f>
              <c:numCache>
                <c:formatCode>General</c:formatCode>
                <c:ptCount val="12"/>
                <c:pt idx="0">
                  <c:v>79.6220898009343</c:v>
                </c:pt>
                <c:pt idx="1">
                  <c:v>18.1443239715999</c:v>
                </c:pt>
                <c:pt idx="2">
                  <c:v>2.23358622746573</c:v>
                </c:pt>
                <c:pt idx="3">
                  <c:v>85.322924115209</c:v>
                </c:pt>
                <c:pt idx="4">
                  <c:v>12.4706237603937</c:v>
                </c:pt>
                <c:pt idx="5">
                  <c:v>2.20645212439731</c:v>
                </c:pt>
                <c:pt idx="6">
                  <c:v>78.5298562645584</c:v>
                </c:pt>
                <c:pt idx="7">
                  <c:v>14.2272594116467</c:v>
                </c:pt>
                <c:pt idx="8">
                  <c:v>7.24288432379486</c:v>
                </c:pt>
                <c:pt idx="9">
                  <c:v>79.1164564087717</c:v>
                </c:pt>
                <c:pt idx="10">
                  <c:v>17.4352653803855</c:v>
                </c:pt>
                <c:pt idx="11">
                  <c:v>3.44827821084273</c:v>
                </c:pt>
              </c:numCache>
            </c:numRef>
          </c:val>
        </c:ser>
        <c:gapWidth val="150"/>
        <c:overlap val="0"/>
        <c:axId val="68920233"/>
        <c:axId val="23534980"/>
      </c:barChart>
      <c:catAx>
        <c:axId val="689202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4980"/>
        <c:crossesAt val="0"/>
        <c:auto val="1"/>
        <c:lblAlgn val="ctr"/>
        <c:lblOffset val="100"/>
        <c:noMultiLvlLbl val="0"/>
      </c:catAx>
      <c:valAx>
        <c:axId val="23534980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78824630503451"/>
              <c:y val="0.8652856848892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02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345006434505"/>
          <c:y val="0.842101653062624"/>
          <c:w val="0.316421635534064"/>
          <c:h val="0.0386857809177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33.g. Contacto o interacción con las administraciones o servicios públicos de los usuarios de Internet en los últimos 12 meses a través de métodos distintos a Internet. 2013
Porcentaje</a:t>
            </a:r>
          </a:p>
        </c:rich>
      </c:tx>
      <c:layout>
        <c:manualLayout>
          <c:xMode val="edge"/>
          <c:yMode val="edge"/>
          <c:x val="0.0176131928181109"/>
          <c:y val="0.0560581719793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66666666667"/>
          <c:y val="0.259406442884924"/>
          <c:w val="0.784396955503513"/>
          <c:h val="0.5347087173416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3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3'!$A$12:$A$15</c:f>
              <c:strCache>
                <c:ptCount val="4"/>
                <c:pt idx="0">
                  <c:v>   Teléfono (excluyendo los SMS)</c:v>
                </c:pt>
                <c:pt idx="1">
                  <c:v>   Correo electrónico</c:v>
                </c:pt>
                <c:pt idx="2">
                  <c:v>En persona, a través de visitas</c:v>
                </c:pt>
                <c:pt idx="3">
                  <c:v>Otros medios (p.ej., vía correo postal, SMS, fax)</c:v>
                </c:pt>
              </c:strCache>
            </c:strRef>
          </c:cat>
          <c:val>
            <c:numRef>
              <c:f>'4.33'!$B$12:$B$15</c:f>
              <c:numCache>
                <c:formatCode>General</c:formatCode>
                <c:ptCount val="4"/>
                <c:pt idx="0">
                  <c:v>46.1660346125893</c:v>
                </c:pt>
                <c:pt idx="1">
                  <c:v>25.5824372277132</c:v>
                </c:pt>
                <c:pt idx="2">
                  <c:v>56.2460073354058</c:v>
                </c:pt>
                <c:pt idx="3">
                  <c:v>10.2086471287227</c:v>
                </c:pt>
              </c:numCache>
            </c:numRef>
          </c:val>
        </c:ser>
        <c:ser>
          <c:idx val="1"/>
          <c:order val="1"/>
          <c:tx>
            <c:strRef>
              <c:f>'4.29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3'!$A$12:$A$15</c:f>
              <c:strCache>
                <c:ptCount val="4"/>
                <c:pt idx="0">
                  <c:v>   Teléfono (excluyendo los SMS)</c:v>
                </c:pt>
                <c:pt idx="1">
                  <c:v>   Correo electrónico</c:v>
                </c:pt>
                <c:pt idx="2">
                  <c:v>En persona, a través de visitas</c:v>
                </c:pt>
                <c:pt idx="3">
                  <c:v>Otros medios (p.ej., vía correo postal, SMS, fax)</c:v>
                </c:pt>
              </c:strCache>
            </c:strRef>
          </c:cat>
          <c:val>
            <c:numRef>
              <c:f>'4.33'!$E$12:$E$15</c:f>
              <c:numCache>
                <c:formatCode>General</c:formatCode>
                <c:ptCount val="4"/>
                <c:pt idx="0">
                  <c:v>35.604898425511</c:v>
                </c:pt>
                <c:pt idx="1">
                  <c:v>18.1818009644813</c:v>
                </c:pt>
                <c:pt idx="2">
                  <c:v>51.1734522783669</c:v>
                </c:pt>
                <c:pt idx="3">
                  <c:v>7.40876883945857</c:v>
                </c:pt>
              </c:numCache>
            </c:numRef>
          </c:val>
        </c:ser>
        <c:gapWidth val="150"/>
        <c:overlap val="0"/>
        <c:axId val="48108322"/>
        <c:axId val="87723665"/>
      </c:barChart>
      <c:catAx>
        <c:axId val="4810832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3665"/>
        <c:crossesAt val="0"/>
        <c:auto val="1"/>
        <c:lblAlgn val="ctr"/>
        <c:lblOffset val="100"/>
        <c:noMultiLvlLbl val="0"/>
      </c:catAx>
      <c:valAx>
        <c:axId val="8772366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78610460577674"/>
              <c:y val="0.8672528959161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832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5366900858704"/>
          <c:y val="0.786336349031876"/>
          <c:w val="0.323575331772053"/>
          <c:h val="0.0476874947154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34.g. Niños de 10 a 15 años por uso que hacen de la tecnología según sexo. 2013
Porcentaje</a:t>
            </a:r>
          </a:p>
        </c:rich>
      </c:tx>
      <c:layout>
        <c:manualLayout>
          <c:xMode val="edge"/>
          <c:yMode val="edge"/>
          <c:x val="0.0149763373869287"/>
          <c:y val="0.021276595744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763373869287"/>
          <c:y val="0.173531914893617"/>
          <c:w val="0.933864494099323"/>
          <c:h val="0.590723404255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34'!$A$12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4'!$B$8:$G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4'!$B$12:$G$12</c:f>
              <c:numCache>
                <c:formatCode>General</c:formatCode>
                <c:ptCount val="6"/>
                <c:pt idx="0">
                  <c:v>93.8274222947375</c:v>
                </c:pt>
                <c:pt idx="1">
                  <c:v>92.4448032793006</c:v>
                </c:pt>
                <c:pt idx="2">
                  <c:v>95.282706274337</c:v>
                </c:pt>
                <c:pt idx="3">
                  <c:v>95.2</c:v>
                </c:pt>
                <c:pt idx="4">
                  <c:v>94.1</c:v>
                </c:pt>
                <c:pt idx="5">
                  <c:v>96.2</c:v>
                </c:pt>
              </c:numCache>
            </c:numRef>
          </c:val>
        </c:ser>
        <c:ser>
          <c:idx val="1"/>
          <c:order val="1"/>
          <c:tx>
            <c:strRef>
              <c:f>'4.34'!$A$13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4'!$B$8:$G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4'!$B$13:$G$13</c:f>
              <c:numCache>
                <c:formatCode>General</c:formatCode>
                <c:ptCount val="6"/>
                <c:pt idx="0">
                  <c:v>89.2569740838432</c:v>
                </c:pt>
                <c:pt idx="1">
                  <c:v>88.7588208022008</c:v>
                </c:pt>
                <c:pt idx="2">
                  <c:v>95.282706274337</c:v>
                </c:pt>
                <c:pt idx="3">
                  <c:v>91.8</c:v>
                </c:pt>
                <c:pt idx="4">
                  <c:v>90.7</c:v>
                </c:pt>
                <c:pt idx="5">
                  <c:v>92.9</c:v>
                </c:pt>
              </c:numCache>
            </c:numRef>
          </c:val>
        </c:ser>
        <c:ser>
          <c:idx val="2"/>
          <c:order val="2"/>
          <c:tx>
            <c:strRef>
              <c:f>'4.34'!$A$14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4'!$B$8:$G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4'!$B$14:$G$14</c:f>
              <c:numCache>
                <c:formatCode>General</c:formatCode>
                <c:ptCount val="6"/>
                <c:pt idx="0">
                  <c:v>65.0889333025445</c:v>
                </c:pt>
                <c:pt idx="1">
                  <c:v>60.7964991497869</c:v>
                </c:pt>
                <c:pt idx="2">
                  <c:v>89.7813083234747</c:v>
                </c:pt>
                <c:pt idx="3">
                  <c:v>63</c:v>
                </c:pt>
                <c:pt idx="4">
                  <c:v>58.8</c:v>
                </c:pt>
                <c:pt idx="5">
                  <c:v>67.4</c:v>
                </c:pt>
              </c:numCache>
            </c:numRef>
          </c:val>
        </c:ser>
        <c:gapWidth val="150"/>
        <c:overlap val="0"/>
        <c:axId val="5466114"/>
        <c:axId val="61695412"/>
      </c:barChart>
      <c:catAx>
        <c:axId val="5466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0362427364764"/>
              <c:y val="0.899489361702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5412"/>
        <c:crossesAt val="0"/>
        <c:auto val="1"/>
        <c:lblAlgn val="ctr"/>
        <c:lblOffset val="100"/>
        <c:noMultiLvlLbl val="0"/>
      </c:catAx>
      <c:valAx>
        <c:axId val="616954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1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316719583059"/>
          <c:y val="0.756340425531915"/>
          <c:w val="0.701611453902834"/>
          <c:h val="0.123063829787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35.g. Niños de 10 a 15 años por utilización y lugar de uso de Internet en los últimos 3 meses. 2013
Porcentaje</a:t>
            </a:r>
          </a:p>
        </c:rich>
      </c:tx>
      <c:layout>
        <c:manualLayout>
          <c:xMode val="edge"/>
          <c:yMode val="edge"/>
          <c:x val="0.0182943528509613"/>
          <c:y val="0.0212784066729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93377882456"/>
          <c:y val="0.164439526768236"/>
          <c:w val="0.986306622117544"/>
          <c:h val="0.6593752659800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5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5'!$A$13:$A$18</c:f>
              <c:strCache>
                <c:ptCount val="6"/>
                <c:pt idx="0">
                  <c:v>Desde la Vivienda</c:v>
                </c:pt>
                <c:pt idx="1">
                  <c:v>Otra vivienda (Desde la vivienda de familiares y amigos)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4.35'!$B$13:$B$18</c:f>
              <c:numCache>
                <c:formatCode>General</c:formatCode>
                <c:ptCount val="6"/>
                <c:pt idx="0">
                  <c:v>94.1914146113111</c:v>
                </c:pt>
                <c:pt idx="1">
                  <c:v>41.3176916392381</c:v>
                </c:pt>
                <c:pt idx="2">
                  <c:v>63.1824891088703</c:v>
                </c:pt>
                <c:pt idx="3">
                  <c:v>28.2565034723664</c:v>
                </c:pt>
                <c:pt idx="4">
                  <c:v>4.68160093994878</c:v>
                </c:pt>
                <c:pt idx="5">
                  <c:v>9.7274028695216</c:v>
                </c:pt>
              </c:numCache>
            </c:numRef>
          </c:val>
        </c:ser>
        <c:ser>
          <c:idx val="1"/>
          <c:order val="1"/>
          <c:tx>
            <c:strRef>
              <c:f>'4.35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5'!$A$13:$A$18</c:f>
              <c:strCache>
                <c:ptCount val="6"/>
                <c:pt idx="0">
                  <c:v>Desde la Vivienda</c:v>
                </c:pt>
                <c:pt idx="1">
                  <c:v>Otra vivienda (Desde la vivienda de familiares y amigos)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4.35'!$E$14:$E$19</c:f>
              <c:numCache>
                <c:formatCode>General</c:formatCode>
                <c:ptCount val="6"/>
                <c:pt idx="0">
                  <c:v>34.6683222319858</c:v>
                </c:pt>
                <c:pt idx="1">
                  <c:v>70.041552782034</c:v>
                </c:pt>
                <c:pt idx="2">
                  <c:v>18.6696832668672</c:v>
                </c:pt>
                <c:pt idx="3">
                  <c:v>4.92537914248589</c:v>
                </c:pt>
                <c:pt idx="4">
                  <c:v>8.06234094466369</c:v>
                </c:pt>
                <c:pt idx="5">
                  <c:v>1677222.228441</c:v>
                </c:pt>
              </c:numCache>
            </c:numRef>
          </c:val>
        </c:ser>
        <c:gapWidth val="150"/>
        <c:overlap val="0"/>
        <c:axId val="64577404"/>
        <c:axId val="34155112"/>
      </c:barChart>
      <c:catAx>
        <c:axId val="6457740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5112"/>
        <c:crossesAt val="0"/>
        <c:auto val="1"/>
        <c:lblAlgn val="ctr"/>
        <c:lblOffset val="100"/>
        <c:noMultiLvlLbl val="0"/>
      </c:catAx>
      <c:valAx>
        <c:axId val="341551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635920468861259"/>
              <c:y val="0.897352966209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740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867667196144"/>
          <c:y val="0.8290918376032"/>
          <c:w val="0.469573314345183"/>
          <c:h val="0.04800408545408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4.g. Viviendas por tipo de teléfono. 2013
Porcentaje</a:t>
            </a:r>
          </a:p>
        </c:rich>
      </c:tx>
      <c:layout>
        <c:manualLayout>
          <c:xMode val="edge"/>
          <c:yMode val="edge"/>
          <c:x val="0.0131647959718871"/>
          <c:y val="0.0287158281644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49512220707"/>
          <c:y val="0.158511371467953"/>
          <c:w val="0.957201300744781"/>
          <c:h val="0.6559843785894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4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17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4.4'!$B$12:$B$17</c:f>
              <c:numCache>
                <c:formatCode>General</c:formatCode>
                <c:ptCount val="6"/>
                <c:pt idx="0">
                  <c:v>99.8950684946827</c:v>
                </c:pt>
                <c:pt idx="1">
                  <c:v>90.7593778707345</c:v>
                </c:pt>
                <c:pt idx="2">
                  <c:v>97.4337014783229</c:v>
                </c:pt>
                <c:pt idx="3">
                  <c:v>2.46136701635978</c:v>
                </c:pt>
                <c:pt idx="4">
                  <c:v>9.1356906239481</c:v>
                </c:pt>
                <c:pt idx="5">
                  <c:v>88.2980108543747</c:v>
                </c:pt>
              </c:numCache>
            </c:numRef>
          </c:val>
        </c:ser>
        <c:ser>
          <c:idx val="1"/>
          <c:order val="1"/>
          <c:tx>
            <c:strRef>
              <c:f>'4.4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17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4.4'!$F$12:$F$17</c:f>
              <c:numCache>
                <c:formatCode>General</c:formatCode>
                <c:ptCount val="6"/>
                <c:pt idx="0">
                  <c:v>99.3031651594167</c:v>
                </c:pt>
                <c:pt idx="1">
                  <c:v>77.9754964909309</c:v>
                </c:pt>
                <c:pt idx="2">
                  <c:v>96.1420705319378</c:v>
                </c:pt>
                <c:pt idx="3">
                  <c:v>3.16109462747871</c:v>
                </c:pt>
                <c:pt idx="4">
                  <c:v>21.3276686684845</c:v>
                </c:pt>
                <c:pt idx="5">
                  <c:v>74.8144018634524</c:v>
                </c:pt>
              </c:numCache>
            </c:numRef>
          </c:val>
        </c:ser>
        <c:gapWidth val="150"/>
        <c:overlap val="0"/>
        <c:axId val="69716218"/>
        <c:axId val="71906061"/>
      </c:barChart>
      <c:catAx>
        <c:axId val="697162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6061"/>
        <c:crossesAt val="0"/>
        <c:auto val="1"/>
        <c:lblAlgn val="ctr"/>
        <c:lblOffset val="100"/>
        <c:noMultiLvlLbl val="0"/>
      </c:catAx>
      <c:valAx>
        <c:axId val="719060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1647959718871"/>
              <c:y val="0.865265334252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62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10122731564"/>
          <c:y val="0.797610843096715"/>
          <c:w val="0.425574320780447"/>
          <c:h val="0.064782908339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5.g. Viviendas que disponen de acceso a Internet por forma de conexión a Internet. 2013
Porcentaje</a:t>
            </a:r>
          </a:p>
        </c:rich>
      </c:tx>
      <c:layout>
        <c:manualLayout>
          <c:xMode val="edge"/>
          <c:yMode val="edge"/>
          <c:x val="0.0122334676230716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25980151322"/>
          <c:y val="0.218117947626144"/>
          <c:w val="0.961137859880122"/>
          <c:h val="0.6288056206088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5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2:$A$20</c:f>
              <c:strCache>
                <c:ptCount val="9"/>
                <c:pt idx="0">
                  <c:v>Conexión de Banda Ancha</c:v>
                </c:pt>
                <c:pt idx="1">
                  <c:v>Línea ADSL</c:v>
                </c:pt>
                <c:pt idx="2">
                  <c:v>Red de cable</c:v>
                </c:pt>
                <c:pt idx="3">
                  <c:v>Telefonía móvil banda ancha</c:v>
                </c:pt>
                <c:pt idx="4">
                  <c:v>Otras conexiones banda ancha</c:v>
                </c:pt>
                <c:pt idx="5">
                  <c:v>Conexión móvil vía modem</c:v>
                </c:pt>
                <c:pt idx="6">
                  <c:v>Conexión de Banda Estrecha</c:v>
                </c:pt>
                <c:pt idx="7">
                  <c:v>Módem o RDSI</c:v>
                </c:pt>
                <c:pt idx="8">
                  <c:v>Otra telefonía móvil no banda ancha</c:v>
                </c:pt>
              </c:strCache>
            </c:strRef>
          </c:cat>
          <c:val>
            <c:numRef>
              <c:f>'4.5'!$B$12:$B$20</c:f>
              <c:numCache>
                <c:formatCode>General</c:formatCode>
                <c:ptCount val="9"/>
                <c:pt idx="0">
                  <c:v>99.8863468491049</c:v>
                </c:pt>
                <c:pt idx="1">
                  <c:v>77.5921980015019</c:v>
                </c:pt>
                <c:pt idx="2">
                  <c:v>18.6317721358719</c:v>
                </c:pt>
                <c:pt idx="3">
                  <c:v>9.47205410525643</c:v>
                </c:pt>
                <c:pt idx="4">
                  <c:v>48.3506807097034</c:v>
                </c:pt>
                <c:pt idx="5">
                  <c:v>10.3219636407028</c:v>
                </c:pt>
                <c:pt idx="6">
                  <c:v>4.42041598257898</c:v>
                </c:pt>
                <c:pt idx="7">
                  <c:v>2.72807583314524</c:v>
                </c:pt>
                <c:pt idx="8">
                  <c:v>3.06209047216552</c:v>
                </c:pt>
              </c:numCache>
            </c:numRef>
          </c:val>
        </c:ser>
        <c:ser>
          <c:idx val="1"/>
          <c:order val="1"/>
          <c:tx>
            <c:strRef>
              <c:f>'4.5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2:$A$20</c:f>
              <c:strCache>
                <c:ptCount val="9"/>
                <c:pt idx="0">
                  <c:v>Conexión de Banda Ancha</c:v>
                </c:pt>
                <c:pt idx="1">
                  <c:v>Línea ADSL</c:v>
                </c:pt>
                <c:pt idx="2">
                  <c:v>Red de cable</c:v>
                </c:pt>
                <c:pt idx="3">
                  <c:v>Telefonía móvil banda ancha</c:v>
                </c:pt>
                <c:pt idx="4">
                  <c:v>Otras conexiones banda ancha</c:v>
                </c:pt>
                <c:pt idx="5">
                  <c:v>Conexión móvil vía modem</c:v>
                </c:pt>
                <c:pt idx="6">
                  <c:v>Conexión de Banda Estrecha</c:v>
                </c:pt>
                <c:pt idx="7">
                  <c:v>Módem o RDSI</c:v>
                </c:pt>
                <c:pt idx="8">
                  <c:v>Otra telefonía móvil no banda ancha</c:v>
                </c:pt>
              </c:strCache>
            </c:strRef>
          </c:cat>
          <c:val>
            <c:numRef>
              <c:f>'4.5'!$F$12:$F$20</c:f>
              <c:numCache>
                <c:formatCode>General</c:formatCode>
                <c:ptCount val="9"/>
                <c:pt idx="0">
                  <c:v>99.7903120146084</c:v>
                </c:pt>
                <c:pt idx="1">
                  <c:v>70.9393353057617</c:v>
                </c:pt>
                <c:pt idx="2">
                  <c:v>18.9435354653651</c:v>
                </c:pt>
                <c:pt idx="3">
                  <c:v>7.2692429954236</c:v>
                </c:pt>
                <c:pt idx="4">
                  <c:v>47.2366503810144</c:v>
                </c:pt>
                <c:pt idx="5">
                  <c:v>8.61660495833276</c:v>
                </c:pt>
                <c:pt idx="6">
                  <c:v>2.65561634513759</c:v>
                </c:pt>
                <c:pt idx="7">
                  <c:v>1.21101339062722</c:v>
                </c:pt>
                <c:pt idx="8">
                  <c:v>1.74989712199838</c:v>
                </c:pt>
              </c:numCache>
            </c:numRef>
          </c:val>
        </c:ser>
        <c:gapWidth val="150"/>
        <c:overlap val="0"/>
        <c:axId val="49243190"/>
        <c:axId val="73887367"/>
      </c:barChart>
      <c:catAx>
        <c:axId val="492431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7367"/>
        <c:crossesAt val="0"/>
        <c:auto val="1"/>
        <c:lblAlgn val="ctr"/>
        <c:lblOffset val="100"/>
        <c:noMultiLvlLbl val="0"/>
      </c:catAx>
      <c:valAx>
        <c:axId val="738873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825980151322"/>
              <c:y val="0.87492016180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31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160066817333"/>
          <c:y val="0.809133489461358"/>
          <c:w val="0.398644001179129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6.g. Viviendas con equipamiento de ordenador por disponibilidad de acceso a Internet. 2013
Porcentaje</a:t>
            </a:r>
          </a:p>
        </c:rich>
      </c:tx>
      <c:layout>
        <c:manualLayout>
          <c:xMode val="edge"/>
          <c:yMode val="edge"/>
          <c:x val="0.011972606675925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726066759255"/>
          <c:y val="0.204598680008516"/>
          <c:w val="0.938748144245965"/>
          <c:h val="0.6034703001916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6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14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4.6'!$B$13:$B$14</c:f>
              <c:numCache>
                <c:formatCode>General</c:formatCode>
                <c:ptCount val="2"/>
                <c:pt idx="0">
                  <c:v>94.9321237826431</c:v>
                </c:pt>
                <c:pt idx="1">
                  <c:v>5.06787621735692</c:v>
                </c:pt>
              </c:numCache>
            </c:numRef>
          </c:val>
        </c:ser>
        <c:ser>
          <c:idx val="1"/>
          <c:order val="1"/>
          <c:tx>
            <c:strRef>
              <c:f>'4.6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14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4.6'!$F$13:$F$14</c:f>
              <c:numCache>
                <c:formatCode>General</c:formatCode>
                <c:ptCount val="2"/>
                <c:pt idx="0">
                  <c:v>91.8537703238345</c:v>
                </c:pt>
                <c:pt idx="1">
                  <c:v>8.03099490886486</c:v>
                </c:pt>
              </c:numCache>
            </c:numRef>
          </c:val>
        </c:ser>
        <c:gapWidth val="150"/>
        <c:overlap val="0"/>
        <c:axId val="12019806"/>
        <c:axId val="82849220"/>
      </c:barChart>
      <c:catAx>
        <c:axId val="120198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9220"/>
        <c:crossesAt val="0"/>
        <c:auto val="1"/>
        <c:lblAlgn val="ctr"/>
        <c:lblOffset val="100"/>
        <c:noMultiLvlLbl val="0"/>
      </c:catAx>
      <c:valAx>
        <c:axId val="828492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2177577702217"/>
              <c:y val="0.87492016180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98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08332934246"/>
          <c:y val="0.803172237598467"/>
          <c:w val="0.388582922273837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7.g. Viviendas que no disponen de acceso a Internet por distintos motivos. 2013
Porcentaje</a:t>
            </a:r>
          </a:p>
        </c:rich>
      </c:tx>
      <c:layout>
        <c:manualLayout>
          <c:xMode val="edge"/>
          <c:yMode val="edge"/>
          <c:x val="0.0115821172110262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821172110262"/>
          <c:y val="0.193527783691718"/>
          <c:w val="0.961315728515173"/>
          <c:h val="0.6367894400681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7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2:$A$19</c:f>
              <c:strCache>
                <c:ptCount val="8"/>
                <c:pt idx="0">
                  <c:v>Porque tienen acceso a Internet desde otro lugar</c:v>
                </c:pt>
                <c:pt idx="1">
                  <c:v>Porque no necesitan Internet (no les resulta útil, no es interesante, etc.)</c:v>
                </c:pt>
                <c:pt idx="2">
                  <c:v>Porque los costes del equipo son demasiado altos</c:v>
                </c:pt>
                <c:pt idx="3">
                  <c:v>Porque los costes de conexión resultan demasiado elevados (teléfono, contrato de ADSL, etc.)</c:v>
                </c:pt>
                <c:pt idx="4">
                  <c:v>Porque tiene pocos conocimientos para utilizarlo</c:v>
                </c:pt>
                <c:pt idx="5">
                  <c:v>Por razones relativas a la seguridad o la privacidad</c:v>
                </c:pt>
                <c:pt idx="6">
                  <c:v>Porque la banda ancha no está disponible en su zona</c:v>
                </c:pt>
                <c:pt idx="7">
                  <c:v>Por otras razones</c:v>
                </c:pt>
              </c:strCache>
            </c:strRef>
          </c:cat>
          <c:val>
            <c:numRef>
              <c:f>'4.7'!$B$12:$B$19</c:f>
              <c:numCache>
                <c:formatCode>General</c:formatCode>
                <c:ptCount val="8"/>
                <c:pt idx="0">
                  <c:v>13.2083885542387</c:v>
                </c:pt>
                <c:pt idx="1">
                  <c:v>68.6141139984527</c:v>
                </c:pt>
                <c:pt idx="2">
                  <c:v>34.0128891394904</c:v>
                </c:pt>
                <c:pt idx="3">
                  <c:v>35.5499090255075</c:v>
                </c:pt>
                <c:pt idx="4">
                  <c:v>39.1341446128278</c:v>
                </c:pt>
                <c:pt idx="5">
                  <c:v>3.4606538423484</c:v>
                </c:pt>
                <c:pt idx="6">
                  <c:v>1.10315811441132</c:v>
                </c:pt>
                <c:pt idx="7">
                  <c:v>9.69259411357568</c:v>
                </c:pt>
              </c:numCache>
            </c:numRef>
          </c:val>
        </c:ser>
        <c:ser>
          <c:idx val="1"/>
          <c:order val="1"/>
          <c:tx>
            <c:strRef>
              <c:f>'4.7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2:$A$19</c:f>
              <c:strCache>
                <c:ptCount val="8"/>
                <c:pt idx="0">
                  <c:v>Porque tienen acceso a Internet desde otro lugar</c:v>
                </c:pt>
                <c:pt idx="1">
                  <c:v>Porque no necesitan Internet (no les resulta útil, no es interesante, etc.)</c:v>
                </c:pt>
                <c:pt idx="2">
                  <c:v>Porque los costes del equipo son demasiado altos</c:v>
                </c:pt>
                <c:pt idx="3">
                  <c:v>Porque los costes de conexión resultan demasiado elevados (teléfono, contrato de ADSL, etc.)</c:v>
                </c:pt>
                <c:pt idx="4">
                  <c:v>Porque tiene pocos conocimientos para utilizarlo</c:v>
                </c:pt>
                <c:pt idx="5">
                  <c:v>Por razones relativas a la seguridad o la privacidad</c:v>
                </c:pt>
                <c:pt idx="6">
                  <c:v>Porque la banda ancha no está disponible en su zona</c:v>
                </c:pt>
                <c:pt idx="7">
                  <c:v>Por otras razones</c:v>
                </c:pt>
              </c:strCache>
            </c:strRef>
          </c:cat>
          <c:val>
            <c:numRef>
              <c:f>'4.7'!$F$12:$F$19</c:f>
              <c:numCache>
                <c:formatCode>General</c:formatCode>
                <c:ptCount val="8"/>
                <c:pt idx="0">
                  <c:v>11.6771869878564</c:v>
                </c:pt>
                <c:pt idx="1">
                  <c:v>65.2870224266332</c:v>
                </c:pt>
                <c:pt idx="2">
                  <c:v>31.8149514199807</c:v>
                </c:pt>
                <c:pt idx="3">
                  <c:v>29.1244859513186</c:v>
                </c:pt>
                <c:pt idx="4">
                  <c:v>36.1861773471485</c:v>
                </c:pt>
                <c:pt idx="5">
                  <c:v>3.06482776138046</c:v>
                </c:pt>
                <c:pt idx="6">
                  <c:v>2.12445723062769</c:v>
                </c:pt>
                <c:pt idx="7">
                  <c:v>9.05247166168595</c:v>
                </c:pt>
              </c:numCache>
            </c:numRef>
          </c:val>
        </c:ser>
        <c:gapWidth val="150"/>
        <c:overlap val="0"/>
        <c:axId val="25358263"/>
        <c:axId val="24147013"/>
      </c:barChart>
      <c:catAx>
        <c:axId val="253582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7013"/>
        <c:crossesAt val="0"/>
        <c:auto val="1"/>
        <c:lblAlgn val="ctr"/>
        <c:lblOffset val="100"/>
        <c:noMultiLvlLbl val="0"/>
      </c:catAx>
      <c:valAx>
        <c:axId val="2414701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7709057215659"/>
              <c:y val="0.87492016180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82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642575862868"/>
          <c:y val="0.812220566318927"/>
          <c:w val="0.375909196201066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8.g.  Personas por sexo según tipo de uso de productos TIC. 2013
Porcentaje</a:t>
            </a:r>
          </a:p>
        </c:rich>
      </c:tx>
      <c:layout>
        <c:manualLayout>
          <c:xMode val="edge"/>
          <c:yMode val="edge"/>
          <c:x val="0.0290919776667646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949414382268"/>
          <c:y val="0.207144262940366"/>
          <c:w val="0.935645019100794"/>
          <c:h val="0.5846290100373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8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14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4.8'!$B$12:$B$14</c:f>
              <c:numCache>
                <c:formatCode>General</c:formatCode>
                <c:ptCount val="3"/>
                <c:pt idx="0">
                  <c:v>85.9454373282184</c:v>
                </c:pt>
                <c:pt idx="1">
                  <c:v>84.13685649052</c:v>
                </c:pt>
                <c:pt idx="2">
                  <c:v>44.6259648360827</c:v>
                </c:pt>
              </c:numCache>
            </c:numRef>
          </c:val>
        </c:ser>
        <c:ser>
          <c:idx val="1"/>
          <c:order val="1"/>
          <c:tx>
            <c:strRef>
              <c:f>'4.8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14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4.8'!$E$12:$E$14</c:f>
              <c:numCache>
                <c:formatCode>General</c:formatCode>
                <c:ptCount val="3"/>
                <c:pt idx="0">
                  <c:v>78.4855009460485</c:v>
                </c:pt>
                <c:pt idx="1">
                  <c:v>75.5876560931546</c:v>
                </c:pt>
                <c:pt idx="2">
                  <c:v>37.4309390358795</c:v>
                </c:pt>
              </c:numCache>
            </c:numRef>
          </c:val>
        </c:ser>
        <c:gapWidth val="150"/>
        <c:overlap val="0"/>
        <c:axId val="64281692"/>
        <c:axId val="28889669"/>
      </c:barChart>
      <c:catAx>
        <c:axId val="642816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9669"/>
        <c:crossesAt val="0"/>
        <c:auto val="1"/>
        <c:lblAlgn val="ctr"/>
        <c:lblOffset val="100"/>
        <c:noMultiLvlLbl val="0"/>
      </c:catAx>
      <c:valAx>
        <c:axId val="28889669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5369212039797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16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250619201545"/>
          <c:y val="0.804959653611494"/>
          <c:w val="0.340623819319088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9.g. Personas por sexo según tipo de uso de productos TIC en los útlmos 3 meses. 2013
Porcentajes</a:t>
            </a:r>
          </a:p>
        </c:rich>
      </c:tx>
      <c:layout>
        <c:manualLayout>
          <c:xMode val="edge"/>
          <c:yMode val="edge"/>
          <c:x val="0.0119529501404829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53288251822"/>
          <c:y val="0.173050732039496"/>
          <c:w val="0.902662031525311"/>
          <c:h val="0.595505617977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9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9'!$B$9:$D$9</c:f>
              <c:strCache>
                <c:ptCount val="3"/>
                <c:pt idx="0">
                  <c:v>Total</c:v>
                </c:pt>
                <c:pt idx="1">
                  <c:v>Hombre</c:v>
                </c:pt>
                <c:pt idx="2">
                  <c:v>Mujer</c:v>
                </c:pt>
              </c:strCache>
            </c:strRef>
          </c:cat>
          <c:val>
            <c:numRef>
              <c:f>'4.9'!$B$15:$D$15</c:f>
              <c:numCache>
                <c:formatCode>General</c:formatCode>
                <c:ptCount val="3"/>
                <c:pt idx="0">
                  <c:v>32.7712627451263</c:v>
                </c:pt>
                <c:pt idx="1">
                  <c:v>36.0513240046491</c:v>
                </c:pt>
                <c:pt idx="2">
                  <c:v>29.6897992348094</c:v>
                </c:pt>
              </c:numCache>
            </c:numRef>
          </c:val>
        </c:ser>
        <c:ser>
          <c:idx val="1"/>
          <c:order val="1"/>
          <c:tx>
            <c:strRef>
              <c:f>'4.9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9'!$B$9:$D$9</c:f>
              <c:strCache>
                <c:ptCount val="3"/>
                <c:pt idx="0">
                  <c:v>Total</c:v>
                </c:pt>
                <c:pt idx="1">
                  <c:v>Hombre</c:v>
                </c:pt>
                <c:pt idx="2">
                  <c:v>Mujer</c:v>
                </c:pt>
              </c:strCache>
            </c:strRef>
          </c:cat>
          <c:val>
            <c:numRef>
              <c:f>'4.9'!$E$15:$G$15</c:f>
              <c:numCache>
                <c:formatCode>General</c:formatCode>
                <c:ptCount val="3"/>
                <c:pt idx="0">
                  <c:v>22.7</c:v>
                </c:pt>
                <c:pt idx="1">
                  <c:v>24.4</c:v>
                </c:pt>
                <c:pt idx="2">
                  <c:v>21</c:v>
                </c:pt>
              </c:numCache>
            </c:numRef>
          </c:val>
        </c:ser>
        <c:gapWidth val="150"/>
        <c:overlap val="0"/>
        <c:axId val="72941186"/>
        <c:axId val="84626102"/>
      </c:barChart>
      <c:catAx>
        <c:axId val="72941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68588980427639"/>
              <c:y val="0.835546475995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6102"/>
        <c:crossesAt val="0"/>
        <c:auto val="1"/>
        <c:lblAlgn val="ctr"/>
        <c:lblOffset val="100"/>
        <c:noMultiLvlLbl val="0"/>
      </c:catAx>
      <c:valAx>
        <c:axId val="8462610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11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391304347826"/>
          <c:y val="0.731699012597889"/>
          <c:w val="0.532549169008048"/>
          <c:h val="0.08707865168539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4.1&apos;!A48"/><Relationship Id="rId3" Type="http://schemas.openxmlformats.org/officeDocument/2006/relationships/image" Target="../media/image2.png"/><Relationship Id="rId4" Type="http://schemas.openxmlformats.org/officeDocument/2006/relationships/hyperlink" Target="#&apos;4.2&apos;!A50"/><Relationship Id="rId5" Type="http://schemas.openxmlformats.org/officeDocument/2006/relationships/image" Target="../media/image2.png"/><Relationship Id="rId6" Type="http://schemas.openxmlformats.org/officeDocument/2006/relationships/hyperlink" Target="#&apos;4.3&apos;!A49"/><Relationship Id="rId7" Type="http://schemas.openxmlformats.org/officeDocument/2006/relationships/image" Target="../media/image2.png"/><Relationship Id="rId8" Type="http://schemas.openxmlformats.org/officeDocument/2006/relationships/hyperlink" Target="#&apos;4.4&apos;!A45"/><Relationship Id="rId9" Type="http://schemas.openxmlformats.org/officeDocument/2006/relationships/image" Target="../media/image2.png"/><Relationship Id="rId10" Type="http://schemas.openxmlformats.org/officeDocument/2006/relationships/hyperlink" Target="#&apos;4.5&apos;!A49"/><Relationship Id="rId11" Type="http://schemas.openxmlformats.org/officeDocument/2006/relationships/image" Target="../media/image2.png"/><Relationship Id="rId12" Type="http://schemas.openxmlformats.org/officeDocument/2006/relationships/hyperlink" Target="#&apos;4.7&apos;!A50"/><Relationship Id="rId13" Type="http://schemas.openxmlformats.org/officeDocument/2006/relationships/image" Target="../media/image2.png"/><Relationship Id="rId14" Type="http://schemas.openxmlformats.org/officeDocument/2006/relationships/hyperlink" Target="#&apos;4.8&apos;!A49"/><Relationship Id="rId15" Type="http://schemas.openxmlformats.org/officeDocument/2006/relationships/image" Target="../media/image2.png"/><Relationship Id="rId16" Type="http://schemas.openxmlformats.org/officeDocument/2006/relationships/hyperlink" Target="#&apos;4.9&apos;!A48"/><Relationship Id="rId17" Type="http://schemas.openxmlformats.org/officeDocument/2006/relationships/image" Target="../media/image2.png"/><Relationship Id="rId18" Type="http://schemas.openxmlformats.org/officeDocument/2006/relationships/hyperlink" Target="#&apos;4.11&apos;!A50"/><Relationship Id="rId19" Type="http://schemas.openxmlformats.org/officeDocument/2006/relationships/image" Target="../media/image2.png"/><Relationship Id="rId20" Type="http://schemas.openxmlformats.org/officeDocument/2006/relationships/hyperlink" Target="#&apos;4.11&apos;!A45"/><Relationship Id="rId21" Type="http://schemas.openxmlformats.org/officeDocument/2006/relationships/image" Target="../media/image2.png"/><Relationship Id="rId22" Type="http://schemas.openxmlformats.org/officeDocument/2006/relationships/hyperlink" Target="#&apos;4.12&apos;!A45"/><Relationship Id="rId23" Type="http://schemas.openxmlformats.org/officeDocument/2006/relationships/image" Target="../media/image2.png"/><Relationship Id="rId24" Type="http://schemas.openxmlformats.org/officeDocument/2006/relationships/hyperlink" Target="#&apos;4.13&apos;!A50"/><Relationship Id="rId25" Type="http://schemas.openxmlformats.org/officeDocument/2006/relationships/image" Target="../media/image2.png"/><Relationship Id="rId26" Type="http://schemas.openxmlformats.org/officeDocument/2006/relationships/hyperlink" Target="#&apos;4.14&apos;!A54"/><Relationship Id="rId27" Type="http://schemas.openxmlformats.org/officeDocument/2006/relationships/image" Target="../media/image2.png"/><Relationship Id="rId28" Type="http://schemas.openxmlformats.org/officeDocument/2006/relationships/hyperlink" Target="#&apos;4.15&apos;!A52"/><Relationship Id="rId29" Type="http://schemas.openxmlformats.org/officeDocument/2006/relationships/image" Target="../media/image2.png"/><Relationship Id="rId30" Type="http://schemas.openxmlformats.org/officeDocument/2006/relationships/hyperlink" Target="#&apos;4.16&apos;!A43"/><Relationship Id="rId31" Type="http://schemas.openxmlformats.org/officeDocument/2006/relationships/image" Target="../media/image2.png"/><Relationship Id="rId32" Type="http://schemas.openxmlformats.org/officeDocument/2006/relationships/hyperlink" Target="#&apos;4.17&apos;!A50"/><Relationship Id="rId33" Type="http://schemas.openxmlformats.org/officeDocument/2006/relationships/image" Target="../media/image2.png"/><Relationship Id="rId34" Type="http://schemas.openxmlformats.org/officeDocument/2006/relationships/hyperlink" Target="#&apos;4.18&apos;!A62"/><Relationship Id="rId35" Type="http://schemas.openxmlformats.org/officeDocument/2006/relationships/image" Target="../media/image2.png"/><Relationship Id="rId36" Type="http://schemas.openxmlformats.org/officeDocument/2006/relationships/hyperlink" Target="#&apos;4.19&apos;!A45"/><Relationship Id="rId37" Type="http://schemas.openxmlformats.org/officeDocument/2006/relationships/image" Target="../media/image2.png"/><Relationship Id="rId38" Type="http://schemas.openxmlformats.org/officeDocument/2006/relationships/hyperlink" Target="#&apos;4.20&apos;!A46"/><Relationship Id="rId39" Type="http://schemas.openxmlformats.org/officeDocument/2006/relationships/image" Target="../media/image2.png"/><Relationship Id="rId40" Type="http://schemas.openxmlformats.org/officeDocument/2006/relationships/hyperlink" Target="#&apos;4.22&apos;!A54"/><Relationship Id="rId41" Type="http://schemas.openxmlformats.org/officeDocument/2006/relationships/image" Target="../media/image2.png"/><Relationship Id="rId42" Type="http://schemas.openxmlformats.org/officeDocument/2006/relationships/hyperlink" Target="#&apos;4.22&apos;!A46"/><Relationship Id="rId43" Type="http://schemas.openxmlformats.org/officeDocument/2006/relationships/image" Target="../media/image2.png"/><Relationship Id="rId44" Type="http://schemas.openxmlformats.org/officeDocument/2006/relationships/hyperlink" Target="#&apos;4.23&apos;!A47"/><Relationship Id="rId45" Type="http://schemas.openxmlformats.org/officeDocument/2006/relationships/image" Target="../media/image2.png"/><Relationship Id="rId46" Type="http://schemas.openxmlformats.org/officeDocument/2006/relationships/hyperlink" Target="#&apos;4.25&apos;!A45"/><Relationship Id="rId47" Type="http://schemas.openxmlformats.org/officeDocument/2006/relationships/image" Target="../media/image2.png"/><Relationship Id="rId48" Type="http://schemas.openxmlformats.org/officeDocument/2006/relationships/hyperlink" Target="#&apos;4.25&apos;!A46"/><Relationship Id="rId49" Type="http://schemas.openxmlformats.org/officeDocument/2006/relationships/image" Target="../media/image2.png"/><Relationship Id="rId50" Type="http://schemas.openxmlformats.org/officeDocument/2006/relationships/hyperlink" Target="#&apos;4.26&apos;!A51"/><Relationship Id="rId51" Type="http://schemas.openxmlformats.org/officeDocument/2006/relationships/image" Target="../media/image2.png"/><Relationship Id="rId52" Type="http://schemas.openxmlformats.org/officeDocument/2006/relationships/hyperlink" Target="#&apos;4.27&apos;!A45"/><Relationship Id="rId53" Type="http://schemas.openxmlformats.org/officeDocument/2006/relationships/image" Target="../media/image2.png"/><Relationship Id="rId54" Type="http://schemas.openxmlformats.org/officeDocument/2006/relationships/hyperlink" Target="#&apos;4.34&apos;!A50"/><Relationship Id="rId55" Type="http://schemas.openxmlformats.org/officeDocument/2006/relationships/image" Target="../media/image2.png"/><Relationship Id="rId56" Type="http://schemas.openxmlformats.org/officeDocument/2006/relationships/hyperlink" Target="#&apos;4.35&apos;!A53"/><Relationship Id="rId57" Type="http://schemas.openxmlformats.org/officeDocument/2006/relationships/image" Target="../media/image2.png"/><Relationship Id="rId58" Type="http://schemas.openxmlformats.org/officeDocument/2006/relationships/hyperlink" Target="#&apos;4.6&apos;!A44"/><Relationship Id="rId59" Type="http://schemas.openxmlformats.org/officeDocument/2006/relationships/image" Target="../media/image2.png"/><Relationship Id="rId60" Type="http://schemas.openxmlformats.org/officeDocument/2006/relationships/hyperlink" Target="#&apos;4.10&apos;!A49"/><Relationship Id="rId61" Type="http://schemas.openxmlformats.org/officeDocument/2006/relationships/image" Target="../media/image2.png"/><Relationship Id="rId62" Type="http://schemas.openxmlformats.org/officeDocument/2006/relationships/hyperlink" Target="#&apos;4.24&apos;!A52"/><Relationship Id="rId63" Type="http://schemas.openxmlformats.org/officeDocument/2006/relationships/image" Target="../media/image2.png"/><Relationship Id="rId64" Type="http://schemas.openxmlformats.org/officeDocument/2006/relationships/hyperlink" Target="#&apos;4.21&apos;!A56"/><Relationship Id="rId65" Type="http://schemas.openxmlformats.org/officeDocument/2006/relationships/image" Target="../media/image2.png"/><Relationship Id="rId66" Type="http://schemas.openxmlformats.org/officeDocument/2006/relationships/hyperlink" Target="#&apos;4.28&apos;!A60"/><Relationship Id="rId67" Type="http://schemas.openxmlformats.org/officeDocument/2006/relationships/image" Target="../media/image2.png"/><Relationship Id="rId68" Type="http://schemas.openxmlformats.org/officeDocument/2006/relationships/hyperlink" Target="#&apos;4.29&apos;!A45"/><Relationship Id="rId69" Type="http://schemas.openxmlformats.org/officeDocument/2006/relationships/image" Target="../media/image2.png"/><Relationship Id="rId70" Type="http://schemas.openxmlformats.org/officeDocument/2006/relationships/hyperlink" Target="#&apos;4.30&apos;!A53"/><Relationship Id="rId71" Type="http://schemas.openxmlformats.org/officeDocument/2006/relationships/image" Target="../media/image2.png"/><Relationship Id="rId72" Type="http://schemas.openxmlformats.org/officeDocument/2006/relationships/hyperlink" Target="#&apos;4.31&apos;!A51"/><Relationship Id="rId73" Type="http://schemas.openxmlformats.org/officeDocument/2006/relationships/image" Target="../media/image2.png"/><Relationship Id="rId74" Type="http://schemas.openxmlformats.org/officeDocument/2006/relationships/hyperlink" Target="#&apos;4.32&apos;:&apos;4.32&apos;!$BH:$BH"/><Relationship Id="rId75" Type="http://schemas.openxmlformats.org/officeDocument/2006/relationships/image" Target="../media/image2.png"/><Relationship Id="rId76" Type="http://schemas.openxmlformats.org/officeDocument/2006/relationships/hyperlink" Target="#&apos;4.33&apos;!A50"/><Relationship Id="rId77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3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44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360</xdr:rowOff>
    </xdr:from>
    <xdr:to>
      <xdr:col>1</xdr:col>
      <xdr:colOff>111240</xdr:colOff>
      <xdr:row>8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99720" y="21621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720</xdr:rowOff>
    </xdr:from>
    <xdr:to>
      <xdr:col>1</xdr:col>
      <xdr:colOff>111240</xdr:colOff>
      <xdr:row>9</xdr:row>
      <xdr:rowOff>142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99720" y="23241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9720</xdr:rowOff>
    </xdr:from>
    <xdr:to>
      <xdr:col>1</xdr:col>
      <xdr:colOff>111240</xdr:colOff>
      <xdr:row>10</xdr:row>
      <xdr:rowOff>14292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99720" y="24861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9360</xdr:rowOff>
    </xdr:from>
    <xdr:to>
      <xdr:col>1</xdr:col>
      <xdr:colOff>111240</xdr:colOff>
      <xdr:row>11</xdr:row>
      <xdr:rowOff>14292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99720" y="26478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9360</xdr:rowOff>
    </xdr:from>
    <xdr:to>
      <xdr:col>1</xdr:col>
      <xdr:colOff>111240</xdr:colOff>
      <xdr:row>12</xdr:row>
      <xdr:rowOff>14292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99720" y="28098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9720</xdr:rowOff>
    </xdr:from>
    <xdr:to>
      <xdr:col>1</xdr:col>
      <xdr:colOff>111240</xdr:colOff>
      <xdr:row>14</xdr:row>
      <xdr:rowOff>14292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99720" y="313380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9360</xdr:rowOff>
    </xdr:from>
    <xdr:to>
      <xdr:col>1</xdr:col>
      <xdr:colOff>111240</xdr:colOff>
      <xdr:row>15</xdr:row>
      <xdr:rowOff>14292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99720" y="32954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9360</xdr:rowOff>
    </xdr:from>
    <xdr:to>
      <xdr:col>1</xdr:col>
      <xdr:colOff>111240</xdr:colOff>
      <xdr:row>16</xdr:row>
      <xdr:rowOff>14292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99720" y="34574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360</xdr:rowOff>
    </xdr:from>
    <xdr:to>
      <xdr:col>1</xdr:col>
      <xdr:colOff>111240</xdr:colOff>
      <xdr:row>17</xdr:row>
      <xdr:rowOff>14292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99720" y="36194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360</xdr:rowOff>
    </xdr:from>
    <xdr:to>
      <xdr:col>1</xdr:col>
      <xdr:colOff>111240</xdr:colOff>
      <xdr:row>18</xdr:row>
      <xdr:rowOff>14292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99720" y="37814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9720</xdr:rowOff>
    </xdr:from>
    <xdr:to>
      <xdr:col>1</xdr:col>
      <xdr:colOff>111240</xdr:colOff>
      <xdr:row>19</xdr:row>
      <xdr:rowOff>14292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99720" y="394344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9360</xdr:rowOff>
    </xdr:from>
    <xdr:to>
      <xdr:col>1</xdr:col>
      <xdr:colOff>111240</xdr:colOff>
      <xdr:row>20</xdr:row>
      <xdr:rowOff>14292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99720" y="41050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9360</xdr:rowOff>
    </xdr:from>
    <xdr:to>
      <xdr:col>1</xdr:col>
      <xdr:colOff>111240</xdr:colOff>
      <xdr:row>21</xdr:row>
      <xdr:rowOff>14292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99720" y="42670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9720</xdr:rowOff>
    </xdr:from>
    <xdr:to>
      <xdr:col>1</xdr:col>
      <xdr:colOff>111240</xdr:colOff>
      <xdr:row>22</xdr:row>
      <xdr:rowOff>14292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99720" y="442944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9360</xdr:rowOff>
    </xdr:from>
    <xdr:to>
      <xdr:col>1</xdr:col>
      <xdr:colOff>111240</xdr:colOff>
      <xdr:row>23</xdr:row>
      <xdr:rowOff>14292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99720" y="461952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9720</xdr:rowOff>
    </xdr:from>
    <xdr:to>
      <xdr:col>1</xdr:col>
      <xdr:colOff>111240</xdr:colOff>
      <xdr:row>24</xdr:row>
      <xdr:rowOff>142200</xdr:rowOff>
    </xdr:to>
    <xdr:pic>
      <xdr:nvPicPr>
        <xdr:cNvPr id="16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99720" y="4781880"/>
          <a:ext cx="11124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1</xdr:col>
      <xdr:colOff>111240</xdr:colOff>
      <xdr:row>25</xdr:row>
      <xdr:rowOff>142920</xdr:rowOff>
    </xdr:to>
    <xdr:pic>
      <xdr:nvPicPr>
        <xdr:cNvPr id="17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99720" y="50958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9000</xdr:rowOff>
    </xdr:from>
    <xdr:to>
      <xdr:col>1</xdr:col>
      <xdr:colOff>111240</xdr:colOff>
      <xdr:row>26</xdr:row>
      <xdr:rowOff>142560</xdr:rowOff>
    </xdr:to>
    <xdr:pic>
      <xdr:nvPicPr>
        <xdr:cNvPr id="18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99720" y="52574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10080</xdr:rowOff>
    </xdr:from>
    <xdr:to>
      <xdr:col>1</xdr:col>
      <xdr:colOff>111240</xdr:colOff>
      <xdr:row>27</xdr:row>
      <xdr:rowOff>142920</xdr:rowOff>
    </xdr:to>
    <xdr:pic>
      <xdr:nvPicPr>
        <xdr:cNvPr id="19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99720" y="543924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9720</xdr:rowOff>
    </xdr:from>
    <xdr:to>
      <xdr:col>1</xdr:col>
      <xdr:colOff>111240</xdr:colOff>
      <xdr:row>28</xdr:row>
      <xdr:rowOff>142560</xdr:rowOff>
    </xdr:to>
    <xdr:pic>
      <xdr:nvPicPr>
        <xdr:cNvPr id="20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99720" y="580104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9720</xdr:rowOff>
    </xdr:from>
    <xdr:to>
      <xdr:col>1</xdr:col>
      <xdr:colOff>111240</xdr:colOff>
      <xdr:row>29</xdr:row>
      <xdr:rowOff>143280</xdr:rowOff>
    </xdr:to>
    <xdr:pic>
      <xdr:nvPicPr>
        <xdr:cNvPr id="21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99720" y="61628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9360</xdr:rowOff>
    </xdr:from>
    <xdr:to>
      <xdr:col>1</xdr:col>
      <xdr:colOff>111240</xdr:colOff>
      <xdr:row>30</xdr:row>
      <xdr:rowOff>142920</xdr:rowOff>
    </xdr:to>
    <xdr:pic>
      <xdr:nvPicPr>
        <xdr:cNvPr id="22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99720" y="64101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9720</xdr:rowOff>
    </xdr:from>
    <xdr:to>
      <xdr:col>1</xdr:col>
      <xdr:colOff>111240</xdr:colOff>
      <xdr:row>31</xdr:row>
      <xdr:rowOff>142920</xdr:rowOff>
    </xdr:to>
    <xdr:pic>
      <xdr:nvPicPr>
        <xdr:cNvPr id="23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99720" y="657252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9360</xdr:rowOff>
    </xdr:from>
    <xdr:to>
      <xdr:col>1</xdr:col>
      <xdr:colOff>111240</xdr:colOff>
      <xdr:row>32</xdr:row>
      <xdr:rowOff>142920</xdr:rowOff>
    </xdr:to>
    <xdr:pic>
      <xdr:nvPicPr>
        <xdr:cNvPr id="24" name="Picture 23" descr="">
          <a:hlinkClick r:id="rId48"/>
        </xdr:cNvPr>
        <xdr:cNvPicPr/>
      </xdr:nvPicPr>
      <xdr:blipFill>
        <a:blip r:embed="rId49"/>
        <a:stretch/>
      </xdr:blipFill>
      <xdr:spPr>
        <a:xfrm>
          <a:off x="99720" y="67626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0080</xdr:rowOff>
    </xdr:from>
    <xdr:to>
      <xdr:col>1</xdr:col>
      <xdr:colOff>111240</xdr:colOff>
      <xdr:row>33</xdr:row>
      <xdr:rowOff>142920</xdr:rowOff>
    </xdr:to>
    <xdr:pic>
      <xdr:nvPicPr>
        <xdr:cNvPr id="25" name="Picture 23" descr="">
          <a:hlinkClick r:id="rId50"/>
        </xdr:cNvPr>
        <xdr:cNvPicPr/>
      </xdr:nvPicPr>
      <xdr:blipFill>
        <a:blip r:embed="rId51"/>
        <a:stretch/>
      </xdr:blipFill>
      <xdr:spPr>
        <a:xfrm>
          <a:off x="99720" y="69253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10080</xdr:rowOff>
    </xdr:from>
    <xdr:to>
      <xdr:col>1</xdr:col>
      <xdr:colOff>111240</xdr:colOff>
      <xdr:row>34</xdr:row>
      <xdr:rowOff>142920</xdr:rowOff>
    </xdr:to>
    <xdr:pic>
      <xdr:nvPicPr>
        <xdr:cNvPr id="26" name="Picture 23" descr="">
          <a:hlinkClick r:id="rId52"/>
        </xdr:cNvPr>
        <xdr:cNvPicPr/>
      </xdr:nvPicPr>
      <xdr:blipFill>
        <a:blip r:embed="rId53"/>
        <a:stretch/>
      </xdr:blipFill>
      <xdr:spPr>
        <a:xfrm>
          <a:off x="99720" y="72489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9720</xdr:rowOff>
    </xdr:from>
    <xdr:to>
      <xdr:col>1</xdr:col>
      <xdr:colOff>111240</xdr:colOff>
      <xdr:row>41</xdr:row>
      <xdr:rowOff>142920</xdr:rowOff>
    </xdr:to>
    <xdr:pic>
      <xdr:nvPicPr>
        <xdr:cNvPr id="27" name="Picture 23" descr="">
          <a:hlinkClick r:id="rId54"/>
        </xdr:cNvPr>
        <xdr:cNvPicPr/>
      </xdr:nvPicPr>
      <xdr:blipFill>
        <a:blip r:embed="rId55"/>
        <a:stretch/>
      </xdr:blipFill>
      <xdr:spPr>
        <a:xfrm>
          <a:off x="99720" y="95061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9360</xdr:rowOff>
    </xdr:from>
    <xdr:to>
      <xdr:col>1</xdr:col>
      <xdr:colOff>111240</xdr:colOff>
      <xdr:row>42</xdr:row>
      <xdr:rowOff>142920</xdr:rowOff>
    </xdr:to>
    <xdr:pic>
      <xdr:nvPicPr>
        <xdr:cNvPr id="28" name="Picture 23" descr="">
          <a:hlinkClick r:id="rId56"/>
        </xdr:cNvPr>
        <xdr:cNvPicPr/>
      </xdr:nvPicPr>
      <xdr:blipFill>
        <a:blip r:embed="rId57"/>
        <a:stretch/>
      </xdr:blipFill>
      <xdr:spPr>
        <a:xfrm>
          <a:off x="99720" y="96962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9360</xdr:rowOff>
    </xdr:from>
    <xdr:to>
      <xdr:col>1</xdr:col>
      <xdr:colOff>111240</xdr:colOff>
      <xdr:row>13</xdr:row>
      <xdr:rowOff>142920</xdr:rowOff>
    </xdr:to>
    <xdr:pic>
      <xdr:nvPicPr>
        <xdr:cNvPr id="29" name="Picture 23" descr="">
          <a:hlinkClick r:id="rId58"/>
        </xdr:cNvPr>
        <xdr:cNvPicPr/>
      </xdr:nvPicPr>
      <xdr:blipFill>
        <a:blip r:embed="rId59"/>
        <a:stretch/>
      </xdr:blipFill>
      <xdr:spPr>
        <a:xfrm>
          <a:off x="99720" y="29718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360</xdr:rowOff>
    </xdr:from>
    <xdr:to>
      <xdr:col>1</xdr:col>
      <xdr:colOff>111240</xdr:colOff>
      <xdr:row>17</xdr:row>
      <xdr:rowOff>142920</xdr:rowOff>
    </xdr:to>
    <xdr:pic>
      <xdr:nvPicPr>
        <xdr:cNvPr id="30" name="Picture 23" descr="">
          <a:hlinkClick r:id="rId60"/>
        </xdr:cNvPr>
        <xdr:cNvPicPr/>
      </xdr:nvPicPr>
      <xdr:blipFill>
        <a:blip r:embed="rId61"/>
        <a:stretch/>
      </xdr:blipFill>
      <xdr:spPr>
        <a:xfrm>
          <a:off x="99720" y="36194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9720</xdr:rowOff>
    </xdr:from>
    <xdr:to>
      <xdr:col>1</xdr:col>
      <xdr:colOff>111240</xdr:colOff>
      <xdr:row>31</xdr:row>
      <xdr:rowOff>142920</xdr:rowOff>
    </xdr:to>
    <xdr:pic>
      <xdr:nvPicPr>
        <xdr:cNvPr id="31" name="Picture 23" descr="">
          <a:hlinkClick r:id="rId62"/>
        </xdr:cNvPr>
        <xdr:cNvPicPr/>
      </xdr:nvPicPr>
      <xdr:blipFill>
        <a:blip r:embed="rId63"/>
        <a:stretch/>
      </xdr:blipFill>
      <xdr:spPr>
        <a:xfrm>
          <a:off x="99720" y="657252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9720</xdr:rowOff>
    </xdr:from>
    <xdr:to>
      <xdr:col>1</xdr:col>
      <xdr:colOff>111240</xdr:colOff>
      <xdr:row>28</xdr:row>
      <xdr:rowOff>142560</xdr:rowOff>
    </xdr:to>
    <xdr:pic>
      <xdr:nvPicPr>
        <xdr:cNvPr id="32" name="Picture 23" descr="">
          <a:hlinkClick r:id="rId64"/>
        </xdr:cNvPr>
        <xdr:cNvPicPr/>
      </xdr:nvPicPr>
      <xdr:blipFill>
        <a:blip r:embed="rId65"/>
        <a:stretch/>
      </xdr:blipFill>
      <xdr:spPr>
        <a:xfrm>
          <a:off x="99720" y="580104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10080</xdr:rowOff>
    </xdr:from>
    <xdr:to>
      <xdr:col>1</xdr:col>
      <xdr:colOff>111240</xdr:colOff>
      <xdr:row>35</xdr:row>
      <xdr:rowOff>142920</xdr:rowOff>
    </xdr:to>
    <xdr:pic>
      <xdr:nvPicPr>
        <xdr:cNvPr id="33" name="Picture 23" descr="">
          <a:hlinkClick r:id="rId66"/>
        </xdr:cNvPr>
        <xdr:cNvPicPr/>
      </xdr:nvPicPr>
      <xdr:blipFill>
        <a:blip r:embed="rId67"/>
        <a:stretch/>
      </xdr:blipFill>
      <xdr:spPr>
        <a:xfrm>
          <a:off x="99720" y="75729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9360</xdr:rowOff>
    </xdr:from>
    <xdr:to>
      <xdr:col>1</xdr:col>
      <xdr:colOff>111240</xdr:colOff>
      <xdr:row>36</xdr:row>
      <xdr:rowOff>142560</xdr:rowOff>
    </xdr:to>
    <xdr:pic>
      <xdr:nvPicPr>
        <xdr:cNvPr id="34" name="Picture 23" descr="">
          <a:hlinkClick r:id="rId68"/>
        </xdr:cNvPr>
        <xdr:cNvPicPr/>
      </xdr:nvPicPr>
      <xdr:blipFill>
        <a:blip r:embed="rId69"/>
        <a:stretch/>
      </xdr:blipFill>
      <xdr:spPr>
        <a:xfrm>
          <a:off x="99720" y="789624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9000</xdr:rowOff>
    </xdr:from>
    <xdr:to>
      <xdr:col>1</xdr:col>
      <xdr:colOff>111240</xdr:colOff>
      <xdr:row>37</xdr:row>
      <xdr:rowOff>141840</xdr:rowOff>
    </xdr:to>
    <xdr:pic>
      <xdr:nvPicPr>
        <xdr:cNvPr id="35" name="Picture 23" descr="">
          <a:hlinkClick r:id="rId70"/>
        </xdr:cNvPr>
        <xdr:cNvPicPr/>
      </xdr:nvPicPr>
      <xdr:blipFill>
        <a:blip r:embed="rId71"/>
        <a:stretch/>
      </xdr:blipFill>
      <xdr:spPr>
        <a:xfrm>
          <a:off x="99720" y="81147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9720</xdr:rowOff>
    </xdr:from>
    <xdr:to>
      <xdr:col>1</xdr:col>
      <xdr:colOff>111240</xdr:colOff>
      <xdr:row>38</xdr:row>
      <xdr:rowOff>143280</xdr:rowOff>
    </xdr:to>
    <xdr:pic>
      <xdr:nvPicPr>
        <xdr:cNvPr id="36" name="Picture 23" descr="">
          <a:hlinkClick r:id="rId72"/>
        </xdr:cNvPr>
        <xdr:cNvPicPr/>
      </xdr:nvPicPr>
      <xdr:blipFill>
        <a:blip r:embed="rId73"/>
        <a:stretch/>
      </xdr:blipFill>
      <xdr:spPr>
        <a:xfrm>
          <a:off x="99720" y="84488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9720</xdr:rowOff>
    </xdr:from>
    <xdr:to>
      <xdr:col>1</xdr:col>
      <xdr:colOff>111240</xdr:colOff>
      <xdr:row>39</xdr:row>
      <xdr:rowOff>143280</xdr:rowOff>
    </xdr:to>
    <xdr:pic>
      <xdr:nvPicPr>
        <xdr:cNvPr id="37" name="Picture 23" descr="">
          <a:hlinkClick r:id="rId74"/>
        </xdr:cNvPr>
        <xdr:cNvPicPr/>
      </xdr:nvPicPr>
      <xdr:blipFill>
        <a:blip r:embed="rId75"/>
        <a:stretch/>
      </xdr:blipFill>
      <xdr:spPr>
        <a:xfrm>
          <a:off x="99720" y="88012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9720</xdr:rowOff>
    </xdr:from>
    <xdr:to>
      <xdr:col>1</xdr:col>
      <xdr:colOff>111240</xdr:colOff>
      <xdr:row>40</xdr:row>
      <xdr:rowOff>143280</xdr:rowOff>
    </xdr:to>
    <xdr:pic>
      <xdr:nvPicPr>
        <xdr:cNvPr id="38" name="Picture 23" descr="">
          <a:hlinkClick r:id="rId76"/>
        </xdr:cNvPr>
        <xdr:cNvPicPr/>
      </xdr:nvPicPr>
      <xdr:blipFill>
        <a:blip r:embed="rId77"/>
        <a:stretch/>
      </xdr:blipFill>
      <xdr:spPr>
        <a:xfrm>
          <a:off x="99720" y="9153720"/>
          <a:ext cx="1112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56880</xdr:rowOff>
    </xdr:from>
    <xdr:to>
      <xdr:col>5</xdr:col>
      <xdr:colOff>720</xdr:colOff>
      <xdr:row>49</xdr:row>
      <xdr:rowOff>75960</xdr:rowOff>
    </xdr:to>
    <xdr:graphicFrame>
      <xdr:nvGraphicFramePr>
        <xdr:cNvPr id="55" name="Chart 1"/>
        <xdr:cNvGraphicFramePr/>
      </xdr:nvGraphicFramePr>
      <xdr:xfrm>
        <a:off x="0" y="4619520"/>
        <a:ext cx="75592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4040</xdr:colOff>
      <xdr:row>0</xdr:row>
      <xdr:rowOff>43740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70560" y="84960"/>
          <a:ext cx="1293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720</xdr:rowOff>
    </xdr:from>
    <xdr:to>
      <xdr:col>5</xdr:col>
      <xdr:colOff>211680</xdr:colOff>
      <xdr:row>48</xdr:row>
      <xdr:rowOff>28440</xdr:rowOff>
    </xdr:to>
    <xdr:graphicFrame>
      <xdr:nvGraphicFramePr>
        <xdr:cNvPr id="57" name="Chart 1"/>
        <xdr:cNvGraphicFramePr/>
      </xdr:nvGraphicFramePr>
      <xdr:xfrm>
        <a:off x="0" y="4838760"/>
        <a:ext cx="7115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0</xdr:row>
      <xdr:rowOff>84960</xdr:rowOff>
    </xdr:from>
    <xdr:to>
      <xdr:col>0</xdr:col>
      <xdr:colOff>1362960</xdr:colOff>
      <xdr:row>0</xdr:row>
      <xdr:rowOff>43740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7164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42920</xdr:rowOff>
    </xdr:from>
    <xdr:to>
      <xdr:col>6</xdr:col>
      <xdr:colOff>41040</xdr:colOff>
      <xdr:row>42</xdr:row>
      <xdr:rowOff>57240</xdr:rowOff>
    </xdr:to>
    <xdr:graphicFrame>
      <xdr:nvGraphicFramePr>
        <xdr:cNvPr id="59" name="Chart 1"/>
        <xdr:cNvGraphicFramePr/>
      </xdr:nvGraphicFramePr>
      <xdr:xfrm>
        <a:off x="0" y="4295880"/>
        <a:ext cx="83638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5480</xdr:colOff>
      <xdr:row>0</xdr:row>
      <xdr:rowOff>43740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70560" y="8496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4400</xdr:colOff>
      <xdr:row>0</xdr:row>
      <xdr:rowOff>4374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7128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38160</xdr:rowOff>
    </xdr:from>
    <xdr:to>
      <xdr:col>4</xdr:col>
      <xdr:colOff>362880</xdr:colOff>
      <xdr:row>46</xdr:row>
      <xdr:rowOff>75960</xdr:rowOff>
    </xdr:to>
    <xdr:graphicFrame>
      <xdr:nvGraphicFramePr>
        <xdr:cNvPr id="62" name="Chart 2"/>
        <xdr:cNvGraphicFramePr/>
      </xdr:nvGraphicFramePr>
      <xdr:xfrm>
        <a:off x="0" y="4076640"/>
        <a:ext cx="73681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5</xdr:row>
      <xdr:rowOff>9360</xdr:rowOff>
    </xdr:from>
    <xdr:to>
      <xdr:col>5</xdr:col>
      <xdr:colOff>222120</xdr:colOff>
      <xdr:row>48</xdr:row>
      <xdr:rowOff>28440</xdr:rowOff>
    </xdr:to>
    <xdr:graphicFrame>
      <xdr:nvGraphicFramePr>
        <xdr:cNvPr id="63" name="Chart 1"/>
        <xdr:cNvGraphicFramePr/>
      </xdr:nvGraphicFramePr>
      <xdr:xfrm>
        <a:off x="11160" y="4790880"/>
        <a:ext cx="7396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4040</xdr:colOff>
      <xdr:row>0</xdr:row>
      <xdr:rowOff>43740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70560" y="84960"/>
          <a:ext cx="1293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84960</xdr:rowOff>
    </xdr:from>
    <xdr:to>
      <xdr:col>0</xdr:col>
      <xdr:colOff>1360440</xdr:colOff>
      <xdr:row>0</xdr:row>
      <xdr:rowOff>437400</xdr:rowOff>
    </xdr:to>
    <xdr:pic>
      <xdr:nvPicPr>
        <xdr:cNvPr id="65" name="Picture 2" descr=""/>
        <xdr:cNvPicPr/>
      </xdr:nvPicPr>
      <xdr:blipFill>
        <a:blip r:embed="rId1"/>
        <a:stretch/>
      </xdr:blipFill>
      <xdr:spPr>
        <a:xfrm>
          <a:off x="6840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86040</xdr:rowOff>
    </xdr:from>
    <xdr:to>
      <xdr:col>7</xdr:col>
      <xdr:colOff>720</xdr:colOff>
      <xdr:row>53</xdr:row>
      <xdr:rowOff>75960</xdr:rowOff>
    </xdr:to>
    <xdr:graphicFrame>
      <xdr:nvGraphicFramePr>
        <xdr:cNvPr id="66" name="Chart 3"/>
        <xdr:cNvGraphicFramePr/>
      </xdr:nvGraphicFramePr>
      <xdr:xfrm>
        <a:off x="0" y="5362920"/>
        <a:ext cx="9722520" cy="43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24</xdr:row>
      <xdr:rowOff>114480</xdr:rowOff>
    </xdr:from>
    <xdr:to>
      <xdr:col>7</xdr:col>
      <xdr:colOff>61200</xdr:colOff>
      <xdr:row>47</xdr:row>
      <xdr:rowOff>47520</xdr:rowOff>
    </xdr:to>
    <xdr:graphicFrame>
      <xdr:nvGraphicFramePr>
        <xdr:cNvPr id="67" name="Chart 1"/>
        <xdr:cNvGraphicFramePr/>
      </xdr:nvGraphicFramePr>
      <xdr:xfrm>
        <a:off x="61200" y="4762800"/>
        <a:ext cx="94399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5480</xdr:colOff>
      <xdr:row>0</xdr:row>
      <xdr:rowOff>43740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70560" y="8496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66600</xdr:rowOff>
    </xdr:from>
    <xdr:to>
      <xdr:col>6</xdr:col>
      <xdr:colOff>40680</xdr:colOff>
      <xdr:row>40</xdr:row>
      <xdr:rowOff>142920</xdr:rowOff>
    </xdr:to>
    <xdr:graphicFrame>
      <xdr:nvGraphicFramePr>
        <xdr:cNvPr id="69" name="Chart 1"/>
        <xdr:cNvGraphicFramePr/>
      </xdr:nvGraphicFramePr>
      <xdr:xfrm>
        <a:off x="0" y="4000320"/>
        <a:ext cx="81421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5480</xdr:colOff>
      <xdr:row>0</xdr:row>
      <xdr:rowOff>4374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71280" y="84960"/>
          <a:ext cx="12942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47520</xdr:rowOff>
    </xdr:from>
    <xdr:to>
      <xdr:col>9</xdr:col>
      <xdr:colOff>61560</xdr:colOff>
      <xdr:row>49</xdr:row>
      <xdr:rowOff>56880</xdr:rowOff>
    </xdr:to>
    <xdr:graphicFrame>
      <xdr:nvGraphicFramePr>
        <xdr:cNvPr id="71" name="Chart 1"/>
        <xdr:cNvGraphicFramePr/>
      </xdr:nvGraphicFramePr>
      <xdr:xfrm>
        <a:off x="0" y="6200640"/>
        <a:ext cx="105166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2600</xdr:colOff>
      <xdr:row>0</xdr:row>
      <xdr:rowOff>43740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70200" y="8496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440</xdr:rowOff>
    </xdr:from>
    <xdr:to>
      <xdr:col>7</xdr:col>
      <xdr:colOff>1080</xdr:colOff>
      <xdr:row>61</xdr:row>
      <xdr:rowOff>28440</xdr:rowOff>
    </xdr:to>
    <xdr:graphicFrame>
      <xdr:nvGraphicFramePr>
        <xdr:cNvPr id="73" name="Chart 1"/>
        <xdr:cNvGraphicFramePr/>
      </xdr:nvGraphicFramePr>
      <xdr:xfrm>
        <a:off x="0" y="6381720"/>
        <a:ext cx="89582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0</xdr:row>
      <xdr:rowOff>84960</xdr:rowOff>
    </xdr:from>
    <xdr:to>
      <xdr:col>0</xdr:col>
      <xdr:colOff>1363320</xdr:colOff>
      <xdr:row>0</xdr:row>
      <xdr:rowOff>43740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7164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39" name="Picture 2" descr=""/>
        <xdr:cNvPicPr/>
      </xdr:nvPicPr>
      <xdr:blipFill>
        <a:blip r:embed="rId1"/>
        <a:stretch/>
      </xdr:blipFill>
      <xdr:spPr>
        <a:xfrm>
          <a:off x="7092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04760</xdr:rowOff>
    </xdr:from>
    <xdr:to>
      <xdr:col>6</xdr:col>
      <xdr:colOff>720</xdr:colOff>
      <xdr:row>49</xdr:row>
      <xdr:rowOff>104760</xdr:rowOff>
    </xdr:to>
    <xdr:graphicFrame>
      <xdr:nvGraphicFramePr>
        <xdr:cNvPr id="40" name="Chart 3"/>
        <xdr:cNvGraphicFramePr/>
      </xdr:nvGraphicFramePr>
      <xdr:xfrm>
        <a:off x="0" y="4667400"/>
        <a:ext cx="64407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0</xdr:row>
      <xdr:rowOff>105120</xdr:rowOff>
    </xdr:from>
    <xdr:to>
      <xdr:col>6</xdr:col>
      <xdr:colOff>272520</xdr:colOff>
      <xdr:row>44</xdr:row>
      <xdr:rowOff>47520</xdr:rowOff>
    </xdr:to>
    <xdr:graphicFrame>
      <xdr:nvGraphicFramePr>
        <xdr:cNvPr id="75" name="Chart 1"/>
        <xdr:cNvGraphicFramePr/>
      </xdr:nvGraphicFramePr>
      <xdr:xfrm>
        <a:off x="29520" y="4343760"/>
        <a:ext cx="83646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0</xdr:row>
      <xdr:rowOff>84960</xdr:rowOff>
    </xdr:from>
    <xdr:to>
      <xdr:col>0</xdr:col>
      <xdr:colOff>1363320</xdr:colOff>
      <xdr:row>0</xdr:row>
      <xdr:rowOff>43740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7164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5120</xdr:rowOff>
    </xdr:from>
    <xdr:to>
      <xdr:col>5</xdr:col>
      <xdr:colOff>212040</xdr:colOff>
      <xdr:row>46</xdr:row>
      <xdr:rowOff>9360</xdr:rowOff>
    </xdr:to>
    <xdr:graphicFrame>
      <xdr:nvGraphicFramePr>
        <xdr:cNvPr id="77" name="Chart 1"/>
        <xdr:cNvGraphicFramePr/>
      </xdr:nvGraphicFramePr>
      <xdr:xfrm>
        <a:off x="0" y="4638960"/>
        <a:ext cx="7880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0</xdr:row>
      <xdr:rowOff>84960</xdr:rowOff>
    </xdr:from>
    <xdr:to>
      <xdr:col>0</xdr:col>
      <xdr:colOff>1364040</xdr:colOff>
      <xdr:row>0</xdr:row>
      <xdr:rowOff>43740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69120" y="8496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5960</xdr:rowOff>
    </xdr:from>
    <xdr:to>
      <xdr:col>8</xdr:col>
      <xdr:colOff>282240</xdr:colOff>
      <xdr:row>58</xdr:row>
      <xdr:rowOff>9720</xdr:rowOff>
    </xdr:to>
    <xdr:graphicFrame>
      <xdr:nvGraphicFramePr>
        <xdr:cNvPr id="79" name="Chart 1"/>
        <xdr:cNvGraphicFramePr/>
      </xdr:nvGraphicFramePr>
      <xdr:xfrm>
        <a:off x="0" y="6534000"/>
        <a:ext cx="9640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0</xdr:row>
      <xdr:rowOff>84960</xdr:rowOff>
    </xdr:from>
    <xdr:to>
      <xdr:col>0</xdr:col>
      <xdr:colOff>1363680</xdr:colOff>
      <xdr:row>0</xdr:row>
      <xdr:rowOff>43740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69840" y="84960"/>
          <a:ext cx="1293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64400</xdr:colOff>
      <xdr:row>0</xdr:row>
      <xdr:rowOff>4374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69480" y="8496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4</xdr:col>
      <xdr:colOff>383040</xdr:colOff>
      <xdr:row>47</xdr:row>
      <xdr:rowOff>56880</xdr:rowOff>
    </xdr:to>
    <xdr:graphicFrame>
      <xdr:nvGraphicFramePr>
        <xdr:cNvPr id="82" name="Chart 2"/>
        <xdr:cNvGraphicFramePr/>
      </xdr:nvGraphicFramePr>
      <xdr:xfrm>
        <a:off x="0" y="5114880"/>
        <a:ext cx="73983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23840</xdr:rowOff>
    </xdr:from>
    <xdr:to>
      <xdr:col>5</xdr:col>
      <xdr:colOff>212040</xdr:colOff>
      <xdr:row>47</xdr:row>
      <xdr:rowOff>19080</xdr:rowOff>
    </xdr:to>
    <xdr:graphicFrame>
      <xdr:nvGraphicFramePr>
        <xdr:cNvPr id="83" name="Chart 1"/>
        <xdr:cNvGraphicFramePr/>
      </xdr:nvGraphicFramePr>
      <xdr:xfrm>
        <a:off x="0" y="4819680"/>
        <a:ext cx="77194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6984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33560</xdr:rowOff>
    </xdr:from>
    <xdr:to>
      <xdr:col>6</xdr:col>
      <xdr:colOff>131400</xdr:colOff>
      <xdr:row>51</xdr:row>
      <xdr:rowOff>66600</xdr:rowOff>
    </xdr:to>
    <xdr:graphicFrame>
      <xdr:nvGraphicFramePr>
        <xdr:cNvPr id="85" name="Chart 1"/>
        <xdr:cNvGraphicFramePr/>
      </xdr:nvGraphicFramePr>
      <xdr:xfrm>
        <a:off x="0" y="5705640"/>
        <a:ext cx="78001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84960</xdr:rowOff>
    </xdr:from>
    <xdr:to>
      <xdr:col>0</xdr:col>
      <xdr:colOff>1362960</xdr:colOff>
      <xdr:row>0</xdr:row>
      <xdr:rowOff>43740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7092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4</xdr:col>
      <xdr:colOff>262440</xdr:colOff>
      <xdr:row>42</xdr:row>
      <xdr:rowOff>133560</xdr:rowOff>
    </xdr:to>
    <xdr:graphicFrame>
      <xdr:nvGraphicFramePr>
        <xdr:cNvPr id="87" name="Chart 1"/>
        <xdr:cNvGraphicFramePr/>
      </xdr:nvGraphicFramePr>
      <xdr:xfrm>
        <a:off x="0" y="4819680"/>
        <a:ext cx="60192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0</xdr:row>
      <xdr:rowOff>84960</xdr:rowOff>
    </xdr:from>
    <xdr:to>
      <xdr:col>0</xdr:col>
      <xdr:colOff>1362600</xdr:colOff>
      <xdr:row>0</xdr:row>
      <xdr:rowOff>43740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69840" y="84960"/>
          <a:ext cx="1292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4960</xdr:rowOff>
    </xdr:from>
    <xdr:to>
      <xdr:col>0</xdr:col>
      <xdr:colOff>1364400</xdr:colOff>
      <xdr:row>0</xdr:row>
      <xdr:rowOff>43740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69840" y="84960"/>
          <a:ext cx="1294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504360</xdr:colOff>
      <xdr:row>50</xdr:row>
      <xdr:rowOff>37800</xdr:rowOff>
    </xdr:to>
    <xdr:graphicFrame>
      <xdr:nvGraphicFramePr>
        <xdr:cNvPr id="90" name="Chart 2"/>
        <xdr:cNvGraphicFramePr/>
      </xdr:nvGraphicFramePr>
      <xdr:xfrm>
        <a:off x="0" y="7219800"/>
        <a:ext cx="73688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4400</xdr:colOff>
      <xdr:row>0</xdr:row>
      <xdr:rowOff>4374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7128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0</xdr:row>
      <xdr:rowOff>66240</xdr:rowOff>
    </xdr:from>
    <xdr:to>
      <xdr:col>4</xdr:col>
      <xdr:colOff>403200</xdr:colOff>
      <xdr:row>46</xdr:row>
      <xdr:rowOff>133200</xdr:rowOff>
    </xdr:to>
    <xdr:graphicFrame>
      <xdr:nvGraphicFramePr>
        <xdr:cNvPr id="92" name="Chart 2"/>
        <xdr:cNvGraphicFramePr/>
      </xdr:nvGraphicFramePr>
      <xdr:xfrm>
        <a:off x="9000" y="4885920"/>
        <a:ext cx="739944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84960</xdr:rowOff>
    </xdr:from>
    <xdr:to>
      <xdr:col>0</xdr:col>
      <xdr:colOff>1360440</xdr:colOff>
      <xdr:row>0</xdr:row>
      <xdr:rowOff>43740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6912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47520</xdr:rowOff>
    </xdr:from>
    <xdr:to>
      <xdr:col>4</xdr:col>
      <xdr:colOff>403200</xdr:colOff>
      <xdr:row>59</xdr:row>
      <xdr:rowOff>123840</xdr:rowOff>
    </xdr:to>
    <xdr:graphicFrame>
      <xdr:nvGraphicFramePr>
        <xdr:cNvPr id="94" name="Chart 2"/>
        <xdr:cNvGraphicFramePr/>
      </xdr:nvGraphicFramePr>
      <xdr:xfrm>
        <a:off x="0" y="6181560"/>
        <a:ext cx="75798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84960</xdr:rowOff>
    </xdr:from>
    <xdr:to>
      <xdr:col>0</xdr:col>
      <xdr:colOff>1364040</xdr:colOff>
      <xdr:row>0</xdr:row>
      <xdr:rowOff>4374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71640" y="8496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95760</xdr:rowOff>
    </xdr:from>
    <xdr:to>
      <xdr:col>6</xdr:col>
      <xdr:colOff>131400</xdr:colOff>
      <xdr:row>49</xdr:row>
      <xdr:rowOff>18720</xdr:rowOff>
    </xdr:to>
    <xdr:graphicFrame>
      <xdr:nvGraphicFramePr>
        <xdr:cNvPr id="42" name="Chart 2"/>
        <xdr:cNvGraphicFramePr/>
      </xdr:nvGraphicFramePr>
      <xdr:xfrm>
        <a:off x="0" y="5277240"/>
        <a:ext cx="712512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84960</xdr:rowOff>
    </xdr:from>
    <xdr:to>
      <xdr:col>0</xdr:col>
      <xdr:colOff>1363680</xdr:colOff>
      <xdr:row>0</xdr:row>
      <xdr:rowOff>437400</xdr:rowOff>
    </xdr:to>
    <xdr:pic>
      <xdr:nvPicPr>
        <xdr:cNvPr id="95" name="Picture 2" descr=""/>
        <xdr:cNvPicPr/>
      </xdr:nvPicPr>
      <xdr:blipFill>
        <a:blip r:embed="rId1"/>
        <a:stretch/>
      </xdr:blipFill>
      <xdr:spPr>
        <a:xfrm>
          <a:off x="7200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4</xdr:col>
      <xdr:colOff>695160</xdr:colOff>
      <xdr:row>48</xdr:row>
      <xdr:rowOff>28440</xdr:rowOff>
    </xdr:to>
    <xdr:graphicFrame>
      <xdr:nvGraphicFramePr>
        <xdr:cNvPr id="96" name="Chart 3"/>
        <xdr:cNvGraphicFramePr/>
      </xdr:nvGraphicFramePr>
      <xdr:xfrm>
        <a:off x="0" y="4705200"/>
        <a:ext cx="73580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6</xdr:col>
      <xdr:colOff>332640</xdr:colOff>
      <xdr:row>50</xdr:row>
      <xdr:rowOff>56880</xdr:rowOff>
    </xdr:to>
    <xdr:graphicFrame>
      <xdr:nvGraphicFramePr>
        <xdr:cNvPr id="97" name="Chart 1"/>
        <xdr:cNvGraphicFramePr/>
      </xdr:nvGraphicFramePr>
      <xdr:xfrm>
        <a:off x="0" y="5838840"/>
        <a:ext cx="91090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60</xdr:colOff>
      <xdr:row>0</xdr:row>
      <xdr:rowOff>84960</xdr:rowOff>
    </xdr:from>
    <xdr:to>
      <xdr:col>0</xdr:col>
      <xdr:colOff>1363320</xdr:colOff>
      <xdr:row>0</xdr:row>
      <xdr:rowOff>43740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7236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84960</xdr:rowOff>
    </xdr:from>
    <xdr:to>
      <xdr:col>0</xdr:col>
      <xdr:colOff>1364400</xdr:colOff>
      <xdr:row>0</xdr:row>
      <xdr:rowOff>437400</xdr:rowOff>
    </xdr:to>
    <xdr:pic>
      <xdr:nvPicPr>
        <xdr:cNvPr id="99" name="Picture 2" descr=""/>
        <xdr:cNvPicPr/>
      </xdr:nvPicPr>
      <xdr:blipFill>
        <a:blip r:embed="rId1"/>
        <a:stretch/>
      </xdr:blipFill>
      <xdr:spPr>
        <a:xfrm>
          <a:off x="69120" y="84960"/>
          <a:ext cx="1295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2</xdr:row>
      <xdr:rowOff>123840</xdr:rowOff>
    </xdr:from>
    <xdr:to>
      <xdr:col>6</xdr:col>
      <xdr:colOff>423360</xdr:colOff>
      <xdr:row>49</xdr:row>
      <xdr:rowOff>56880</xdr:rowOff>
    </xdr:to>
    <xdr:graphicFrame>
      <xdr:nvGraphicFramePr>
        <xdr:cNvPr id="100" name="Chart 3"/>
        <xdr:cNvGraphicFramePr/>
      </xdr:nvGraphicFramePr>
      <xdr:xfrm>
        <a:off x="29520" y="4962600"/>
        <a:ext cx="929088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0</xdr:row>
      <xdr:rowOff>9360</xdr:rowOff>
    </xdr:from>
    <xdr:to>
      <xdr:col>6</xdr:col>
      <xdr:colOff>494280</xdr:colOff>
      <xdr:row>62</xdr:row>
      <xdr:rowOff>75960</xdr:rowOff>
    </xdr:to>
    <xdr:graphicFrame>
      <xdr:nvGraphicFramePr>
        <xdr:cNvPr id="101" name="Chart 1"/>
        <xdr:cNvGraphicFramePr/>
      </xdr:nvGraphicFramePr>
      <xdr:xfrm>
        <a:off x="19080" y="6753240"/>
        <a:ext cx="923112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0</xdr:colOff>
      <xdr:row>0</xdr:row>
      <xdr:rowOff>84960</xdr:rowOff>
    </xdr:from>
    <xdr:to>
      <xdr:col>0</xdr:col>
      <xdr:colOff>1367280</xdr:colOff>
      <xdr:row>0</xdr:row>
      <xdr:rowOff>437400</xdr:rowOff>
    </xdr:to>
    <xdr:pic>
      <xdr:nvPicPr>
        <xdr:cNvPr id="102" name="Picture 2" descr=""/>
        <xdr:cNvPicPr/>
      </xdr:nvPicPr>
      <xdr:blipFill>
        <a:blip r:embed="rId2"/>
        <a:stretch/>
      </xdr:blipFill>
      <xdr:spPr>
        <a:xfrm>
          <a:off x="72000" y="84960"/>
          <a:ext cx="12952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62960</xdr:colOff>
      <xdr:row>0</xdr:row>
      <xdr:rowOff>4374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69480" y="84960"/>
          <a:ext cx="1293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4</xdr:col>
      <xdr:colOff>744840</xdr:colOff>
      <xdr:row>48</xdr:row>
      <xdr:rowOff>47520</xdr:rowOff>
    </xdr:to>
    <xdr:graphicFrame>
      <xdr:nvGraphicFramePr>
        <xdr:cNvPr id="104" name="Chart 2"/>
        <xdr:cNvGraphicFramePr/>
      </xdr:nvGraphicFramePr>
      <xdr:xfrm>
        <a:off x="0" y="4610160"/>
        <a:ext cx="73782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75960</xdr:rowOff>
    </xdr:from>
    <xdr:to>
      <xdr:col>5</xdr:col>
      <xdr:colOff>720</xdr:colOff>
      <xdr:row>47</xdr:row>
      <xdr:rowOff>95400</xdr:rowOff>
    </xdr:to>
    <xdr:graphicFrame>
      <xdr:nvGraphicFramePr>
        <xdr:cNvPr id="105" name="Chart 1"/>
        <xdr:cNvGraphicFramePr/>
      </xdr:nvGraphicFramePr>
      <xdr:xfrm>
        <a:off x="0" y="4314600"/>
        <a:ext cx="6009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62600</xdr:colOff>
      <xdr:row>0</xdr:row>
      <xdr:rowOff>437400</xdr:rowOff>
    </xdr:to>
    <xdr:pic>
      <xdr:nvPicPr>
        <xdr:cNvPr id="106" name="Picture 2" descr=""/>
        <xdr:cNvPicPr/>
      </xdr:nvPicPr>
      <xdr:blipFill>
        <a:blip r:embed="rId2"/>
        <a:stretch/>
      </xdr:blipFill>
      <xdr:spPr>
        <a:xfrm>
          <a:off x="6948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5</xdr:col>
      <xdr:colOff>161280</xdr:colOff>
      <xdr:row>52</xdr:row>
      <xdr:rowOff>19080</xdr:rowOff>
    </xdr:to>
    <xdr:graphicFrame>
      <xdr:nvGraphicFramePr>
        <xdr:cNvPr id="107" name="Chart 1"/>
        <xdr:cNvGraphicFramePr/>
      </xdr:nvGraphicFramePr>
      <xdr:xfrm>
        <a:off x="0" y="5410080"/>
        <a:ext cx="65721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0</xdr:colOff>
      <xdr:row>0</xdr:row>
      <xdr:rowOff>84960</xdr:rowOff>
    </xdr:from>
    <xdr:to>
      <xdr:col>0</xdr:col>
      <xdr:colOff>1365120</xdr:colOff>
      <xdr:row>0</xdr:row>
      <xdr:rowOff>437400</xdr:rowOff>
    </xdr:to>
    <xdr:pic>
      <xdr:nvPicPr>
        <xdr:cNvPr id="108" name="Picture 2" descr=""/>
        <xdr:cNvPicPr/>
      </xdr:nvPicPr>
      <xdr:blipFill>
        <a:blip r:embed="rId2"/>
        <a:stretch/>
      </xdr:blipFill>
      <xdr:spPr>
        <a:xfrm>
          <a:off x="7200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6</xdr:col>
      <xdr:colOff>393120</xdr:colOff>
      <xdr:row>47</xdr:row>
      <xdr:rowOff>95400</xdr:rowOff>
    </xdr:to>
    <xdr:graphicFrame>
      <xdr:nvGraphicFramePr>
        <xdr:cNvPr id="43" name="Chart 1"/>
        <xdr:cNvGraphicFramePr/>
      </xdr:nvGraphicFramePr>
      <xdr:xfrm>
        <a:off x="0" y="5267160"/>
        <a:ext cx="7981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2600</xdr:colOff>
      <xdr:row>0</xdr:row>
      <xdr:rowOff>4374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70200" y="8496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392760</xdr:colOff>
      <xdr:row>43</xdr:row>
      <xdr:rowOff>57240</xdr:rowOff>
    </xdr:to>
    <xdr:graphicFrame>
      <xdr:nvGraphicFramePr>
        <xdr:cNvPr id="45" name="Chart 1"/>
        <xdr:cNvGraphicFramePr/>
      </xdr:nvGraphicFramePr>
      <xdr:xfrm>
        <a:off x="0" y="4829040"/>
        <a:ext cx="68634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7200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56880</xdr:rowOff>
    </xdr:from>
    <xdr:to>
      <xdr:col>6</xdr:col>
      <xdr:colOff>302760</xdr:colOff>
      <xdr:row>48</xdr:row>
      <xdr:rowOff>37800</xdr:rowOff>
    </xdr:to>
    <xdr:graphicFrame>
      <xdr:nvGraphicFramePr>
        <xdr:cNvPr id="47" name="Chart 1"/>
        <xdr:cNvGraphicFramePr/>
      </xdr:nvGraphicFramePr>
      <xdr:xfrm>
        <a:off x="0" y="5333760"/>
        <a:ext cx="7327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6948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75960</xdr:rowOff>
    </xdr:from>
    <xdr:to>
      <xdr:col>6</xdr:col>
      <xdr:colOff>654480</xdr:colOff>
      <xdr:row>42</xdr:row>
      <xdr:rowOff>57240</xdr:rowOff>
    </xdr:to>
    <xdr:graphicFrame>
      <xdr:nvGraphicFramePr>
        <xdr:cNvPr id="49" name="Chart 1"/>
        <xdr:cNvGraphicFramePr/>
      </xdr:nvGraphicFramePr>
      <xdr:xfrm>
        <a:off x="0" y="4352760"/>
        <a:ext cx="7516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2960</xdr:colOff>
      <xdr:row>0</xdr:row>
      <xdr:rowOff>4374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7128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6</xdr:row>
      <xdr:rowOff>142920</xdr:rowOff>
    </xdr:from>
    <xdr:to>
      <xdr:col>6</xdr:col>
      <xdr:colOff>211680</xdr:colOff>
      <xdr:row>47</xdr:row>
      <xdr:rowOff>124200</xdr:rowOff>
    </xdr:to>
    <xdr:graphicFrame>
      <xdr:nvGraphicFramePr>
        <xdr:cNvPr id="51" name="Chart 1"/>
        <xdr:cNvGraphicFramePr/>
      </xdr:nvGraphicFramePr>
      <xdr:xfrm>
        <a:off x="39240" y="5724720"/>
        <a:ext cx="7770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5120</xdr:colOff>
      <xdr:row>0</xdr:row>
      <xdr:rowOff>43740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70560" y="84960"/>
          <a:ext cx="1294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9080</xdr:rowOff>
    </xdr:from>
    <xdr:to>
      <xdr:col>7</xdr:col>
      <xdr:colOff>720</xdr:colOff>
      <xdr:row>43</xdr:row>
      <xdr:rowOff>114480</xdr:rowOff>
    </xdr:to>
    <xdr:graphicFrame>
      <xdr:nvGraphicFramePr>
        <xdr:cNvPr id="53" name="Chart 1"/>
        <xdr:cNvGraphicFramePr/>
      </xdr:nvGraphicFramePr>
      <xdr:xfrm>
        <a:off x="0" y="4143240"/>
        <a:ext cx="8575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64040</xdr:colOff>
      <xdr:row>0</xdr:row>
      <xdr:rowOff>4374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69480" y="84960"/>
          <a:ext cx="1294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4.7"/>
    <col collapsed="false" customWidth="false" hidden="false" outlineLevel="0" max="257" min="3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3" hidden="false" customHeight="true" outlineLevel="0" collapsed="false"/>
    <row r="4" customFormat="false" ht="60" hidden="false" customHeight="true" outlineLevel="0" collapsed="false">
      <c r="B4" s="3" t="s">
        <v>0</v>
      </c>
    </row>
    <row r="5" customFormat="false" ht="3" hidden="false" customHeight="true" outlineLevel="0" collapsed="false">
      <c r="B5" s="4"/>
    </row>
    <row r="6" customFormat="false" ht="26.25" hidden="false" customHeight="true" outlineLevel="0" collapsed="false"/>
    <row r="7" customFormat="false" ht="30" hidden="false" customHeight="true" outlineLevel="0" collapsed="false">
      <c r="B7" s="5" t="s">
        <v>1</v>
      </c>
      <c r="C7" s="6"/>
    </row>
    <row r="8" customFormat="false" ht="15.75" hidden="false" customHeight="true" outlineLevel="0" collapsed="false">
      <c r="B8" s="7"/>
    </row>
    <row r="9" customFormat="false" ht="12.75" hidden="false" customHeight="true" outlineLevel="0" collapsed="false">
      <c r="B9" s="8" t="s">
        <v>2</v>
      </c>
    </row>
    <row r="10" customFormat="false" ht="12.75" hidden="false" customHeight="true" outlineLevel="0" collapsed="false">
      <c r="B10" s="8" t="s">
        <v>3</v>
      </c>
    </row>
    <row r="11" customFormat="false" ht="12.75" hidden="false" customHeight="true" outlineLevel="0" collapsed="false">
      <c r="B11" s="8" t="s">
        <v>4</v>
      </c>
    </row>
    <row r="12" customFormat="false" ht="12.75" hidden="false" customHeight="true" outlineLevel="0" collapsed="false">
      <c r="B12" s="8" t="s">
        <v>5</v>
      </c>
    </row>
    <row r="13" customFormat="false" ht="12.75" hidden="false" customHeight="true" outlineLevel="0" collapsed="false">
      <c r="B13" s="8" t="s">
        <v>6</v>
      </c>
    </row>
    <row r="14" customFormat="false" ht="12.75" hidden="false" customHeight="true" outlineLevel="0" collapsed="false">
      <c r="B14" s="8" t="s">
        <v>7</v>
      </c>
    </row>
    <row r="15" customFormat="false" ht="12.75" hidden="false" customHeight="true" outlineLevel="0" collapsed="false">
      <c r="B15" s="8" t="s">
        <v>8</v>
      </c>
    </row>
    <row r="16" customFormat="false" ht="12.75" hidden="false" customHeight="true" outlineLevel="0" collapsed="false">
      <c r="B16" s="8" t="s">
        <v>9</v>
      </c>
    </row>
    <row r="17" customFormat="false" ht="12.75" hidden="false" customHeight="true" outlineLevel="0" collapsed="false">
      <c r="B17" s="8" t="s">
        <v>10</v>
      </c>
    </row>
    <row r="18" customFormat="false" ht="12.75" hidden="false" customHeight="true" outlineLevel="0" collapsed="false">
      <c r="B18" s="8" t="s">
        <v>11</v>
      </c>
    </row>
    <row r="19" customFormat="false" ht="12.75" hidden="false" customHeight="true" outlineLevel="0" collapsed="false">
      <c r="B19" s="8" t="s">
        <v>12</v>
      </c>
    </row>
    <row r="20" customFormat="false" ht="12.75" hidden="false" customHeight="true" outlineLevel="0" collapsed="false">
      <c r="B20" s="8" t="s">
        <v>13</v>
      </c>
    </row>
    <row r="21" customFormat="false" ht="12.75" hidden="false" customHeight="true" outlineLevel="0" collapsed="false">
      <c r="B21" s="8" t="s">
        <v>14</v>
      </c>
    </row>
    <row r="22" customFormat="false" ht="12.75" hidden="false" customHeight="true" outlineLevel="0" collapsed="false">
      <c r="B22" s="8" t="s">
        <v>15</v>
      </c>
    </row>
    <row r="23" customFormat="false" ht="15" hidden="false" customHeight="true" outlineLevel="0" collapsed="false">
      <c r="B23" s="8" t="s">
        <v>16</v>
      </c>
    </row>
    <row r="24" customFormat="false" ht="12.75" hidden="false" customHeight="true" outlineLevel="0" collapsed="false">
      <c r="B24" s="8" t="s">
        <v>17</v>
      </c>
    </row>
    <row r="25" customFormat="false" ht="24.75" hidden="false" customHeight="true" outlineLevel="0" collapsed="false">
      <c r="B25" s="8" t="s">
        <v>18</v>
      </c>
    </row>
    <row r="26" customFormat="false" ht="12.75" hidden="false" customHeight="true" outlineLevel="0" collapsed="false">
      <c r="B26" s="8" t="s">
        <v>19</v>
      </c>
    </row>
    <row r="27" customFormat="false" ht="14.25" hidden="false" customHeight="true" outlineLevel="0" collapsed="false">
      <c r="B27" s="8" t="s">
        <v>20</v>
      </c>
    </row>
    <row r="28" customFormat="false" ht="28.5" hidden="false" customHeight="true" outlineLevel="0" collapsed="false">
      <c r="B28" s="8" t="s">
        <v>21</v>
      </c>
    </row>
    <row r="29" customFormat="false" ht="28.5" hidden="false" customHeight="true" outlineLevel="0" collapsed="false">
      <c r="B29" s="8" t="s">
        <v>22</v>
      </c>
    </row>
    <row r="30" s="2" customFormat="true" ht="19.5" hidden="false" customHeight="true" outlineLevel="0" collapsed="false">
      <c r="B30" s="8" t="s">
        <v>23</v>
      </c>
    </row>
    <row r="31" s="2" customFormat="true" ht="12.75" hidden="false" customHeight="true" outlineLevel="0" collapsed="false">
      <c r="B31" s="8" t="s">
        <v>24</v>
      </c>
    </row>
    <row r="32" s="2" customFormat="true" ht="15" hidden="false" customHeight="true" outlineLevel="0" collapsed="false">
      <c r="B32" s="9" t="s">
        <v>25</v>
      </c>
      <c r="C32" s="9"/>
      <c r="D32" s="9"/>
      <c r="E32" s="9"/>
      <c r="F32" s="9"/>
      <c r="G32" s="9"/>
      <c r="H32" s="9"/>
      <c r="I32" s="9"/>
    </row>
    <row r="33" customFormat="false" ht="12.75" hidden="false" customHeight="true" outlineLevel="0" collapsed="false">
      <c r="A33" s="2"/>
      <c r="B33" s="8" t="s">
        <v>26</v>
      </c>
      <c r="C33" s="2"/>
      <c r="D33" s="2"/>
      <c r="E33" s="2"/>
      <c r="F33" s="2"/>
      <c r="G33" s="2"/>
      <c r="H33" s="2"/>
      <c r="I33" s="2"/>
    </row>
    <row r="34" customFormat="false" ht="25.5" hidden="false" customHeight="true" outlineLevel="0" collapsed="false">
      <c r="A34" s="2"/>
      <c r="B34" s="8" t="s">
        <v>27</v>
      </c>
      <c r="C34" s="2"/>
      <c r="D34" s="2"/>
      <c r="E34" s="2"/>
      <c r="F34" s="2"/>
      <c r="G34" s="2"/>
      <c r="H34" s="2"/>
      <c r="I34" s="2"/>
    </row>
    <row r="35" customFormat="false" ht="25.5" hidden="false" customHeight="true" outlineLevel="0" collapsed="false">
      <c r="A35" s="2"/>
      <c r="B35" s="8" t="s">
        <v>28</v>
      </c>
      <c r="C35" s="2"/>
      <c r="D35" s="2"/>
      <c r="E35" s="2"/>
      <c r="F35" s="2"/>
      <c r="G35" s="2"/>
      <c r="H35" s="2"/>
      <c r="I35" s="2"/>
    </row>
    <row r="36" customFormat="false" ht="25.5" hidden="false" customHeight="true" outlineLevel="0" collapsed="false">
      <c r="A36" s="2"/>
      <c r="B36" s="8" t="s">
        <v>29</v>
      </c>
      <c r="C36" s="2"/>
      <c r="D36" s="2"/>
      <c r="E36" s="2"/>
      <c r="F36" s="2"/>
      <c r="G36" s="2"/>
      <c r="H36" s="2"/>
      <c r="I36" s="2"/>
    </row>
    <row r="37" customFormat="false" ht="17.25" hidden="false" customHeight="true" outlineLevel="0" collapsed="false">
      <c r="A37" s="2"/>
      <c r="B37" s="8" t="s">
        <v>30</v>
      </c>
      <c r="C37" s="2"/>
      <c r="D37" s="2"/>
      <c r="E37" s="2"/>
      <c r="F37" s="2"/>
      <c r="G37" s="2"/>
      <c r="H37" s="2"/>
      <c r="I37" s="2"/>
    </row>
    <row r="38" customFormat="false" ht="26.25" hidden="false" customHeight="true" outlineLevel="0" collapsed="false">
      <c r="A38" s="2"/>
      <c r="B38" s="8" t="s">
        <v>31</v>
      </c>
      <c r="C38" s="2"/>
      <c r="D38" s="2"/>
      <c r="E38" s="2"/>
      <c r="F38" s="2"/>
      <c r="G38" s="2"/>
      <c r="H38" s="2"/>
      <c r="I38" s="2"/>
    </row>
    <row r="39" customFormat="false" ht="27.75" hidden="false" customHeight="true" outlineLevel="0" collapsed="false">
      <c r="A39" s="2"/>
      <c r="B39" s="8" t="s">
        <v>32</v>
      </c>
      <c r="C39" s="2"/>
      <c r="D39" s="2"/>
      <c r="E39" s="2"/>
      <c r="F39" s="2"/>
      <c r="G39" s="2"/>
      <c r="H39" s="2"/>
      <c r="I39" s="2"/>
    </row>
    <row r="40" customFormat="false" ht="27.75" hidden="false" customHeight="true" outlineLevel="0" collapsed="false">
      <c r="A40" s="2"/>
      <c r="B40" s="8" t="s">
        <v>33</v>
      </c>
      <c r="C40" s="2"/>
      <c r="D40" s="2"/>
      <c r="E40" s="2"/>
      <c r="F40" s="2"/>
      <c r="G40" s="2"/>
      <c r="H40" s="2"/>
      <c r="I40" s="2"/>
    </row>
    <row r="41" customFormat="false" ht="27.75" hidden="false" customHeight="true" outlineLevel="0" collapsed="false">
      <c r="A41" s="2"/>
      <c r="B41" s="8" t="s">
        <v>34</v>
      </c>
      <c r="C41" s="2"/>
      <c r="D41" s="2"/>
      <c r="E41" s="2"/>
      <c r="F41" s="2"/>
      <c r="G41" s="2"/>
      <c r="H41" s="2"/>
      <c r="I41" s="2"/>
    </row>
    <row r="42" customFormat="false" ht="15" hidden="false" customHeight="true" outlineLevel="0" collapsed="false">
      <c r="B42" s="8" t="s">
        <v>35</v>
      </c>
    </row>
    <row r="43" customFormat="false" ht="12.75" hidden="false" customHeight="true" outlineLevel="0" collapsed="false">
      <c r="B43" s="8" t="s">
        <v>36</v>
      </c>
    </row>
    <row r="44" customFormat="false" ht="15.75" hidden="false" customHeight="true" outlineLevel="0" collapsed="false">
      <c r="B44" s="10"/>
    </row>
    <row r="45" customFormat="false" ht="12.75" hidden="false" customHeight="false" outlineLevel="0" collapsed="false">
      <c r="B45" s="8"/>
    </row>
  </sheetData>
  <mergeCells count="1">
    <mergeCell ref="B32:I32"/>
  </mergeCells>
  <hyperlinks>
    <hyperlink ref="B9" location="4.1!A1" display="4.1. Viviendas por tipo de equipamiento según tamaño del hogar. 2013"/>
    <hyperlink ref="B10" location="4.2!A1" display="4.2. Viviendas por equipamiento de productos TIC según tamaño del hogar. 2013"/>
    <hyperlink ref="B11" location="4.3!A1" display="4.3. Viviendas por tipo de ordenador según tamaño del hogar. 2013"/>
    <hyperlink ref="B12" location="4.4!A1" display="4.4. Viviendas por tipo de teléfono según tamaño del hogar. 2013"/>
    <hyperlink ref="B13" location="4.5!A1" display="4.5. Viviendas que disponen de acceso a Internet por forma de conexión a Internet según tamaño del hogar. 2013"/>
    <hyperlink ref="B14" location="4.6!A1" display="4.6. Viviendas con equipamiento de ordenador por disponibilidad de acceso a Internet según tamaño del hogar. 2013"/>
    <hyperlink ref="B15" location="4.7!A1" display="4.7. Viviendas que no disponen de acceso a Internet por motivo según tamaño del hogar. 2013"/>
    <hyperlink ref="B16" location="4.8!A1" display="4.8. Personas por tipo de uso de productos TIC según sexo. 2013"/>
    <hyperlink ref="B17" location="4.9!A1" display="4.9. Personas por tipo de uso de productos TIC en los últimos 3 meses según sexo. 2013"/>
    <hyperlink ref="B18" location="4.10!A1" display="4.10. Personas que han utilizado alguna vez ordenador por momento de utilización según sexo. 2013"/>
    <hyperlink ref="B19" location="4.11!A1" display="4.11. Personas que han utilizado ordenador en los últimos 3 meses por frecuencia de uso según sexo. 2013"/>
    <hyperlink ref="B20" location="4.12!A1" display="4.12. Personas que han utilizado ordenador en los últimos 3 meses por el uso de Internet según sexo. 2013"/>
    <hyperlink ref="B21" location="4.13!A1" display="4.13. Personas que han utilizado alguna vez Internet por momento último de utilización según sexo. 2013"/>
    <hyperlink ref="B22" location="4.14!A1" display="4.14. Personas que han utilizado alguna vez Internet y declaran las tareas informáticas realizadas según sexo. 2013"/>
    <hyperlink ref="B23" location="4.15!A1" display="4.15. Personas que han utilizado Internet en los últimos 3 meses por lugar de uso según sexo. 2013"/>
    <hyperlink ref="B24" location="4.16!A1" display="4.16. Personas que han utilizado Internet en los últimos 3 meses por frecuencia de uso según sexo. 2013"/>
    <hyperlink ref="B25" location="4.17!A1" display="4.17. Personas que han utilizado Internet en los últimos 12 meses por tipo de dispositivos móviles para acceder fuera de la vivienda habitual o centro de trabajo según sexo. 2013"/>
    <hyperlink ref="B26" location="4.18!A1" display="4.18. Personas que han utilizado Internet en los últimos 12 meses por tipo de servicio utilizado según sexo. 2013"/>
    <hyperlink ref="B27" location="4.19!A1" display="4.19. Personas que han utilizado Internet en los últimos 12 meses por servicios de comunicación con las Administraciones Públicas según sexo. 2013"/>
    <hyperlink ref="B28" location="4.20!A1" display="4.20. Usuarios de Internet en los últimos 12 meses que han enviado formularios cumplimentados a las Administraciones Públicas por forma de envío según sexo. 2013"/>
    <hyperlink ref="B29" location="4.21!A1" display="4.21. Usuarios de Internet en los últimos 12 meses que no han enviado formularios cumplimentados a las Administraciones Públicas a través de Internet por motivo según sexo. 2013"/>
    <hyperlink ref="B30" location="4.22!A1" display="4.22. Personas que han realizado alguna tarea relacionada con Internet por valoración positiva sobre sus propios conocimientos según sexo. 2013"/>
    <hyperlink ref="B31" location="4.23!A1" display="4.23. Personas que han comprado alguna vez a través de Internet por momento último de compra según sexo. 2013"/>
    <hyperlink ref="B32" location="4.24!A1" display="   4.24. Personas que han comprado alguna vez por Internet en los últimos 12 meses por tipo de producto según sexo. 2013"/>
    <hyperlink ref="B33" location="4.25!A1" display="4.25. Personas que han comprado por Internet en los últimos 12 meses por origen de los vendedores según sexo. 2013"/>
    <hyperlink ref="B34" location="4.26!A1" display="4.26. Personas que han comprado determinados productos por Internet (películas, música, libros, ...) por preferencia en su descarga por Internet en alguna ocasión según sexo. 2013"/>
    <hyperlink ref="B35" location="4.27!A1" display="4.27. Personas que han comprado por Internet en los últimos 12 meses y alguna vez han preferido descargarse por Internet determinados productos en vez de recibirlos por correo postal u otro medio tradicional según sexo. 2013"/>
    <hyperlink ref="B36" location="4.28!A1" display="4.28. Personas que han comprado por Internet en los últimos 12 meses por las razones por las que utilizaron ese medio en lugar de acudir a una tienda física según sexo. 2013"/>
    <hyperlink ref="B37" location="4.29!A1" display="4.29. Personas que han usado Internet en los últimos 3 meses y han comprado a través de Internet por momento último de compra según sexo. 2013"/>
    <hyperlink ref="B38" location="4.30!A1" display="4.30. Personas que han usado Internet en los últimos 12 meses para contactar o interactuar con las administraciones o servicios públicos por motivos particulares por tipo de actividad realizada según sexo. 2013"/>
    <hyperlink ref="B39" location="4.31!A1" display="4.31. Personas que han usado Internet en los últimos 12 meses para contactar o interactuar con las administraciones o servicios públicos por motivos particulares por problemas presentados según sexo. 2013"/>
    <hyperlink ref="B40" location="4.32!A1" display="4.32. Personas que han usado Internet en los últimos 12 meses para contactar o interactuar con las administraciones o servicios públicos por motivos particulares por nive de satisfacción según sexo. 2013"/>
    <hyperlink ref="B41" location="4.33!A1" display="4.33. Personas que han usado Internet en los últimos 12 meses para contactar o interactuar con las administraciones o servicios públicos por motivos particulares por nive de satisfacción según sexo. 2013"/>
    <hyperlink ref="B42" location="4.34!A1" display="4.34. Niños de 10 a 15 años por uso que hacen de la tecnología según sexo. 2013"/>
    <hyperlink ref="B43" location="4.35!A1" display="4.35. Niños de 10 a 15 años por utilización y lugar de uso de Internet en los últimos 3 meses según sexo. 2013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64.13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</row>
    <row r="5" customFormat="false" ht="15.75" hidden="false" customHeight="true" outlineLevel="0" collapsed="false">
      <c r="A5" s="17" t="s">
        <v>10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22.5" hidden="false" customHeight="true" outlineLevel="0" collapsed="false">
      <c r="A8" s="52"/>
      <c r="B8" s="20" t="s">
        <v>40</v>
      </c>
      <c r="C8" s="20"/>
      <c r="D8" s="20"/>
      <c r="E8" s="20" t="s">
        <v>41</v>
      </c>
      <c r="F8" s="20"/>
      <c r="G8" s="20"/>
    </row>
    <row r="9" s="23" customFormat="true" ht="23.25" hidden="false" customHeight="true" outlineLevel="0" collapsed="false">
      <c r="A9" s="52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24"/>
      <c r="D10" s="25"/>
      <c r="E10" s="25"/>
    </row>
    <row r="11" s="29" customFormat="true" ht="12.75" hidden="false" customHeight="false" outlineLevel="0" collapsed="false">
      <c r="A11" s="26" t="s">
        <v>102</v>
      </c>
      <c r="B11" s="27" t="n">
        <v>4795413.999983</v>
      </c>
      <c r="C11" s="27" t="n">
        <v>2322854.000014</v>
      </c>
      <c r="D11" s="27" t="n">
        <v>2472559.999969</v>
      </c>
      <c r="E11" s="27" t="n">
        <v>34684150</v>
      </c>
      <c r="F11" s="27" t="n">
        <v>17301320</v>
      </c>
      <c r="G11" s="28" t="n">
        <v>17382830</v>
      </c>
    </row>
    <row r="12" s="29" customFormat="true" ht="14.25" hidden="false" customHeight="true" outlineLevel="0" collapsed="false">
      <c r="A12" s="53" t="s">
        <v>103</v>
      </c>
      <c r="B12" s="42" t="n">
        <v>95.5914755672242</v>
      </c>
      <c r="C12" s="43" t="n">
        <v>94.4798747750299</v>
      </c>
      <c r="D12" s="43" t="n">
        <v>96.6357723068786</v>
      </c>
      <c r="E12" s="42" t="n">
        <v>94.2</v>
      </c>
      <c r="F12" s="42" t="n">
        <v>94</v>
      </c>
      <c r="G12" s="42" t="n">
        <v>94.3</v>
      </c>
    </row>
    <row r="13" s="29" customFormat="true" ht="12" hidden="false" customHeight="true" outlineLevel="0" collapsed="false">
      <c r="A13" s="30" t="s">
        <v>104</v>
      </c>
      <c r="B13" s="49" t="n">
        <v>80.6920596016886</v>
      </c>
      <c r="C13" s="49" t="n">
        <v>81.7709159734771</v>
      </c>
      <c r="D13" s="49" t="n">
        <v>79.6785247072144</v>
      </c>
      <c r="E13" s="42" t="n">
        <v>72</v>
      </c>
      <c r="F13" s="42" t="n">
        <v>74.1</v>
      </c>
      <c r="G13" s="42" t="n">
        <v>70</v>
      </c>
    </row>
    <row r="14" s="29" customFormat="true" ht="12.75" hidden="false" customHeight="true" outlineLevel="0" collapsed="false">
      <c r="A14" s="30" t="s">
        <v>105</v>
      </c>
      <c r="B14" s="49" t="n">
        <v>80.1384889897645</v>
      </c>
      <c r="C14" s="49" t="n">
        <v>82.0601450202428</v>
      </c>
      <c r="D14" s="49" t="n">
        <v>78.3331833967339</v>
      </c>
      <c r="E14" s="42" t="n">
        <v>71.6</v>
      </c>
      <c r="F14" s="42" t="n">
        <v>73.7</v>
      </c>
      <c r="G14" s="42" t="n">
        <v>69.5</v>
      </c>
    </row>
    <row r="15" s="29" customFormat="true" ht="13.5" hidden="false" customHeight="true" outlineLevel="0" collapsed="false">
      <c r="A15" s="30" t="s">
        <v>106</v>
      </c>
      <c r="B15" s="43" t="n">
        <v>32.7712627451263</v>
      </c>
      <c r="C15" s="43" t="n">
        <v>36.0513240046491</v>
      </c>
      <c r="D15" s="43" t="n">
        <v>29.6897992348094</v>
      </c>
      <c r="E15" s="42" t="n">
        <v>22.7</v>
      </c>
      <c r="F15" s="42" t="n">
        <v>24.4</v>
      </c>
      <c r="G15" s="42" t="n">
        <v>21</v>
      </c>
    </row>
    <row r="16" s="29" customFormat="true" ht="12.75" hidden="false" customHeight="false" outlineLevel="0" collapsed="false">
      <c r="A16" s="33"/>
      <c r="B16" s="34"/>
      <c r="C16" s="34"/>
      <c r="E16" s="34"/>
      <c r="F16" s="34"/>
      <c r="G16" s="34"/>
    </row>
    <row r="17" s="29" customFormat="true" ht="12.75" hidden="false" customHeight="false" outlineLevel="0" collapsed="false">
      <c r="A17" s="35"/>
      <c r="B17" s="36"/>
      <c r="C17" s="36"/>
      <c r="D17" s="36"/>
      <c r="E17" s="36"/>
    </row>
    <row r="18" s="29" customFormat="true" ht="12.75" hidden="false" customHeight="false" outlineLevel="0" collapsed="false">
      <c r="A18" s="37" t="s">
        <v>51</v>
      </c>
    </row>
    <row r="19" s="29" customFormat="true" ht="12.75" hidden="false" customHeight="false" outlineLevel="0" collapsed="false">
      <c r="A19" s="38" t="s">
        <v>52</v>
      </c>
    </row>
    <row r="20" s="29" customFormat="true" ht="12.75" hidden="false" customHeight="false" outlineLevel="0" collapsed="false">
      <c r="A20" s="39"/>
    </row>
    <row r="21" s="29" customFormat="true" ht="12.75" hidden="false" customHeight="false" outlineLevel="0" collapsed="false">
      <c r="A21" s="39"/>
    </row>
    <row r="22" s="29" customFormat="true" ht="12.75" hidden="false" customHeight="false" outlineLevel="0" collapsed="false">
      <c r="A22" s="39"/>
      <c r="D22" s="13" t="s">
        <v>37</v>
      </c>
    </row>
    <row r="23" s="29" customFormat="true" ht="12.75" hidden="false" customHeight="false" outlineLevel="0" collapsed="false">
      <c r="A23" s="39"/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40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40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40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40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39"/>
    </row>
    <row r="69" s="29" customFormat="true" ht="12.75" hidden="false" customHeight="false" outlineLevel="0" collapsed="false">
      <c r="A69" s="41"/>
    </row>
    <row r="70" s="29" customFormat="true" ht="12.75" hidden="false" customHeight="false" outlineLevel="0" collapsed="false">
      <c r="A70" s="41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</sheetData>
  <mergeCells count="4">
    <mergeCell ref="A5:G5"/>
    <mergeCell ref="A8:A9"/>
    <mergeCell ref="B8:D8"/>
    <mergeCell ref="E8:G8"/>
  </mergeCells>
  <hyperlinks>
    <hyperlink ref="G2" location="INDICE!B17" display="ÍNDICE"/>
    <hyperlink ref="D22" location="INDICE!B17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4.85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</row>
    <row r="5" customFormat="false" ht="15.75" hidden="false" customHeight="true" outlineLevel="0" collapsed="false">
      <c r="A5" s="17" t="s">
        <v>107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21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20.25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24"/>
      <c r="D10" s="25"/>
      <c r="E10" s="25"/>
    </row>
    <row r="11" s="29" customFormat="true" ht="14.25" hidden="false" customHeight="true" outlineLevel="0" collapsed="false">
      <c r="A11" s="26" t="s">
        <v>108</v>
      </c>
      <c r="B11" s="27" t="n">
        <v>4121439.533984</v>
      </c>
      <c r="C11" s="27" t="n">
        <v>2042063.910492</v>
      </c>
      <c r="D11" s="27" t="n">
        <v>2079375.623492</v>
      </c>
      <c r="E11" s="27" t="n">
        <v>27222028.8763789</v>
      </c>
      <c r="F11" s="28" t="n">
        <v>13958046.545787</v>
      </c>
      <c r="G11" s="28" t="n">
        <v>13263982.330592</v>
      </c>
    </row>
    <row r="12" s="29" customFormat="true" ht="12.75" hidden="false" customHeight="false" outlineLevel="0" collapsed="false">
      <c r="A12" s="30" t="s">
        <v>109</v>
      </c>
      <c r="B12" s="49" t="n">
        <v>93.8875432020113</v>
      </c>
      <c r="C12" s="49" t="n">
        <v>93.0146692656827</v>
      </c>
      <c r="D12" s="49" t="n">
        <v>94.7447545416308</v>
      </c>
      <c r="E12" s="42" t="n">
        <v>91.7782027466033</v>
      </c>
      <c r="F12" s="43" t="n">
        <v>91.8106912924572</v>
      </c>
      <c r="G12" s="43" t="n">
        <v>91.7440141730713</v>
      </c>
    </row>
    <row r="13" s="29" customFormat="true" ht="12.75" hidden="false" customHeight="true" outlineLevel="0" collapsed="false">
      <c r="A13" s="30" t="s">
        <v>110</v>
      </c>
      <c r="B13" s="49" t="n">
        <v>6.11245679798873</v>
      </c>
      <c r="C13" s="49" t="n">
        <v>6.98533073431733</v>
      </c>
      <c r="D13" s="49" t="n">
        <v>5.25524545836922</v>
      </c>
      <c r="E13" s="42" t="n">
        <v>8.22179725339678</v>
      </c>
      <c r="F13" s="43" t="n">
        <v>8.18930870754271</v>
      </c>
      <c r="G13" s="43" t="n">
        <v>8.25598582692869</v>
      </c>
    </row>
    <row r="14" s="29" customFormat="true" ht="12.75" hidden="false" customHeight="true" outlineLevel="0" collapsed="false">
      <c r="A14" s="30" t="s">
        <v>111</v>
      </c>
      <c r="B14" s="49" t="n">
        <v>90.5643935840281</v>
      </c>
      <c r="C14" s="49" t="n">
        <v>90.9614662957571</v>
      </c>
      <c r="D14" s="49" t="n">
        <v>90.1744458298548</v>
      </c>
      <c r="E14" s="42" t="n">
        <v>88.5686446748934</v>
      </c>
      <c r="F14" s="43" t="n">
        <v>89.2402193340778</v>
      </c>
      <c r="G14" s="43" t="n">
        <v>87.8619285380475</v>
      </c>
    </row>
    <row r="15" s="29" customFormat="true" ht="12.75" hidden="false" customHeight="true" outlineLevel="0" collapsed="false">
      <c r="A15" s="30" t="s">
        <v>112</v>
      </c>
      <c r="B15" s="49" t="n">
        <v>3.32314961798325</v>
      </c>
      <c r="C15" s="49" t="n">
        <v>2.05320296992557</v>
      </c>
      <c r="D15" s="49" t="n">
        <v>4.57030871177593</v>
      </c>
      <c r="E15" s="42" t="n">
        <v>3.20955807170983</v>
      </c>
      <c r="F15" s="43" t="n">
        <v>2.5704719583794</v>
      </c>
      <c r="G15" s="43" t="n">
        <v>3.88208563502375</v>
      </c>
    </row>
    <row r="16" s="29" customFormat="true" ht="12.75" hidden="false" customHeight="true" outlineLevel="0" collapsed="false">
      <c r="A16" s="30" t="s">
        <v>113</v>
      </c>
      <c r="B16" s="49" t="n">
        <v>3.14367093899243</v>
      </c>
      <c r="C16" s="49" t="n">
        <v>3.4906531233308</v>
      </c>
      <c r="D16" s="49" t="n">
        <v>2.80291490231679</v>
      </c>
      <c r="E16" s="42" t="n">
        <v>3.5205798512601</v>
      </c>
      <c r="F16" s="43" t="n">
        <v>3.36353780713466</v>
      </c>
      <c r="G16" s="43" t="n">
        <v>3.6858394322</v>
      </c>
    </row>
    <row r="17" s="29" customFormat="true" ht="12.75" hidden="false" customHeight="true" outlineLevel="0" collapsed="false">
      <c r="A17" s="30" t="s">
        <v>114</v>
      </c>
      <c r="B17" s="49" t="n">
        <v>2.9687858589963</v>
      </c>
      <c r="C17" s="49" t="n">
        <v>3.49467761098653</v>
      </c>
      <c r="D17" s="49" t="n">
        <v>2.45233055605243</v>
      </c>
      <c r="E17" s="42" t="n">
        <v>4.7012174021367</v>
      </c>
      <c r="F17" s="43" t="n">
        <v>4.82577090040805</v>
      </c>
      <c r="G17" s="43" t="n">
        <v>4.57014639472869</v>
      </c>
    </row>
    <row r="18" s="29" customFormat="true" ht="12.75" hidden="false" customHeight="false" outlineLevel="0" collapsed="false">
      <c r="A18" s="33"/>
      <c r="B18" s="34"/>
      <c r="C18" s="34"/>
      <c r="E18" s="34"/>
      <c r="F18" s="34"/>
      <c r="G18" s="34"/>
    </row>
    <row r="19" s="29" customFormat="true" ht="12.75" hidden="false" customHeight="false" outlineLevel="0" collapsed="false">
      <c r="A19" s="35"/>
      <c r="B19" s="36"/>
      <c r="C19" s="36"/>
      <c r="D19" s="36"/>
      <c r="E19" s="36"/>
    </row>
    <row r="20" s="29" customFormat="true" ht="12.75" hidden="false" customHeight="false" outlineLevel="0" collapsed="false">
      <c r="A20" s="37" t="s">
        <v>51</v>
      </c>
    </row>
    <row r="21" s="29" customFormat="true" ht="12.75" hidden="false" customHeight="false" outlineLevel="0" collapsed="false">
      <c r="A21" s="38" t="s">
        <v>52</v>
      </c>
    </row>
    <row r="22" s="29" customFormat="true" ht="12.75" hidden="false" customHeight="false" outlineLevel="0" collapsed="false">
      <c r="A22" s="39"/>
    </row>
    <row r="23" s="29" customFormat="true" ht="12.75" hidden="false" customHeight="false" outlineLevel="0" collapsed="false">
      <c r="A23" s="39"/>
      <c r="E23" s="13" t="s">
        <v>37</v>
      </c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40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40"/>
    </row>
    <row r="50" s="29" customFormat="true" ht="12.75" hidden="false" customHeight="false" outlineLevel="0" collapsed="false">
      <c r="A50" s="39"/>
    </row>
    <row r="51" s="29" customFormat="true" ht="12.75" hidden="false" customHeight="true" outlineLevel="0" collapsed="false">
      <c r="A51" s="39"/>
    </row>
    <row r="52" s="29" customFormat="true" ht="12.75" hidden="false" customHeight="true" outlineLevel="0" collapsed="false">
      <c r="A52" s="39"/>
    </row>
    <row r="53" s="29" customFormat="true" ht="12.75" hidden="false" customHeight="true" outlineLevel="0" collapsed="false">
      <c r="A53" s="54"/>
      <c r="B53" s="55"/>
      <c r="C53" s="55"/>
      <c r="D53" s="55"/>
    </row>
    <row r="54" s="29" customFormat="true" ht="12.75" hidden="false" customHeight="true" outlineLevel="0" collapsed="false">
      <c r="A54" s="39"/>
    </row>
    <row r="55" s="29" customFormat="true" ht="12.75" hidden="false" customHeight="true" outlineLevel="0" collapsed="false">
      <c r="A55" s="39"/>
    </row>
    <row r="56" s="29" customFormat="true" ht="12.75" hidden="false" customHeight="true" outlineLevel="0" collapsed="false">
      <c r="A56" s="39"/>
    </row>
    <row r="57" s="29" customFormat="true" ht="12.75" hidden="false" customHeight="tru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40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40"/>
    </row>
    <row r="69" s="29" customFormat="true" ht="12.75" hidden="false" customHeight="false" outlineLevel="0" collapsed="false">
      <c r="A69" s="39"/>
    </row>
    <row r="70" s="29" customFormat="true" ht="12.75" hidden="false" customHeight="false" outlineLevel="0" collapsed="false">
      <c r="A70" s="39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  <row r="270" s="29" customFormat="true" ht="12.75" hidden="false" customHeight="false" outlineLevel="0" collapsed="false">
      <c r="A270" s="41"/>
    </row>
    <row r="271" s="29" customFormat="true" ht="12.75" hidden="false" customHeight="false" outlineLevel="0" collapsed="false">
      <c r="A271" s="41"/>
    </row>
  </sheetData>
  <mergeCells count="4">
    <mergeCell ref="A5:G5"/>
    <mergeCell ref="A8:A9"/>
    <mergeCell ref="B8:D8"/>
    <mergeCell ref="E8:G8"/>
  </mergeCells>
  <hyperlinks>
    <hyperlink ref="G2" location="INDICE!B18" display="ÍNDICE"/>
    <hyperlink ref="E23" location="INDICE!B18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63.99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</row>
    <row r="5" customFormat="false" ht="1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19.5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19.5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24"/>
      <c r="D10" s="25"/>
      <c r="E10" s="25"/>
    </row>
    <row r="11" s="29" customFormat="true" ht="15" hidden="false" customHeight="true" outlineLevel="0" collapsed="false">
      <c r="A11" s="26" t="s">
        <v>115</v>
      </c>
      <c r="B11" s="27" t="n">
        <v>3869518.323014</v>
      </c>
      <c r="C11" s="27" t="n">
        <v>1899418.992538</v>
      </c>
      <c r="D11" s="27" t="n">
        <v>1970099.330476</v>
      </c>
      <c r="E11" s="27" t="n">
        <v>24983888.8539019</v>
      </c>
      <c r="F11" s="27" t="n">
        <v>12814979.02461</v>
      </c>
      <c r="G11" s="56" t="n">
        <v>12168909.829292</v>
      </c>
    </row>
    <row r="12" s="29" customFormat="true" ht="12.75" hidden="false" customHeight="true" outlineLevel="0" collapsed="false">
      <c r="A12" s="30" t="s">
        <v>116</v>
      </c>
      <c r="B12" s="31" t="n">
        <v>77.0535974906201</v>
      </c>
      <c r="C12" s="31" t="n">
        <v>82.3444348570032</v>
      </c>
      <c r="D12" s="31" t="n">
        <v>71.9525770371439</v>
      </c>
      <c r="E12" s="31" t="n">
        <v>70.5887437312295</v>
      </c>
      <c r="F12" s="31" t="n">
        <v>72.75636849684</v>
      </c>
      <c r="G12" s="57" t="n">
        <v>68.3060358885216</v>
      </c>
    </row>
    <row r="13" s="29" customFormat="true" ht="12.75" hidden="false" customHeight="true" outlineLevel="0" collapsed="false">
      <c r="A13" s="30" t="s">
        <v>117</v>
      </c>
      <c r="B13" s="31" t="n">
        <v>15.1593376665574</v>
      </c>
      <c r="C13" s="31" t="n">
        <v>13.3204895738105</v>
      </c>
      <c r="D13" s="31" t="n">
        <v>16.9322142610141</v>
      </c>
      <c r="E13" s="31" t="n">
        <v>19.316315115348</v>
      </c>
      <c r="F13" s="31" t="n">
        <v>19.1164844650579</v>
      </c>
      <c r="G13" s="57" t="n">
        <v>19.5267551323968</v>
      </c>
    </row>
    <row r="14" s="29" customFormat="true" ht="12.75" hidden="false" customHeight="true" outlineLevel="0" collapsed="false">
      <c r="A14" s="30" t="s">
        <v>118</v>
      </c>
      <c r="B14" s="31" t="n">
        <v>7.78706484282256</v>
      </c>
      <c r="C14" s="31" t="n">
        <v>4.33507556918633</v>
      </c>
      <c r="D14" s="31" t="n">
        <v>11.115208701842</v>
      </c>
      <c r="E14" s="31" t="n">
        <v>10.094941153423</v>
      </c>
      <c r="F14" s="31" t="n">
        <v>8.12714703810212</v>
      </c>
      <c r="G14" s="57" t="n">
        <v>12.167208979082</v>
      </c>
    </row>
    <row r="15" s="29" customFormat="true" ht="12.75" hidden="false" customHeight="false" outlineLevel="0" collapsed="false">
      <c r="A15" s="33"/>
      <c r="B15" s="47"/>
      <c r="C15" s="58"/>
      <c r="D15" s="58"/>
      <c r="E15" s="58"/>
      <c r="F15" s="58"/>
      <c r="G15" s="58"/>
    </row>
    <row r="16" s="29" customFormat="true" ht="12.75" hidden="false" customHeight="false" outlineLevel="0" collapsed="false">
      <c r="A16" s="39"/>
    </row>
    <row r="17" s="29" customFormat="true" ht="12.75" hidden="false" customHeight="false" outlineLevel="0" collapsed="false">
      <c r="A17" s="37" t="s">
        <v>51</v>
      </c>
    </row>
    <row r="18" s="29" customFormat="true" ht="12.75" hidden="false" customHeight="false" outlineLevel="0" collapsed="false">
      <c r="A18" s="38" t="s">
        <v>52</v>
      </c>
    </row>
    <row r="19" s="29" customFormat="true" ht="12.75" hidden="false" customHeight="false" outlineLevel="0" collapsed="false">
      <c r="A19" s="39"/>
    </row>
    <row r="20" s="29" customFormat="true" ht="12.75" hidden="false" customHeight="false" outlineLevel="0" collapsed="false">
      <c r="A20" s="39"/>
    </row>
    <row r="21" s="29" customFormat="true" ht="12.75" hidden="false" customHeight="false" outlineLevel="0" collapsed="false">
      <c r="A21" s="39"/>
      <c r="F21" s="13" t="s">
        <v>37</v>
      </c>
    </row>
    <row r="22" s="29" customFormat="true" ht="12.75" hidden="false" customHeight="false" outlineLevel="0" collapsed="false">
      <c r="A22" s="39"/>
    </row>
    <row r="23" s="29" customFormat="true" ht="12.75" hidden="false" customHeight="false" outlineLevel="0" collapsed="false">
      <c r="A23" s="39"/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40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40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40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40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41"/>
    </row>
    <row r="69" s="29" customFormat="true" ht="12.75" hidden="false" customHeight="false" outlineLevel="0" collapsed="false">
      <c r="A69" s="41"/>
    </row>
    <row r="70" s="29" customFormat="true" ht="12.75" hidden="false" customHeight="false" outlineLevel="0" collapsed="false">
      <c r="A70" s="41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</sheetData>
  <mergeCells count="4">
    <mergeCell ref="A5:G5"/>
    <mergeCell ref="A8:A9"/>
    <mergeCell ref="B8:D8"/>
    <mergeCell ref="E8:G8"/>
  </mergeCells>
  <hyperlinks>
    <hyperlink ref="G2" location="INDICE!B19" display="ÍNDICE"/>
    <hyperlink ref="F21" location="INDICE!B19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64.56"/>
    <col collapsed="false" customWidth="true" hidden="false" outlineLevel="0" max="2" min="2" style="1" width="11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F2" s="13" t="s">
        <v>37</v>
      </c>
    </row>
    <row r="3" s="60" customFormat="true" ht="21" hidden="false" customHeight="true" outlineLevel="0" collapsed="false">
      <c r="A3" s="14" t="s">
        <v>38</v>
      </c>
      <c r="B3" s="59"/>
      <c r="G3" s="61"/>
    </row>
    <row r="4" customFormat="false" ht="13.5" hidden="false" customHeight="true" outlineLevel="0" collapsed="false">
      <c r="A4" s="62"/>
      <c r="B4" s="62"/>
      <c r="C4" s="62"/>
      <c r="D4" s="62"/>
      <c r="E4" s="62"/>
      <c r="F4" s="62"/>
    </row>
    <row r="5" s="63" customFormat="true" ht="12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18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22.5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64"/>
      <c r="B10" s="56"/>
      <c r="C10" s="57"/>
      <c r="D10" s="57"/>
      <c r="E10" s="57"/>
      <c r="F10" s="57"/>
      <c r="G10" s="29"/>
    </row>
    <row r="11" s="23" customFormat="true" ht="15.75" hidden="false" customHeight="true" outlineLevel="0" collapsed="false">
      <c r="A11" s="64" t="s">
        <v>119</v>
      </c>
      <c r="B11" s="56" t="n">
        <v>3869518.323014</v>
      </c>
      <c r="C11" s="56" t="n">
        <v>1899418.992538</v>
      </c>
      <c r="D11" s="56" t="n">
        <v>1970099.330476</v>
      </c>
      <c r="E11" s="56" t="n">
        <v>24983888.8539019</v>
      </c>
      <c r="F11" s="56" t="n">
        <v>12814979.02461</v>
      </c>
      <c r="G11" s="28" t="n">
        <v>12168909.829292</v>
      </c>
    </row>
    <row r="12" s="23" customFormat="true" ht="15" hidden="false" customHeight="true" outlineLevel="0" collapsed="false">
      <c r="A12" s="64" t="s">
        <v>120</v>
      </c>
      <c r="B12" s="65" t="n">
        <v>98.3435237620461</v>
      </c>
      <c r="C12" s="65" t="n">
        <v>99.15815844883</v>
      </c>
      <c r="D12" s="65" t="n">
        <v>97.5581153452614</v>
      </c>
      <c r="E12" s="65" t="n">
        <v>97.0818380815517</v>
      </c>
      <c r="F12" s="65" t="n">
        <v>97.3662746579698</v>
      </c>
      <c r="G12" s="43" t="n">
        <v>96.7823002583808</v>
      </c>
    </row>
    <row r="13" s="23" customFormat="true" ht="14.25" hidden="false" customHeight="true" outlineLevel="0" collapsed="false">
      <c r="A13" s="64" t="s">
        <v>121</v>
      </c>
      <c r="B13" s="65" t="n">
        <v>1.65647623795392</v>
      </c>
      <c r="C13" s="65" t="n">
        <v>0.841841551169992</v>
      </c>
      <c r="D13" s="65" t="n">
        <v>2.44188465473856</v>
      </c>
      <c r="E13" s="65" t="n">
        <v>2.91816191844832</v>
      </c>
      <c r="F13" s="65" t="n">
        <v>2.63372534203018</v>
      </c>
      <c r="G13" s="43" t="n">
        <v>3.21769974161923</v>
      </c>
    </row>
    <row r="14" s="29" customFormat="true" ht="12.75" hidden="false" customHeight="false" outlineLevel="0" collapsed="false">
      <c r="A14" s="66"/>
      <c r="B14" s="67"/>
      <c r="C14" s="68"/>
      <c r="D14" s="68"/>
      <c r="E14" s="68"/>
      <c r="F14" s="68"/>
      <c r="G14" s="68"/>
    </row>
    <row r="15" s="29" customFormat="true" ht="12.75" hidden="false" customHeight="false" outlineLevel="0" collapsed="false">
      <c r="A15" s="69"/>
      <c r="B15" s="70"/>
    </row>
    <row r="16" s="29" customFormat="true" ht="12.75" hidden="false" customHeight="false" outlineLevel="0" collapsed="false">
      <c r="A16" s="37" t="s">
        <v>51</v>
      </c>
    </row>
    <row r="17" s="29" customFormat="true" ht="12.75" hidden="false" customHeight="false" outlineLevel="0" collapsed="false">
      <c r="A17" s="38" t="s">
        <v>52</v>
      </c>
    </row>
    <row r="18" s="29" customFormat="true" ht="12.75" hidden="false" customHeight="false" outlineLevel="0" collapsed="false">
      <c r="A18" s="39"/>
    </row>
    <row r="19" s="29" customFormat="true" ht="12.75" hidden="false" customHeight="false" outlineLevel="0" collapsed="false">
      <c r="A19" s="39"/>
    </row>
    <row r="20" s="29" customFormat="true" ht="12.75" hidden="false" customHeight="false" outlineLevel="0" collapsed="false">
      <c r="A20" s="39"/>
      <c r="D20" s="13" t="s">
        <v>37</v>
      </c>
    </row>
    <row r="21" s="29" customFormat="true" ht="12.75" hidden="false" customHeight="false" outlineLevel="0" collapsed="false">
      <c r="A21" s="39"/>
    </row>
    <row r="22" s="29" customFormat="true" ht="12.75" hidden="false" customHeight="false" outlineLevel="0" collapsed="false">
      <c r="A22" s="39"/>
    </row>
    <row r="23" s="29" customFormat="true" ht="12.75" hidden="false" customHeight="false" outlineLevel="0" collapsed="false">
      <c r="A23" s="39"/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71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71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71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71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41"/>
    </row>
    <row r="68" s="29" customFormat="true" ht="12.75" hidden="false" customHeight="false" outlineLevel="0" collapsed="false">
      <c r="A68" s="41"/>
    </row>
    <row r="69" s="29" customFormat="true" ht="12.75" hidden="false" customHeight="false" outlineLevel="0" collapsed="false">
      <c r="A69" s="41"/>
    </row>
    <row r="70" s="29" customFormat="true" ht="12.75" hidden="false" customHeight="false" outlineLevel="0" collapsed="false">
      <c r="A70" s="41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</sheetData>
  <mergeCells count="4">
    <mergeCell ref="A5:G5"/>
    <mergeCell ref="A8:A9"/>
    <mergeCell ref="B8:D8"/>
    <mergeCell ref="E8:G8"/>
  </mergeCells>
  <hyperlinks>
    <hyperlink ref="F2" location="INDICE!B20" display="ÍNDICE"/>
    <hyperlink ref="D20" location="INDICE!B2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3.85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</row>
    <row r="5" customFormat="false" ht="12.75" hidden="false" customHeight="true" outlineLevel="0" collapsed="false">
      <c r="A5" s="17" t="s">
        <v>14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21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18.75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24"/>
      <c r="D10" s="25"/>
      <c r="E10" s="25"/>
    </row>
    <row r="11" s="29" customFormat="true" ht="15" hidden="false" customHeight="true" outlineLevel="0" collapsed="false">
      <c r="A11" s="24" t="s">
        <v>122</v>
      </c>
      <c r="B11" s="27" t="n">
        <v>4034710.595292</v>
      </c>
      <c r="C11" s="27" t="n">
        <v>1987373.413202</v>
      </c>
      <c r="D11" s="27" t="n">
        <v>2047337.18209</v>
      </c>
      <c r="E11" s="27" t="n">
        <v>26216936.0208339</v>
      </c>
      <c r="F11" s="28" t="n">
        <v>13470710.059006</v>
      </c>
      <c r="G11" s="28" t="n">
        <v>12746225.961828</v>
      </c>
      <c r="H11" s="28"/>
    </row>
    <row r="12" s="29" customFormat="true" ht="12.75" hidden="false" customHeight="false" outlineLevel="0" collapsed="false">
      <c r="A12" s="30" t="s">
        <v>109</v>
      </c>
      <c r="B12" s="42" t="n">
        <v>95.2477812132118</v>
      </c>
      <c r="C12" s="42" t="n">
        <v>95.9123911167195</v>
      </c>
      <c r="D12" s="42" t="n">
        <v>94.6026368452315</v>
      </c>
      <c r="E12" s="42" t="n">
        <v>94.6873046408012</v>
      </c>
      <c r="F12" s="43" t="n">
        <v>94.6367734541136</v>
      </c>
      <c r="G12" s="43" t="n">
        <v>94.7407079749993</v>
      </c>
    </row>
    <row r="13" s="29" customFormat="true" ht="12.75" hidden="false" customHeight="true" outlineLevel="0" collapsed="false">
      <c r="A13" s="30" t="s">
        <v>110</v>
      </c>
      <c r="B13" s="42" t="n">
        <v>4.75221878678819</v>
      </c>
      <c r="C13" s="42" t="n">
        <v>4.08760888328051</v>
      </c>
      <c r="D13" s="42" t="n">
        <v>5.39736315476843</v>
      </c>
      <c r="E13" s="42" t="n">
        <v>5.31269535919895</v>
      </c>
      <c r="F13" s="43" t="n">
        <v>5.36322654588641</v>
      </c>
      <c r="G13" s="43" t="n">
        <v>5.25929202500081</v>
      </c>
    </row>
    <row r="14" s="29" customFormat="true" ht="12.75" hidden="false" customHeight="true" outlineLevel="0" collapsed="false">
      <c r="A14" s="30" t="s">
        <v>111</v>
      </c>
      <c r="B14" s="42" t="n">
        <v>92.7584899444602</v>
      </c>
      <c r="C14" s="42" t="n">
        <v>93.622718090316</v>
      </c>
      <c r="D14" s="42" t="n">
        <v>91.9195738855718</v>
      </c>
      <c r="E14" s="42" t="n">
        <v>92.1721598400394</v>
      </c>
      <c r="F14" s="43" t="n">
        <v>92.7515091643057</v>
      </c>
      <c r="G14" s="43" t="n">
        <v>91.5598808177279</v>
      </c>
    </row>
    <row r="15" s="29" customFormat="true" ht="12.75" hidden="false" customHeight="true" outlineLevel="0" collapsed="false">
      <c r="A15" s="30" t="s">
        <v>112</v>
      </c>
      <c r="B15" s="42" t="n">
        <v>2.48929126875161</v>
      </c>
      <c r="C15" s="42" t="n">
        <v>2.28967302640346</v>
      </c>
      <c r="D15" s="42" t="n">
        <v>2.68306295965982</v>
      </c>
      <c r="E15" s="42" t="n">
        <v>2.51514480076161</v>
      </c>
      <c r="F15" s="43" t="n">
        <v>1.88526428980789</v>
      </c>
      <c r="G15" s="43" t="n">
        <v>3.18082715727139</v>
      </c>
    </row>
    <row r="16" s="29" customFormat="true" ht="12.75" hidden="false" customHeight="true" outlineLevel="0" collapsed="false">
      <c r="A16" s="30" t="s">
        <v>113</v>
      </c>
      <c r="B16" s="42" t="n">
        <v>3.11364790447648</v>
      </c>
      <c r="C16" s="42" t="n">
        <v>2.57889998389501</v>
      </c>
      <c r="D16" s="42" t="n">
        <v>3.63273377339222</v>
      </c>
      <c r="E16" s="42" t="n">
        <v>2.57527421853748</v>
      </c>
      <c r="F16" s="43" t="n">
        <v>2.55418921044158</v>
      </c>
      <c r="G16" s="43" t="n">
        <v>2.59755767965781</v>
      </c>
    </row>
    <row r="17" s="29" customFormat="true" ht="12.75" hidden="false" customHeight="true" outlineLevel="0" collapsed="false">
      <c r="A17" s="30" t="s">
        <v>114</v>
      </c>
      <c r="B17" s="42" t="n">
        <v>1.63857088231171</v>
      </c>
      <c r="C17" s="42" t="n">
        <v>1.5087088993855</v>
      </c>
      <c r="D17" s="42" t="n">
        <v>1.76462938137621</v>
      </c>
      <c r="E17" s="42" t="n">
        <v>2.73742114066148</v>
      </c>
      <c r="F17" s="43" t="n">
        <v>2.80903733544482</v>
      </c>
      <c r="G17" s="43" t="n">
        <v>2.66173434534299</v>
      </c>
    </row>
    <row r="18" s="29" customFormat="true" ht="12.75" hidden="false" customHeight="false" outlineLevel="0" collapsed="false">
      <c r="A18" s="33"/>
      <c r="B18" s="34"/>
      <c r="C18" s="34"/>
      <c r="E18" s="34"/>
      <c r="F18" s="34"/>
      <c r="G18" s="34"/>
    </row>
    <row r="19" s="29" customFormat="true" ht="12.75" hidden="false" customHeight="false" outlineLevel="0" collapsed="false">
      <c r="A19" s="35"/>
      <c r="B19" s="36"/>
      <c r="C19" s="36"/>
      <c r="D19" s="36"/>
      <c r="E19" s="36"/>
    </row>
    <row r="20" s="29" customFormat="true" ht="12.75" hidden="false" customHeight="false" outlineLevel="0" collapsed="false">
      <c r="A20" s="37" t="s">
        <v>51</v>
      </c>
    </row>
    <row r="21" s="29" customFormat="true" ht="12.75" hidden="false" customHeight="false" outlineLevel="0" collapsed="false">
      <c r="A21" s="38" t="s">
        <v>52</v>
      </c>
    </row>
    <row r="22" s="29" customFormat="true" ht="12.75" hidden="false" customHeight="false" outlineLevel="0" collapsed="false">
      <c r="A22" s="39"/>
    </row>
    <row r="23" s="29" customFormat="true" ht="12.75" hidden="false" customHeight="false" outlineLevel="0" collapsed="false">
      <c r="A23" s="39"/>
    </row>
    <row r="24" s="29" customFormat="true" ht="12.75" hidden="false" customHeight="false" outlineLevel="0" collapsed="false">
      <c r="A24" s="39"/>
      <c r="E24" s="13" t="s">
        <v>37</v>
      </c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40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40"/>
    </row>
    <row r="50" s="29" customFormat="true" ht="12.75" hidden="false" customHeight="false" outlineLevel="0" collapsed="false">
      <c r="A50" s="39"/>
    </row>
    <row r="51" s="29" customFormat="true" ht="12.75" hidden="false" customHeight="true" outlineLevel="0" collapsed="false">
      <c r="A51" s="39"/>
    </row>
    <row r="52" s="29" customFormat="true" ht="12.75" hidden="false" customHeight="true" outlineLevel="0" collapsed="false">
      <c r="A52" s="39"/>
    </row>
    <row r="53" s="29" customFormat="true" ht="12.75" hidden="false" customHeight="true" outlineLevel="0" collapsed="false">
      <c r="A53" s="54"/>
      <c r="B53" s="55"/>
      <c r="C53" s="55"/>
      <c r="D53" s="55"/>
    </row>
    <row r="54" s="29" customFormat="true" ht="12.75" hidden="false" customHeight="true" outlineLevel="0" collapsed="false">
      <c r="A54" s="39"/>
    </row>
    <row r="55" s="29" customFormat="true" ht="12.75" hidden="false" customHeight="true" outlineLevel="0" collapsed="false">
      <c r="A55" s="39"/>
    </row>
    <row r="56" s="29" customFormat="true" ht="12.75" hidden="false" customHeight="true" outlineLevel="0" collapsed="false">
      <c r="A56" s="39"/>
    </row>
    <row r="57" s="29" customFormat="true" ht="12.75" hidden="false" customHeight="tru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40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40"/>
    </row>
    <row r="69" s="29" customFormat="true" ht="12.75" hidden="false" customHeight="false" outlineLevel="0" collapsed="false">
      <c r="A69" s="39"/>
    </row>
    <row r="70" s="29" customFormat="true" ht="12.75" hidden="false" customHeight="false" outlineLevel="0" collapsed="false">
      <c r="A70" s="39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  <row r="270" s="29" customFormat="true" ht="12.75" hidden="false" customHeight="false" outlineLevel="0" collapsed="false">
      <c r="A270" s="41"/>
    </row>
    <row r="271" s="29" customFormat="true" ht="12.75" hidden="false" customHeight="false" outlineLevel="0" collapsed="false">
      <c r="A271" s="41"/>
    </row>
  </sheetData>
  <mergeCells count="4">
    <mergeCell ref="A5:G5"/>
    <mergeCell ref="A8:A9"/>
    <mergeCell ref="B8:D8"/>
    <mergeCell ref="E8:G8"/>
  </mergeCells>
  <hyperlinks>
    <hyperlink ref="G2" location="INDICE!B21" display="ÍNDICE"/>
    <hyperlink ref="E24" location="INDICE!B2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0.85"/>
    <col collapsed="false" customWidth="true" hidden="false" outlineLevel="0" max="4" min="2" style="1" width="10.85"/>
    <col collapsed="false" customWidth="true" hidden="false" outlineLevel="0" max="6" min="5" style="1" width="10.99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6.5" hidden="false" customHeight="true" outlineLevel="0" collapsed="false">
      <c r="A5" s="17" t="s">
        <v>15</v>
      </c>
      <c r="B5" s="17"/>
      <c r="C5" s="17"/>
      <c r="D5" s="17"/>
      <c r="E5" s="17"/>
      <c r="F5" s="17"/>
      <c r="G5" s="17"/>
      <c r="H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21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20.25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24"/>
      <c r="D10" s="25"/>
      <c r="E10" s="25"/>
      <c r="H10" s="72"/>
    </row>
    <row r="11" s="29" customFormat="true" ht="15.75" hidden="false" customHeight="true" outlineLevel="0" collapsed="false">
      <c r="A11" s="26" t="s">
        <v>123</v>
      </c>
      <c r="B11" s="27" t="n">
        <v>4034710.595292</v>
      </c>
      <c r="C11" s="27" t="n">
        <v>1987373.413202</v>
      </c>
      <c r="D11" s="27" t="n">
        <v>2047337.18209</v>
      </c>
      <c r="E11" s="27" t="n">
        <v>26216936.0208339</v>
      </c>
      <c r="F11" s="27" t="n">
        <v>13470710.059006</v>
      </c>
      <c r="G11" s="27" t="n">
        <v>12746225.961828</v>
      </c>
    </row>
    <row r="12" s="29" customFormat="true" ht="12.75" hidden="false" customHeight="false" outlineLevel="0" collapsed="false">
      <c r="A12" s="26" t="s">
        <v>124</v>
      </c>
      <c r="B12" s="31" t="n">
        <v>96.6736010840875</v>
      </c>
      <c r="C12" s="31" t="n">
        <v>97.6734861974678</v>
      </c>
      <c r="D12" s="31" t="n">
        <v>95.7030012688876</v>
      </c>
      <c r="E12" s="45" t="n">
        <v>97.0543229274532</v>
      </c>
      <c r="F12" s="45" t="n">
        <v>97.1536772981343</v>
      </c>
      <c r="G12" s="45" t="n">
        <v>58.1695928058588</v>
      </c>
    </row>
    <row r="13" s="29" customFormat="true" ht="12.75" hidden="false" customHeight="true" outlineLevel="0" collapsed="false">
      <c r="A13" s="73" t="s">
        <v>125</v>
      </c>
      <c r="B13" s="31" t="n">
        <v>83.1232520433918</v>
      </c>
      <c r="C13" s="31" t="n">
        <v>86.650861805605</v>
      </c>
      <c r="D13" s="31" t="n">
        <v>79.6989612548966</v>
      </c>
      <c r="E13" s="45" t="n">
        <v>79.5330768412264</v>
      </c>
      <c r="F13" s="45" t="n">
        <v>80.6026543692175</v>
      </c>
      <c r="G13" s="45" t="n">
        <v>47.041623289213</v>
      </c>
    </row>
    <row r="14" s="29" customFormat="true" ht="12.75" hidden="false" customHeight="true" outlineLevel="0" collapsed="false">
      <c r="A14" s="53" t="s">
        <v>126</v>
      </c>
      <c r="B14" s="31" t="n">
        <v>50.3136259333139</v>
      </c>
      <c r="C14" s="31" t="n">
        <v>53.8758494053665</v>
      </c>
      <c r="D14" s="31" t="n">
        <v>46.8557352242641</v>
      </c>
      <c r="E14" s="45" t="n">
        <v>54.1559753953866</v>
      </c>
      <c r="F14" s="45" t="n">
        <v>54.2841440001462</v>
      </c>
      <c r="G14" s="45" t="n">
        <v>32.4123130809766</v>
      </c>
    </row>
    <row r="15" s="29" customFormat="true" ht="16.5" hidden="false" customHeight="true" outlineLevel="0" collapsed="false">
      <c r="A15" s="53" t="s">
        <v>127</v>
      </c>
      <c r="B15" s="31" t="n">
        <v>36.0901668512266</v>
      </c>
      <c r="C15" s="31" t="n">
        <v>39.4310902573371</v>
      </c>
      <c r="D15" s="31" t="n">
        <v>32.8470946250532</v>
      </c>
      <c r="E15" s="32" t="n">
        <v>32.5399808160063</v>
      </c>
      <c r="F15" s="32" t="n">
        <v>32.8602503536078</v>
      </c>
      <c r="G15" s="32" t="n">
        <v>19.3209044663949</v>
      </c>
    </row>
    <row r="16" s="29" customFormat="true" ht="27.75" hidden="false" customHeight="true" outlineLevel="0" collapsed="false">
      <c r="A16" s="74" t="s">
        <v>128</v>
      </c>
      <c r="B16" s="31" t="n">
        <v>33.5792032300634</v>
      </c>
      <c r="C16" s="31" t="n">
        <v>42.8519038894599</v>
      </c>
      <c r="D16" s="31" t="n">
        <v>24.5780875758979</v>
      </c>
      <c r="E16" s="45" t="n">
        <v>32.6698952398427</v>
      </c>
      <c r="F16" s="45" t="n">
        <v>37.6964894103043</v>
      </c>
      <c r="G16" s="45" t="n">
        <v>16.4145563682613</v>
      </c>
    </row>
    <row r="17" s="29" customFormat="true" ht="12.75" hidden="false" customHeight="true" outlineLevel="0" collapsed="false">
      <c r="A17" s="53" t="s">
        <v>129</v>
      </c>
      <c r="B17" s="31" t="n">
        <v>17.832450401636</v>
      </c>
      <c r="C17" s="31" t="n">
        <v>22.1187493900685</v>
      </c>
      <c r="D17" s="31" t="n">
        <v>13.6716913800326</v>
      </c>
      <c r="E17" s="45" t="n">
        <v>13.1177376693412</v>
      </c>
      <c r="F17" s="45" t="n">
        <v>15.2135483278468</v>
      </c>
      <c r="G17" s="45" t="n">
        <v>6.54168180314466</v>
      </c>
    </row>
    <row r="18" s="29" customFormat="true" ht="12.75" hidden="false" customHeight="true" outlineLevel="0" collapsed="false">
      <c r="A18" s="53" t="s">
        <v>130</v>
      </c>
      <c r="B18" s="31" t="n">
        <v>31.5652722407921</v>
      </c>
      <c r="C18" s="31" t="n">
        <v>34.2041011110129</v>
      </c>
      <c r="D18" s="31" t="n">
        <v>29.0037311402132</v>
      </c>
      <c r="E18" s="45" t="n">
        <v>38.2046255362049</v>
      </c>
      <c r="F18" s="45" t="n">
        <v>37.8400903964161</v>
      </c>
      <c r="G18" s="45" t="n">
        <v>23.1539283166149</v>
      </c>
    </row>
    <row r="19" s="29" customFormat="true" ht="15.75" hidden="false" customHeight="true" outlineLevel="0" collapsed="false">
      <c r="A19" s="53" t="s">
        <v>131</v>
      </c>
      <c r="B19" s="31" t="n">
        <v>29.0722557745461</v>
      </c>
      <c r="C19" s="31" t="n">
        <v>38.5659658495239</v>
      </c>
      <c r="D19" s="31" t="n">
        <v>19.8566037751044</v>
      </c>
      <c r="E19" s="32" t="n">
        <v>24.2391145814486</v>
      </c>
      <c r="F19" s="32" t="n">
        <v>28.7294114146391</v>
      </c>
      <c r="G19" s="32" t="n">
        <v>11.696155972526</v>
      </c>
    </row>
    <row r="20" s="29" customFormat="true" ht="11.25" hidden="false" customHeight="true" outlineLevel="0" collapsed="false">
      <c r="A20" s="53" t="s">
        <v>132</v>
      </c>
      <c r="B20" s="31" t="n">
        <v>24.9788947451152</v>
      </c>
      <c r="C20" s="31" t="n">
        <v>29.4475117696221</v>
      </c>
      <c r="D20" s="31" t="n">
        <v>20.6411575389648</v>
      </c>
      <c r="E20" s="45" t="n">
        <v>25.9646489449132</v>
      </c>
      <c r="F20" s="45" t="n">
        <v>29.2701320172498</v>
      </c>
      <c r="G20" s="45" t="n">
        <v>13.4827711005646</v>
      </c>
    </row>
    <row r="21" s="29" customFormat="true" ht="12.75" hidden="false" customHeight="false" outlineLevel="0" collapsed="false">
      <c r="A21" s="33"/>
      <c r="B21" s="47"/>
      <c r="C21" s="48"/>
      <c r="D21" s="48"/>
      <c r="E21" s="48"/>
      <c r="F21" s="48"/>
      <c r="G21" s="48"/>
    </row>
    <row r="22" s="29" customFormat="true" ht="12.75" hidden="false" customHeight="false" outlineLevel="0" collapsed="false">
      <c r="A22" s="39"/>
    </row>
    <row r="23" s="29" customFormat="true" ht="12.75" hidden="false" customHeight="false" outlineLevel="0" collapsed="false">
      <c r="A23" s="37" t="s">
        <v>51</v>
      </c>
      <c r="G23" s="27"/>
    </row>
    <row r="24" s="29" customFormat="true" ht="12.75" hidden="false" customHeight="false" outlineLevel="0" collapsed="false">
      <c r="A24" s="38" t="s">
        <v>52</v>
      </c>
      <c r="G24" s="27"/>
    </row>
    <row r="25" s="29" customFormat="true" ht="12.75" hidden="false" customHeight="false" outlineLevel="0" collapsed="false">
      <c r="A25" s="39"/>
      <c r="F25" s="13" t="s">
        <v>37</v>
      </c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/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40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40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40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41"/>
    </row>
    <row r="65" s="29" customFormat="true" ht="12.75" hidden="false" customHeight="false" outlineLevel="0" collapsed="false">
      <c r="A65" s="41"/>
    </row>
    <row r="66" s="29" customFormat="true" ht="12.75" hidden="false" customHeight="false" outlineLevel="0" collapsed="false">
      <c r="A66" s="41"/>
    </row>
    <row r="67" s="29" customFormat="true" ht="12.75" hidden="false" customHeight="false" outlineLevel="0" collapsed="false">
      <c r="A67" s="41"/>
    </row>
    <row r="68" s="29" customFormat="true" ht="12.75" hidden="false" customHeight="false" outlineLevel="0" collapsed="false">
      <c r="A68" s="41"/>
    </row>
    <row r="69" s="29" customFormat="true" ht="12.75" hidden="false" customHeight="false" outlineLevel="0" collapsed="false">
      <c r="A69" s="41"/>
    </row>
    <row r="70" s="29" customFormat="true" ht="12.75" hidden="false" customHeight="false" outlineLevel="0" collapsed="false">
      <c r="A70" s="41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</sheetData>
  <mergeCells count="4">
    <mergeCell ref="A5:H5"/>
    <mergeCell ref="A8:A9"/>
    <mergeCell ref="B8:D8"/>
    <mergeCell ref="E8:G8"/>
  </mergeCells>
  <hyperlinks>
    <hyperlink ref="G2" location="INDICE!B22" display="ÍNDICE"/>
    <hyperlink ref="F25" location="INDICE!B22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68.41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5" hidden="false" customHeight="true" outlineLevel="0" collapsed="false">
      <c r="A5" s="17" t="s">
        <v>1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17.25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21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24"/>
      <c r="D10" s="25"/>
      <c r="E10" s="25"/>
    </row>
    <row r="11" s="29" customFormat="true" ht="14.25" hidden="false" customHeight="true" outlineLevel="0" collapsed="false">
      <c r="A11" s="26" t="s">
        <v>133</v>
      </c>
      <c r="B11" s="27" t="n">
        <v>3842972.32039</v>
      </c>
      <c r="C11" s="27" t="n">
        <v>1906137.36102</v>
      </c>
      <c r="D11" s="27" t="n">
        <v>1936834.95937</v>
      </c>
      <c r="E11" s="27" t="n">
        <v>24824110.0775309</v>
      </c>
      <c r="F11" s="27" t="n">
        <v>12748245.361202</v>
      </c>
      <c r="G11" s="27" t="n">
        <v>12075864.716329</v>
      </c>
    </row>
    <row r="12" s="29" customFormat="true" ht="12.75" hidden="false" customHeight="false" outlineLevel="0" collapsed="false">
      <c r="A12" s="30" t="s">
        <v>134</v>
      </c>
      <c r="B12" s="31" t="n">
        <v>93.6561281479056</v>
      </c>
      <c r="C12" s="31" t="n">
        <v>93.9139960459659</v>
      </c>
      <c r="D12" s="31" t="n">
        <v>93.4023472915026</v>
      </c>
      <c r="E12" s="45" t="n">
        <v>90.1758415462418</v>
      </c>
      <c r="F12" s="45" t="n">
        <v>89.7488142919474</v>
      </c>
      <c r="G12" s="45" t="n">
        <v>90.6266455541986</v>
      </c>
    </row>
    <row r="13" s="29" customFormat="true" ht="12.75" hidden="false" customHeight="true" outlineLevel="0" collapsed="false">
      <c r="A13" s="30" t="s">
        <v>135</v>
      </c>
      <c r="B13" s="31" t="n">
        <v>45.5335793559767</v>
      </c>
      <c r="C13" s="31" t="n">
        <v>49.2685960904969</v>
      </c>
      <c r="D13" s="31" t="n">
        <v>41.8577602536514</v>
      </c>
      <c r="E13" s="45" t="n">
        <v>35.8946054431944</v>
      </c>
      <c r="F13" s="45" t="n">
        <v>37.7667071487635</v>
      </c>
      <c r="G13" s="45" t="n">
        <v>33.9182656576511</v>
      </c>
    </row>
    <row r="14" s="29" customFormat="true" ht="12.75" hidden="false" customHeight="true" outlineLevel="0" collapsed="false">
      <c r="A14" s="30" t="s">
        <v>136</v>
      </c>
      <c r="B14" s="31" t="n">
        <v>14.5147694727968</v>
      </c>
      <c r="C14" s="31" t="n">
        <v>14.4099934582898</v>
      </c>
      <c r="D14" s="31" t="n">
        <v>14.617884854324</v>
      </c>
      <c r="E14" s="45" t="n">
        <v>13.9511409242891</v>
      </c>
      <c r="F14" s="45" t="n">
        <v>12.9772750847416</v>
      </c>
      <c r="G14" s="45" t="n">
        <v>14.9792313313186</v>
      </c>
    </row>
    <row r="15" s="29" customFormat="true" ht="12.75" hidden="false" customHeight="true" outlineLevel="0" collapsed="false">
      <c r="A15" s="30" t="s">
        <v>137</v>
      </c>
      <c r="B15" s="31" t="n">
        <v>37.0778716977175</v>
      </c>
      <c r="C15" s="31" t="n">
        <v>37.9150779244087</v>
      </c>
      <c r="D15" s="31" t="n">
        <v>36.2539346555579</v>
      </c>
      <c r="E15" s="45" t="n">
        <v>31.3773935929579</v>
      </c>
      <c r="F15" s="45" t="n">
        <v>31.2581186407074</v>
      </c>
      <c r="G15" s="45" t="n">
        <v>31.5033097399546</v>
      </c>
    </row>
    <row r="16" s="29" customFormat="true" ht="15" hidden="false" customHeight="true" outlineLevel="0" collapsed="false">
      <c r="A16" s="30" t="s">
        <v>138</v>
      </c>
      <c r="B16" s="31" t="n">
        <v>17.2567749062449</v>
      </c>
      <c r="C16" s="31" t="n">
        <v>19.2820536580492</v>
      </c>
      <c r="D16" s="31" t="n">
        <v>15.263595530471</v>
      </c>
      <c r="E16" s="45" t="n">
        <v>15.1556073170427</v>
      </c>
      <c r="F16" s="45" t="n">
        <v>15.1651070708112</v>
      </c>
      <c r="G16" s="45" t="n">
        <v>0</v>
      </c>
    </row>
    <row r="17" s="29" customFormat="true" ht="12.75" hidden="false" customHeight="true" outlineLevel="0" collapsed="false">
      <c r="A17" s="24" t="s">
        <v>139</v>
      </c>
      <c r="B17" s="31" t="n">
        <v>8.69731444792402</v>
      </c>
      <c r="C17" s="31" t="n">
        <v>10.118447269445</v>
      </c>
      <c r="D17" s="31" t="n">
        <v>7.29870567490076</v>
      </c>
      <c r="E17" s="45" t="n">
        <v>7.11227215933941</v>
      </c>
      <c r="F17" s="45" t="n">
        <v>7.88307339836331</v>
      </c>
      <c r="G17" s="45" t="n">
        <v>1.46274771983946</v>
      </c>
    </row>
    <row r="18" s="29" customFormat="true" ht="12" hidden="false" customHeight="true" outlineLevel="0" collapsed="false">
      <c r="A18" s="75" t="s">
        <v>140</v>
      </c>
      <c r="B18" s="31" t="n">
        <v>26.1387513209322</v>
      </c>
      <c r="C18" s="31" t="n">
        <v>30.6199206706529</v>
      </c>
      <c r="D18" s="31" t="n">
        <v>21.7286056462906</v>
      </c>
      <c r="E18" s="45" t="n">
        <v>19.4862785523917</v>
      </c>
      <c r="F18" s="45" t="n">
        <v>21.6810811165027</v>
      </c>
      <c r="G18" s="45" t="n">
        <v>17.1692700181001</v>
      </c>
    </row>
    <row r="19" s="29" customFormat="true" ht="13.5" hidden="false" customHeight="true" outlineLevel="0" collapsed="false">
      <c r="A19" s="24" t="s">
        <v>141</v>
      </c>
      <c r="B19" s="31" t="n">
        <v>17.5166934459649</v>
      </c>
      <c r="C19" s="31" t="n">
        <v>20.4285717538021</v>
      </c>
      <c r="D19" s="31" t="n">
        <v>14.6509665514454</v>
      </c>
      <c r="E19" s="45" t="n">
        <v>23.1754524207831</v>
      </c>
      <c r="F19" s="45" t="n">
        <v>21.4306908426822</v>
      </c>
      <c r="G19" s="45" t="n">
        <v>47.6413073104542</v>
      </c>
    </row>
    <row r="20" s="29" customFormat="true" ht="12.75" hidden="false" customHeight="false" outlineLevel="0" collapsed="false">
      <c r="A20" s="33"/>
      <c r="B20" s="47"/>
      <c r="C20" s="48"/>
      <c r="D20" s="48"/>
      <c r="E20" s="48"/>
      <c r="F20" s="48"/>
      <c r="G20" s="48"/>
    </row>
    <row r="21" s="29" customFormat="true" ht="12.75" hidden="false" customHeight="false" outlineLevel="0" collapsed="false">
      <c r="A21" s="39"/>
    </row>
    <row r="22" s="29" customFormat="true" ht="12.75" hidden="false" customHeight="false" outlineLevel="0" collapsed="false">
      <c r="A22" s="37" t="s">
        <v>51</v>
      </c>
      <c r="G22" s="27"/>
    </row>
    <row r="23" s="29" customFormat="true" ht="12.75" hidden="false" customHeight="false" outlineLevel="0" collapsed="false">
      <c r="A23" s="38" t="s">
        <v>52</v>
      </c>
      <c r="G23" s="27"/>
    </row>
    <row r="24" s="29" customFormat="true" ht="12.75" hidden="false" customHeight="false" outlineLevel="0" collapsed="false">
      <c r="A24" s="39"/>
      <c r="F24" s="13" t="s">
        <v>37</v>
      </c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40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40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40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39"/>
    </row>
    <row r="69" s="29" customFormat="true" ht="12.75" hidden="false" customHeight="false" outlineLevel="0" collapsed="false">
      <c r="A69" s="39"/>
    </row>
    <row r="70" s="29" customFormat="true" ht="12.75" hidden="false" customHeight="false" outlineLevel="0" collapsed="false">
      <c r="A70" s="40"/>
    </row>
    <row r="71" s="29" customFormat="true" ht="12.75" hidden="false" customHeight="false" outlineLevel="0" collapsed="false">
      <c r="A71" s="39"/>
    </row>
    <row r="72" s="29" customFormat="true" ht="12.75" hidden="false" customHeight="false" outlineLevel="0" collapsed="false">
      <c r="A72" s="39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  <row r="270" s="29" customFormat="true" ht="12.75" hidden="false" customHeight="false" outlineLevel="0" collapsed="false">
      <c r="A270" s="41"/>
    </row>
    <row r="271" s="29" customFormat="true" ht="12.75" hidden="false" customHeight="false" outlineLevel="0" collapsed="false">
      <c r="A271" s="41"/>
    </row>
    <row r="272" s="29" customFormat="true" ht="12.75" hidden="false" customHeight="false" outlineLevel="0" collapsed="false">
      <c r="A272" s="41"/>
    </row>
    <row r="273" s="29" customFormat="true" ht="12.75" hidden="false" customHeight="false" outlineLevel="0" collapsed="false">
      <c r="A273" s="41"/>
    </row>
  </sheetData>
  <mergeCells count="4">
    <mergeCell ref="A5:G5"/>
    <mergeCell ref="A8:A9"/>
    <mergeCell ref="B8:D8"/>
    <mergeCell ref="E8:G8"/>
  </mergeCells>
  <hyperlinks>
    <hyperlink ref="G2" location="INDICE!B23" display="ÍNDICE"/>
    <hyperlink ref="F24" location="INDICE!B23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60.85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</row>
    <row r="5" customFormat="false" ht="15.75" hidden="false" customHeight="true" outlineLevel="0" collapsed="false">
      <c r="A5" s="17" t="s">
        <v>17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15.75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18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24"/>
      <c r="D10" s="25"/>
      <c r="E10" s="25"/>
    </row>
    <row r="11" s="29" customFormat="true" ht="15.75" hidden="false" customHeight="true" outlineLevel="0" collapsed="false">
      <c r="A11" s="26" t="s">
        <v>133</v>
      </c>
      <c r="B11" s="27" t="n">
        <v>3842972.32039</v>
      </c>
      <c r="C11" s="27" t="n">
        <v>1906137.36102</v>
      </c>
      <c r="D11" s="27" t="n">
        <v>1936834.95937</v>
      </c>
      <c r="E11" s="27" t="n">
        <v>24824110.0775309</v>
      </c>
      <c r="F11" s="27" t="n">
        <v>12748245.361202</v>
      </c>
      <c r="G11" s="56" t="n">
        <v>12075864.716329</v>
      </c>
    </row>
    <row r="12" s="29" customFormat="true" ht="12" hidden="false" customHeight="true" outlineLevel="0" collapsed="false">
      <c r="A12" s="30" t="s">
        <v>116</v>
      </c>
      <c r="B12" s="42" t="n">
        <v>79.1856539826489</v>
      </c>
      <c r="C12" s="42" t="n">
        <v>83.2605360567899</v>
      </c>
      <c r="D12" s="42" t="n">
        <v>75.175356189492</v>
      </c>
      <c r="E12" s="42" t="n">
        <v>75.1360843859108</v>
      </c>
      <c r="F12" s="42" t="n">
        <v>77.1733795860937</v>
      </c>
      <c r="G12" s="65" t="n">
        <v>72.9853531798865</v>
      </c>
    </row>
    <row r="13" s="29" customFormat="true" ht="12.75" hidden="false" customHeight="true" outlineLevel="0" collapsed="false">
      <c r="A13" s="30" t="s">
        <v>117</v>
      </c>
      <c r="B13" s="42" t="n">
        <v>14.559183534432</v>
      </c>
      <c r="C13" s="42" t="n">
        <v>13.4092699187862</v>
      </c>
      <c r="D13" s="42" t="n">
        <v>15.6908717529475</v>
      </c>
      <c r="E13" s="42" t="n">
        <v>16.8612182121065</v>
      </c>
      <c r="F13" s="42" t="n">
        <v>16.6013577451136</v>
      </c>
      <c r="G13" s="65" t="n">
        <v>17.1355476345304</v>
      </c>
    </row>
    <row r="14" s="29" customFormat="true" ht="12.75" hidden="false" customHeight="true" outlineLevel="0" collapsed="false">
      <c r="A14" s="30" t="s">
        <v>118</v>
      </c>
      <c r="B14" s="42" t="n">
        <v>6.25516248291908</v>
      </c>
      <c r="C14" s="42" t="n">
        <v>3.33019402442393</v>
      </c>
      <c r="D14" s="42" t="n">
        <v>9.13377205756048</v>
      </c>
      <c r="E14" s="42" t="n">
        <v>8.00269740198313</v>
      </c>
      <c r="F14" s="42" t="n">
        <v>6.22526266879266</v>
      </c>
      <c r="G14" s="65" t="n">
        <v>6.22526266879266</v>
      </c>
    </row>
    <row r="15" s="29" customFormat="true" ht="12.75" hidden="false" customHeight="false" outlineLevel="0" collapsed="false">
      <c r="A15" s="33"/>
      <c r="B15" s="47"/>
      <c r="C15" s="58"/>
      <c r="D15" s="58"/>
      <c r="E15" s="58"/>
      <c r="F15" s="58"/>
      <c r="G15" s="58"/>
    </row>
    <row r="16" s="29" customFormat="true" ht="12.75" hidden="false" customHeight="false" outlineLevel="0" collapsed="false">
      <c r="A16" s="39"/>
    </row>
    <row r="17" s="29" customFormat="true" ht="12.75" hidden="false" customHeight="false" outlineLevel="0" collapsed="false">
      <c r="A17" s="37" t="s">
        <v>51</v>
      </c>
    </row>
    <row r="18" s="29" customFormat="true" ht="12.75" hidden="false" customHeight="false" outlineLevel="0" collapsed="false">
      <c r="A18" s="38" t="s">
        <v>52</v>
      </c>
    </row>
    <row r="19" s="29" customFormat="true" ht="12.75" hidden="false" customHeight="false" outlineLevel="0" collapsed="false">
      <c r="A19" s="39"/>
    </row>
    <row r="20" s="29" customFormat="true" ht="12.75" hidden="false" customHeight="false" outlineLevel="0" collapsed="false">
      <c r="A20" s="39"/>
      <c r="F20" s="13" t="s">
        <v>37</v>
      </c>
    </row>
    <row r="21" s="29" customFormat="true" ht="12.75" hidden="false" customHeight="false" outlineLevel="0" collapsed="false">
      <c r="A21" s="39"/>
    </row>
    <row r="22" s="29" customFormat="true" ht="12.75" hidden="false" customHeight="false" outlineLevel="0" collapsed="false">
      <c r="A22" s="39"/>
    </row>
    <row r="23" s="29" customFormat="true" ht="12.75" hidden="false" customHeight="false" outlineLevel="0" collapsed="false">
      <c r="A23" s="39"/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40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40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40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40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41"/>
    </row>
    <row r="69" s="29" customFormat="true" ht="12.75" hidden="false" customHeight="false" outlineLevel="0" collapsed="false">
      <c r="A69" s="41"/>
    </row>
    <row r="70" s="29" customFormat="true" ht="12.75" hidden="false" customHeight="false" outlineLevel="0" collapsed="false">
      <c r="A70" s="41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</sheetData>
  <mergeCells count="4">
    <mergeCell ref="A5:G5"/>
    <mergeCell ref="A8:A9"/>
    <mergeCell ref="B8:D8"/>
    <mergeCell ref="E8:G8"/>
  </mergeCells>
  <hyperlinks>
    <hyperlink ref="G2" location="INDICE!B24" display="ÍNDICE"/>
    <hyperlink ref="F20" location="INDICE!B24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33" hidden="false" customHeight="true" outlineLevel="0" collapsed="false">
      <c r="A5" s="17" t="s">
        <v>142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18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21.75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24"/>
      <c r="D10" s="25"/>
      <c r="E10" s="25"/>
    </row>
    <row r="11" s="29" customFormat="true" ht="15.75" hidden="false" customHeight="true" outlineLevel="0" collapsed="false">
      <c r="A11" s="26" t="s">
        <v>133</v>
      </c>
      <c r="B11" s="27" t="n">
        <v>3842972.32039</v>
      </c>
      <c r="C11" s="27" t="n">
        <v>1906137.36102</v>
      </c>
      <c r="D11" s="27" t="n">
        <v>1936834.95937</v>
      </c>
      <c r="E11" s="27" t="n">
        <v>24824110.0775309</v>
      </c>
      <c r="F11" s="27" t="n">
        <v>12748245.361202</v>
      </c>
      <c r="G11" s="27" t="n">
        <v>12075864.716329</v>
      </c>
    </row>
    <row r="12" s="29" customFormat="true" ht="15.75" hidden="false" customHeight="true" outlineLevel="0" collapsed="false">
      <c r="A12" s="30" t="s">
        <v>143</v>
      </c>
      <c r="B12" s="31" t="n">
        <v>74.280229008345</v>
      </c>
      <c r="C12" s="31" t="n">
        <v>76.7666041510766</v>
      </c>
      <c r="D12" s="31" t="n">
        <v>71.8332613252473</v>
      </c>
      <c r="E12" s="45" t="n">
        <v>69.9344842052673</v>
      </c>
      <c r="F12" s="45" t="n">
        <v>72.2038548806384</v>
      </c>
      <c r="G12" s="45" t="n">
        <v>67.5387556289085</v>
      </c>
    </row>
    <row r="13" s="29" customFormat="true" ht="26.25" hidden="false" customHeight="true" outlineLevel="0" collapsed="false">
      <c r="A13" s="30" t="s">
        <v>144</v>
      </c>
      <c r="B13" s="31" t="n">
        <v>67.6991667823924</v>
      </c>
      <c r="C13" s="31" t="n">
        <v>71.0390908997977</v>
      </c>
      <c r="D13" s="31" t="n">
        <v>64.4121783312811</v>
      </c>
      <c r="E13" s="45" t="n">
        <v>63.1644640076282</v>
      </c>
      <c r="F13" s="45" t="n">
        <v>65.5692849327137</v>
      </c>
      <c r="G13" s="45" t="n">
        <v>60.6257433509374</v>
      </c>
    </row>
    <row r="14" s="29" customFormat="true" ht="17.25" hidden="false" customHeight="true" outlineLevel="0" collapsed="false">
      <c r="A14" s="30" t="s">
        <v>145</v>
      </c>
      <c r="B14" s="31" t="n">
        <v>57.6735511953173</v>
      </c>
      <c r="C14" s="31" t="n">
        <v>60.8929273105425</v>
      </c>
      <c r="D14" s="31" t="n">
        <v>54.5052001374646</v>
      </c>
      <c r="E14" s="45" t="n">
        <v>53.1843335593893</v>
      </c>
      <c r="F14" s="45" t="n">
        <v>55.0207910104473</v>
      </c>
      <c r="G14" s="45" t="n">
        <v>51.2456226901096</v>
      </c>
    </row>
    <row r="15" s="29" customFormat="true" ht="25.5" hidden="false" customHeight="true" outlineLevel="0" collapsed="false">
      <c r="A15" s="30" t="s">
        <v>146</v>
      </c>
      <c r="B15" s="31" t="n">
        <v>45.5206689920023</v>
      </c>
      <c r="C15" s="31" t="n">
        <v>50.7225777746485</v>
      </c>
      <c r="D15" s="31" t="n">
        <v>40.4012071445947</v>
      </c>
      <c r="E15" s="45" t="n">
        <v>40.039014648559</v>
      </c>
      <c r="F15" s="45" t="n">
        <v>43.1055200564939</v>
      </c>
      <c r="G15" s="45" t="n">
        <v>36.8017671089314</v>
      </c>
    </row>
    <row r="16" s="29" customFormat="true" ht="27.75" hidden="false" customHeight="true" outlineLevel="0" collapsed="false">
      <c r="A16" s="30" t="s">
        <v>147</v>
      </c>
      <c r="B16" s="31" t="n">
        <v>38.5886811792989</v>
      </c>
      <c r="C16" s="31" t="n">
        <v>40.2447754844648</v>
      </c>
      <c r="D16" s="31" t="n">
        <v>36.9588349122344</v>
      </c>
      <c r="E16" s="45" t="n">
        <v>31.6081187718711</v>
      </c>
      <c r="F16" s="45" t="n">
        <v>32.974301820393</v>
      </c>
      <c r="G16" s="45" t="n">
        <v>30.1658670474606</v>
      </c>
    </row>
    <row r="17" s="29" customFormat="true" ht="39.75" hidden="false" customHeight="true" outlineLevel="0" collapsed="false">
      <c r="A17" s="30" t="s">
        <v>148</v>
      </c>
      <c r="B17" s="31" t="n">
        <v>17.3426219204557</v>
      </c>
      <c r="C17" s="31" t="n">
        <v>17.8036003860395</v>
      </c>
      <c r="D17" s="31" t="n">
        <v>16.8889496694339</v>
      </c>
      <c r="E17" s="45" t="n">
        <v>12.3853442532543</v>
      </c>
      <c r="F17" s="45" t="n">
        <v>13.3317757350785</v>
      </c>
      <c r="G17" s="45" t="n">
        <v>11.3862157410289</v>
      </c>
    </row>
    <row r="18" s="29" customFormat="true" ht="24" hidden="false" customHeight="true" outlineLevel="0" collapsed="false">
      <c r="A18" s="30" t="s">
        <v>149</v>
      </c>
      <c r="B18" s="31" t="n">
        <v>33.6266044191507</v>
      </c>
      <c r="C18" s="31" t="n">
        <v>35.849592671765</v>
      </c>
      <c r="D18" s="31" t="n">
        <v>31.4388491120103</v>
      </c>
      <c r="E18" s="45" t="n">
        <v>27.3791350450377</v>
      </c>
      <c r="F18" s="45" t="n">
        <v>28.5637015726269</v>
      </c>
      <c r="G18" s="45" t="n">
        <v>26.1286121967686</v>
      </c>
    </row>
    <row r="19" s="29" customFormat="true" ht="12.75" hidden="false" customHeight="true" outlineLevel="0" collapsed="false">
      <c r="A19" s="30" t="s">
        <v>150</v>
      </c>
      <c r="B19" s="31" t="n">
        <v>11.275660345064</v>
      </c>
      <c r="C19" s="31" t="n">
        <v>13.8992379161084</v>
      </c>
      <c r="D19" s="31" t="n">
        <v>8.69366480460318</v>
      </c>
      <c r="E19" s="45" t="n">
        <v>6.33547940249639</v>
      </c>
      <c r="F19" s="45" t="n">
        <v>8.16036279657792</v>
      </c>
      <c r="G19" s="45" t="n">
        <v>4.40898703032883</v>
      </c>
    </row>
    <row r="20" s="29" customFormat="true" ht="12.75" hidden="false" customHeight="false" outlineLevel="0" collapsed="false">
      <c r="A20" s="33"/>
      <c r="B20" s="47"/>
      <c r="C20" s="48"/>
      <c r="D20" s="48"/>
      <c r="E20" s="48"/>
      <c r="F20" s="48"/>
      <c r="G20" s="48"/>
    </row>
    <row r="21" s="29" customFormat="true" ht="12.75" hidden="false" customHeight="false" outlineLevel="0" collapsed="false">
      <c r="A21" s="39"/>
    </row>
    <row r="22" s="29" customFormat="true" ht="12.75" hidden="false" customHeight="false" outlineLevel="0" collapsed="false">
      <c r="A22" s="37" t="s">
        <v>51</v>
      </c>
      <c r="G22" s="27"/>
    </row>
    <row r="23" s="29" customFormat="true" ht="12.75" hidden="false" customHeight="false" outlineLevel="0" collapsed="false">
      <c r="A23" s="38" t="s">
        <v>52</v>
      </c>
      <c r="G23" s="27"/>
    </row>
    <row r="24" s="29" customFormat="true" ht="12.75" hidden="false" customHeight="false" outlineLevel="0" collapsed="false">
      <c r="A24" s="39"/>
      <c r="G24" s="13" t="s">
        <v>37</v>
      </c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40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40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40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39"/>
    </row>
    <row r="69" s="29" customFormat="true" ht="12.75" hidden="false" customHeight="false" outlineLevel="0" collapsed="false">
      <c r="A69" s="39"/>
    </row>
    <row r="70" s="29" customFormat="true" ht="12.75" hidden="false" customHeight="false" outlineLevel="0" collapsed="false">
      <c r="A70" s="40"/>
    </row>
    <row r="71" s="29" customFormat="true" ht="12.75" hidden="false" customHeight="false" outlineLevel="0" collapsed="false">
      <c r="A71" s="39"/>
    </row>
    <row r="72" s="29" customFormat="true" ht="12.75" hidden="false" customHeight="false" outlineLevel="0" collapsed="false">
      <c r="A72" s="39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  <row r="270" s="29" customFormat="true" ht="12.75" hidden="false" customHeight="false" outlineLevel="0" collapsed="false">
      <c r="A270" s="41"/>
    </row>
    <row r="271" s="29" customFormat="true" ht="12.75" hidden="false" customHeight="false" outlineLevel="0" collapsed="false">
      <c r="A271" s="41"/>
    </row>
    <row r="272" s="29" customFormat="true" ht="12.75" hidden="false" customHeight="false" outlineLevel="0" collapsed="false">
      <c r="A272" s="41"/>
    </row>
    <row r="273" s="29" customFormat="true" ht="12.75" hidden="false" customHeight="false" outlineLevel="0" collapsed="false">
      <c r="A273" s="41"/>
    </row>
  </sheetData>
  <mergeCells count="4">
    <mergeCell ref="A5:G5"/>
    <mergeCell ref="A8:A9"/>
    <mergeCell ref="B8:D8"/>
    <mergeCell ref="E8:G8"/>
  </mergeCells>
  <hyperlinks>
    <hyperlink ref="G2" location="INDICE!B25" display="ÍNDICE"/>
    <hyperlink ref="G24" location="INDICE!B25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61.14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17" t="s">
        <v>151</v>
      </c>
      <c r="B5" s="17"/>
      <c r="C5" s="17"/>
      <c r="D5" s="17"/>
      <c r="E5" s="17"/>
      <c r="F5" s="17"/>
      <c r="G5" s="17"/>
    </row>
    <row r="6" customFormat="false" ht="8.25" hidden="false" customHeight="tru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19.5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19.5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s="23" customFormat="true" ht="12.75" hidden="false" customHeight="true" outlineLevel="0" collapsed="false">
      <c r="A10" s="24"/>
      <c r="D10" s="25"/>
      <c r="E10" s="25"/>
    </row>
    <row r="11" s="29" customFormat="true" ht="13.5" hidden="false" customHeight="true" outlineLevel="0" collapsed="false">
      <c r="A11" s="26" t="e">
        <f aca="false">+#REF!</f>
        <v>#REF!</v>
      </c>
      <c r="B11" s="77" t="n">
        <v>3842972.32039</v>
      </c>
      <c r="C11" s="77" t="n">
        <v>1906137.36102</v>
      </c>
      <c r="D11" s="77" t="n">
        <v>1936834.95937</v>
      </c>
      <c r="E11" s="78" t="n">
        <v>24824110.0775309</v>
      </c>
      <c r="F11" s="78" t="n">
        <v>12748245.361202</v>
      </c>
      <c r="G11" s="28" t="n">
        <v>12075864.716329</v>
      </c>
    </row>
    <row r="12" s="29" customFormat="true" ht="12.75" hidden="false" customHeight="true" outlineLevel="0" collapsed="false">
      <c r="A12" s="26" t="s">
        <v>152</v>
      </c>
      <c r="B12" s="79" t="n">
        <v>90.9197514092533</v>
      </c>
      <c r="C12" s="79" t="n">
        <v>92.9166233522253</v>
      </c>
      <c r="D12" s="79" t="n">
        <v>88.954528612516</v>
      </c>
      <c r="E12" s="80" t="n">
        <v>86.645332890444</v>
      </c>
      <c r="F12" s="80" t="n">
        <v>86.8718722611549</v>
      </c>
      <c r="G12" s="32" t="n">
        <v>51.843707923967</v>
      </c>
    </row>
    <row r="13" s="29" customFormat="true" ht="12.75" hidden="false" customHeight="true" outlineLevel="0" collapsed="false">
      <c r="A13" s="26" t="s">
        <v>153</v>
      </c>
      <c r="B13" s="79" t="n">
        <v>60.9096478929219</v>
      </c>
      <c r="C13" s="79" t="n">
        <v>58.8847519227248</v>
      </c>
      <c r="D13" s="79" t="n">
        <v>62.9024505539329</v>
      </c>
      <c r="E13" s="81" t="n">
        <v>64.1316751123128</v>
      </c>
      <c r="F13" s="81" t="n">
        <v>62.7829818848603</v>
      </c>
      <c r="G13" s="32" t="n">
        <v>39.3332779124934</v>
      </c>
    </row>
    <row r="14" s="29" customFormat="true" ht="12.75" hidden="false" customHeight="true" outlineLevel="0" collapsed="false">
      <c r="A14" s="26" t="s">
        <v>154</v>
      </c>
      <c r="B14" s="79" t="n">
        <v>75.9359618624797</v>
      </c>
      <c r="C14" s="79" t="n">
        <v>79.347849774722</v>
      </c>
      <c r="D14" s="79" t="n">
        <v>72.5781501967645</v>
      </c>
      <c r="E14" s="81" t="n">
        <v>70.168185850413</v>
      </c>
      <c r="F14" s="81" t="n">
        <v>75.1088893724602</v>
      </c>
      <c r="G14" s="32" t="n">
        <v>38.9714312335676</v>
      </c>
    </row>
    <row r="15" s="29" customFormat="true" ht="12.75" hidden="false" customHeight="true" outlineLevel="0" collapsed="false">
      <c r="A15" s="26" t="s">
        <v>155</v>
      </c>
      <c r="B15" s="79" t="n">
        <v>66.7536872720608</v>
      </c>
      <c r="C15" s="79" t="n">
        <v>62.1880366574255</v>
      </c>
      <c r="D15" s="79" t="n">
        <v>71.2469752374697</v>
      </c>
      <c r="E15" s="81" t="n">
        <v>61.023138914983</v>
      </c>
      <c r="F15" s="81" t="n">
        <v>54.9158290760644</v>
      </c>
      <c r="G15" s="32" t="n">
        <v>40.4823011966063</v>
      </c>
    </row>
    <row r="16" s="29" customFormat="true" ht="17.25" hidden="false" customHeight="true" outlineLevel="0" collapsed="false">
      <c r="A16" s="26" t="s">
        <v>156</v>
      </c>
      <c r="B16" s="79" t="n">
        <v>71.3306498746473</v>
      </c>
      <c r="C16" s="79" t="n">
        <v>71.6076887579394</v>
      </c>
      <c r="D16" s="79" t="n">
        <v>71.0580018808968</v>
      </c>
      <c r="E16" s="81" t="n">
        <v>64.7653867571075</v>
      </c>
      <c r="F16" s="81" t="n">
        <v>62.4711252138161</v>
      </c>
      <c r="G16" s="32" t="n">
        <v>40.3124352706154</v>
      </c>
    </row>
    <row r="17" s="29" customFormat="true" ht="12.75" hidden="false" customHeight="true" outlineLevel="0" collapsed="false">
      <c r="A17" s="26" t="s">
        <v>157</v>
      </c>
      <c r="B17" s="79" t="n">
        <v>69.1113735848731</v>
      </c>
      <c r="C17" s="79" t="n">
        <v>71.3788425547116</v>
      </c>
      <c r="D17" s="79" t="n">
        <v>66.8798425514967</v>
      </c>
      <c r="E17" s="81" t="n">
        <v>66.5119449095766</v>
      </c>
      <c r="F17" s="81" t="n">
        <v>68.4501687333952</v>
      </c>
      <c r="G17" s="32" t="n">
        <v>38.6794808072505</v>
      </c>
    </row>
    <row r="18" s="29" customFormat="true" ht="12.75" hidden="false" customHeight="true" outlineLevel="0" collapsed="false">
      <c r="A18" s="26" t="s">
        <v>158</v>
      </c>
      <c r="B18" s="79" t="n">
        <v>37.0852199893641</v>
      </c>
      <c r="C18" s="79" t="n">
        <v>47.7310702744499</v>
      </c>
      <c r="D18" s="79" t="n">
        <v>26.6080996389404</v>
      </c>
      <c r="E18" s="80" t="n">
        <v>36.3444685554319</v>
      </c>
      <c r="F18" s="80" t="n">
        <v>43.1327386588012</v>
      </c>
      <c r="G18" s="32" t="n">
        <v>17.5069377249623</v>
      </c>
    </row>
    <row r="19" s="29" customFormat="true" ht="14.25" hidden="false" customHeight="true" outlineLevel="0" collapsed="false">
      <c r="A19" s="26" t="s">
        <v>159</v>
      </c>
      <c r="B19" s="79" t="n">
        <v>21.2499046707712</v>
      </c>
      <c r="C19" s="79" t="n">
        <v>22.8486395817217</v>
      </c>
      <c r="D19" s="79" t="n">
        <v>19.6765086881209</v>
      </c>
      <c r="E19" s="81" t="n">
        <v>19.9258573607847</v>
      </c>
      <c r="F19" s="81" t="n">
        <v>21.102164104287</v>
      </c>
      <c r="G19" s="32" t="n">
        <v>11.2104325193909</v>
      </c>
    </row>
    <row r="20" s="29" customFormat="true" ht="15.75" hidden="false" customHeight="true" outlineLevel="0" collapsed="false">
      <c r="A20" s="26" t="s">
        <v>160</v>
      </c>
      <c r="B20" s="79" t="n">
        <v>16.6966325233871</v>
      </c>
      <c r="C20" s="79" t="n">
        <v>19.7435730391233</v>
      </c>
      <c r="D20" s="79" t="n">
        <v>13.6979840707903</v>
      </c>
      <c r="E20" s="81" t="n">
        <v>13.9319859906615</v>
      </c>
      <c r="F20" s="81" t="n">
        <v>15.134047704845</v>
      </c>
      <c r="G20" s="32" t="n">
        <v>7.59779629732982</v>
      </c>
    </row>
    <row r="21" s="29" customFormat="true" ht="15" hidden="false" customHeight="true" outlineLevel="0" collapsed="false">
      <c r="A21" s="26" t="s">
        <v>161</v>
      </c>
      <c r="B21" s="79" t="n">
        <v>16.1273659366899</v>
      </c>
      <c r="C21" s="79" t="n">
        <v>15.8956165283841</v>
      </c>
      <c r="D21" s="79" t="n">
        <v>16.3554422647369</v>
      </c>
      <c r="E21" s="81" t="n">
        <v>12.8178007438746</v>
      </c>
      <c r="F21" s="81" t="n">
        <v>11.4266207741522</v>
      </c>
      <c r="G21" s="32" t="n">
        <v>8.57186472648457</v>
      </c>
    </row>
    <row r="22" s="29" customFormat="true" ht="11.25" hidden="false" customHeight="true" outlineLevel="0" collapsed="false">
      <c r="A22" s="26" t="s">
        <v>162</v>
      </c>
      <c r="B22" s="79" t="n">
        <v>68.7080236320317</v>
      </c>
      <c r="C22" s="79" t="n">
        <v>70.5731186438818</v>
      </c>
      <c r="D22" s="79" t="n">
        <v>66.8724891861358</v>
      </c>
      <c r="E22" s="81" t="n">
        <v>62.1102153590255</v>
      </c>
      <c r="F22" s="81" t="n">
        <v>62.9899541514147</v>
      </c>
      <c r="G22" s="32" t="n">
        <v>36.7088957795032</v>
      </c>
    </row>
    <row r="23" s="29" customFormat="true" ht="12.75" hidden="false" customHeight="true" outlineLevel="0" collapsed="false">
      <c r="A23" s="26" t="s">
        <v>163</v>
      </c>
      <c r="B23" s="79" t="n">
        <v>28.8502041976322</v>
      </c>
      <c r="C23" s="79" t="n">
        <v>31.3311209275298</v>
      </c>
      <c r="D23" s="79" t="n">
        <v>26.4086084150079</v>
      </c>
      <c r="E23" s="81" t="n">
        <v>27.4364174792301</v>
      </c>
      <c r="F23" s="81" t="n">
        <v>28.1264807701969</v>
      </c>
      <c r="G23" s="32" t="n">
        <v>16.0247589986225</v>
      </c>
    </row>
    <row r="24" s="29" customFormat="true" ht="12.75" hidden="false" customHeight="true" outlineLevel="0" collapsed="false">
      <c r="A24" s="26" t="s">
        <v>164</v>
      </c>
      <c r="B24" s="79" t="n">
        <v>25.1554097862952</v>
      </c>
      <c r="C24" s="79" t="n">
        <v>31.2192627032169</v>
      </c>
      <c r="D24" s="79" t="n">
        <v>19.1876650691953</v>
      </c>
      <c r="E24" s="80" t="n">
        <v>14.6102635737093</v>
      </c>
      <c r="F24" s="80" t="n">
        <v>16.7657314583054</v>
      </c>
      <c r="G24" s="32" t="n">
        <v>7.40086791748764</v>
      </c>
    </row>
    <row r="25" s="29" customFormat="true" ht="12.75" hidden="false" customHeight="true" outlineLevel="0" collapsed="false">
      <c r="A25" s="26" t="s">
        <v>165</v>
      </c>
      <c r="B25" s="79" t="n">
        <v>58.7638164438775</v>
      </c>
      <c r="C25" s="79" t="n">
        <v>62.8977076043169</v>
      </c>
      <c r="D25" s="79" t="n">
        <v>54.6954448207906</v>
      </c>
      <c r="E25" s="81" t="n">
        <v>52.7289941203722</v>
      </c>
      <c r="F25" s="81" t="n">
        <v>52.5585649306505</v>
      </c>
      <c r="G25" s="32" t="n">
        <v>31.7453476547672</v>
      </c>
    </row>
    <row r="26" s="29" customFormat="true" ht="12.75" hidden="false" customHeight="true" outlineLevel="0" collapsed="false">
      <c r="A26" s="26" t="s">
        <v>166</v>
      </c>
      <c r="B26" s="79" t="n">
        <v>13.6983566937733</v>
      </c>
      <c r="C26" s="79" t="n">
        <v>17.1939015731596</v>
      </c>
      <c r="D26" s="79" t="n">
        <v>10.2582139704679</v>
      </c>
      <c r="E26" s="81" t="n">
        <v>11.8208333372967</v>
      </c>
      <c r="F26" s="81" t="n">
        <v>14.4502061400025</v>
      </c>
      <c r="G26" s="32" t="n">
        <v>5.42703469174196</v>
      </c>
    </row>
    <row r="27" s="29" customFormat="true" ht="12.75" hidden="false" customHeight="true" outlineLevel="0" collapsed="false">
      <c r="A27" s="26" t="s">
        <v>167</v>
      </c>
      <c r="B27" s="79" t="n">
        <v>33.0824572033342</v>
      </c>
      <c r="C27" s="79" t="n">
        <v>34.0849791324238</v>
      </c>
      <c r="D27" s="79" t="n">
        <v>32.095824607183</v>
      </c>
      <c r="E27" s="81" t="n">
        <v>28.3856597258888</v>
      </c>
      <c r="F27" s="81" t="n">
        <v>28.7109478350587</v>
      </c>
      <c r="G27" s="32" t="n">
        <v>16.8253558014889</v>
      </c>
    </row>
    <row r="28" s="29" customFormat="true" ht="12.75" hidden="false" customHeight="true" outlineLevel="0" collapsed="false">
      <c r="A28" s="26" t="s">
        <v>168</v>
      </c>
      <c r="B28" s="79" t="n">
        <v>53.5712182847591</v>
      </c>
      <c r="C28" s="79" t="n">
        <v>59.2969424888757</v>
      </c>
      <c r="D28" s="79" t="n">
        <v>47.9362431561024</v>
      </c>
      <c r="E28" s="81" t="n">
        <v>45.877489667963</v>
      </c>
      <c r="F28" s="81" t="n">
        <v>48.654653108286</v>
      </c>
      <c r="G28" s="32" t="n">
        <v>25.7674167436693</v>
      </c>
    </row>
    <row r="29" s="29" customFormat="true" ht="12.75" hidden="false" customHeight="false" outlineLevel="0" collapsed="false">
      <c r="A29" s="33"/>
      <c r="B29" s="47"/>
      <c r="C29" s="48"/>
      <c r="D29" s="48"/>
      <c r="E29" s="48"/>
      <c r="F29" s="48"/>
      <c r="G29" s="48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7" t="s">
        <v>51</v>
      </c>
      <c r="G31" s="27"/>
    </row>
    <row r="32" s="29" customFormat="true" ht="12.75" hidden="false" customHeight="false" outlineLevel="0" collapsed="false">
      <c r="A32" s="38" t="s">
        <v>52</v>
      </c>
      <c r="G32" s="27"/>
    </row>
    <row r="33" s="29" customFormat="true" ht="12.75" hidden="false" customHeight="false" outlineLevel="0" collapsed="false">
      <c r="A33" s="39"/>
      <c r="G33" s="82" t="s">
        <v>37</v>
      </c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40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40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39"/>
    </row>
    <row r="69" s="29" customFormat="true" ht="12.75" hidden="false" customHeight="false" outlineLevel="0" collapsed="false">
      <c r="A69" s="39"/>
    </row>
    <row r="70" s="29" customFormat="true" ht="12.75" hidden="false" customHeight="false" outlineLevel="0" collapsed="false">
      <c r="A70" s="39"/>
    </row>
    <row r="71" s="29" customFormat="true" ht="12.75" hidden="false" customHeight="false" outlineLevel="0" collapsed="false">
      <c r="A71" s="39"/>
    </row>
    <row r="72" s="29" customFormat="true" ht="12.75" hidden="false" customHeight="false" outlineLevel="0" collapsed="false">
      <c r="A72" s="39"/>
    </row>
    <row r="73" s="29" customFormat="true" ht="12.75" hidden="false" customHeight="false" outlineLevel="0" collapsed="false">
      <c r="A73" s="40"/>
    </row>
    <row r="74" s="29" customFormat="true" ht="12.75" hidden="false" customHeight="false" outlineLevel="0" collapsed="false">
      <c r="A74" s="39"/>
    </row>
    <row r="75" s="29" customFormat="true" ht="12.75" hidden="false" customHeight="false" outlineLevel="0" collapsed="false">
      <c r="A75" s="39"/>
    </row>
    <row r="76" s="29" customFormat="true" ht="12.75" hidden="false" customHeight="false" outlineLevel="0" collapsed="false">
      <c r="A76" s="39"/>
    </row>
    <row r="77" s="29" customFormat="true" ht="12.75" hidden="false" customHeight="false" outlineLevel="0" collapsed="false">
      <c r="A77" s="39"/>
    </row>
    <row r="78" s="29" customFormat="true" ht="12.75" hidden="false" customHeight="false" outlineLevel="0" collapsed="false">
      <c r="A78" s="39"/>
    </row>
    <row r="79" s="29" customFormat="true" ht="12.75" hidden="false" customHeight="false" outlineLevel="0" collapsed="false">
      <c r="A79" s="40"/>
    </row>
    <row r="80" s="29" customFormat="true" ht="12.75" hidden="false" customHeight="false" outlineLevel="0" collapsed="false">
      <c r="A80" s="39"/>
    </row>
    <row r="81" s="29" customFormat="true" ht="12.75" hidden="false" customHeight="false" outlineLevel="0" collapsed="false">
      <c r="A81" s="39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  <row r="270" s="29" customFormat="true" ht="12.75" hidden="false" customHeight="false" outlineLevel="0" collapsed="false">
      <c r="A270" s="41"/>
    </row>
    <row r="271" s="29" customFormat="true" ht="12.75" hidden="false" customHeight="false" outlineLevel="0" collapsed="false">
      <c r="A271" s="41"/>
    </row>
    <row r="272" s="29" customFormat="true" ht="12.75" hidden="false" customHeight="false" outlineLevel="0" collapsed="false">
      <c r="A272" s="41"/>
    </row>
    <row r="273" s="29" customFormat="true" ht="12.75" hidden="false" customHeight="false" outlineLevel="0" collapsed="false">
      <c r="A273" s="41"/>
    </row>
    <row r="274" s="29" customFormat="true" ht="12.75" hidden="false" customHeight="false" outlineLevel="0" collapsed="false">
      <c r="A274" s="41"/>
    </row>
    <row r="275" s="29" customFormat="true" ht="12.75" hidden="false" customHeight="false" outlineLevel="0" collapsed="false">
      <c r="A275" s="41"/>
    </row>
    <row r="276" s="29" customFormat="true" ht="12.75" hidden="false" customHeight="false" outlineLevel="0" collapsed="false">
      <c r="A276" s="41"/>
    </row>
    <row r="277" s="29" customFormat="true" ht="12.75" hidden="false" customHeight="false" outlineLevel="0" collapsed="false">
      <c r="A277" s="41"/>
    </row>
    <row r="278" s="29" customFormat="true" ht="12.75" hidden="false" customHeight="false" outlineLevel="0" collapsed="false">
      <c r="A278" s="41"/>
    </row>
    <row r="279" s="29" customFormat="true" ht="12.75" hidden="false" customHeight="false" outlineLevel="0" collapsed="false">
      <c r="A279" s="41"/>
    </row>
    <row r="280" s="29" customFormat="true" ht="12.75" hidden="false" customHeight="false" outlineLevel="0" collapsed="false">
      <c r="A280" s="41"/>
    </row>
    <row r="281" s="29" customFormat="true" ht="12.75" hidden="false" customHeight="false" outlineLevel="0" collapsed="false">
      <c r="A281" s="41"/>
    </row>
    <row r="282" s="29" customFormat="true" ht="12.75" hidden="false" customHeight="false" outlineLevel="0" collapsed="false">
      <c r="A282" s="41"/>
    </row>
  </sheetData>
  <mergeCells count="4">
    <mergeCell ref="A5:G5"/>
    <mergeCell ref="A8:A9"/>
    <mergeCell ref="B8:D8"/>
    <mergeCell ref="E8:G8"/>
  </mergeCells>
  <hyperlinks>
    <hyperlink ref="G2" location="INDICE!B26" display="ÍNDICE"/>
    <hyperlink ref="G33" location="INDICE!B26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9.56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9" min="7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I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  <c r="H3" s="14"/>
      <c r="I3" s="14"/>
    </row>
    <row r="4" customFormat="false" ht="13.5" hidden="false" customHeight="true" outlineLevel="0" collapsed="false">
      <c r="A4" s="16"/>
      <c r="B4" s="16"/>
      <c r="C4" s="16"/>
      <c r="D4" s="16"/>
      <c r="E4" s="16"/>
    </row>
    <row r="5" customFormat="false" ht="15.7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23.25" hidden="false" customHeight="true" outlineLevel="0" collapsed="false">
      <c r="A8" s="19"/>
      <c r="B8" s="20" t="s">
        <v>40</v>
      </c>
      <c r="C8" s="20"/>
      <c r="D8" s="20"/>
      <c r="E8" s="20"/>
      <c r="F8" s="20" t="s">
        <v>41</v>
      </c>
      <c r="G8" s="20"/>
      <c r="H8" s="20"/>
      <c r="I8" s="20"/>
    </row>
    <row r="9" s="23" customFormat="true" ht="36.75" hidden="false" customHeight="true" outlineLevel="0" collapsed="false">
      <c r="A9" s="19"/>
      <c r="B9" s="21" t="s">
        <v>42</v>
      </c>
      <c r="C9" s="21" t="s">
        <v>43</v>
      </c>
      <c r="D9" s="22" t="s">
        <v>44</v>
      </c>
      <c r="E9" s="21" t="s">
        <v>45</v>
      </c>
      <c r="F9" s="21" t="s">
        <v>46</v>
      </c>
      <c r="G9" s="21" t="s">
        <v>43</v>
      </c>
      <c r="H9" s="22" t="s">
        <v>44</v>
      </c>
      <c r="I9" s="21" t="s">
        <v>45</v>
      </c>
    </row>
    <row r="10" s="23" customFormat="true" ht="12.75" hidden="false" customHeight="true" outlineLevel="0" collapsed="false">
      <c r="A10" s="24"/>
      <c r="D10" s="25"/>
      <c r="E10" s="25"/>
      <c r="F10" s="25"/>
    </row>
    <row r="11" s="29" customFormat="true" ht="12.75" hidden="false" customHeight="false" outlineLevel="0" collapsed="false">
      <c r="A11" s="26" t="s">
        <v>47</v>
      </c>
      <c r="B11" s="27" t="n">
        <v>2202925.720935</v>
      </c>
      <c r="C11" s="27" t="n">
        <v>413222.257758001</v>
      </c>
      <c r="D11" s="27" t="n">
        <v>655120.463184002</v>
      </c>
      <c r="E11" s="27" t="n">
        <v>1134582.999993</v>
      </c>
      <c r="F11" s="27" t="n">
        <v>15871780.6987693</v>
      </c>
      <c r="G11" s="28" t="n">
        <v>2701728.062784</v>
      </c>
      <c r="H11" s="28" t="n">
        <v>4848390.81122698</v>
      </c>
      <c r="I11" s="28" t="n">
        <v>8321661.82475802</v>
      </c>
    </row>
    <row r="12" s="29" customFormat="true" ht="12.75" hidden="false" customHeight="false" outlineLevel="0" collapsed="false">
      <c r="A12" s="30" t="s">
        <v>48</v>
      </c>
      <c r="B12" s="31" t="n">
        <v>82.5091894620277</v>
      </c>
      <c r="C12" s="31" t="n">
        <v>68.6167981331375</v>
      </c>
      <c r="D12" s="31" t="n">
        <v>72.2657923701631</v>
      </c>
      <c r="E12" s="31" t="n">
        <v>93.4835336554967</v>
      </c>
      <c r="F12" s="31" t="n">
        <v>73.4024032009243</v>
      </c>
      <c r="G12" s="32" t="n">
        <v>52.0939503403501</v>
      </c>
      <c r="H12" s="32" t="n">
        <v>60.8175265411571</v>
      </c>
      <c r="I12" s="32" t="n">
        <v>87.6526873296018</v>
      </c>
    </row>
    <row r="13" s="29" customFormat="true" ht="12.75" hidden="false" customHeight="true" outlineLevel="0" collapsed="false">
      <c r="A13" s="30" t="s">
        <v>49</v>
      </c>
      <c r="B13" s="31" t="n">
        <v>79.8219558837718</v>
      </c>
      <c r="C13" s="31" t="n">
        <v>64.4730864909084</v>
      </c>
      <c r="D13" s="31" t="n">
        <v>71.0139887993903</v>
      </c>
      <c r="E13" s="31" t="n">
        <v>90.4979257693211</v>
      </c>
      <c r="F13" s="31" t="n">
        <v>69.8026201959126</v>
      </c>
      <c r="G13" s="32" t="n">
        <v>48.4640567446955</v>
      </c>
      <c r="H13" s="32" t="n">
        <v>58.2314527030775</v>
      </c>
      <c r="I13" s="32" t="n">
        <v>83.4720699090289</v>
      </c>
    </row>
    <row r="14" s="29" customFormat="true" ht="25.5" hidden="false" customHeight="true" outlineLevel="0" collapsed="false">
      <c r="A14" s="30" t="s">
        <v>50</v>
      </c>
      <c r="B14" s="31" t="n">
        <v>78.4506620362799</v>
      </c>
      <c r="C14" s="31" t="n">
        <v>64.4730864909084</v>
      </c>
      <c r="D14" s="31" t="n">
        <v>69.4483708356115</v>
      </c>
      <c r="E14" s="31" t="n">
        <v>88.7394029269972</v>
      </c>
      <c r="F14" s="31" t="n">
        <v>68.8994398931813</v>
      </c>
      <c r="G14" s="32" t="n">
        <v>47.9066816360223</v>
      </c>
      <c r="H14" s="32" t="n">
        <v>57.2861465175722</v>
      </c>
      <c r="I14" s="32" t="n">
        <v>82.4811632759732</v>
      </c>
    </row>
    <row r="15" s="29" customFormat="true" ht="12.75" hidden="false" customHeight="false" outlineLevel="0" collapsed="false">
      <c r="A15" s="33"/>
      <c r="B15" s="34"/>
      <c r="C15" s="34"/>
      <c r="F15" s="34"/>
      <c r="G15" s="34"/>
      <c r="H15" s="34"/>
      <c r="I15" s="34"/>
    </row>
    <row r="16" s="29" customFormat="true" ht="12.75" hidden="false" customHeight="false" outlineLevel="0" collapsed="false">
      <c r="A16" s="35"/>
      <c r="B16" s="36"/>
      <c r="C16" s="36"/>
      <c r="D16" s="36"/>
      <c r="E16" s="36"/>
      <c r="F16" s="36"/>
    </row>
    <row r="17" s="29" customFormat="true" ht="12.75" hidden="false" customHeight="false" outlineLevel="0" collapsed="false">
      <c r="A17" s="37" t="s">
        <v>51</v>
      </c>
    </row>
    <row r="18" s="29" customFormat="true" ht="12.75" hidden="false" customHeight="false" outlineLevel="0" collapsed="false">
      <c r="A18" s="38" t="s">
        <v>52</v>
      </c>
    </row>
    <row r="19" s="29" customFormat="true" ht="12.75" hidden="false" customHeight="false" outlineLevel="0" collapsed="false">
      <c r="A19" s="39"/>
    </row>
    <row r="20" s="29" customFormat="true" ht="12.75" hidden="false" customHeight="false" outlineLevel="0" collapsed="false">
      <c r="A20" s="39"/>
    </row>
    <row r="21" s="29" customFormat="true" ht="12.75" hidden="false" customHeight="false" outlineLevel="0" collapsed="false">
      <c r="A21" s="39"/>
      <c r="E21" s="13" t="s">
        <v>37</v>
      </c>
    </row>
    <row r="22" s="29" customFormat="true" ht="12.75" hidden="false" customHeight="false" outlineLevel="0" collapsed="false">
      <c r="A22" s="39"/>
    </row>
    <row r="23" s="29" customFormat="true" ht="12.75" hidden="false" customHeight="false" outlineLevel="0" collapsed="false">
      <c r="A23" s="39"/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40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40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40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40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41"/>
    </row>
    <row r="69" s="29" customFormat="true" ht="12.75" hidden="false" customHeight="false" outlineLevel="0" collapsed="false">
      <c r="A69" s="41"/>
    </row>
    <row r="70" s="29" customFormat="true" ht="12.75" hidden="false" customHeight="false" outlineLevel="0" collapsed="false">
      <c r="A70" s="41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</sheetData>
  <mergeCells count="4">
    <mergeCell ref="A5:I5"/>
    <mergeCell ref="A8:A9"/>
    <mergeCell ref="B8:E8"/>
    <mergeCell ref="F8:I8"/>
  </mergeCells>
  <hyperlinks>
    <hyperlink ref="I2" location="INDICE!B9" display="ÍNDICE"/>
    <hyperlink ref="E21" location="INDICE!B9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61.14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</row>
    <row r="5" customFormat="false" ht="33" hidden="false" customHeight="true" outlineLevel="0" collapsed="false">
      <c r="A5" s="17" t="s">
        <v>20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21.75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19.5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24"/>
      <c r="D10" s="25"/>
      <c r="E10" s="25"/>
    </row>
    <row r="11" s="29" customFormat="true" ht="11.25" hidden="false" customHeight="true" outlineLevel="0" collapsed="false">
      <c r="A11" s="26" t="s">
        <v>169</v>
      </c>
      <c r="B11" s="27" t="n">
        <v>3968599.002292</v>
      </c>
      <c r="C11" s="27" t="n">
        <v>1957389.733653</v>
      </c>
      <c r="D11" s="27" t="n">
        <v>2011209.268639</v>
      </c>
      <c r="E11" s="27" t="n">
        <v>25499268.0717659</v>
      </c>
      <c r="F11" s="27" t="n">
        <v>13092312.784099</v>
      </c>
      <c r="G11" s="56" t="n">
        <v>12406955.287667</v>
      </c>
    </row>
    <row r="12" s="29" customFormat="true" ht="15.75" hidden="false" customHeight="true" outlineLevel="0" collapsed="false">
      <c r="A12" s="30" t="s">
        <v>170</v>
      </c>
      <c r="B12" s="42" t="n">
        <v>62.9653285257048</v>
      </c>
      <c r="C12" s="42" t="n">
        <v>66.9083723738981</v>
      </c>
      <c r="D12" s="42" t="n">
        <v>59.1277996975785</v>
      </c>
      <c r="E12" s="42" t="n">
        <v>55.9420540634252</v>
      </c>
      <c r="F12" s="42" t="n">
        <v>57.620295790895</v>
      </c>
      <c r="G12" s="65" t="n">
        <v>54.171106629996</v>
      </c>
    </row>
    <row r="13" s="29" customFormat="true" ht="12.75" hidden="false" customHeight="true" outlineLevel="0" collapsed="false">
      <c r="A13" s="30" t="s">
        <v>171</v>
      </c>
      <c r="B13" s="42" t="n">
        <v>45.9161040980105</v>
      </c>
      <c r="C13" s="42" t="n">
        <v>52.693135762244</v>
      </c>
      <c r="D13" s="42" t="n">
        <v>39.3204243688749</v>
      </c>
      <c r="E13" s="42" t="n">
        <v>39.5701969584268</v>
      </c>
      <c r="F13" s="42" t="n">
        <v>42.0266981124042</v>
      </c>
      <c r="G13" s="65" t="n">
        <v>36.9779992179912</v>
      </c>
    </row>
    <row r="14" s="29" customFormat="true" ht="12.75" hidden="false" customHeight="true" outlineLevel="0" collapsed="false">
      <c r="A14" s="30" t="s">
        <v>172</v>
      </c>
      <c r="B14" s="42" t="n">
        <v>36.2037843207946</v>
      </c>
      <c r="C14" s="42" t="n">
        <v>43.9338921212229</v>
      </c>
      <c r="D14" s="42" t="n">
        <v>28.6805325714485</v>
      </c>
      <c r="E14" s="42" t="n">
        <v>31.9217116469701</v>
      </c>
      <c r="F14" s="42" t="n">
        <v>33.892036943474</v>
      </c>
      <c r="G14" s="65" t="n">
        <v>29.8425460120381</v>
      </c>
    </row>
    <row r="15" s="29" customFormat="true" ht="12.75" hidden="false" customHeight="false" outlineLevel="0" collapsed="false">
      <c r="A15" s="33"/>
      <c r="B15" s="47"/>
      <c r="C15" s="58"/>
      <c r="D15" s="58"/>
      <c r="E15" s="58"/>
      <c r="F15" s="58"/>
      <c r="G15" s="58"/>
    </row>
    <row r="16" s="29" customFormat="true" ht="12.75" hidden="false" customHeight="false" outlineLevel="0" collapsed="false">
      <c r="A16" s="39"/>
    </row>
    <row r="17" s="29" customFormat="true" ht="12.75" hidden="false" customHeight="false" outlineLevel="0" collapsed="false">
      <c r="A17" s="37" t="s">
        <v>51</v>
      </c>
    </row>
    <row r="18" s="29" customFormat="true" ht="12.75" hidden="false" customHeight="false" outlineLevel="0" collapsed="false">
      <c r="A18" s="38" t="s">
        <v>52</v>
      </c>
    </row>
    <row r="19" s="29" customFormat="true" ht="12.75" hidden="false" customHeight="false" outlineLevel="0" collapsed="false">
      <c r="A19" s="39"/>
    </row>
    <row r="20" s="29" customFormat="true" ht="12.75" hidden="false" customHeight="false" outlineLevel="0" collapsed="false">
      <c r="A20" s="39"/>
      <c r="E20" s="13" t="s">
        <v>37</v>
      </c>
    </row>
    <row r="21" s="29" customFormat="true" ht="12.75" hidden="false" customHeight="false" outlineLevel="0" collapsed="false">
      <c r="A21" s="39"/>
    </row>
    <row r="22" s="29" customFormat="true" ht="12.75" hidden="false" customHeight="false" outlineLevel="0" collapsed="false">
      <c r="A22" s="39"/>
    </row>
    <row r="23" s="29" customFormat="true" ht="12.75" hidden="false" customHeight="false" outlineLevel="0" collapsed="false">
      <c r="A23" s="39"/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40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40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40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40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41"/>
    </row>
    <row r="69" s="29" customFormat="true" ht="12.75" hidden="false" customHeight="false" outlineLevel="0" collapsed="false">
      <c r="A69" s="41"/>
    </row>
    <row r="70" s="29" customFormat="true" ht="12.75" hidden="false" customHeight="false" outlineLevel="0" collapsed="false">
      <c r="A70" s="41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</sheetData>
  <mergeCells count="4">
    <mergeCell ref="A5:G5"/>
    <mergeCell ref="A8:A9"/>
    <mergeCell ref="B8:D8"/>
    <mergeCell ref="E8:G8"/>
  </mergeCells>
  <hyperlinks>
    <hyperlink ref="G2" location="INDICE!B27" display="ÍNDICE"/>
    <hyperlink ref="E20" location="INDICE!B27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62.7"/>
    <col collapsed="false" customWidth="true" hidden="false" outlineLevel="0" max="2" min="2" style="1" width="12.28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</row>
    <row r="5" customFormat="false" ht="30.75" hidden="false" customHeight="true" outlineLevel="0" collapsed="false">
      <c r="A5" s="17" t="s">
        <v>173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19.5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21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24"/>
      <c r="D10" s="25"/>
      <c r="E10" s="25"/>
      <c r="H10" s="72"/>
    </row>
    <row r="11" s="29" customFormat="true" ht="27.75" hidden="false" customHeight="true" outlineLevel="0" collapsed="false">
      <c r="A11" s="83" t="s">
        <v>174</v>
      </c>
      <c r="B11" s="27" t="n">
        <v>2155529.899723</v>
      </c>
      <c r="C11" s="27" t="n">
        <v>1170440.267783</v>
      </c>
      <c r="D11" s="27" t="n">
        <v>985089.631940001</v>
      </c>
      <c r="E11" s="27" t="n">
        <v>12337531.95018</v>
      </c>
      <c r="F11" s="28" t="n">
        <v>6734720.026675</v>
      </c>
      <c r="G11" s="28" t="n">
        <v>5602811.92350502</v>
      </c>
      <c r="H11" s="28"/>
    </row>
    <row r="12" s="29" customFormat="true" ht="12.75" hidden="false" customHeight="false" outlineLevel="0" collapsed="false">
      <c r="A12" s="74" t="s">
        <v>175</v>
      </c>
      <c r="B12" s="42" t="n">
        <v>66.6556758749502</v>
      </c>
      <c r="C12" s="42" t="n">
        <v>73.4729928255028</v>
      </c>
      <c r="D12" s="42" t="n">
        <v>58.5556390676878</v>
      </c>
      <c r="E12" s="42" t="n">
        <v>65.9759412079032</v>
      </c>
      <c r="F12" s="43" t="n">
        <v>65.8862056324072</v>
      </c>
      <c r="G12" s="43" t="n">
        <v>66.0838056134277</v>
      </c>
    </row>
    <row r="13" s="29" customFormat="true" ht="12.75" hidden="false" customHeight="true" outlineLevel="0" collapsed="false">
      <c r="A13" s="74" t="s">
        <v>176</v>
      </c>
      <c r="B13" s="42" t="n">
        <v>33.3443241250499</v>
      </c>
      <c r="C13" s="42" t="n">
        <v>26.5270071744971</v>
      </c>
      <c r="D13" s="42" t="n">
        <v>41.4443609323122</v>
      </c>
      <c r="E13" s="42" t="n">
        <v>34.0240587920971</v>
      </c>
      <c r="F13" s="43" t="n">
        <v>34.1137943675928</v>
      </c>
      <c r="G13" s="43" t="n">
        <v>33.9161943865721</v>
      </c>
    </row>
    <row r="14" s="29" customFormat="true" ht="12.75" hidden="false" customHeight="false" outlineLevel="0" collapsed="false">
      <c r="A14" s="33"/>
      <c r="B14" s="34"/>
      <c r="C14" s="34"/>
      <c r="E14" s="34"/>
      <c r="F14" s="34"/>
      <c r="G14" s="34"/>
    </row>
    <row r="15" s="29" customFormat="true" ht="12.75" hidden="false" customHeight="false" outlineLevel="0" collapsed="false">
      <c r="A15" s="35"/>
      <c r="B15" s="36"/>
      <c r="C15" s="36"/>
      <c r="D15" s="36"/>
      <c r="E15" s="36"/>
    </row>
    <row r="16" s="29" customFormat="true" ht="12.75" hidden="false" customHeight="false" outlineLevel="0" collapsed="false">
      <c r="A16" s="37" t="s">
        <v>51</v>
      </c>
    </row>
    <row r="17" s="29" customFormat="true" ht="12.75" hidden="false" customHeight="false" outlineLevel="0" collapsed="false">
      <c r="A17" s="38" t="s">
        <v>52</v>
      </c>
    </row>
    <row r="18" s="29" customFormat="true" ht="12.75" hidden="false" customHeight="false" outlineLevel="0" collapsed="false">
      <c r="A18" s="39"/>
    </row>
    <row r="19" s="29" customFormat="true" ht="12.75" hidden="false" customHeight="false" outlineLevel="0" collapsed="false">
      <c r="A19" s="39"/>
    </row>
    <row r="20" s="29" customFormat="true" ht="12.75" hidden="false" customHeight="false" outlineLevel="0" collapsed="false">
      <c r="A20" s="39"/>
      <c r="D20" s="13" t="s">
        <v>37</v>
      </c>
    </row>
    <row r="21" s="29" customFormat="true" ht="12.75" hidden="false" customHeight="false" outlineLevel="0" collapsed="false">
      <c r="A21" s="39"/>
    </row>
    <row r="22" s="29" customFormat="true" ht="12.75" hidden="false" customHeight="false" outlineLevel="0" collapsed="false">
      <c r="A22" s="39"/>
    </row>
    <row r="23" s="29" customFormat="true" ht="12.75" hidden="false" customHeight="false" outlineLevel="0" collapsed="false">
      <c r="A23" s="39"/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40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40"/>
    </row>
    <row r="46" s="29" customFormat="true" ht="12.75" hidden="false" customHeight="false" outlineLevel="0" collapsed="false">
      <c r="A46" s="39"/>
    </row>
    <row r="47" s="29" customFormat="true" ht="12.75" hidden="false" customHeight="true" outlineLevel="0" collapsed="false">
      <c r="A47" s="39"/>
    </row>
    <row r="48" s="29" customFormat="true" ht="12.75" hidden="false" customHeight="true" outlineLevel="0" collapsed="false">
      <c r="A48" s="39"/>
    </row>
    <row r="49" s="29" customFormat="true" ht="12.75" hidden="false" customHeight="true" outlineLevel="0" collapsed="false">
      <c r="A49" s="54"/>
      <c r="B49" s="55"/>
      <c r="C49" s="55"/>
      <c r="D49" s="55"/>
    </row>
    <row r="50" s="29" customFormat="true" ht="12.75" hidden="false" customHeight="true" outlineLevel="0" collapsed="false">
      <c r="A50" s="39"/>
    </row>
    <row r="51" s="29" customFormat="true" ht="12.75" hidden="false" customHeight="true" outlineLevel="0" collapsed="false">
      <c r="A51" s="39"/>
    </row>
    <row r="52" s="29" customFormat="true" ht="12.75" hidden="false" customHeight="true" outlineLevel="0" collapsed="false">
      <c r="A52" s="39"/>
    </row>
    <row r="53" s="29" customFormat="true" ht="12.75" hidden="false" customHeight="tru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40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40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41"/>
    </row>
    <row r="68" s="29" customFormat="true" ht="12.75" hidden="false" customHeight="false" outlineLevel="0" collapsed="false">
      <c r="A68" s="41"/>
    </row>
    <row r="69" s="29" customFormat="true" ht="12.75" hidden="false" customHeight="false" outlineLevel="0" collapsed="false">
      <c r="A69" s="41"/>
    </row>
    <row r="70" s="29" customFormat="true" ht="12.75" hidden="false" customHeight="false" outlineLevel="0" collapsed="false">
      <c r="A70" s="41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</sheetData>
  <mergeCells count="4">
    <mergeCell ref="A5:G5"/>
    <mergeCell ref="A8:A9"/>
    <mergeCell ref="B8:D8"/>
    <mergeCell ref="E8:G8"/>
  </mergeCells>
  <hyperlinks>
    <hyperlink ref="G2" location="INDICE!B28" display="ÍNDICE"/>
    <hyperlink ref="D20" location="INDICE!B28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6.28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</row>
    <row r="5" customFormat="false" ht="30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21.75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20.25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24"/>
      <c r="D10" s="25"/>
      <c r="E10" s="25"/>
      <c r="H10" s="72"/>
    </row>
    <row r="11" s="29" customFormat="true" ht="38.25" hidden="false" customHeight="true" outlineLevel="0" collapsed="false">
      <c r="A11" s="24" t="s">
        <v>177</v>
      </c>
      <c r="B11" s="27" t="n">
        <v>718746.876376</v>
      </c>
      <c r="C11" s="27" t="n">
        <v>310482.773808</v>
      </c>
      <c r="D11" s="27" t="n">
        <v>408264.102568</v>
      </c>
      <c r="E11" s="27" t="n">
        <v>4197729.124223</v>
      </c>
      <c r="F11" s="28" t="n">
        <v>2297468.541133</v>
      </c>
      <c r="G11" s="28" t="n">
        <v>1900260.58309</v>
      </c>
      <c r="H11" s="28"/>
    </row>
    <row r="12" s="29" customFormat="true" ht="15" hidden="false" customHeight="true" outlineLevel="0" collapsed="false">
      <c r="A12" s="30" t="s">
        <v>178</v>
      </c>
      <c r="B12" s="42" t="n">
        <v>13.5802666733174</v>
      </c>
      <c r="C12" s="42" t="n">
        <v>52.1878284198146</v>
      </c>
      <c r="D12" s="42" t="n">
        <v>48.7034493950736</v>
      </c>
      <c r="E12" s="42" t="n">
        <v>12.0231321068965</v>
      </c>
      <c r="F12" s="43" t="n">
        <v>12.530203652061</v>
      </c>
      <c r="G12" s="43" t="n">
        <v>11.4100683337034</v>
      </c>
    </row>
    <row r="13" s="29" customFormat="true" ht="13.5" hidden="false" customHeight="true" outlineLevel="0" collapsed="false">
      <c r="A13" s="30" t="s">
        <v>179</v>
      </c>
      <c r="B13" s="42" t="n">
        <v>49.3596049812129</v>
      </c>
      <c r="C13" s="42" t="n">
        <v>48.7034493950736</v>
      </c>
      <c r="D13" s="42" t="n">
        <v>58.0874814940709</v>
      </c>
      <c r="E13" s="42" t="n">
        <v>50.3852127084901</v>
      </c>
      <c r="F13" s="43" t="n">
        <v>51.7964528951568</v>
      </c>
      <c r="G13" s="43" t="n">
        <v>48.6789835935459</v>
      </c>
    </row>
    <row r="14" s="29" customFormat="true" ht="12.75" hidden="false" customHeight="true" outlineLevel="0" collapsed="false">
      <c r="A14" s="30" t="s">
        <v>180</v>
      </c>
      <c r="B14" s="42" t="n">
        <v>44.5271411861522</v>
      </c>
      <c r="C14" s="42" t="n">
        <v>58.0874814940709</v>
      </c>
      <c r="D14" s="42" t="n">
        <v>14.6359700738506</v>
      </c>
      <c r="E14" s="42" t="n">
        <v>32.4863214311957</v>
      </c>
      <c r="F14" s="43" t="n">
        <v>33.8725709825051</v>
      </c>
      <c r="G14" s="43" t="n">
        <v>30.8103066979352</v>
      </c>
    </row>
    <row r="15" s="29" customFormat="true" ht="12.75" hidden="false" customHeight="true" outlineLevel="0" collapsed="false">
      <c r="A15" s="30" t="s">
        <v>181</v>
      </c>
      <c r="B15" s="42" t="n">
        <v>56.9446285776814</v>
      </c>
      <c r="C15" s="42" t="n">
        <v>14.6359700738506</v>
      </c>
      <c r="D15" s="42" t="n">
        <v>30.5876197243485</v>
      </c>
      <c r="E15" s="42" t="n">
        <v>52.7862945105623</v>
      </c>
      <c r="F15" s="43" t="n">
        <v>54.4062749692136</v>
      </c>
      <c r="G15" s="43" t="n">
        <v>50.8276925303278</v>
      </c>
    </row>
    <row r="16" s="29" customFormat="true" ht="12.75" hidden="false" customHeight="true" outlineLevel="0" collapsed="false">
      <c r="A16" s="30" t="s">
        <v>182</v>
      </c>
      <c r="B16" s="42" t="n">
        <v>16.412481170254</v>
      </c>
      <c r="C16" s="42" t="n">
        <v>30.5876197243485</v>
      </c>
      <c r="D16" s="42" t="n">
        <v>52.0651322926422</v>
      </c>
      <c r="E16" s="42" t="n">
        <v>22.5352881059256</v>
      </c>
      <c r="F16" s="43" t="n">
        <v>22.0070712042334</v>
      </c>
      <c r="G16" s="43" t="n">
        <v>23.1739172104452</v>
      </c>
    </row>
    <row r="17" s="29" customFormat="true" ht="27" hidden="false" customHeight="true" outlineLevel="0" collapsed="false">
      <c r="A17" s="30" t="s">
        <v>183</v>
      </c>
      <c r="B17" s="42" t="n">
        <v>26.3640182632072</v>
      </c>
      <c r="C17" s="42" t="n">
        <v>52.0651322926422</v>
      </c>
      <c r="D17" s="42" t="n">
        <v>38.5339005074675</v>
      </c>
      <c r="E17" s="42" t="n">
        <v>23.2694509663437</v>
      </c>
      <c r="F17" s="43" t="n">
        <v>24.4055962477939</v>
      </c>
      <c r="G17" s="43" t="n">
        <v>21.8958193362838</v>
      </c>
    </row>
    <row r="18" s="29" customFormat="true" ht="28.5" hidden="false" customHeight="true" outlineLevel="0" collapsed="false">
      <c r="A18" s="30" t="s">
        <v>184</v>
      </c>
      <c r="B18" s="42" t="n">
        <v>45.7504911495404</v>
      </c>
      <c r="C18" s="42" t="n">
        <v>38.5339005074675</v>
      </c>
      <c r="D18" s="42" t="n">
        <v>4.74019730418319</v>
      </c>
      <c r="E18" s="42" t="n">
        <v>30.9491657748277</v>
      </c>
      <c r="F18" s="43" t="n">
        <v>28.9886926909806</v>
      </c>
      <c r="G18" s="43" t="n">
        <v>33.3194329244797</v>
      </c>
    </row>
    <row r="19" s="29" customFormat="true" ht="27.75" hidden="false" customHeight="true" outlineLevel="0" collapsed="false">
      <c r="A19" s="30" t="s">
        <v>185</v>
      </c>
      <c r="B19" s="42" t="n">
        <v>38.4684231099682</v>
      </c>
      <c r="C19" s="42" t="n">
        <v>4.74019730418319</v>
      </c>
      <c r="D19" s="42" t="n">
        <v>20.585881039418</v>
      </c>
      <c r="E19" s="42" t="n">
        <v>24.3553058574317</v>
      </c>
      <c r="F19" s="43" t="n">
        <v>23.6604772595462</v>
      </c>
      <c r="G19" s="43" t="n">
        <v>25.1953731931051</v>
      </c>
    </row>
    <row r="20" s="29" customFormat="true" ht="27.75" hidden="false" customHeight="true" outlineLevel="0" collapsed="false">
      <c r="A20" s="30" t="s">
        <v>186</v>
      </c>
      <c r="B20" s="42" t="n">
        <v>9.99053864930268</v>
      </c>
      <c r="C20" s="42" t="n">
        <v>20.585881039418</v>
      </c>
      <c r="D20" s="42" t="n">
        <v>0</v>
      </c>
      <c r="E20" s="42" t="n">
        <v>16.1711626684976</v>
      </c>
      <c r="F20" s="43" t="n">
        <v>16.1431338217192</v>
      </c>
      <c r="G20" s="43" t="n">
        <v>16.2050503333213</v>
      </c>
    </row>
    <row r="21" s="29" customFormat="true" ht="12.75" hidden="false" customHeight="true" outlineLevel="0" collapsed="false">
      <c r="A21" s="30" t="s">
        <v>94</v>
      </c>
      <c r="B21" s="42" t="n">
        <v>20.8109787473707</v>
      </c>
      <c r="C21" s="42" t="n">
        <v>0</v>
      </c>
      <c r="D21" s="42" t="n">
        <v>0</v>
      </c>
      <c r="E21" s="42" t="n">
        <v>18.918455723867</v>
      </c>
      <c r="F21" s="43" t="n">
        <v>18.291212853333</v>
      </c>
      <c r="G21" s="43" t="n">
        <v>19.6768100124977</v>
      </c>
    </row>
    <row r="22" s="29" customFormat="true" ht="12.75" hidden="false" customHeight="false" outlineLevel="0" collapsed="false">
      <c r="A22" s="33"/>
      <c r="B22" s="34"/>
      <c r="C22" s="34"/>
      <c r="E22" s="34"/>
      <c r="F22" s="34"/>
      <c r="G22" s="34"/>
    </row>
    <row r="23" s="29" customFormat="true" ht="12.75" hidden="false" customHeight="false" outlineLevel="0" collapsed="false">
      <c r="A23" s="35"/>
      <c r="B23" s="36"/>
      <c r="C23" s="36"/>
      <c r="D23" s="36"/>
      <c r="E23" s="36"/>
    </row>
    <row r="24" s="29" customFormat="true" ht="12.75" hidden="false" customHeight="false" outlineLevel="0" collapsed="false">
      <c r="A24" s="37" t="s">
        <v>51</v>
      </c>
    </row>
    <row r="25" s="29" customFormat="true" ht="12.75" hidden="false" customHeight="false" outlineLevel="0" collapsed="false">
      <c r="A25" s="38" t="s">
        <v>52</v>
      </c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  <c r="G27" s="13" t="s">
        <v>37</v>
      </c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40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40"/>
    </row>
    <row r="54" s="29" customFormat="true" ht="12.75" hidden="false" customHeight="false" outlineLevel="0" collapsed="false">
      <c r="A54" s="39"/>
    </row>
    <row r="55" s="29" customFormat="true" ht="12.75" hidden="false" customHeight="true" outlineLevel="0" collapsed="false">
      <c r="A55" s="39"/>
    </row>
    <row r="56" s="29" customFormat="true" ht="12.75" hidden="false" customHeight="true" outlineLevel="0" collapsed="false">
      <c r="A56" s="39"/>
    </row>
    <row r="57" s="29" customFormat="true" ht="12.75" hidden="false" customHeight="true" outlineLevel="0" collapsed="false">
      <c r="A57" s="54"/>
      <c r="B57" s="55"/>
      <c r="C57" s="55"/>
      <c r="D57" s="55"/>
    </row>
    <row r="58" s="29" customFormat="true" ht="12.75" hidden="false" customHeight="true" outlineLevel="0" collapsed="false">
      <c r="A58" s="39"/>
    </row>
    <row r="59" s="29" customFormat="true" ht="12.75" hidden="false" customHeight="true" outlineLevel="0" collapsed="false">
      <c r="A59" s="39"/>
    </row>
    <row r="60" s="29" customFormat="true" ht="12.75" hidden="false" customHeight="true" outlineLevel="0" collapsed="false">
      <c r="A60" s="39"/>
    </row>
    <row r="61" s="29" customFormat="true" ht="12.75" hidden="false" customHeight="tru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40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39"/>
    </row>
    <row r="69" s="29" customFormat="true" ht="12.75" hidden="false" customHeight="false" outlineLevel="0" collapsed="false">
      <c r="A69" s="39"/>
    </row>
    <row r="70" s="29" customFormat="true" ht="12.75" hidden="false" customHeight="false" outlineLevel="0" collapsed="false">
      <c r="A70" s="39"/>
    </row>
    <row r="71" s="29" customFormat="true" ht="12.75" hidden="false" customHeight="false" outlineLevel="0" collapsed="false">
      <c r="A71" s="39"/>
    </row>
    <row r="72" s="29" customFormat="true" ht="12.75" hidden="false" customHeight="false" outlineLevel="0" collapsed="false">
      <c r="A72" s="40"/>
    </row>
    <row r="73" s="29" customFormat="true" ht="12.75" hidden="false" customHeight="false" outlineLevel="0" collapsed="false">
      <c r="A73" s="39"/>
    </row>
    <row r="74" s="29" customFormat="true" ht="12.75" hidden="false" customHeight="false" outlineLevel="0" collapsed="false">
      <c r="A74" s="39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  <row r="270" s="29" customFormat="true" ht="12.75" hidden="false" customHeight="false" outlineLevel="0" collapsed="false">
      <c r="A270" s="41"/>
    </row>
    <row r="271" s="29" customFormat="true" ht="12.75" hidden="false" customHeight="false" outlineLevel="0" collapsed="false">
      <c r="A271" s="41"/>
    </row>
    <row r="272" s="29" customFormat="true" ht="12.75" hidden="false" customHeight="false" outlineLevel="0" collapsed="false">
      <c r="A272" s="41"/>
    </row>
    <row r="273" s="29" customFormat="true" ht="12.75" hidden="false" customHeight="false" outlineLevel="0" collapsed="false">
      <c r="A273" s="41"/>
    </row>
    <row r="274" s="29" customFormat="true" ht="12.75" hidden="false" customHeight="false" outlineLevel="0" collapsed="false">
      <c r="A274" s="41"/>
    </row>
    <row r="275" s="29" customFormat="true" ht="12.75" hidden="false" customHeight="false" outlineLevel="0" collapsed="false">
      <c r="A275" s="41"/>
    </row>
  </sheetData>
  <mergeCells count="4">
    <mergeCell ref="A5:G5"/>
    <mergeCell ref="A8:A9"/>
    <mergeCell ref="B8:D8"/>
    <mergeCell ref="E8:G8"/>
  </mergeCells>
  <hyperlinks>
    <hyperlink ref="G2" location="INDICE!B29" display="ÍNDICE"/>
    <hyperlink ref="G27" location="INDICE!B29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67.41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F2" s="13" t="s">
        <v>37</v>
      </c>
    </row>
    <row r="3" s="60" customFormat="true" ht="21" hidden="false" customHeight="true" outlineLevel="0" collapsed="false">
      <c r="A3" s="14" t="s">
        <v>38</v>
      </c>
      <c r="B3" s="59"/>
      <c r="G3" s="61"/>
    </row>
    <row r="4" customFormat="false" ht="13.5" hidden="false" customHeight="true" outlineLevel="0" collapsed="false">
      <c r="A4" s="62"/>
      <c r="B4" s="62"/>
      <c r="C4" s="62"/>
      <c r="D4" s="62"/>
      <c r="E4" s="62"/>
      <c r="F4" s="62"/>
    </row>
    <row r="5" s="63" customFormat="true" ht="30.75" hidden="false" customHeight="true" outlineLevel="0" collapsed="false">
      <c r="A5" s="17" t="s">
        <v>23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18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22.5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8.75" hidden="false" customHeight="true" outlineLevel="0" collapsed="false">
      <c r="A10" s="64"/>
      <c r="B10" s="56"/>
      <c r="C10" s="57"/>
      <c r="D10" s="57"/>
      <c r="E10" s="57"/>
      <c r="F10" s="57"/>
      <c r="G10" s="29"/>
    </row>
    <row r="11" s="29" customFormat="true" ht="22.5" hidden="false" customHeight="true" outlineLevel="0" collapsed="false">
      <c r="A11" s="84" t="s">
        <v>187</v>
      </c>
      <c r="B11" s="56" t="n">
        <v>3989486.917718</v>
      </c>
      <c r="C11" s="56" t="n">
        <v>1974369.804903</v>
      </c>
      <c r="D11" s="56" t="n">
        <v>2015117.112815</v>
      </c>
      <c r="E11" s="28" t="n">
        <v>25936770.7436209</v>
      </c>
      <c r="F11" s="28" t="n">
        <v>13328387.875054</v>
      </c>
      <c r="G11" s="28" t="n">
        <v>12608382.868567</v>
      </c>
    </row>
    <row r="12" s="29" customFormat="true" ht="28.5" hidden="false" customHeight="true" outlineLevel="0" collapsed="false">
      <c r="A12" s="30" t="s">
        <v>188</v>
      </c>
      <c r="B12" s="57" t="n">
        <v>91.1754092926221</v>
      </c>
      <c r="C12" s="57" t="n">
        <v>91.3118826443242</v>
      </c>
      <c r="D12" s="57" t="n">
        <v>91.0416955431527</v>
      </c>
      <c r="E12" s="43" t="n">
        <v>88.2198433659502</v>
      </c>
      <c r="F12" s="43" t="n">
        <v>88.2322606498301</v>
      </c>
      <c r="G12" s="43" t="n">
        <v>88.2067169898213</v>
      </c>
    </row>
    <row r="13" s="29" customFormat="true" ht="24.75" hidden="false" customHeight="true" outlineLevel="0" collapsed="false">
      <c r="A13" s="30" t="s">
        <v>189</v>
      </c>
      <c r="B13" s="57" t="n">
        <v>61.9297191500063</v>
      </c>
      <c r="C13" s="57" t="n">
        <v>64.9966793849468</v>
      </c>
      <c r="D13" s="57" t="n">
        <v>58.9247753468913</v>
      </c>
      <c r="E13" s="43" t="n">
        <v>54.5654267283208</v>
      </c>
      <c r="F13" s="43" t="n">
        <v>57.9618088709599</v>
      </c>
      <c r="G13" s="43" t="n">
        <v>50.9750932937406</v>
      </c>
    </row>
    <row r="14" s="29" customFormat="true" ht="30" hidden="false" customHeight="true" outlineLevel="0" collapsed="false">
      <c r="A14" s="30" t="s">
        <v>190</v>
      </c>
      <c r="B14" s="57" t="n">
        <v>61.588205577409</v>
      </c>
      <c r="C14" s="57" t="n">
        <v>69.9100334410663</v>
      </c>
      <c r="D14" s="57" t="n">
        <v>53.4346518454113</v>
      </c>
      <c r="E14" s="43" t="n">
        <v>54.2769504170692</v>
      </c>
      <c r="F14" s="43" t="n">
        <v>60.2086301474437</v>
      </c>
      <c r="G14" s="43" t="n">
        <v>48.0065405618822</v>
      </c>
    </row>
    <row r="15" s="29" customFormat="true" ht="12.75" hidden="false" customHeight="false" outlineLevel="0" collapsed="false">
      <c r="A15" s="66"/>
      <c r="B15" s="67"/>
      <c r="C15" s="68"/>
      <c r="D15" s="68"/>
      <c r="E15" s="68"/>
      <c r="F15" s="68"/>
      <c r="G15" s="68"/>
    </row>
    <row r="16" s="29" customFormat="true" ht="12.75" hidden="false" customHeight="false" outlineLevel="0" collapsed="false">
      <c r="A16" s="69"/>
      <c r="B16" s="70"/>
    </row>
    <row r="17" s="29" customFormat="true" ht="12.75" hidden="false" customHeight="false" outlineLevel="0" collapsed="false">
      <c r="A17" s="37" t="s">
        <v>51</v>
      </c>
    </row>
    <row r="18" s="29" customFormat="true" ht="12.75" hidden="false" customHeight="false" outlineLevel="0" collapsed="false">
      <c r="A18" s="38" t="s">
        <v>52</v>
      </c>
    </row>
    <row r="19" s="29" customFormat="true" ht="12.75" hidden="false" customHeight="false" outlineLevel="0" collapsed="false">
      <c r="A19" s="39"/>
    </row>
    <row r="20" s="29" customFormat="true" ht="12.75" hidden="false" customHeight="false" outlineLevel="0" collapsed="false">
      <c r="A20" s="39"/>
    </row>
    <row r="21" s="29" customFormat="true" ht="12.75" hidden="false" customHeight="false" outlineLevel="0" collapsed="false">
      <c r="A21" s="39"/>
      <c r="D21" s="13" t="s">
        <v>37</v>
      </c>
    </row>
    <row r="22" s="29" customFormat="true" ht="12.75" hidden="false" customHeight="false" outlineLevel="0" collapsed="false">
      <c r="A22" s="39"/>
    </row>
    <row r="23" s="29" customFormat="true" ht="12.75" hidden="false" customHeight="false" outlineLevel="0" collapsed="false">
      <c r="A23" s="39"/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71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71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71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71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41"/>
    </row>
    <row r="68" s="29" customFormat="true" ht="12.75" hidden="false" customHeight="false" outlineLevel="0" collapsed="false">
      <c r="A68" s="41"/>
    </row>
    <row r="69" s="29" customFormat="true" ht="12.75" hidden="false" customHeight="false" outlineLevel="0" collapsed="false">
      <c r="A69" s="41"/>
    </row>
    <row r="70" s="29" customFormat="true" ht="12.75" hidden="false" customHeight="false" outlineLevel="0" collapsed="false">
      <c r="A70" s="41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</sheetData>
  <mergeCells count="4">
    <mergeCell ref="A5:G5"/>
    <mergeCell ref="A8:A9"/>
    <mergeCell ref="B8:D8"/>
    <mergeCell ref="E8:G8"/>
  </mergeCells>
  <hyperlinks>
    <hyperlink ref="F2" location="INDICE!B30" display="ÍNDICE"/>
    <hyperlink ref="D21" location="INDICE!B3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63.41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</row>
    <row r="5" customFormat="false" ht="15.75" hidden="false" customHeight="true" outlineLevel="0" collapsed="false">
      <c r="A5" s="17" t="s">
        <v>24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21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19.5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24"/>
      <c r="D10" s="25"/>
      <c r="E10" s="25"/>
      <c r="H10" s="72"/>
    </row>
    <row r="11" s="29" customFormat="true" ht="17.25" hidden="false" customHeight="true" outlineLevel="0" collapsed="false">
      <c r="A11" s="24" t="s">
        <v>191</v>
      </c>
      <c r="B11" s="27" t="n">
        <v>2139999.765377</v>
      </c>
      <c r="C11" s="27" t="n">
        <v>1161770.545864</v>
      </c>
      <c r="D11" s="27" t="n">
        <v>978229.219513</v>
      </c>
      <c r="E11" s="27" t="n">
        <v>12982603.041613</v>
      </c>
      <c r="F11" s="28" t="n">
        <v>7021465.425303</v>
      </c>
      <c r="G11" s="28" t="n">
        <v>5961137.61631</v>
      </c>
      <c r="H11" s="28"/>
    </row>
    <row r="12" s="29" customFormat="true" ht="12.75" hidden="false" customHeight="false" outlineLevel="0" collapsed="false">
      <c r="A12" s="30" t="s">
        <v>109</v>
      </c>
      <c r="B12" s="42" t="n">
        <v>73.4354156050175</v>
      </c>
      <c r="C12" s="42" t="n">
        <v>72.081326616627</v>
      </c>
      <c r="D12" s="42" t="n">
        <v>75.0435670196462</v>
      </c>
      <c r="E12" s="42" t="n">
        <v>60.6689461343217</v>
      </c>
      <c r="F12" s="43" t="n">
        <v>60.1190183862201</v>
      </c>
      <c r="G12" s="43" t="n">
        <v>61.3166914001155</v>
      </c>
    </row>
    <row r="13" s="29" customFormat="true" ht="12.75" hidden="false" customHeight="true" outlineLevel="0" collapsed="false">
      <c r="A13" s="30" t="s">
        <v>110</v>
      </c>
      <c r="B13" s="42" t="n">
        <v>26.5645843949825</v>
      </c>
      <c r="C13" s="42" t="n">
        <v>27.918673383373</v>
      </c>
      <c r="D13" s="42" t="n">
        <v>24.9564329803538</v>
      </c>
      <c r="E13" s="42" t="n">
        <v>39.3310538656783</v>
      </c>
      <c r="F13" s="43" t="n">
        <v>39.8809816137799</v>
      </c>
      <c r="G13" s="43" t="n">
        <v>38.6833085998846</v>
      </c>
    </row>
    <row r="14" s="29" customFormat="true" ht="12.75" hidden="false" customHeight="true" outlineLevel="0" collapsed="false">
      <c r="A14" s="30" t="s">
        <v>111</v>
      </c>
      <c r="B14" s="42" t="n">
        <v>45.3338405667578</v>
      </c>
      <c r="C14" s="42" t="n">
        <v>44.5823273903719</v>
      </c>
      <c r="D14" s="42" t="n">
        <v>27.7358143344842</v>
      </c>
      <c r="E14" s="42" t="n">
        <v>36.8105296284731</v>
      </c>
      <c r="F14" s="43" t="n">
        <v>37.1173089600243</v>
      </c>
      <c r="G14" s="43" t="n">
        <v>36.4491824145133</v>
      </c>
    </row>
    <row r="15" s="29" customFormat="true" ht="12.75" hidden="false" customHeight="true" outlineLevel="0" collapsed="false">
      <c r="A15" s="30" t="s">
        <v>112</v>
      </c>
      <c r="B15" s="42" t="n">
        <v>28.1015750382598</v>
      </c>
      <c r="C15" s="42" t="n">
        <v>27.498999226255</v>
      </c>
      <c r="D15" s="42" t="n">
        <v>17.2903258773035</v>
      </c>
      <c r="E15" s="42" t="n">
        <v>23.8584165058486</v>
      </c>
      <c r="F15" s="43" t="n">
        <v>23.0017094261958</v>
      </c>
      <c r="G15" s="43" t="n">
        <v>24.8675089856021</v>
      </c>
    </row>
    <row r="16" s="29" customFormat="true" ht="12.75" hidden="false" customHeight="true" outlineLevel="0" collapsed="false">
      <c r="A16" s="30" t="s">
        <v>113</v>
      </c>
      <c r="B16" s="42" t="n">
        <v>17.4174894288054</v>
      </c>
      <c r="C16" s="42" t="n">
        <v>19.8620749505567</v>
      </c>
      <c r="D16" s="42" t="n">
        <v>8.70854152620902</v>
      </c>
      <c r="E16" s="42" t="n">
        <v>23.9889999298943</v>
      </c>
      <c r="F16" s="43" t="n">
        <v>24.184251587705</v>
      </c>
      <c r="G16" s="43" t="n">
        <v>23.7590181960722</v>
      </c>
    </row>
    <row r="17" s="29" customFormat="true" ht="12.75" hidden="false" customHeight="true" outlineLevel="0" collapsed="false">
      <c r="A17" s="30" t="s">
        <v>114</v>
      </c>
      <c r="B17" s="42" t="n">
        <v>9.14709496617704</v>
      </c>
      <c r="C17" s="42" t="n">
        <v>8.05659843281626</v>
      </c>
      <c r="D17" s="42" t="n">
        <v>6.26531826200327</v>
      </c>
      <c r="E17" s="42" t="n">
        <v>15.342053935784</v>
      </c>
      <c r="F17" s="43" t="n">
        <v>15.6967300260749</v>
      </c>
      <c r="G17" s="43" t="n">
        <v>14.9242904038123</v>
      </c>
    </row>
    <row r="18" s="29" customFormat="true" ht="12.75" hidden="false" customHeight="false" outlineLevel="0" collapsed="false">
      <c r="A18" s="33"/>
      <c r="B18" s="34"/>
      <c r="C18" s="34"/>
      <c r="E18" s="34"/>
      <c r="F18" s="34"/>
      <c r="G18" s="34"/>
    </row>
    <row r="19" s="29" customFormat="true" ht="12.75" hidden="false" customHeight="false" outlineLevel="0" collapsed="false">
      <c r="A19" s="35"/>
      <c r="B19" s="36"/>
      <c r="C19" s="36"/>
      <c r="D19" s="36"/>
      <c r="E19" s="36"/>
    </row>
    <row r="20" s="29" customFormat="true" ht="12.75" hidden="false" customHeight="false" outlineLevel="0" collapsed="false">
      <c r="A20" s="37" t="s">
        <v>51</v>
      </c>
    </row>
    <row r="21" s="29" customFormat="true" ht="12.75" hidden="false" customHeight="false" outlineLevel="0" collapsed="false">
      <c r="A21" s="38" t="s">
        <v>52</v>
      </c>
    </row>
    <row r="22" s="29" customFormat="true" ht="12.75" hidden="false" customHeight="false" outlineLevel="0" collapsed="false">
      <c r="A22" s="39"/>
    </row>
    <row r="23" s="29" customFormat="true" ht="12.75" hidden="false" customHeight="false" outlineLevel="0" collapsed="false">
      <c r="A23" s="39"/>
    </row>
    <row r="24" s="29" customFormat="true" ht="12.75" hidden="false" customHeight="false" outlineLevel="0" collapsed="false">
      <c r="A24" s="39"/>
      <c r="E24" s="82" t="s">
        <v>37</v>
      </c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40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40"/>
    </row>
    <row r="50" s="29" customFormat="true" ht="12.75" hidden="false" customHeight="false" outlineLevel="0" collapsed="false">
      <c r="A50" s="39"/>
    </row>
    <row r="51" s="29" customFormat="true" ht="12.75" hidden="false" customHeight="true" outlineLevel="0" collapsed="false">
      <c r="A51" s="39"/>
    </row>
    <row r="52" s="29" customFormat="true" ht="12.75" hidden="false" customHeight="true" outlineLevel="0" collapsed="false">
      <c r="A52" s="39"/>
    </row>
    <row r="53" s="29" customFormat="true" ht="12.75" hidden="false" customHeight="true" outlineLevel="0" collapsed="false">
      <c r="A53" s="54"/>
      <c r="B53" s="55"/>
      <c r="C53" s="55"/>
      <c r="D53" s="55"/>
    </row>
    <row r="54" s="29" customFormat="true" ht="12.75" hidden="false" customHeight="true" outlineLevel="0" collapsed="false">
      <c r="A54" s="39"/>
    </row>
    <row r="55" s="29" customFormat="true" ht="12.75" hidden="false" customHeight="true" outlineLevel="0" collapsed="false">
      <c r="A55" s="39"/>
    </row>
    <row r="56" s="29" customFormat="true" ht="12.75" hidden="false" customHeight="true" outlineLevel="0" collapsed="false">
      <c r="A56" s="39"/>
    </row>
    <row r="57" s="29" customFormat="true" ht="12.75" hidden="false" customHeight="tru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40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40"/>
    </row>
    <row r="69" s="29" customFormat="true" ht="12.75" hidden="false" customHeight="false" outlineLevel="0" collapsed="false">
      <c r="A69" s="39"/>
    </row>
    <row r="70" s="29" customFormat="true" ht="12.75" hidden="false" customHeight="false" outlineLevel="0" collapsed="false">
      <c r="A70" s="39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  <row r="270" s="29" customFormat="true" ht="12.75" hidden="false" customHeight="false" outlineLevel="0" collapsed="false">
      <c r="A270" s="41"/>
    </row>
    <row r="271" s="29" customFormat="true" ht="12.75" hidden="false" customHeight="false" outlineLevel="0" collapsed="false">
      <c r="A271" s="41"/>
    </row>
  </sheetData>
  <mergeCells count="4">
    <mergeCell ref="A5:G5"/>
    <mergeCell ref="A8:A9"/>
    <mergeCell ref="B8:D8"/>
    <mergeCell ref="E8:G8"/>
  </mergeCells>
  <hyperlinks>
    <hyperlink ref="G2" location="INDICE!B31" display="ÍNDICE"/>
    <hyperlink ref="E24" location="INDICE!B3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9.13"/>
    <col collapsed="false" customWidth="true" hidden="false" outlineLevel="0" max="2" min="2" style="1" width="12.14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7.25" hidden="false" customHeight="true" outlineLevel="0" collapsed="false">
      <c r="A5" s="17" t="s">
        <v>192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22.5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24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24"/>
      <c r="D10" s="25"/>
      <c r="E10" s="25"/>
    </row>
    <row r="11" s="29" customFormat="true" ht="26.25" hidden="false" customHeight="true" outlineLevel="0" collapsed="false">
      <c r="A11" s="26" t="s">
        <v>193</v>
      </c>
      <c r="B11" s="27" t="n">
        <v>1944251.954562</v>
      </c>
      <c r="C11" s="27" t="n">
        <v>1068171.358273</v>
      </c>
      <c r="D11" s="27" t="n">
        <v>876080.596289</v>
      </c>
      <c r="E11" s="27" t="n">
        <v>10990805.0807</v>
      </c>
      <c r="F11" s="27" t="n">
        <v>5919324.953619</v>
      </c>
      <c r="G11" s="27" t="n">
        <v>5071480.12708101</v>
      </c>
    </row>
    <row r="12" s="29" customFormat="true" ht="12.75" hidden="false" customHeight="true" outlineLevel="0" collapsed="false">
      <c r="A12" s="74" t="s">
        <v>194</v>
      </c>
      <c r="B12" s="42" t="n">
        <v>32.5710680129244</v>
      </c>
      <c r="C12" s="42" t="n">
        <v>29.1094873448695</v>
      </c>
      <c r="D12" s="42" t="n">
        <v>36.7916401151147</v>
      </c>
      <c r="E12" s="49" t="n">
        <v>32.9173863983091</v>
      </c>
      <c r="F12" s="49" t="n">
        <v>31.8390966007322</v>
      </c>
      <c r="G12" s="49" t="n">
        <v>34.1759435741415</v>
      </c>
    </row>
    <row r="13" s="29" customFormat="true" ht="12.75" hidden="false" customHeight="true" outlineLevel="0" collapsed="false">
      <c r="A13" s="74" t="s">
        <v>195</v>
      </c>
      <c r="B13" s="42" t="n">
        <v>17.312200738758</v>
      </c>
      <c r="C13" s="42" t="n">
        <v>17.6628135337795</v>
      </c>
      <c r="D13" s="42" t="n">
        <v>16.8847120498493</v>
      </c>
      <c r="E13" s="49" t="n">
        <v>12.7069933283182</v>
      </c>
      <c r="F13" s="49" t="n">
        <v>15.2811428637142</v>
      </c>
      <c r="G13" s="49" t="n">
        <v>9.70250012369102</v>
      </c>
    </row>
    <row r="14" s="29" customFormat="true" ht="12.75" hidden="false" customHeight="true" outlineLevel="0" collapsed="false">
      <c r="A14" s="74" t="s">
        <v>196</v>
      </c>
      <c r="B14" s="42" t="n">
        <v>27.407344197478</v>
      </c>
      <c r="C14" s="42" t="n">
        <v>27.9386366629882</v>
      </c>
      <c r="D14" s="42" t="n">
        <v>26.7595597391435</v>
      </c>
      <c r="E14" s="49" t="n">
        <v>21.1363146719735</v>
      </c>
      <c r="F14" s="49" t="n">
        <v>21.8884273687806</v>
      </c>
      <c r="G14" s="49" t="n">
        <v>20.2584645488169</v>
      </c>
    </row>
    <row r="15" s="29" customFormat="true" ht="12.75" hidden="false" customHeight="true" outlineLevel="0" collapsed="false">
      <c r="A15" s="74" t="s">
        <v>197</v>
      </c>
      <c r="B15" s="42" t="n">
        <v>11.3728039939563</v>
      </c>
      <c r="C15" s="42" t="n">
        <v>12.8785036387244</v>
      </c>
      <c r="D15" s="42" t="n">
        <v>9.53696235847668</v>
      </c>
      <c r="E15" s="49" t="n">
        <v>9.20309794266298</v>
      </c>
      <c r="F15" s="49" t="n">
        <v>10.1451715979175</v>
      </c>
      <c r="G15" s="49" t="n">
        <v>8.10352938359125</v>
      </c>
    </row>
    <row r="16" s="29" customFormat="true" ht="12.75" hidden="false" customHeight="true" outlineLevel="0" collapsed="false">
      <c r="A16" s="74" t="s">
        <v>198</v>
      </c>
      <c r="B16" s="42" t="n">
        <v>37.9672619292954</v>
      </c>
      <c r="C16" s="42" t="n">
        <v>38.4218229661713</v>
      </c>
      <c r="D16" s="42" t="n">
        <v>37.4130331491643</v>
      </c>
      <c r="E16" s="49" t="n">
        <v>38.4055323023085</v>
      </c>
      <c r="F16" s="49" t="n">
        <v>35.8277100327191</v>
      </c>
      <c r="G16" s="49" t="n">
        <v>41.4143122450503</v>
      </c>
    </row>
    <row r="17" s="29" customFormat="true" ht="12.75" hidden="false" customHeight="true" outlineLevel="0" collapsed="false">
      <c r="A17" s="74" t="s">
        <v>199</v>
      </c>
      <c r="B17" s="42" t="n">
        <v>42.0835597591736</v>
      </c>
      <c r="C17" s="42" t="n">
        <v>52.883175726907</v>
      </c>
      <c r="D17" s="42" t="n">
        <v>28.9160035937416</v>
      </c>
      <c r="E17" s="49" t="n">
        <v>39.6947656965102</v>
      </c>
      <c r="F17" s="49" t="n">
        <v>51.3818854843657</v>
      </c>
      <c r="G17" s="49" t="n">
        <v>26.0538052544536</v>
      </c>
    </row>
    <row r="18" s="29" customFormat="true" ht="12.75" hidden="false" customHeight="true" outlineLevel="0" collapsed="false">
      <c r="A18" s="74" t="s">
        <v>200</v>
      </c>
      <c r="B18" s="42" t="n">
        <v>15.9951331627726</v>
      </c>
      <c r="C18" s="42" t="n">
        <v>19.7773699685746</v>
      </c>
      <c r="D18" s="42" t="n">
        <v>11.3835973711146</v>
      </c>
      <c r="E18" s="49" t="n">
        <v>13.8254281104603</v>
      </c>
      <c r="F18" s="49" t="n">
        <v>16.8565491837369</v>
      </c>
      <c r="G18" s="49" t="n">
        <v>10.2875673367036</v>
      </c>
    </row>
    <row r="19" s="29" customFormat="true" ht="12.75" hidden="false" customHeight="true" outlineLevel="0" collapsed="false">
      <c r="A19" s="74" t="s">
        <v>201</v>
      </c>
      <c r="B19" s="42" t="n">
        <v>8.56084405832559</v>
      </c>
      <c r="C19" s="42" t="n">
        <v>12.3771365771081</v>
      </c>
      <c r="D19" s="42" t="n">
        <v>3.90778544634111</v>
      </c>
      <c r="E19" s="49" t="n">
        <v>6.47435736987595</v>
      </c>
      <c r="F19" s="49" t="n">
        <v>9.18609708530287</v>
      </c>
      <c r="G19" s="49" t="n">
        <v>3.30927180056993</v>
      </c>
    </row>
    <row r="20" s="29" customFormat="true" ht="14.25" hidden="false" customHeight="true" outlineLevel="0" collapsed="false">
      <c r="A20" s="74" t="s">
        <v>202</v>
      </c>
      <c r="B20" s="42" t="n">
        <v>62.7588391061633</v>
      </c>
      <c r="C20" s="42" t="n">
        <v>67.4313748123279</v>
      </c>
      <c r="D20" s="42" t="n">
        <v>57.0617961252153</v>
      </c>
      <c r="E20" s="49" t="n">
        <v>59.3610517413843</v>
      </c>
      <c r="F20" s="49" t="n">
        <v>59.8339491667138</v>
      </c>
      <c r="G20" s="49" t="n">
        <v>58.8090958113374</v>
      </c>
    </row>
    <row r="21" s="29" customFormat="true" ht="12.75" hidden="false" customHeight="true" outlineLevel="0" collapsed="false">
      <c r="A21" s="74" t="s">
        <v>203</v>
      </c>
      <c r="B21" s="42" t="n">
        <v>54.3146083551141</v>
      </c>
      <c r="C21" s="42" t="n">
        <v>56.1727390569714</v>
      </c>
      <c r="D21" s="42" t="n">
        <v>52.0490610937556</v>
      </c>
      <c r="E21" s="49" t="n">
        <v>36.5592941380878</v>
      </c>
      <c r="F21" s="49" t="n">
        <v>36.0506649514034</v>
      </c>
      <c r="G21" s="49" t="n">
        <v>37.1529554285662</v>
      </c>
    </row>
    <row r="22" s="29" customFormat="true" ht="12.75" hidden="false" customHeight="true" outlineLevel="0" collapsed="false">
      <c r="A22" s="74" t="s">
        <v>204</v>
      </c>
      <c r="B22" s="42" t="n">
        <v>18.4520512061319</v>
      </c>
      <c r="C22" s="42" t="n">
        <v>18.7012667238121</v>
      </c>
      <c r="D22" s="42" t="n">
        <v>18.1481923155791</v>
      </c>
      <c r="E22" s="49" t="n">
        <v>19.3801423010164</v>
      </c>
      <c r="F22" s="49" t="n">
        <v>19.9851256132803</v>
      </c>
      <c r="G22" s="49" t="n">
        <v>18.6740185014408</v>
      </c>
    </row>
    <row r="23" s="29" customFormat="true" ht="12.75" hidden="false" customHeight="false" outlineLevel="0" collapsed="false">
      <c r="A23" s="33"/>
      <c r="B23" s="47"/>
      <c r="C23" s="48"/>
      <c r="D23" s="48"/>
      <c r="E23" s="48"/>
      <c r="F23" s="48"/>
      <c r="G23" s="48"/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7" t="s">
        <v>51</v>
      </c>
      <c r="G25" s="27"/>
    </row>
    <row r="26" s="29" customFormat="true" ht="12.75" hidden="false" customHeight="false" outlineLevel="0" collapsed="false">
      <c r="A26" s="38" t="s">
        <v>52</v>
      </c>
      <c r="G26" s="27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  <c r="F28" s="82" t="s">
        <v>37</v>
      </c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40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40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40"/>
    </row>
    <row r="68" s="29" customFormat="true" ht="12.75" hidden="false" customHeight="false" outlineLevel="0" collapsed="false">
      <c r="A68" s="39"/>
    </row>
    <row r="69" s="29" customFormat="true" ht="12.75" hidden="false" customHeight="false" outlineLevel="0" collapsed="false">
      <c r="A69" s="39"/>
    </row>
    <row r="70" s="29" customFormat="true" ht="12.75" hidden="false" customHeight="false" outlineLevel="0" collapsed="false">
      <c r="A70" s="39"/>
    </row>
    <row r="71" s="29" customFormat="true" ht="12.75" hidden="false" customHeight="false" outlineLevel="0" collapsed="false">
      <c r="A71" s="39"/>
    </row>
    <row r="72" s="29" customFormat="true" ht="12.75" hidden="false" customHeight="false" outlineLevel="0" collapsed="false">
      <c r="A72" s="39"/>
    </row>
    <row r="73" s="29" customFormat="true" ht="12.75" hidden="false" customHeight="false" outlineLevel="0" collapsed="false">
      <c r="A73" s="40"/>
    </row>
    <row r="74" s="29" customFormat="true" ht="12.75" hidden="false" customHeight="false" outlineLevel="0" collapsed="false">
      <c r="A74" s="39"/>
    </row>
    <row r="75" s="29" customFormat="true" ht="12.75" hidden="false" customHeight="false" outlineLevel="0" collapsed="false">
      <c r="A75" s="39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  <row r="270" s="29" customFormat="true" ht="12.75" hidden="false" customHeight="false" outlineLevel="0" collapsed="false">
      <c r="A270" s="41"/>
    </row>
    <row r="271" s="29" customFormat="true" ht="12.75" hidden="false" customHeight="false" outlineLevel="0" collapsed="false">
      <c r="A271" s="41"/>
    </row>
    <row r="272" s="29" customFormat="true" ht="12.75" hidden="false" customHeight="false" outlineLevel="0" collapsed="false">
      <c r="A272" s="41"/>
    </row>
    <row r="273" s="29" customFormat="true" ht="12.75" hidden="false" customHeight="false" outlineLevel="0" collapsed="false">
      <c r="A273" s="41"/>
    </row>
    <row r="274" s="29" customFormat="true" ht="12.75" hidden="false" customHeight="false" outlineLevel="0" collapsed="false">
      <c r="A274" s="41"/>
    </row>
    <row r="275" s="29" customFormat="true" ht="12.75" hidden="false" customHeight="false" outlineLevel="0" collapsed="false">
      <c r="A275" s="41"/>
    </row>
    <row r="276" s="29" customFormat="true" ht="12.75" hidden="false" customHeight="false" outlineLevel="0" collapsed="false">
      <c r="A276" s="41"/>
    </row>
  </sheetData>
  <mergeCells count="4">
    <mergeCell ref="A5:G5"/>
    <mergeCell ref="A8:A9"/>
    <mergeCell ref="B8:D8"/>
    <mergeCell ref="E8:G8"/>
  </mergeCells>
  <hyperlinks>
    <hyperlink ref="G2" location="INDICE!B32" display="ÍNDICE"/>
    <hyperlink ref="F28" location="INDICE!B32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8.28"/>
    <col collapsed="false" customWidth="true" hidden="false" outlineLevel="0" max="2" min="2" style="1" width="10.28"/>
    <col collapsed="false" customWidth="true" hidden="false" outlineLevel="0" max="4" min="3" style="1" width="11.56"/>
    <col collapsed="false" customWidth="true" hidden="false" outlineLevel="0" max="7" min="5" style="1" width="10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</row>
    <row r="5" customFormat="false" ht="31.5" hidden="false" customHeight="true" outlineLevel="0" collapsed="false">
      <c r="A5" s="17" t="s">
        <v>2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19.5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19.5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24"/>
      <c r="D10" s="25"/>
      <c r="E10" s="25"/>
      <c r="H10" s="85"/>
    </row>
    <row r="11" s="29" customFormat="true" ht="25.5" hidden="false" customHeight="true" outlineLevel="0" collapsed="false">
      <c r="A11" s="84" t="s">
        <v>193</v>
      </c>
      <c r="B11" s="27" t="n">
        <v>1944251.954562</v>
      </c>
      <c r="C11" s="27" t="n">
        <v>1068171.358273</v>
      </c>
      <c r="D11" s="27" t="n">
        <v>876080.596289</v>
      </c>
      <c r="E11" s="27" t="n">
        <v>10990805.0807</v>
      </c>
      <c r="F11" s="27" t="n">
        <v>5919324.953619</v>
      </c>
      <c r="G11" s="56" t="n">
        <v>5071480.12708101</v>
      </c>
      <c r="H11" s="86"/>
      <c r="I11" s="86"/>
    </row>
    <row r="12" s="29" customFormat="true" ht="12.75" hidden="false" customHeight="false" outlineLevel="0" collapsed="false">
      <c r="A12" s="74" t="s">
        <v>205</v>
      </c>
      <c r="E12" s="27"/>
      <c r="F12" s="27"/>
      <c r="G12" s="56"/>
      <c r="H12" s="86"/>
      <c r="I12" s="86"/>
    </row>
    <row r="13" s="29" customFormat="true" ht="12.75" hidden="false" customHeight="false" outlineLevel="0" collapsed="false">
      <c r="A13" s="87" t="s">
        <v>206</v>
      </c>
      <c r="B13" s="42" t="n">
        <v>80.8552438300182</v>
      </c>
      <c r="C13" s="42" t="n">
        <v>81.0732996842507</v>
      </c>
      <c r="D13" s="42" t="n">
        <v>80.5893767180407</v>
      </c>
      <c r="E13" s="31" t="n">
        <v>80.880725169278</v>
      </c>
      <c r="F13" s="31" t="n">
        <v>78.3557410394289</v>
      </c>
      <c r="G13" s="57" t="n">
        <v>83.8278335464746</v>
      </c>
      <c r="I13" s="86"/>
    </row>
    <row r="14" s="29" customFormat="true" ht="12.75" hidden="false" customHeight="true" outlineLevel="0" collapsed="false">
      <c r="A14" s="87" t="s">
        <v>207</v>
      </c>
      <c r="B14" s="42" t="n">
        <v>45.7896023639364</v>
      </c>
      <c r="C14" s="42" t="n">
        <v>52.8167395871899</v>
      </c>
      <c r="D14" s="42" t="n">
        <v>37.2216843614956</v>
      </c>
      <c r="E14" s="31" t="n">
        <v>36.1244814458317</v>
      </c>
      <c r="F14" s="31" t="n">
        <v>40.6862075924986</v>
      </c>
      <c r="G14" s="57" t="n">
        <v>30.8001306182788</v>
      </c>
      <c r="I14" s="86"/>
    </row>
    <row r="15" s="29" customFormat="true" ht="12.75" hidden="false" customHeight="true" outlineLevel="0" collapsed="false">
      <c r="A15" s="87" t="s">
        <v>208</v>
      </c>
      <c r="B15" s="42" t="n">
        <v>27.3839770328503</v>
      </c>
      <c r="C15" s="42" t="n">
        <v>32.3557700813832</v>
      </c>
      <c r="D15" s="42" t="n">
        <v>21.3220610901853</v>
      </c>
      <c r="E15" s="31" t="n">
        <v>21.1905450638896</v>
      </c>
      <c r="F15" s="31" t="n">
        <v>24.8799282395976</v>
      </c>
      <c r="G15" s="57" t="n">
        <v>16.8843746071002</v>
      </c>
      <c r="I15" s="86"/>
    </row>
    <row r="16" s="29" customFormat="true" ht="12.75" hidden="false" customHeight="true" outlineLevel="0" collapsed="false">
      <c r="A16" s="87" t="s">
        <v>209</v>
      </c>
      <c r="B16" s="42" t="n">
        <v>8.67968675309971</v>
      </c>
      <c r="C16" s="42" t="n">
        <v>6.32991421341961</v>
      </c>
      <c r="D16" s="42" t="n">
        <v>11.5446739882635</v>
      </c>
      <c r="E16" s="31" t="n">
        <v>9.31970158439716</v>
      </c>
      <c r="F16" s="31" t="n">
        <v>9.15701496390408</v>
      </c>
      <c r="G16" s="57" t="n">
        <v>9.50958598661777</v>
      </c>
    </row>
    <row r="17" s="29" customFormat="true" ht="12.75" hidden="false" customHeight="false" outlineLevel="0" collapsed="false">
      <c r="A17" s="33"/>
      <c r="B17" s="47"/>
      <c r="C17" s="58"/>
      <c r="D17" s="58"/>
      <c r="E17" s="58"/>
      <c r="F17" s="58"/>
      <c r="G17" s="58"/>
    </row>
    <row r="18" s="29" customFormat="true" ht="12.75" hidden="false" customHeight="false" outlineLevel="0" collapsed="false">
      <c r="A18" s="39"/>
    </row>
    <row r="19" s="29" customFormat="true" ht="12.75" hidden="false" customHeight="false" outlineLevel="0" collapsed="false">
      <c r="A19" s="37" t="s">
        <v>51</v>
      </c>
    </row>
    <row r="20" s="29" customFormat="true" ht="12.75" hidden="false" customHeight="false" outlineLevel="0" collapsed="false">
      <c r="A20" s="38" t="s">
        <v>52</v>
      </c>
    </row>
    <row r="21" s="29" customFormat="true" ht="12.75" hidden="false" customHeight="false" outlineLevel="0" collapsed="false">
      <c r="A21" s="39"/>
    </row>
    <row r="22" s="29" customFormat="true" ht="12.75" hidden="false" customHeight="false" outlineLevel="0" collapsed="false">
      <c r="A22" s="39"/>
    </row>
    <row r="23" s="29" customFormat="true" ht="12.75" hidden="false" customHeight="false" outlineLevel="0" collapsed="false">
      <c r="A23" s="39"/>
      <c r="D23" s="13" t="s">
        <v>37</v>
      </c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40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40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40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40"/>
    </row>
    <row r="68" s="29" customFormat="true" ht="12.75" hidden="false" customHeight="false" outlineLevel="0" collapsed="false">
      <c r="A68" s="39"/>
    </row>
    <row r="69" s="29" customFormat="true" ht="12.75" hidden="false" customHeight="false" outlineLevel="0" collapsed="false">
      <c r="A69" s="39"/>
    </row>
    <row r="70" s="29" customFormat="true" ht="12.75" hidden="false" customHeight="false" outlineLevel="0" collapsed="false">
      <c r="A70" s="41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  <row r="270" s="29" customFormat="true" ht="12.75" hidden="false" customHeight="false" outlineLevel="0" collapsed="false">
      <c r="A270" s="41"/>
    </row>
  </sheetData>
  <mergeCells count="4">
    <mergeCell ref="A5:G5"/>
    <mergeCell ref="A8:A9"/>
    <mergeCell ref="B8:D8"/>
    <mergeCell ref="E8:G8"/>
  </mergeCells>
  <hyperlinks>
    <hyperlink ref="G2" location="INDICE!B33" display="ÍNDICE"/>
    <hyperlink ref="D23" location="INDICE!B33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9.7"/>
    <col collapsed="false" customWidth="true" hidden="false" outlineLevel="0" max="2" min="2" style="1" width="13.14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  <c r="F1" s="17"/>
      <c r="G1" s="17"/>
      <c r="H1" s="17"/>
      <c r="I1" s="17"/>
      <c r="J1" s="17"/>
      <c r="K1" s="17"/>
    </row>
    <row r="2" s="2" customFormat="true" ht="12.75" hidden="false" customHeight="false" outlineLevel="0" collapsed="false">
      <c r="A2" s="12"/>
      <c r="B2" s="12"/>
      <c r="C2" s="12"/>
      <c r="D2" s="12"/>
      <c r="E2" s="12"/>
      <c r="F2" s="12"/>
      <c r="G2" s="82" t="s">
        <v>37</v>
      </c>
    </row>
    <row r="3" s="15" customFormat="true" ht="21" hidden="false" customHeight="true" outlineLevel="0" collapsed="false">
      <c r="A3" s="14" t="s">
        <v>210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30" hidden="false" customHeight="true" outlineLevel="0" collapsed="false">
      <c r="A5" s="17" t="s">
        <v>211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</row>
    <row r="7" customFormat="false" ht="12.75" hidden="false" customHeight="false" outlineLevel="0" collapsed="false">
      <c r="A7" s="18" t="s">
        <v>39</v>
      </c>
    </row>
    <row r="8" customFormat="false" ht="21.75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22.5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24"/>
    </row>
    <row r="11" s="29" customFormat="true" ht="26.25" hidden="false" customHeight="true" outlineLevel="0" collapsed="false">
      <c r="A11" s="26" t="s">
        <v>212</v>
      </c>
      <c r="B11" s="56" t="n">
        <v>930621.486648</v>
      </c>
      <c r="C11" s="56" t="n">
        <v>520901.329059</v>
      </c>
      <c r="D11" s="56" t="n">
        <v>409720.157589</v>
      </c>
      <c r="E11" s="56" t="n">
        <v>4203972.201973</v>
      </c>
      <c r="F11" s="56" t="n">
        <v>2533495.953875</v>
      </c>
      <c r="G11" s="56" t="n">
        <v>1670476.248098</v>
      </c>
    </row>
    <row r="12" s="29" customFormat="true" ht="32.25" hidden="false" customHeight="true" outlineLevel="0" collapsed="false">
      <c r="A12" s="30" t="s">
        <v>213</v>
      </c>
      <c r="B12" s="56" t="n">
        <v>336592.801241</v>
      </c>
      <c r="C12" s="56" t="n">
        <v>188669.115233</v>
      </c>
      <c r="D12" s="56" t="n">
        <v>147923.686008</v>
      </c>
      <c r="E12" s="56" t="n">
        <v>1396600.868333</v>
      </c>
      <c r="F12" s="56" t="n">
        <v>904540.502730001</v>
      </c>
      <c r="G12" s="56" t="n">
        <v>492060.365603</v>
      </c>
    </row>
    <row r="13" s="29" customFormat="true" ht="24" hidden="false" customHeight="true" outlineLevel="0" collapsed="false">
      <c r="A13" s="30" t="s">
        <v>214</v>
      </c>
      <c r="B13" s="56" t="n">
        <v>648820.834089</v>
      </c>
      <c r="C13" s="56" t="n">
        <v>367994.392633</v>
      </c>
      <c r="D13" s="56" t="n">
        <v>280826.441456</v>
      </c>
      <c r="E13" s="56" t="n">
        <v>2835718.432943</v>
      </c>
      <c r="F13" s="56" t="n">
        <v>1597913.029954</v>
      </c>
      <c r="G13" s="56" t="n">
        <v>1237805.402989</v>
      </c>
    </row>
    <row r="14" s="29" customFormat="true" ht="45" hidden="false" customHeight="true" outlineLevel="0" collapsed="false">
      <c r="A14" s="30" t="s">
        <v>215</v>
      </c>
      <c r="B14" s="56" t="n">
        <v>444018.725509</v>
      </c>
      <c r="C14" s="56" t="n">
        <v>327394.239301</v>
      </c>
      <c r="D14" s="56" t="n">
        <v>116624.486208</v>
      </c>
      <c r="E14" s="56" t="n">
        <v>2041635.108136</v>
      </c>
      <c r="F14" s="56" t="n">
        <v>1509761.993642</v>
      </c>
      <c r="G14" s="56" t="n">
        <v>531873.114494</v>
      </c>
    </row>
    <row r="15" s="29" customFormat="true" ht="27.75" hidden="false" customHeight="true" outlineLevel="0" collapsed="false">
      <c r="A15" s="30" t="s">
        <v>216</v>
      </c>
      <c r="B15" s="57" t="n">
        <v>71.6418819533639</v>
      </c>
      <c r="C15" s="57" t="n">
        <v>77.6947349199717</v>
      </c>
      <c r="D15" s="57" t="n">
        <v>63.9465340518638</v>
      </c>
      <c r="E15" s="57" t="n">
        <v>63.5554919158612</v>
      </c>
      <c r="F15" s="57" t="n">
        <v>69.1419997148505</v>
      </c>
      <c r="G15" s="57" t="n">
        <v>55.0828213698743</v>
      </c>
    </row>
    <row r="16" s="29" customFormat="true" ht="35.25" hidden="false" customHeight="true" outlineLevel="0" collapsed="false">
      <c r="A16" s="30" t="s">
        <v>217</v>
      </c>
      <c r="B16" s="57" t="n">
        <v>65.0988319049378</v>
      </c>
      <c r="C16" s="57" t="n">
        <v>69.5436318032039</v>
      </c>
      <c r="D16" s="57" t="n">
        <v>59.4297163844644</v>
      </c>
      <c r="E16" s="57" t="n">
        <v>66.6830462889233</v>
      </c>
      <c r="F16" s="57" t="n">
        <v>73.2080792516664</v>
      </c>
      <c r="G16" s="57" t="n">
        <v>54.6882647356142</v>
      </c>
    </row>
    <row r="17" s="29" customFormat="true" ht="44.25" hidden="false" customHeight="true" outlineLevel="0" collapsed="false">
      <c r="A17" s="30" t="s">
        <v>218</v>
      </c>
      <c r="B17" s="57" t="n">
        <v>63.2619899944052</v>
      </c>
      <c r="C17" s="57" t="n">
        <v>67.4615713064911</v>
      </c>
      <c r="D17" s="57" t="n">
        <v>57.7588672605154</v>
      </c>
      <c r="E17" s="57" t="n">
        <v>51.4971338070557</v>
      </c>
      <c r="F17" s="57" t="n">
        <v>53.2202408847922</v>
      </c>
      <c r="G17" s="57" t="n">
        <v>49.2727330693693</v>
      </c>
    </row>
    <row r="18" s="29" customFormat="true" ht="52.5" hidden="false" customHeight="true" outlineLevel="0" collapsed="false">
      <c r="A18" s="30" t="s">
        <v>219</v>
      </c>
      <c r="B18" s="57" t="n">
        <v>80.8963645887316</v>
      </c>
      <c r="C18" s="57" t="n">
        <v>83.1277023844594</v>
      </c>
      <c r="D18" s="57" t="n">
        <v>74.6324386842438</v>
      </c>
      <c r="E18" s="57" t="n">
        <v>72.8245724718876</v>
      </c>
      <c r="F18" s="57" t="n">
        <v>74.8798042651661</v>
      </c>
      <c r="G18" s="57" t="n">
        <v>66.9906418499782</v>
      </c>
    </row>
    <row r="19" s="29" customFormat="true" ht="12.75" hidden="false" customHeight="false" outlineLevel="0" collapsed="false">
      <c r="A19" s="33"/>
      <c r="B19" s="47"/>
      <c r="C19" s="47"/>
      <c r="D19" s="47"/>
      <c r="E19" s="47"/>
      <c r="F19" s="48"/>
      <c r="G19" s="48"/>
    </row>
    <row r="20" s="29" customFormat="true" ht="12.75" hidden="false" customHeight="false" outlineLevel="0" collapsed="false">
      <c r="A20" s="39"/>
    </row>
    <row r="21" s="29" customFormat="true" ht="12.75" hidden="false" customHeight="false" outlineLevel="0" collapsed="false">
      <c r="A21" s="37" t="s">
        <v>51</v>
      </c>
    </row>
    <row r="22" s="29" customFormat="true" ht="12.75" hidden="false" customHeight="false" outlineLevel="0" collapsed="false">
      <c r="A22" s="38" t="s">
        <v>52</v>
      </c>
    </row>
    <row r="23" s="29" customFormat="true" ht="12.75" hidden="false" customHeight="false" outlineLevel="0" collapsed="false">
      <c r="A23" s="39"/>
    </row>
    <row r="24" s="29" customFormat="true" ht="12.75" hidden="false" customHeight="false" outlineLevel="0" collapsed="false">
      <c r="A24" s="39"/>
      <c r="D24" s="82" t="s">
        <v>37</v>
      </c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40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40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40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40"/>
    </row>
    <row r="68" s="29" customFormat="true" ht="12.75" hidden="false" customHeight="false" outlineLevel="0" collapsed="false">
      <c r="A68" s="39"/>
    </row>
    <row r="69" s="29" customFormat="true" ht="12.75" hidden="false" customHeight="false" outlineLevel="0" collapsed="false">
      <c r="A69" s="39"/>
    </row>
    <row r="70" s="29" customFormat="true" ht="12.75" hidden="false" customHeight="false" outlineLevel="0" collapsed="false">
      <c r="A70" s="41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  <row r="270" s="29" customFormat="true" ht="12.75" hidden="false" customHeight="false" outlineLevel="0" collapsed="false">
      <c r="A270" s="41"/>
    </row>
  </sheetData>
  <mergeCells count="5">
    <mergeCell ref="F1:K1"/>
    <mergeCell ref="A5:G5"/>
    <mergeCell ref="A8:A9"/>
    <mergeCell ref="B8:D8"/>
    <mergeCell ref="E8:G8"/>
  </mergeCells>
  <hyperlinks>
    <hyperlink ref="G2" location="INDICE!B34" display="ÍNDICE"/>
    <hyperlink ref="D24" location="INDICE!B34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64.56"/>
    <col collapsed="false" customWidth="true" hidden="false" outlineLevel="0" max="2" min="2" style="1" width="11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F2" s="89" t="s">
        <v>37</v>
      </c>
    </row>
    <row r="3" s="60" customFormat="true" ht="21" hidden="false" customHeight="true" outlineLevel="0" collapsed="false">
      <c r="A3" s="14" t="s">
        <v>38</v>
      </c>
      <c r="B3" s="59"/>
      <c r="G3" s="61"/>
    </row>
    <row r="4" customFormat="false" ht="13.5" hidden="false" customHeight="true" outlineLevel="0" collapsed="false">
      <c r="A4" s="62"/>
      <c r="B4" s="62"/>
      <c r="C4" s="62"/>
      <c r="D4" s="62"/>
      <c r="E4" s="62"/>
      <c r="F4" s="62"/>
    </row>
    <row r="5" s="63" customFormat="true" ht="28.5" hidden="false" customHeight="true" outlineLevel="0" collapsed="false">
      <c r="A5" s="17" t="s">
        <v>28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18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22.5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9.5" hidden="false" customHeight="true" outlineLevel="0" collapsed="false">
      <c r="A10" s="64"/>
      <c r="B10" s="56"/>
      <c r="C10" s="57"/>
      <c r="D10" s="57"/>
      <c r="E10" s="57"/>
      <c r="F10" s="57"/>
      <c r="G10" s="29"/>
    </row>
    <row r="11" s="29" customFormat="true" ht="45" hidden="false" customHeight="true" outlineLevel="0" collapsed="false">
      <c r="A11" s="84" t="s">
        <v>220</v>
      </c>
      <c r="B11" s="56" t="n">
        <v>666714.746897</v>
      </c>
      <c r="C11" s="56" t="n">
        <v>404712.906807</v>
      </c>
      <c r="D11" s="56" t="n">
        <v>262001.84009</v>
      </c>
      <c r="E11" s="28" t="n">
        <v>2671855.21297</v>
      </c>
      <c r="F11" s="28" t="n">
        <v>1751709.765204</v>
      </c>
      <c r="G11" s="28" t="n">
        <v>920145.447766</v>
      </c>
    </row>
    <row r="12" s="29" customFormat="true" ht="13.5" hidden="false" customHeight="true" outlineLevel="0" collapsed="false">
      <c r="A12" s="30" t="s">
        <v>195</v>
      </c>
      <c r="B12" s="65" t="n">
        <v>32.8653270238601</v>
      </c>
      <c r="C12" s="65" t="n">
        <v>32.4198592674413</v>
      </c>
      <c r="D12" s="65" t="n">
        <v>33.5534387963848</v>
      </c>
      <c r="E12" s="43" t="n">
        <v>34.8557810685701</v>
      </c>
      <c r="F12" s="43" t="n">
        <v>37.8028792928994</v>
      </c>
      <c r="G12" s="43" t="n">
        <v>17.5471786152943</v>
      </c>
    </row>
    <row r="13" s="29" customFormat="true" ht="13.5" hidden="false" customHeight="true" outlineLevel="0" collapsed="false">
      <c r="A13" s="30" t="s">
        <v>221</v>
      </c>
      <c r="B13" s="65" t="n">
        <v>61.5641056468803</v>
      </c>
      <c r="C13" s="65" t="n">
        <v>61.3409642772743</v>
      </c>
      <c r="D13" s="65" t="n">
        <v>61.908790983026</v>
      </c>
      <c r="E13" s="43" t="n">
        <v>54.6554210241331</v>
      </c>
      <c r="F13" s="43" t="n">
        <v>48.5476064907341</v>
      </c>
      <c r="G13" s="43" t="n">
        <v>39.769835537225</v>
      </c>
    </row>
    <row r="14" s="29" customFormat="true" ht="24.75" hidden="false" customHeight="true" outlineLevel="0" collapsed="false">
      <c r="A14" s="30" t="s">
        <v>222</v>
      </c>
      <c r="B14" s="65" t="n">
        <v>53.875365544523</v>
      </c>
      <c r="C14" s="65" t="n">
        <v>67.2465108704294</v>
      </c>
      <c r="D14" s="65" t="n">
        <v>33.2210255203174</v>
      </c>
      <c r="E14" s="43" t="n">
        <v>55.6471784742887</v>
      </c>
      <c r="F14" s="43" t="n">
        <v>64.5373365020514</v>
      </c>
      <c r="G14" s="43" t="n">
        <v>23.2336233858722</v>
      </c>
    </row>
    <row r="15" s="29" customFormat="true" ht="12.75" hidden="false" customHeight="false" outlineLevel="0" collapsed="false">
      <c r="A15" s="66"/>
      <c r="B15" s="67"/>
      <c r="C15" s="68"/>
      <c r="D15" s="68"/>
      <c r="E15" s="68"/>
      <c r="F15" s="68"/>
      <c r="G15" s="68"/>
    </row>
    <row r="16" s="29" customFormat="true" ht="12.75" hidden="false" customHeight="false" outlineLevel="0" collapsed="false">
      <c r="A16" s="69"/>
      <c r="B16" s="70"/>
    </row>
    <row r="17" s="29" customFormat="true" ht="12.75" hidden="false" customHeight="false" outlineLevel="0" collapsed="false">
      <c r="A17" s="37" t="s">
        <v>51</v>
      </c>
    </row>
    <row r="18" s="29" customFormat="true" ht="12.75" hidden="false" customHeight="false" outlineLevel="0" collapsed="false">
      <c r="A18" s="38" t="s">
        <v>52</v>
      </c>
    </row>
    <row r="19" s="29" customFormat="true" ht="12.75" hidden="false" customHeight="false" outlineLevel="0" collapsed="false">
      <c r="A19" s="39"/>
    </row>
    <row r="20" s="29" customFormat="true" ht="12.75" hidden="false" customHeight="false" outlineLevel="0" collapsed="false">
      <c r="A20" s="39"/>
      <c r="D20" s="89" t="s">
        <v>37</v>
      </c>
    </row>
    <row r="21" s="29" customFormat="true" ht="12.75" hidden="false" customHeight="false" outlineLevel="0" collapsed="false">
      <c r="A21" s="39"/>
    </row>
    <row r="22" s="29" customFormat="true" ht="12.75" hidden="false" customHeight="false" outlineLevel="0" collapsed="false">
      <c r="A22" s="39"/>
    </row>
    <row r="23" s="29" customFormat="true" ht="12.75" hidden="false" customHeight="false" outlineLevel="0" collapsed="false">
      <c r="A23" s="39"/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71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71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71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71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41"/>
    </row>
    <row r="69" s="29" customFormat="true" ht="12.75" hidden="false" customHeight="false" outlineLevel="0" collapsed="false">
      <c r="A69" s="41"/>
    </row>
    <row r="70" s="29" customFormat="true" ht="12.75" hidden="false" customHeight="false" outlineLevel="0" collapsed="false">
      <c r="A70" s="41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</sheetData>
  <mergeCells count="4">
    <mergeCell ref="A5:G5"/>
    <mergeCell ref="A8:A9"/>
    <mergeCell ref="B8:D8"/>
    <mergeCell ref="E8:G8"/>
  </mergeCells>
  <hyperlinks>
    <hyperlink ref="F2" location="INDICE!B35" display="ÍNDICE"/>
    <hyperlink ref="D20" location="INDICE!B35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66.99"/>
    <col collapsed="false" customWidth="true" hidden="false" outlineLevel="0" max="2" min="2" style="1" width="11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F2" s="89" t="s">
        <v>37</v>
      </c>
    </row>
    <row r="3" s="60" customFormat="true" ht="21" hidden="false" customHeight="true" outlineLevel="0" collapsed="false">
      <c r="A3" s="14" t="s">
        <v>38</v>
      </c>
      <c r="B3" s="59"/>
      <c r="G3" s="61"/>
    </row>
    <row r="4" customFormat="false" ht="13.5" hidden="false" customHeight="true" outlineLevel="0" collapsed="false">
      <c r="A4" s="62"/>
      <c r="B4" s="62"/>
      <c r="C4" s="62"/>
      <c r="D4" s="62"/>
      <c r="E4" s="62"/>
      <c r="F4" s="62"/>
    </row>
    <row r="5" s="63" customFormat="true" ht="30.75" hidden="false" customHeight="true" outlineLevel="0" collapsed="false">
      <c r="A5" s="17" t="s">
        <v>223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18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22.5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9.5" hidden="false" customHeight="true" outlineLevel="0" collapsed="false">
      <c r="A10" s="64"/>
      <c r="B10" s="56"/>
      <c r="C10" s="57"/>
      <c r="D10" s="57"/>
      <c r="E10" s="57"/>
      <c r="F10" s="57"/>
      <c r="G10" s="29"/>
    </row>
    <row r="11" s="23" customFormat="true" ht="15.75" hidden="false" customHeight="true" outlineLevel="0" collapsed="false">
      <c r="A11" s="64" t="s">
        <v>224</v>
      </c>
      <c r="B11" s="56" t="n">
        <v>1944251.954562</v>
      </c>
      <c r="C11" s="56" t="n">
        <v>1068171.358273</v>
      </c>
      <c r="D11" s="56" t="n">
        <v>876080.596289</v>
      </c>
      <c r="E11" s="56" t="n">
        <v>10990805.0807</v>
      </c>
      <c r="F11" s="56" t="n">
        <v>5919324.953619</v>
      </c>
      <c r="G11" s="28" t="n">
        <v>5071480.12708101</v>
      </c>
    </row>
    <row r="12" s="23" customFormat="true" ht="15" hidden="false" customHeight="true" outlineLevel="0" collapsed="false">
      <c r="A12" s="64" t="s">
        <v>225</v>
      </c>
      <c r="B12" s="65" t="n">
        <v>74.0344288321043</v>
      </c>
      <c r="C12" s="65" t="n">
        <v>79.8316978057429</v>
      </c>
      <c r="D12" s="65" t="n">
        <v>66.9660418594031</v>
      </c>
      <c r="E12" s="65" t="n">
        <v>73.1772485412486</v>
      </c>
      <c r="F12" s="65" t="n">
        <v>77.5049273655622</v>
      </c>
      <c r="G12" s="43" t="n">
        <v>68.1260728264472</v>
      </c>
    </row>
    <row r="13" s="23" customFormat="true" ht="12.75" hidden="false" customHeight="true" outlineLevel="0" collapsed="false">
      <c r="A13" s="64" t="s">
        <v>226</v>
      </c>
      <c r="B13" s="65" t="n">
        <v>88.073068414827</v>
      </c>
      <c r="C13" s="65" t="n">
        <v>88.5624830215888</v>
      </c>
      <c r="D13" s="65" t="n">
        <v>87.4763440181471</v>
      </c>
      <c r="E13" s="65" t="n">
        <v>78.0481949212558</v>
      </c>
      <c r="F13" s="65" t="n">
        <v>76.8560820766662</v>
      </c>
      <c r="G13" s="43" t="n">
        <v>79.439603963919</v>
      </c>
    </row>
    <row r="14" s="23" customFormat="true" ht="12.75" hidden="false" customHeight="true" outlineLevel="0" collapsed="false">
      <c r="A14" s="64" t="s">
        <v>227</v>
      </c>
      <c r="B14" s="65" t="n">
        <v>63.194928852202</v>
      </c>
      <c r="C14" s="65" t="n">
        <v>68.4773983764744</v>
      </c>
      <c r="D14" s="65" t="n">
        <v>56.7542170379242</v>
      </c>
      <c r="E14" s="65" t="n">
        <v>52.8256913180761</v>
      </c>
      <c r="F14" s="65" t="n">
        <v>56.8683942200695</v>
      </c>
      <c r="G14" s="43" t="n">
        <v>48.1071335069048</v>
      </c>
    </row>
    <row r="15" s="23" customFormat="true" ht="15" hidden="false" customHeight="true" outlineLevel="0" collapsed="false">
      <c r="A15" s="64" t="s">
        <v>228</v>
      </c>
      <c r="B15" s="65" t="n">
        <v>24.1409452337538</v>
      </c>
      <c r="C15" s="65" t="n">
        <v>24.3574057641512</v>
      </c>
      <c r="D15" s="65" t="n">
        <v>23.8770232387381</v>
      </c>
      <c r="E15" s="65" t="n">
        <v>24.7860200141817</v>
      </c>
      <c r="F15" s="65" t="n">
        <v>26.6164658755683</v>
      </c>
      <c r="G15" s="43" t="n">
        <v>22.6495620981392</v>
      </c>
    </row>
    <row r="16" s="23" customFormat="true" ht="15" hidden="false" customHeight="true" outlineLevel="0" collapsed="false">
      <c r="A16" s="64" t="s">
        <v>229</v>
      </c>
      <c r="B16" s="65" t="n">
        <v>74.9595357350855</v>
      </c>
      <c r="C16" s="65" t="n">
        <v>85.142623455324</v>
      </c>
      <c r="D16" s="65" t="n">
        <v>62.5436887369719</v>
      </c>
      <c r="E16" s="65" t="n">
        <v>53.0892808178105</v>
      </c>
      <c r="F16" s="65" t="n">
        <v>56.3912298455452</v>
      </c>
      <c r="G16" s="43" t="n">
        <v>49.2353153509877</v>
      </c>
    </row>
    <row r="17" s="23" customFormat="true" ht="14.25" hidden="false" customHeight="true" outlineLevel="0" collapsed="false">
      <c r="A17" s="64" t="s">
        <v>230</v>
      </c>
      <c r="B17" s="65" t="n">
        <v>78.0630273547503</v>
      </c>
      <c r="C17" s="65" t="n">
        <v>84.89142397537</v>
      </c>
      <c r="D17" s="65" t="n">
        <v>69.7374261212902</v>
      </c>
      <c r="E17" s="65" t="n">
        <v>55.5985224630043</v>
      </c>
      <c r="F17" s="65" t="n">
        <v>57.0453499247161</v>
      </c>
      <c r="G17" s="43" t="n">
        <v>53.9098158757575</v>
      </c>
    </row>
    <row r="18" s="23" customFormat="true" ht="13.5" hidden="false" customHeight="true" outlineLevel="0" collapsed="false">
      <c r="A18" s="64" t="s">
        <v>231</v>
      </c>
      <c r="B18" s="65" t="n">
        <v>85.2899666517537</v>
      </c>
      <c r="C18" s="65" t="n">
        <v>87.3198797702285</v>
      </c>
      <c r="D18" s="65" t="n">
        <v>82.8149717002367</v>
      </c>
      <c r="E18" s="65" t="n">
        <v>65.4835851567447</v>
      </c>
      <c r="F18" s="65" t="n">
        <v>66.1216249589078</v>
      </c>
      <c r="G18" s="43" t="n">
        <v>64.7388785173201</v>
      </c>
    </row>
    <row r="19" s="23" customFormat="true" ht="13.5" hidden="false" customHeight="true" outlineLevel="0" collapsed="false">
      <c r="A19" s="64" t="s">
        <v>232</v>
      </c>
      <c r="B19" s="65" t="n">
        <v>62.9604587371891</v>
      </c>
      <c r="C19" s="65" t="n">
        <v>63.8847474072221</v>
      </c>
      <c r="D19" s="65" t="n">
        <v>61.8335091297126</v>
      </c>
      <c r="E19" s="65" t="n">
        <v>42.7573959602211</v>
      </c>
      <c r="F19" s="65" t="n">
        <v>43.0592484192422</v>
      </c>
      <c r="G19" s="43" t="n">
        <v>42.4050801178591</v>
      </c>
    </row>
    <row r="20" s="23" customFormat="true" ht="15.75" hidden="false" customHeight="true" outlineLevel="0" collapsed="false">
      <c r="A20" s="64" t="s">
        <v>233</v>
      </c>
      <c r="B20" s="65" t="n">
        <v>19.8894238309312</v>
      </c>
      <c r="C20" s="65" t="n">
        <v>21.0710655009415</v>
      </c>
      <c r="D20" s="65" t="n">
        <v>18.4486936138788</v>
      </c>
      <c r="E20" s="65" t="n">
        <v>13.9614281154122</v>
      </c>
      <c r="F20" s="65" t="n">
        <v>13.2298050395124</v>
      </c>
      <c r="G20" s="43" t="n">
        <v>14.8153631839322</v>
      </c>
    </row>
    <row r="21" s="23" customFormat="true" ht="14.25" hidden="false" customHeight="true" outlineLevel="0" collapsed="false">
      <c r="A21" s="64" t="s">
        <v>234</v>
      </c>
      <c r="B21" s="65" t="n">
        <v>26.2168665318806</v>
      </c>
      <c r="C21" s="65" t="n">
        <v>29.8364659587274</v>
      </c>
      <c r="D21" s="65" t="n">
        <v>21.8036282378736</v>
      </c>
      <c r="E21" s="65" t="n">
        <v>19.84552517707</v>
      </c>
      <c r="F21" s="65" t="n">
        <v>20.3536638374516</v>
      </c>
      <c r="G21" s="43" t="n">
        <v>19.2524364185762</v>
      </c>
    </row>
    <row r="22" s="23" customFormat="true" ht="15" hidden="false" customHeight="true" outlineLevel="0" collapsed="false">
      <c r="A22" s="64" t="s">
        <v>235</v>
      </c>
      <c r="B22" s="65" t="n">
        <v>13.9166062577499</v>
      </c>
      <c r="C22" s="65" t="n">
        <v>17.6152784619891</v>
      </c>
      <c r="D22" s="65" t="n">
        <v>9.4069575690972</v>
      </c>
      <c r="E22" s="65" t="n">
        <v>9.18974429364253</v>
      </c>
      <c r="F22" s="65" t="n">
        <v>10.3030025321407</v>
      </c>
      <c r="G22" s="43" t="n">
        <v>7.89037268893568</v>
      </c>
    </row>
    <row r="23" s="29" customFormat="true" ht="12.75" hidden="false" customHeight="false" outlineLevel="0" collapsed="false">
      <c r="A23" s="66"/>
      <c r="B23" s="67"/>
      <c r="C23" s="68"/>
      <c r="D23" s="68"/>
      <c r="E23" s="68"/>
      <c r="F23" s="68"/>
      <c r="G23" s="68"/>
    </row>
    <row r="24" s="29" customFormat="true" ht="12.75" hidden="false" customHeight="false" outlineLevel="0" collapsed="false">
      <c r="A24" s="69"/>
      <c r="B24" s="70"/>
    </row>
    <row r="25" s="29" customFormat="true" ht="12.75" hidden="false" customHeight="false" outlineLevel="0" collapsed="false">
      <c r="A25" s="37" t="s">
        <v>51</v>
      </c>
    </row>
    <row r="26" s="29" customFormat="true" ht="12.75" hidden="false" customHeight="false" outlineLevel="0" collapsed="false">
      <c r="A26" s="38" t="s">
        <v>52</v>
      </c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  <c r="D30" s="89" t="s">
        <v>37</v>
      </c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71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71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71"/>
    </row>
    <row r="68" s="29" customFormat="true" ht="12.75" hidden="false" customHeight="false" outlineLevel="0" collapsed="false">
      <c r="A68" s="39"/>
    </row>
    <row r="69" s="29" customFormat="true" ht="12.75" hidden="false" customHeight="false" outlineLevel="0" collapsed="false">
      <c r="A69" s="39"/>
    </row>
    <row r="70" s="29" customFormat="true" ht="12.75" hidden="false" customHeight="false" outlineLevel="0" collapsed="false">
      <c r="A70" s="39"/>
    </row>
    <row r="71" s="29" customFormat="true" ht="12.75" hidden="false" customHeight="false" outlineLevel="0" collapsed="false">
      <c r="A71" s="39"/>
    </row>
    <row r="72" s="29" customFormat="true" ht="12.75" hidden="false" customHeight="false" outlineLevel="0" collapsed="false">
      <c r="A72" s="39"/>
    </row>
    <row r="73" s="29" customFormat="true" ht="12.75" hidden="false" customHeight="false" outlineLevel="0" collapsed="false">
      <c r="A73" s="71"/>
    </row>
    <row r="74" s="29" customFormat="true" ht="12.75" hidden="false" customHeight="false" outlineLevel="0" collapsed="false">
      <c r="A74" s="39"/>
    </row>
    <row r="75" s="29" customFormat="true" ht="12.75" hidden="false" customHeight="false" outlineLevel="0" collapsed="false">
      <c r="A75" s="39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  <row r="270" s="29" customFormat="true" ht="12.75" hidden="false" customHeight="false" outlineLevel="0" collapsed="false">
      <c r="A270" s="41"/>
    </row>
    <row r="271" s="29" customFormat="true" ht="12.75" hidden="false" customHeight="false" outlineLevel="0" collapsed="false">
      <c r="A271" s="41"/>
    </row>
    <row r="272" s="29" customFormat="true" ht="12.75" hidden="false" customHeight="false" outlineLevel="0" collapsed="false">
      <c r="A272" s="41"/>
    </row>
    <row r="273" s="29" customFormat="true" ht="12.75" hidden="false" customHeight="false" outlineLevel="0" collapsed="false">
      <c r="A273" s="41"/>
    </row>
    <row r="274" s="29" customFormat="true" ht="12.75" hidden="false" customHeight="false" outlineLevel="0" collapsed="false">
      <c r="A274" s="41"/>
    </row>
    <row r="275" s="29" customFormat="true" ht="12.75" hidden="false" customHeight="false" outlineLevel="0" collapsed="false">
      <c r="A275" s="41"/>
    </row>
    <row r="276" s="29" customFormat="true" ht="12.75" hidden="false" customHeight="false" outlineLevel="0" collapsed="false">
      <c r="A276" s="41"/>
    </row>
  </sheetData>
  <mergeCells count="4">
    <mergeCell ref="A5:G5"/>
    <mergeCell ref="A8:A9"/>
    <mergeCell ref="B8:D8"/>
    <mergeCell ref="E8:G8"/>
  </mergeCells>
  <hyperlinks>
    <hyperlink ref="F2" location="INDICE!B36" display="ÍNDICE"/>
    <hyperlink ref="D30" location="INDICE!B36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7.41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9" min="7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I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  <c r="H3" s="14"/>
      <c r="I3" s="14"/>
    </row>
    <row r="4" customFormat="false" ht="13.5" hidden="false" customHeight="true" outlineLevel="0" collapsed="false">
      <c r="A4" s="16"/>
      <c r="B4" s="16"/>
      <c r="C4" s="16"/>
      <c r="D4" s="16"/>
      <c r="E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21.75" hidden="false" customHeight="true" outlineLevel="0" collapsed="false">
      <c r="A8" s="19"/>
      <c r="B8" s="20" t="s">
        <v>40</v>
      </c>
      <c r="C8" s="20"/>
      <c r="D8" s="20"/>
      <c r="E8" s="20"/>
      <c r="F8" s="20" t="s">
        <v>41</v>
      </c>
      <c r="G8" s="20"/>
      <c r="H8" s="20"/>
      <c r="I8" s="20"/>
    </row>
    <row r="9" s="23" customFormat="true" ht="35.25" hidden="false" customHeight="true" outlineLevel="0" collapsed="false">
      <c r="A9" s="19"/>
      <c r="B9" s="21" t="s">
        <v>42</v>
      </c>
      <c r="C9" s="21" t="s">
        <v>43</v>
      </c>
      <c r="D9" s="22" t="s">
        <v>44</v>
      </c>
      <c r="E9" s="21" t="s">
        <v>45</v>
      </c>
      <c r="F9" s="21" t="s">
        <v>46</v>
      </c>
      <c r="G9" s="21" t="s">
        <v>43</v>
      </c>
      <c r="H9" s="22" t="s">
        <v>44</v>
      </c>
      <c r="I9" s="21" t="s">
        <v>45</v>
      </c>
    </row>
    <row r="10" s="23" customFormat="true" ht="12.75" hidden="false" customHeight="true" outlineLevel="0" collapsed="false">
      <c r="A10" s="24"/>
      <c r="D10" s="25"/>
      <c r="E10" s="25"/>
      <c r="F10" s="25"/>
    </row>
    <row r="11" s="29" customFormat="true" ht="12.75" hidden="false" customHeight="false" outlineLevel="0" collapsed="false">
      <c r="A11" s="26" t="s">
        <v>47</v>
      </c>
      <c r="B11" s="27" t="n">
        <v>2202925.720935</v>
      </c>
      <c r="C11" s="27" t="n">
        <v>413222.257758001</v>
      </c>
      <c r="D11" s="27" t="n">
        <v>655120.463184002</v>
      </c>
      <c r="E11" s="27" t="n">
        <v>1134582.999993</v>
      </c>
      <c r="F11" s="27" t="n">
        <v>15871780.6987693</v>
      </c>
      <c r="G11" s="28" t="n">
        <v>2701728.062784</v>
      </c>
      <c r="H11" s="28" t="n">
        <v>4848390.81122698</v>
      </c>
      <c r="I11" s="28" t="n">
        <v>8321661.82475802</v>
      </c>
    </row>
    <row r="12" s="29" customFormat="true" ht="12.75" hidden="false" customHeight="true" outlineLevel="0" collapsed="false">
      <c r="A12" s="30" t="s">
        <v>53</v>
      </c>
      <c r="B12" s="42" t="n">
        <v>99.2207667004445</v>
      </c>
      <c r="C12" s="42" t="n">
        <v>97.4913901680313</v>
      </c>
      <c r="D12" s="42" t="n">
        <v>99.4781273454071</v>
      </c>
      <c r="E12" s="42" t="n">
        <v>99.7020136874939</v>
      </c>
      <c r="F12" s="42" t="n">
        <v>99.4403487521228</v>
      </c>
      <c r="G12" s="43" t="n">
        <v>98.5930027139064</v>
      </c>
      <c r="H12" s="43" t="n">
        <v>99.4933598405862</v>
      </c>
      <c r="I12" s="43" t="n">
        <v>99.6845644074733</v>
      </c>
    </row>
    <row r="13" s="29" customFormat="true" ht="13.5" hidden="false" customHeight="true" outlineLevel="0" collapsed="false">
      <c r="A13" s="30" t="s">
        <v>54</v>
      </c>
      <c r="B13" s="42" t="n">
        <v>67.0724048010965</v>
      </c>
      <c r="C13" s="42" t="n">
        <v>56.4238244411185</v>
      </c>
      <c r="D13" s="42" t="n">
        <v>59.4723206489996</v>
      </c>
      <c r="E13" s="42" t="n">
        <v>75.3390552517775</v>
      </c>
      <c r="F13" s="42" t="n">
        <v>55.3929514242585</v>
      </c>
      <c r="G13" s="43" t="n">
        <v>46.0767176386073</v>
      </c>
      <c r="H13" s="43" t="n">
        <v>48.5183632279777</v>
      </c>
      <c r="I13" s="43" t="n">
        <v>62.4228718574499</v>
      </c>
    </row>
    <row r="14" s="29" customFormat="true" ht="12.75" hidden="false" customHeight="true" outlineLevel="0" collapsed="false">
      <c r="A14" s="30" t="s">
        <v>55</v>
      </c>
      <c r="B14" s="42" t="n">
        <v>82.8703631415297</v>
      </c>
      <c r="C14" s="42" t="n">
        <v>76.2706444662463</v>
      </c>
      <c r="D14" s="42" t="n">
        <v>83.5305749036425</v>
      </c>
      <c r="E14" s="42" t="n">
        <v>84.8928087591603</v>
      </c>
      <c r="F14" s="42" t="n">
        <v>76.7846837216642</v>
      </c>
      <c r="G14" s="43" t="n">
        <v>73.0005665357254</v>
      </c>
      <c r="H14" s="43" t="n">
        <v>76.4413441554241</v>
      </c>
      <c r="I14" s="43" t="n">
        <v>78.2132805863963</v>
      </c>
    </row>
    <row r="15" s="29" customFormat="true" ht="12.75" hidden="false" customHeight="true" outlineLevel="0" collapsed="false">
      <c r="A15" s="30" t="s">
        <v>56</v>
      </c>
      <c r="B15" s="42" t="n">
        <v>52.7838410690247</v>
      </c>
      <c r="C15" s="42" t="n">
        <v>38.429666095334</v>
      </c>
      <c r="D15" s="42" t="n">
        <v>40.167484666418</v>
      </c>
      <c r="E15" s="42" t="n">
        <v>65.2965420711901</v>
      </c>
      <c r="F15" s="42" t="n">
        <v>43.4630009023241</v>
      </c>
      <c r="G15" s="43" t="n">
        <v>28.078906111716</v>
      </c>
      <c r="H15" s="43" t="n">
        <v>28.9176371489572</v>
      </c>
      <c r="I15" s="43" t="n">
        <v>56.9320952904955</v>
      </c>
    </row>
    <row r="16" s="29" customFormat="true" ht="12.75" hidden="false" customHeight="true" outlineLevel="0" collapsed="false">
      <c r="A16" s="30" t="s">
        <v>57</v>
      </c>
      <c r="B16" s="42" t="n">
        <v>48.4414492315732</v>
      </c>
      <c r="C16" s="42" t="n">
        <v>39.6921068242783</v>
      </c>
      <c r="D16" s="42" t="n">
        <v>45.3528192688358</v>
      </c>
      <c r="E16" s="42" t="n">
        <v>53.4114229710598</v>
      </c>
      <c r="F16" s="42" t="n">
        <v>39.8415871927359</v>
      </c>
      <c r="G16" s="43" t="n">
        <v>30.8479921058077</v>
      </c>
      <c r="H16" s="43" t="n">
        <v>36.7982875754088</v>
      </c>
      <c r="I16" s="43" t="n">
        <v>44.5345625808914</v>
      </c>
    </row>
    <row r="17" s="29" customFormat="true" ht="12.75" hidden="false" customHeight="true" outlineLevel="0" collapsed="false">
      <c r="A17" s="24" t="s">
        <v>58</v>
      </c>
      <c r="B17" s="42" t="n">
        <v>76.3142939863836</v>
      </c>
      <c r="C17" s="42" t="n">
        <v>66.5249119107205</v>
      </c>
      <c r="D17" s="42" t="n">
        <v>70.0969326542044</v>
      </c>
      <c r="E17" s="42" t="n">
        <v>83.469619951193</v>
      </c>
      <c r="F17" s="42" t="n">
        <v>70.2985626048643</v>
      </c>
      <c r="G17" s="43" t="n">
        <v>57.6173958052584</v>
      </c>
      <c r="H17" s="43" t="n">
        <v>61.5374044772794</v>
      </c>
      <c r="I17" s="43" t="n">
        <v>79.520108059227</v>
      </c>
    </row>
    <row r="18" s="29" customFormat="true" ht="12.75" hidden="false" customHeight="true" outlineLevel="0" collapsed="false">
      <c r="A18" s="24" t="s">
        <v>59</v>
      </c>
      <c r="B18" s="42" t="n">
        <v>25.5670468573923</v>
      </c>
      <c r="C18" s="42" t="n">
        <v>21.2021373738075</v>
      </c>
      <c r="D18" s="42" t="n">
        <v>21.6318221864483</v>
      </c>
      <c r="E18" s="42" t="n">
        <v>29.4290154933628</v>
      </c>
      <c r="F18" s="42" t="n">
        <v>14.4354462849694</v>
      </c>
      <c r="G18" s="43" t="n">
        <v>10.0017973182153</v>
      </c>
      <c r="H18" s="43" t="n">
        <v>11.6823101923515</v>
      </c>
      <c r="I18" s="43" t="n">
        <v>17.4789241504331</v>
      </c>
    </row>
    <row r="19" s="29" customFormat="true" ht="12.75" hidden="false" customHeight="false" outlineLevel="0" collapsed="false">
      <c r="A19" s="33"/>
      <c r="B19" s="34"/>
      <c r="C19" s="34"/>
      <c r="F19" s="34"/>
      <c r="G19" s="34"/>
      <c r="H19" s="34"/>
      <c r="I19" s="34"/>
    </row>
    <row r="20" s="29" customFormat="true" ht="12.75" hidden="false" customHeight="false" outlineLevel="0" collapsed="false">
      <c r="A20" s="35"/>
      <c r="B20" s="36"/>
      <c r="C20" s="36"/>
      <c r="D20" s="36"/>
      <c r="E20" s="36"/>
      <c r="F20" s="36"/>
    </row>
    <row r="21" s="29" customFormat="true" ht="12.75" hidden="false" customHeight="false" outlineLevel="0" collapsed="false">
      <c r="A21" s="37" t="s">
        <v>51</v>
      </c>
    </row>
    <row r="22" s="29" customFormat="true" ht="12.75" hidden="false" customHeight="false" outlineLevel="0" collapsed="false">
      <c r="A22" s="38" t="s">
        <v>52</v>
      </c>
    </row>
    <row r="23" s="29" customFormat="true" ht="12.75" hidden="false" customHeight="false" outlineLevel="0" collapsed="false">
      <c r="A23" s="39"/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  <c r="E25" s="13" t="s">
        <v>37</v>
      </c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  <c r="J34" s="13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40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40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40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39"/>
    </row>
    <row r="69" s="29" customFormat="true" ht="12.75" hidden="false" customHeight="false" outlineLevel="0" collapsed="false">
      <c r="A69" s="40"/>
    </row>
    <row r="70" s="29" customFormat="true" ht="12.75" hidden="false" customHeight="false" outlineLevel="0" collapsed="false">
      <c r="A70" s="39"/>
    </row>
    <row r="71" s="29" customFormat="true" ht="12.75" hidden="false" customHeight="false" outlineLevel="0" collapsed="false">
      <c r="A71" s="39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  <row r="270" s="29" customFormat="true" ht="12.75" hidden="false" customHeight="false" outlineLevel="0" collapsed="false">
      <c r="A270" s="41"/>
    </row>
    <row r="271" s="29" customFormat="true" ht="12.75" hidden="false" customHeight="false" outlineLevel="0" collapsed="false">
      <c r="A271" s="41"/>
    </row>
    <row r="272" s="29" customFormat="true" ht="12.75" hidden="false" customHeight="false" outlineLevel="0" collapsed="false">
      <c r="A272" s="41"/>
    </row>
  </sheetData>
  <mergeCells count="4">
    <mergeCell ref="A5:I5"/>
    <mergeCell ref="A8:A9"/>
    <mergeCell ref="B8:E8"/>
    <mergeCell ref="F8:I8"/>
  </mergeCells>
  <hyperlinks>
    <hyperlink ref="I2" location="INDICE!B10" display="ÍNDICE"/>
    <hyperlink ref="E25" location="INDICE!B10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2.28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false" outlineLevel="0" max="5" min="5" style="1" width="15.41"/>
    <col collapsed="false" customWidth="true" hidden="false" outlineLevel="0" max="6" min="6" style="1" width="12.85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  <c r="F1" s="17"/>
      <c r="G1" s="17"/>
      <c r="H1" s="17"/>
      <c r="I1" s="17"/>
      <c r="J1" s="17"/>
      <c r="K1" s="17"/>
    </row>
    <row r="2" s="2" customFormat="true" ht="12.75" hidden="false" customHeight="false" outlineLevel="0" collapsed="false">
      <c r="A2" s="12"/>
      <c r="B2" s="12"/>
      <c r="C2" s="12"/>
      <c r="D2" s="12"/>
      <c r="E2" s="12"/>
      <c r="F2" s="12"/>
      <c r="G2" s="82" t="s">
        <v>37</v>
      </c>
    </row>
    <row r="3" s="15" customFormat="true" ht="21" hidden="false" customHeight="true" outlineLevel="0" collapsed="false">
      <c r="A3" s="14" t="s">
        <v>210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32.25" hidden="false" customHeight="true" outlineLevel="0" collapsed="false">
      <c r="A5" s="17" t="s">
        <v>30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</row>
    <row r="7" customFormat="false" ht="12.75" hidden="false" customHeight="false" outlineLevel="0" collapsed="false">
      <c r="A7" s="18" t="s">
        <v>39</v>
      </c>
    </row>
    <row r="8" customFormat="false" ht="21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26.25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24"/>
    </row>
    <row r="11" s="29" customFormat="true" ht="18.75" hidden="false" customHeight="true" outlineLevel="0" collapsed="false">
      <c r="A11" s="26" t="s">
        <v>236</v>
      </c>
      <c r="B11" s="56" t="n">
        <v>3842972.32039</v>
      </c>
      <c r="C11" s="56" t="n">
        <v>1906137.36102</v>
      </c>
      <c r="D11" s="56" t="n">
        <v>1936834.95937</v>
      </c>
      <c r="E11" s="56" t="n">
        <v>24824110.0775309</v>
      </c>
      <c r="F11" s="56" t="n">
        <v>12748245.361202</v>
      </c>
      <c r="G11" s="56" t="n">
        <v>12075864.716329</v>
      </c>
    </row>
    <row r="12" s="29" customFormat="true" ht="12.75" hidden="false" customHeight="false" outlineLevel="0" collapsed="false">
      <c r="A12" s="26" t="s">
        <v>237</v>
      </c>
      <c r="B12" s="57" t="n">
        <v>25.2446283991592</v>
      </c>
      <c r="C12" s="57" t="n">
        <v>27.1724566588864</v>
      </c>
      <c r="D12" s="57" t="n">
        <v>23.3473549873392</v>
      </c>
      <c r="E12" s="57" t="n">
        <v>19.2513041726543</v>
      </c>
      <c r="F12" s="57" t="n">
        <v>20.4434331281593</v>
      </c>
      <c r="G12" s="57" t="n">
        <v>17.9927978226765</v>
      </c>
    </row>
    <row r="13" s="29" customFormat="true" ht="15" hidden="false" customHeight="true" outlineLevel="0" collapsed="false">
      <c r="A13" s="30" t="s">
        <v>238</v>
      </c>
      <c r="B13" s="57" t="n">
        <v>15.6486591562276</v>
      </c>
      <c r="C13" s="57" t="n">
        <v>16.7603489628389</v>
      </c>
      <c r="D13" s="57" t="n">
        <v>14.5545889237612</v>
      </c>
      <c r="E13" s="57" t="n">
        <v>12.4775611181832</v>
      </c>
      <c r="F13" s="57" t="n">
        <v>12.6688577826111</v>
      </c>
      <c r="G13" s="57" t="n">
        <v>12.2756131109644</v>
      </c>
    </row>
    <row r="14" s="29" customFormat="true" ht="12" hidden="false" customHeight="true" outlineLevel="0" collapsed="false">
      <c r="A14" s="30" t="s">
        <v>239</v>
      </c>
      <c r="B14" s="57" t="n">
        <v>9.4703609145971</v>
      </c>
      <c r="C14" s="57" t="n">
        <v>12.105724450494</v>
      </c>
      <c r="D14" s="57" t="n">
        <v>6.87676620930694</v>
      </c>
      <c r="E14" s="57" t="n">
        <v>12.442565593736</v>
      </c>
      <c r="F14" s="57" t="n">
        <v>13.1943175844429</v>
      </c>
      <c r="G14" s="57" t="n">
        <v>11.6489562702275</v>
      </c>
    </row>
    <row r="15" s="29" customFormat="true" ht="12.75" hidden="false" customHeight="false" outlineLevel="0" collapsed="false">
      <c r="A15" s="26" t="s">
        <v>240</v>
      </c>
      <c r="B15" s="57" t="n">
        <v>5.02468701089691</v>
      </c>
      <c r="C15" s="57" t="n">
        <v>4.91041146903043</v>
      </c>
      <c r="D15" s="57" t="n">
        <v>5.13715135833587</v>
      </c>
      <c r="E15" s="57" t="n">
        <v>7.84452092302632</v>
      </c>
      <c r="F15" s="57" t="n">
        <v>8.45161968000757</v>
      </c>
      <c r="G15" s="57" t="n">
        <v>7.20361908334169</v>
      </c>
    </row>
    <row r="16" s="29" customFormat="true" ht="12.75" hidden="false" customHeight="false" outlineLevel="0" collapsed="false">
      <c r="A16" s="30" t="s">
        <v>241</v>
      </c>
      <c r="B16" s="57" t="n">
        <v>44.6116645191193</v>
      </c>
      <c r="C16" s="57" t="n">
        <v>39.0510584587503</v>
      </c>
      <c r="D16" s="57" t="n">
        <v>50.0841385212569</v>
      </c>
      <c r="E16" s="57" t="n">
        <v>47.9840481924005</v>
      </c>
      <c r="F16" s="57" t="n">
        <v>45.2417718247791</v>
      </c>
      <c r="G16" s="57" t="n">
        <v>50.8790137127903</v>
      </c>
    </row>
    <row r="17" s="29" customFormat="true" ht="12.75" hidden="false" customHeight="false" outlineLevel="0" collapsed="false">
      <c r="A17" s="33"/>
      <c r="B17" s="47"/>
      <c r="C17" s="47"/>
      <c r="D17" s="47"/>
      <c r="E17" s="47"/>
      <c r="F17" s="48"/>
      <c r="G17" s="48"/>
    </row>
    <row r="18" s="29" customFormat="true" ht="12.75" hidden="false" customHeight="false" outlineLevel="0" collapsed="false">
      <c r="A18" s="39"/>
    </row>
    <row r="19" s="29" customFormat="true" ht="12.75" hidden="false" customHeight="false" outlineLevel="0" collapsed="false">
      <c r="A19" s="37" t="s">
        <v>51</v>
      </c>
    </row>
    <row r="20" s="29" customFormat="true" ht="12.75" hidden="false" customHeight="false" outlineLevel="0" collapsed="false">
      <c r="A20" s="38" t="s">
        <v>52</v>
      </c>
    </row>
    <row r="21" s="29" customFormat="true" ht="12.75" hidden="false" customHeight="false" outlineLevel="0" collapsed="false">
      <c r="A21" s="39"/>
    </row>
    <row r="22" s="29" customFormat="true" ht="12.75" hidden="false" customHeight="false" outlineLevel="0" collapsed="false">
      <c r="A22" s="39"/>
      <c r="D22" s="82" t="s">
        <v>37</v>
      </c>
    </row>
    <row r="23" s="29" customFormat="true" ht="12.75" hidden="false" customHeight="false" outlineLevel="0" collapsed="false">
      <c r="A23" s="39"/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40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40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40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40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39"/>
    </row>
    <row r="69" s="29" customFormat="true" ht="12.75" hidden="false" customHeight="false" outlineLevel="0" collapsed="false">
      <c r="A69" s="41"/>
    </row>
    <row r="70" s="29" customFormat="true" ht="12.75" hidden="false" customHeight="false" outlineLevel="0" collapsed="false">
      <c r="A70" s="41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</sheetData>
  <mergeCells count="5">
    <mergeCell ref="F1:K1"/>
    <mergeCell ref="A5:G5"/>
    <mergeCell ref="A8:A9"/>
    <mergeCell ref="B8:D8"/>
    <mergeCell ref="E8:G8"/>
  </mergeCells>
  <hyperlinks>
    <hyperlink ref="G2" location="INDICE!B37" display="ÍNDICE"/>
    <hyperlink ref="D22" location="INDICE!B37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69.99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32.25" hidden="false" customHeight="true" outlineLevel="0" collapsed="false">
      <c r="A5" s="17" t="s">
        <v>242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19.5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21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24"/>
      <c r="D10" s="25"/>
      <c r="E10" s="25"/>
    </row>
    <row r="11" s="29" customFormat="true" ht="42" hidden="false" customHeight="true" outlineLevel="0" collapsed="false">
      <c r="A11" s="26" t="s">
        <v>243</v>
      </c>
      <c r="B11" s="27" t="n">
        <v>2702662.442136</v>
      </c>
      <c r="C11" s="27" t="n">
        <v>1435518.333119</v>
      </c>
      <c r="D11" s="27" t="n">
        <v>1267144.109017</v>
      </c>
      <c r="E11" s="27" t="n">
        <v>15101702.568417</v>
      </c>
      <c r="F11" s="27" t="n">
        <v>8025716.78819201</v>
      </c>
      <c r="G11" s="27" t="n">
        <v>7075985.78022501</v>
      </c>
    </row>
    <row r="12" s="29" customFormat="true" ht="12.75" hidden="false" customHeight="true" outlineLevel="0" collapsed="false">
      <c r="A12" s="53" t="s">
        <v>244</v>
      </c>
      <c r="B12" s="31" t="n">
        <v>54.6632289338877</v>
      </c>
      <c r="C12" s="31" t="n">
        <v>62.662012160414</v>
      </c>
      <c r="D12" s="31" t="n">
        <v>45.6015919167445</v>
      </c>
      <c r="E12" s="31" t="n">
        <v>43.5381050990015</v>
      </c>
      <c r="F12" s="31" t="n">
        <v>46.8808247761332</v>
      </c>
      <c r="G12" s="31" t="n">
        <v>23.8480375639102</v>
      </c>
    </row>
    <row r="13" s="29" customFormat="true" ht="33.75" hidden="false" customHeight="true" outlineLevel="0" collapsed="false">
      <c r="A13" s="74" t="s">
        <v>245</v>
      </c>
      <c r="B13" s="31" t="n">
        <v>22.0479243925504</v>
      </c>
      <c r="C13" s="31" t="n">
        <v>24.251859670826</v>
      </c>
      <c r="D13" s="31" t="n">
        <v>19.5511369518332</v>
      </c>
      <c r="E13" s="45" t="n">
        <v>19.9974465801148</v>
      </c>
      <c r="F13" s="45" t="n">
        <v>19.0698530132631</v>
      </c>
      <c r="G13" s="45" t="n">
        <v>12.6297244395308</v>
      </c>
    </row>
    <row r="14" s="29" customFormat="true" ht="28.5" hidden="false" customHeight="true" outlineLevel="0" collapsed="false">
      <c r="A14" s="74" t="s">
        <v>246</v>
      </c>
      <c r="B14" s="31" t="n">
        <v>40.9908942356277</v>
      </c>
      <c r="C14" s="31" t="n">
        <v>40.8992604426272</v>
      </c>
      <c r="D14" s="31" t="n">
        <v>41.09470404609</v>
      </c>
      <c r="E14" s="45" t="n">
        <v>33.6348036994511</v>
      </c>
      <c r="F14" s="45" t="n">
        <v>34.0521436766853</v>
      </c>
      <c r="G14" s="45" t="n">
        <v>19.8968692864308</v>
      </c>
    </row>
    <row r="15" s="29" customFormat="true" ht="20.25" hidden="false" customHeight="true" outlineLevel="0" collapsed="false">
      <c r="A15" s="53" t="s">
        <v>247</v>
      </c>
      <c r="B15" s="31" t="n">
        <v>17.3059407889779</v>
      </c>
      <c r="C15" s="31" t="n">
        <v>17.9827901785912</v>
      </c>
      <c r="D15" s="31" t="n">
        <v>16.5391537277145</v>
      </c>
      <c r="E15" s="45" t="n">
        <v>15.7858229638136</v>
      </c>
      <c r="F15" s="45" t="n">
        <v>14.2172261963289</v>
      </c>
      <c r="G15" s="45" t="n">
        <v>10.5389730357413</v>
      </c>
    </row>
    <row r="16" s="29" customFormat="true" ht="14.25" hidden="false" customHeight="true" outlineLevel="0" collapsed="false">
      <c r="A16" s="53" t="s">
        <v>248</v>
      </c>
      <c r="B16" s="31" t="n">
        <v>14.0603674515368</v>
      </c>
      <c r="C16" s="31" t="n">
        <v>15.7915306831688</v>
      </c>
      <c r="D16" s="31" t="n">
        <v>12.0991725574871</v>
      </c>
      <c r="E16" s="45" t="n">
        <v>16.0938001107895</v>
      </c>
      <c r="F16" s="45" t="n">
        <v>13.8571887820694</v>
      </c>
      <c r="G16" s="45" t="n">
        <v>11.1783641672984</v>
      </c>
    </row>
    <row r="17" s="29" customFormat="true" ht="12.75" hidden="false" customHeight="true" outlineLevel="0" collapsed="false">
      <c r="A17" s="53" t="s">
        <v>249</v>
      </c>
      <c r="B17" s="31" t="n">
        <v>4.651187936391</v>
      </c>
      <c r="C17" s="31" t="n">
        <v>5.88494092837175</v>
      </c>
      <c r="D17" s="31" t="n">
        <v>3.25349762956179</v>
      </c>
      <c r="E17" s="45" t="n">
        <v>2.7000343173938</v>
      </c>
      <c r="F17" s="45" t="n">
        <v>2.6947821502523</v>
      </c>
      <c r="G17" s="45" t="n">
        <v>1.62359485477014</v>
      </c>
    </row>
    <row r="18" s="29" customFormat="true" ht="12.75" hidden="false" customHeight="false" outlineLevel="0" collapsed="false">
      <c r="A18" s="33"/>
      <c r="B18" s="47"/>
      <c r="C18" s="48"/>
      <c r="D18" s="48"/>
      <c r="E18" s="48"/>
      <c r="F18" s="48"/>
      <c r="G18" s="48"/>
    </row>
    <row r="19" s="29" customFormat="true" ht="12.75" hidden="false" customHeight="false" outlineLevel="0" collapsed="false">
      <c r="A19" s="39"/>
    </row>
    <row r="20" s="29" customFormat="true" ht="12.75" hidden="false" customHeight="false" outlineLevel="0" collapsed="false">
      <c r="A20" s="37" t="s">
        <v>51</v>
      </c>
      <c r="G20" s="27"/>
    </row>
    <row r="21" s="29" customFormat="true" ht="12.75" hidden="false" customHeight="false" outlineLevel="0" collapsed="false">
      <c r="A21" s="38" t="s">
        <v>52</v>
      </c>
      <c r="G21" s="27"/>
    </row>
    <row r="22" s="29" customFormat="true" ht="12.75" hidden="false" customHeight="false" outlineLevel="0" collapsed="false">
      <c r="A22" s="39"/>
    </row>
    <row r="23" s="29" customFormat="true" ht="12.75" hidden="false" customHeight="false" outlineLevel="0" collapsed="false">
      <c r="F23" s="13" t="s">
        <v>37</v>
      </c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40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40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40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40"/>
    </row>
    <row r="69" s="29" customFormat="true" ht="12.75" hidden="false" customHeight="false" outlineLevel="0" collapsed="false">
      <c r="A69" s="39"/>
    </row>
    <row r="70" s="29" customFormat="true" ht="12.75" hidden="false" customHeight="false" outlineLevel="0" collapsed="false">
      <c r="A70" s="39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  <row r="270" s="29" customFormat="true" ht="12.75" hidden="false" customHeight="false" outlineLevel="0" collapsed="false">
      <c r="A270" s="41"/>
    </row>
    <row r="271" s="29" customFormat="true" ht="12.75" hidden="false" customHeight="false" outlineLevel="0" collapsed="false">
      <c r="A271" s="41"/>
    </row>
  </sheetData>
  <mergeCells count="4">
    <mergeCell ref="A5:G5"/>
    <mergeCell ref="A8:A9"/>
    <mergeCell ref="B8:D8"/>
    <mergeCell ref="E8:G8"/>
  </mergeCells>
  <hyperlinks>
    <hyperlink ref="G2" location="INDICE!B38" display="ÍNDICE"/>
    <hyperlink ref="F23" location="INDICE!B38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1.56"/>
    <col collapsed="false" customWidth="true" hidden="false" outlineLevel="0" max="3" min="2" style="1" width="9.99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B2" s="12"/>
      <c r="C2" s="12"/>
      <c r="D2" s="12"/>
      <c r="E2" s="12"/>
      <c r="F2" s="12"/>
      <c r="G2" s="13" t="s">
        <v>37</v>
      </c>
    </row>
    <row r="3" s="60" customFormat="true" ht="21" hidden="false" customHeight="true" outlineLevel="0" collapsed="false">
      <c r="A3" s="14" t="s">
        <v>38</v>
      </c>
      <c r="B3" s="59"/>
      <c r="C3" s="59"/>
      <c r="D3" s="59"/>
      <c r="E3" s="59"/>
      <c r="F3" s="59"/>
      <c r="G3" s="59"/>
    </row>
    <row r="4" customFormat="false" ht="13.5" hidden="false" customHeight="true" outlineLevel="0" collapsed="false">
      <c r="A4" s="62"/>
      <c r="B4" s="62"/>
      <c r="C4" s="62"/>
      <c r="D4" s="62"/>
    </row>
    <row r="5" customFormat="false" ht="33" hidden="false" customHeight="true" outlineLevel="0" collapsed="false">
      <c r="A5" s="17" t="s">
        <v>250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21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22.5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83"/>
      <c r="B10" s="90"/>
      <c r="C10" s="90"/>
      <c r="D10" s="91"/>
      <c r="E10" s="90"/>
      <c r="F10" s="90"/>
      <c r="G10" s="90"/>
    </row>
    <row r="11" s="23" customFormat="true" ht="30.75" hidden="false" customHeight="true" outlineLevel="0" collapsed="false">
      <c r="A11" s="83" t="s">
        <v>243</v>
      </c>
      <c r="B11" s="92" t="n">
        <v>2702662.442136</v>
      </c>
      <c r="C11" s="92" t="n">
        <v>1435518.333119</v>
      </c>
      <c r="D11" s="92" t="n">
        <v>1267144.109017</v>
      </c>
      <c r="E11" s="92" t="n">
        <v>15101702.568417</v>
      </c>
      <c r="F11" s="92" t="n">
        <v>8025716.78819201</v>
      </c>
      <c r="G11" s="92" t="n">
        <v>7075985.78022501</v>
      </c>
    </row>
    <row r="12" s="23" customFormat="true" ht="12.75" hidden="false" customHeight="true" outlineLevel="0" collapsed="false">
      <c r="A12" s="83" t="s">
        <v>251</v>
      </c>
      <c r="B12" s="93" t="n">
        <v>31.3844447623518</v>
      </c>
      <c r="C12" s="93" t="n">
        <v>33.2186754356463</v>
      </c>
      <c r="D12" s="94" t="n">
        <v>29.3064871409995</v>
      </c>
      <c r="E12" s="93" t="n">
        <v>26.8474211971518</v>
      </c>
      <c r="F12" s="93" t="n">
        <v>26.7567519879649</v>
      </c>
      <c r="G12" s="93" t="n">
        <v>26.9502599276049</v>
      </c>
    </row>
    <row r="13" s="29" customFormat="true" ht="15" hidden="false" customHeight="true" outlineLevel="0" collapsed="false">
      <c r="A13" s="26" t="s">
        <v>252</v>
      </c>
      <c r="B13" s="93" t="n">
        <v>40.9870005479308</v>
      </c>
      <c r="C13" s="93" t="n">
        <v>47.180428990025</v>
      </c>
      <c r="D13" s="94" t="n">
        <v>33.9706083236997</v>
      </c>
      <c r="E13" s="57" t="n">
        <v>28.1400386377658</v>
      </c>
      <c r="F13" s="57" t="n">
        <v>29.8205365674279</v>
      </c>
      <c r="G13" s="57" t="n">
        <v>26.233986129251</v>
      </c>
    </row>
    <row r="14" s="29" customFormat="true" ht="13.5" hidden="false" customHeight="true" outlineLevel="0" collapsed="false">
      <c r="A14" s="26" t="s">
        <v>253</v>
      </c>
      <c r="B14" s="93" t="n">
        <v>26.8496898810823</v>
      </c>
      <c r="C14" s="93" t="n">
        <v>31.040438911696</v>
      </c>
      <c r="D14" s="94" t="n">
        <v>22.1020869682505</v>
      </c>
      <c r="E14" s="57" t="n">
        <v>18.6041460513648</v>
      </c>
      <c r="F14" s="57" t="n">
        <v>20.308342217271</v>
      </c>
      <c r="G14" s="57" t="n">
        <v>16.671214555472</v>
      </c>
    </row>
    <row r="15" s="29" customFormat="true" ht="13.5" hidden="false" customHeight="true" outlineLevel="0" collapsed="false">
      <c r="A15" s="26" t="s">
        <v>254</v>
      </c>
      <c r="B15" s="93" t="n">
        <v>15.5112741675087</v>
      </c>
      <c r="C15" s="93" t="n">
        <v>16.9101417038383</v>
      </c>
      <c r="D15" s="94" t="n">
        <v>13.926529401924</v>
      </c>
      <c r="E15" s="57" t="n">
        <v>10.8328817574606</v>
      </c>
      <c r="F15" s="57" t="n">
        <v>11.4327136298153</v>
      </c>
      <c r="G15" s="57" t="n">
        <v>10.1525411126979</v>
      </c>
    </row>
    <row r="16" s="29" customFormat="true" ht="12" hidden="false" customHeight="true" outlineLevel="0" collapsed="false">
      <c r="A16" s="95" t="s">
        <v>255</v>
      </c>
      <c r="B16" s="93" t="n">
        <v>45.8208830425108</v>
      </c>
      <c r="C16" s="93" t="n">
        <v>42.2603207286041</v>
      </c>
      <c r="D16" s="94" t="n">
        <v>49.8545619598919</v>
      </c>
      <c r="E16" s="57" t="n">
        <v>57.6126429031571</v>
      </c>
      <c r="F16" s="57" t="n">
        <v>57.2108709548592</v>
      </c>
      <c r="G16" s="57" t="n">
        <v>58.0683402392782</v>
      </c>
    </row>
    <row r="17" s="29" customFormat="true" ht="12.75" hidden="false" customHeight="false" outlineLevel="0" collapsed="false">
      <c r="A17" s="66"/>
      <c r="B17" s="67"/>
      <c r="C17" s="68"/>
      <c r="D17" s="68"/>
      <c r="E17" s="68"/>
      <c r="F17" s="68"/>
      <c r="G17" s="68"/>
    </row>
    <row r="18" s="29" customFormat="true" ht="12.75" hidden="false" customHeight="false" outlineLevel="0" collapsed="false">
      <c r="A18" s="69"/>
      <c r="B18" s="70"/>
      <c r="C18" s="96"/>
      <c r="D18" s="96"/>
    </row>
    <row r="19" s="29" customFormat="true" ht="12.75" hidden="false" customHeight="false" outlineLevel="0" collapsed="false">
      <c r="A19" s="37" t="s">
        <v>51</v>
      </c>
    </row>
    <row r="20" s="29" customFormat="true" ht="12.75" hidden="false" customHeight="false" outlineLevel="0" collapsed="false">
      <c r="A20" s="38" t="s">
        <v>52</v>
      </c>
    </row>
    <row r="21" s="29" customFormat="true" ht="12.75" hidden="false" customHeight="false" outlineLevel="0" collapsed="false">
      <c r="A21" s="39"/>
    </row>
    <row r="22" s="29" customFormat="true" ht="12.75" hidden="false" customHeight="false" outlineLevel="0" collapsed="false">
      <c r="A22" s="39"/>
      <c r="E22" s="13" t="s">
        <v>37</v>
      </c>
    </row>
    <row r="23" s="29" customFormat="true" ht="12.75" hidden="false" customHeight="false" outlineLevel="0" collapsed="false">
      <c r="A23" s="39"/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71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71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71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71"/>
    </row>
    <row r="68" s="29" customFormat="true" ht="12.75" hidden="false" customHeight="false" outlineLevel="0" collapsed="false">
      <c r="A68" s="39"/>
    </row>
    <row r="69" s="29" customFormat="true" ht="12.75" hidden="false" customHeight="false" outlineLevel="0" collapsed="false">
      <c r="A69" s="39"/>
    </row>
    <row r="70" s="29" customFormat="true" ht="12.75" hidden="false" customHeight="false" outlineLevel="0" collapsed="false">
      <c r="A70" s="41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  <row r="270" s="29" customFormat="true" ht="12.75" hidden="false" customHeight="false" outlineLevel="0" collapsed="false">
      <c r="A270" s="41"/>
    </row>
  </sheetData>
  <mergeCells count="4">
    <mergeCell ref="A5:G5"/>
    <mergeCell ref="A8:A9"/>
    <mergeCell ref="B8:D8"/>
    <mergeCell ref="E8:G8"/>
  </mergeCells>
  <hyperlinks>
    <hyperlink ref="G2" location="INDICE!B39" display="ÍNDICE"/>
    <hyperlink ref="E22" location="INDICE!B3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69.7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33.75" hidden="false" customHeight="true" outlineLevel="0" collapsed="false">
      <c r="A5" s="17" t="s">
        <v>25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18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22.5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24"/>
      <c r="D10" s="25"/>
      <c r="E10" s="25"/>
    </row>
    <row r="11" s="29" customFormat="true" ht="26.25" hidden="false" customHeight="true" outlineLevel="0" collapsed="false">
      <c r="A11" s="53" t="s">
        <v>243</v>
      </c>
      <c r="B11" s="27" t="n">
        <v>2702662.442136</v>
      </c>
      <c r="C11" s="27" t="n">
        <v>1435518.333119</v>
      </c>
      <c r="D11" s="27" t="n">
        <v>1267144.109017</v>
      </c>
      <c r="E11" s="27" t="n">
        <v>15101702.568417</v>
      </c>
      <c r="F11" s="27" t="n">
        <v>8025716.78819201</v>
      </c>
      <c r="G11" s="27" t="n">
        <v>7075985.78022501</v>
      </c>
    </row>
    <row r="12" s="29" customFormat="true" ht="14.25" hidden="false" customHeight="true" outlineLevel="0" collapsed="false">
      <c r="A12" s="53" t="s">
        <v>257</v>
      </c>
      <c r="B12" s="32" t="n">
        <v>71.654405784522</v>
      </c>
      <c r="C12" s="32" t="n">
        <v>68.2009163044135</v>
      </c>
      <c r="D12" s="32" t="n">
        <v>75.5667843582386</v>
      </c>
      <c r="E12" s="45" t="n">
        <v>79.6220898009343</v>
      </c>
      <c r="F12" s="45" t="n">
        <v>79.0373501070799</v>
      </c>
      <c r="G12" s="45" t="n">
        <v>80.2853126116425</v>
      </c>
    </row>
    <row r="13" s="29" customFormat="true" ht="14.25" hidden="false" customHeight="true" outlineLevel="0" collapsed="false">
      <c r="A13" s="53" t="s">
        <v>258</v>
      </c>
      <c r="B13" s="32" t="n">
        <v>25.6751041340028</v>
      </c>
      <c r="C13" s="32" t="n">
        <v>29.9788688843812</v>
      </c>
      <c r="D13" s="32" t="n">
        <v>20.7994683190737</v>
      </c>
      <c r="E13" s="45" t="n">
        <v>18.1443239715999</v>
      </c>
      <c r="F13" s="45" t="n">
        <v>19.1124328587422</v>
      </c>
      <c r="G13" s="45" t="n">
        <v>17.0462765772636</v>
      </c>
    </row>
    <row r="14" s="29" customFormat="true" ht="15" hidden="false" customHeight="true" outlineLevel="0" collapsed="false">
      <c r="A14" s="53" t="s">
        <v>259</v>
      </c>
      <c r="B14" s="32" t="n">
        <v>2.6704900814753</v>
      </c>
      <c r="C14" s="32" t="n">
        <v>1.82021481120534</v>
      </c>
      <c r="D14" s="32" t="n">
        <v>3.63374732268769</v>
      </c>
      <c r="E14" s="45" t="n">
        <v>2.23358622746573</v>
      </c>
      <c r="F14" s="45" t="n">
        <v>1.85021703417785</v>
      </c>
      <c r="G14" s="45" t="n">
        <v>2.66841081109403</v>
      </c>
    </row>
    <row r="15" s="29" customFormat="true" ht="17.25" hidden="false" customHeight="true" outlineLevel="0" collapsed="false">
      <c r="A15" s="53" t="s">
        <v>260</v>
      </c>
      <c r="B15" s="32" t="n">
        <v>80.7256783327222</v>
      </c>
      <c r="C15" s="32" t="n">
        <v>81.2066458480656</v>
      </c>
      <c r="D15" s="32" t="n">
        <v>48.108480797161</v>
      </c>
      <c r="E15" s="45" t="n">
        <v>85.322924115209</v>
      </c>
      <c r="F15" s="45" t="n">
        <v>85.674623930581</v>
      </c>
      <c r="G15" s="45" t="n">
        <v>50.9544117230851</v>
      </c>
    </row>
    <row r="16" s="29" customFormat="true" ht="13.5" hidden="false" customHeight="true" outlineLevel="0" collapsed="false">
      <c r="A16" s="53" t="s">
        <v>261</v>
      </c>
      <c r="B16" s="32" t="n">
        <v>17.0053329617726</v>
      </c>
      <c r="C16" s="32" t="n">
        <v>18.1794566468533</v>
      </c>
      <c r="D16" s="32" t="n">
        <v>9.4051171927913</v>
      </c>
      <c r="E16" s="45" t="n">
        <v>12.4706237603937</v>
      </c>
      <c r="F16" s="45" t="n">
        <v>12.3099599427002</v>
      </c>
      <c r="G16" s="45" t="n">
        <v>7.59171101911002</v>
      </c>
    </row>
    <row r="17" s="29" customFormat="true" ht="16.5" hidden="false" customHeight="true" outlineLevel="0" collapsed="false">
      <c r="A17" s="53" t="s">
        <v>262</v>
      </c>
      <c r="B17" s="32" t="n">
        <v>2.26898870550532</v>
      </c>
      <c r="C17" s="32" t="n">
        <v>0.613897505081146</v>
      </c>
      <c r="D17" s="32" t="n">
        <v>2.48640201004772</v>
      </c>
      <c r="E17" s="45" t="n">
        <v>2.20645212439731</v>
      </c>
      <c r="F17" s="45" t="n">
        <v>2.0154161267188</v>
      </c>
      <c r="G17" s="45" t="n">
        <v>1.4538772578049</v>
      </c>
    </row>
    <row r="18" s="29" customFormat="true" ht="27" hidden="false" customHeight="true" outlineLevel="0" collapsed="false">
      <c r="A18" s="74" t="s">
        <v>263</v>
      </c>
      <c r="B18" s="32" t="n">
        <v>71.8888991116277</v>
      </c>
      <c r="C18" s="32" t="n">
        <v>72.4521091804672</v>
      </c>
      <c r="D18" s="32" t="n">
        <v>42.7505108493964</v>
      </c>
      <c r="E18" s="45" t="n">
        <v>78.5298562645584</v>
      </c>
      <c r="F18" s="45" t="n">
        <v>79.0294482768042</v>
      </c>
      <c r="G18" s="45" t="n">
        <v>46.7779257380299</v>
      </c>
    </row>
    <row r="19" s="29" customFormat="true" ht="25.5" hidden="false" customHeight="true" outlineLevel="0" collapsed="false">
      <c r="A19" s="74" t="s">
        <v>264</v>
      </c>
      <c r="B19" s="32" t="n">
        <v>17.9919098694284</v>
      </c>
      <c r="C19" s="32" t="n">
        <v>20.4452839228679</v>
      </c>
      <c r="D19" s="32" t="n">
        <v>9.12752339633442</v>
      </c>
      <c r="E19" s="45" t="n">
        <v>14.2272594116467</v>
      </c>
      <c r="F19" s="45" t="n">
        <v>14.3163987650858</v>
      </c>
      <c r="G19" s="45" t="n">
        <v>8.47569352349559</v>
      </c>
    </row>
    <row r="20" s="29" customFormat="true" ht="23.25" hidden="false" customHeight="true" outlineLevel="0" collapsed="false">
      <c r="A20" s="74" t="s">
        <v>265</v>
      </c>
      <c r="B20" s="32" t="n">
        <v>10.1191910189441</v>
      </c>
      <c r="C20" s="32" t="n">
        <v>7.10260689666496</v>
      </c>
      <c r="D20" s="32" t="n">
        <v>8.12196575426917</v>
      </c>
      <c r="E20" s="45" t="n">
        <v>7.24288432379486</v>
      </c>
      <c r="F20" s="45" t="n">
        <v>6.65415295810989</v>
      </c>
      <c r="G20" s="45" t="n">
        <v>4.74638073847458</v>
      </c>
    </row>
    <row r="21" s="29" customFormat="true" ht="17.25" hidden="false" customHeight="true" outlineLevel="0" collapsed="false">
      <c r="A21" s="53" t="s">
        <v>266</v>
      </c>
      <c r="B21" s="32" t="n">
        <v>69.0555191652412</v>
      </c>
      <c r="C21" s="32" t="n">
        <v>66.4821478654628</v>
      </c>
      <c r="D21" s="32" t="n">
        <v>43.1824992919774</v>
      </c>
      <c r="E21" s="45" t="n">
        <v>79.1164564087717</v>
      </c>
      <c r="F21" s="45" t="n">
        <v>77.5338662647702</v>
      </c>
      <c r="G21" s="45" t="n">
        <v>48.5468760339648</v>
      </c>
    </row>
    <row r="22" s="29" customFormat="true" ht="13.5" hidden="false" customHeight="true" outlineLevel="0" collapsed="false">
      <c r="A22" s="53" t="s">
        <v>267</v>
      </c>
      <c r="B22" s="32" t="n">
        <v>26.9209441610462</v>
      </c>
      <c r="C22" s="32" t="n">
        <v>31.4212189777453</v>
      </c>
      <c r="D22" s="32" t="n">
        <v>13.093611974814</v>
      </c>
      <c r="E22" s="45" t="n">
        <v>17.4352653803855</v>
      </c>
      <c r="F22" s="45" t="n">
        <v>19.2765287885709</v>
      </c>
      <c r="G22" s="45" t="n">
        <v>9.20812177686825</v>
      </c>
    </row>
    <row r="23" s="29" customFormat="true" ht="13.5" hidden="false" customHeight="true" outlineLevel="0" collapsed="false">
      <c r="A23" s="53" t="s">
        <v>268</v>
      </c>
      <c r="B23" s="32" t="n">
        <v>4.02353667371266</v>
      </c>
      <c r="C23" s="32" t="n">
        <v>2.09663315679195</v>
      </c>
      <c r="D23" s="32" t="n">
        <v>3.72388873320855</v>
      </c>
      <c r="E23" s="45" t="n">
        <v>3.44827821084273</v>
      </c>
      <c r="F23" s="45" t="n">
        <v>3.18960494665883</v>
      </c>
      <c r="G23" s="45" t="n">
        <v>2.24500218916704</v>
      </c>
    </row>
    <row r="24" s="29" customFormat="true" ht="12.75" hidden="false" customHeight="false" outlineLevel="0" collapsed="false">
      <c r="A24" s="33"/>
      <c r="B24" s="47"/>
      <c r="C24" s="48"/>
      <c r="D24" s="48"/>
      <c r="E24" s="48"/>
      <c r="F24" s="48"/>
      <c r="G24" s="48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7" t="s">
        <v>51</v>
      </c>
      <c r="G26" s="27"/>
    </row>
    <row r="27" s="29" customFormat="true" ht="12.75" hidden="false" customHeight="false" outlineLevel="0" collapsed="false">
      <c r="A27" s="38" t="s">
        <v>52</v>
      </c>
      <c r="G27" s="27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  <c r="F30" s="13" t="s">
        <v>37</v>
      </c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40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40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40"/>
    </row>
    <row r="69" s="29" customFormat="true" ht="12.75" hidden="false" customHeight="false" outlineLevel="0" collapsed="false">
      <c r="A69" s="39"/>
    </row>
    <row r="70" s="29" customFormat="true" ht="12.75" hidden="false" customHeight="false" outlineLevel="0" collapsed="false">
      <c r="A70" s="39"/>
    </row>
    <row r="71" s="29" customFormat="true" ht="12.75" hidden="false" customHeight="false" outlineLevel="0" collapsed="false">
      <c r="A71" s="39"/>
    </row>
    <row r="72" s="29" customFormat="true" ht="12.75" hidden="false" customHeight="false" outlineLevel="0" collapsed="false">
      <c r="A72" s="39"/>
    </row>
    <row r="73" s="29" customFormat="true" ht="12.75" hidden="false" customHeight="false" outlineLevel="0" collapsed="false">
      <c r="A73" s="39"/>
    </row>
    <row r="74" s="29" customFormat="true" ht="12.75" hidden="false" customHeight="false" outlineLevel="0" collapsed="false">
      <c r="A74" s="40"/>
    </row>
    <row r="75" s="29" customFormat="true" ht="12.75" hidden="false" customHeight="false" outlineLevel="0" collapsed="false">
      <c r="A75" s="39"/>
    </row>
    <row r="76" s="29" customFormat="true" ht="12.75" hidden="false" customHeight="false" outlineLevel="0" collapsed="false">
      <c r="A76" s="39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  <row r="270" s="29" customFormat="true" ht="12.75" hidden="false" customHeight="false" outlineLevel="0" collapsed="false">
      <c r="A270" s="41"/>
    </row>
    <row r="271" s="29" customFormat="true" ht="12.75" hidden="false" customHeight="false" outlineLevel="0" collapsed="false">
      <c r="A271" s="41"/>
    </row>
    <row r="272" s="29" customFormat="true" ht="12.75" hidden="false" customHeight="false" outlineLevel="0" collapsed="false">
      <c r="A272" s="41"/>
    </row>
    <row r="273" s="29" customFormat="true" ht="12.75" hidden="false" customHeight="false" outlineLevel="0" collapsed="false">
      <c r="A273" s="41"/>
    </row>
    <row r="274" s="29" customFormat="true" ht="12.75" hidden="false" customHeight="false" outlineLevel="0" collapsed="false">
      <c r="A274" s="41"/>
    </row>
    <row r="275" s="29" customFormat="true" ht="12.75" hidden="false" customHeight="false" outlineLevel="0" collapsed="false">
      <c r="A275" s="41"/>
    </row>
    <row r="276" s="29" customFormat="true" ht="12.75" hidden="false" customHeight="false" outlineLevel="0" collapsed="false">
      <c r="A276" s="41"/>
    </row>
    <row r="277" s="29" customFormat="true" ht="12.75" hidden="false" customHeight="false" outlineLevel="0" collapsed="false">
      <c r="A277" s="41"/>
    </row>
  </sheetData>
  <mergeCells count="4">
    <mergeCell ref="A5:G5"/>
    <mergeCell ref="A8:A9"/>
    <mergeCell ref="B8:D8"/>
    <mergeCell ref="E8:G8"/>
  </mergeCells>
  <hyperlinks>
    <hyperlink ref="G2" location="INDICE!B40" display="ÍNDICE"/>
    <hyperlink ref="F30" location="INDICE!B40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9.28"/>
    <col collapsed="false" customWidth="true" hidden="false" outlineLevel="0" max="2" min="2" style="1" width="11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60" customFormat="true" ht="21" hidden="false" customHeight="true" outlineLevel="0" collapsed="false">
      <c r="A3" s="14" t="s">
        <v>38</v>
      </c>
      <c r="B3" s="59"/>
      <c r="G3" s="61"/>
    </row>
    <row r="4" customFormat="false" ht="13.5" hidden="false" customHeight="true" outlineLevel="0" collapsed="false">
      <c r="A4" s="62"/>
      <c r="B4" s="62"/>
      <c r="C4" s="62"/>
      <c r="D4" s="62"/>
      <c r="E4" s="62"/>
      <c r="F4" s="62"/>
    </row>
    <row r="5" s="63" customFormat="true" ht="30.75" hidden="false" customHeight="true" outlineLevel="0" collapsed="false">
      <c r="A5" s="17" t="s">
        <v>269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18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22.5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7.25" hidden="false" customHeight="true" outlineLevel="0" collapsed="false">
      <c r="A10" s="64"/>
      <c r="B10" s="56"/>
      <c r="C10" s="57"/>
      <c r="D10" s="57"/>
      <c r="E10" s="57"/>
      <c r="F10" s="57"/>
      <c r="G10" s="29"/>
    </row>
    <row r="11" s="29" customFormat="true" ht="18" hidden="false" customHeight="true" outlineLevel="0" collapsed="false">
      <c r="A11" s="84" t="s">
        <v>270</v>
      </c>
      <c r="B11" s="56" t="n">
        <v>3968599.002292</v>
      </c>
      <c r="C11" s="56" t="n">
        <v>1957389.733653</v>
      </c>
      <c r="D11" s="56" t="n">
        <v>2011209.268639</v>
      </c>
      <c r="E11" s="28" t="n">
        <v>25499268.0717659</v>
      </c>
      <c r="F11" s="28" t="n">
        <v>13092312.784099</v>
      </c>
      <c r="G11" s="28" t="n">
        <v>12406955.287667</v>
      </c>
    </row>
    <row r="12" s="29" customFormat="true" ht="11.25" hidden="false" customHeight="true" outlineLevel="0" collapsed="false">
      <c r="A12" s="84" t="s">
        <v>271</v>
      </c>
      <c r="B12" s="57" t="n">
        <v>46.1660346125893</v>
      </c>
      <c r="C12" s="57" t="n">
        <v>49.8058793641771</v>
      </c>
      <c r="D12" s="57" t="n">
        <v>42.6235913373205</v>
      </c>
      <c r="E12" s="32" t="n">
        <v>35.604898425511</v>
      </c>
      <c r="F12" s="32" t="n">
        <v>35.1064678739059</v>
      </c>
      <c r="G12" s="32" t="n">
        <v>36.1308621717695</v>
      </c>
    </row>
    <row r="13" s="29" customFormat="true" ht="12.75" hidden="false" customHeight="false" outlineLevel="0" collapsed="false">
      <c r="A13" s="84" t="s">
        <v>152</v>
      </c>
      <c r="B13" s="57" t="n">
        <v>25.5824372277132</v>
      </c>
      <c r="C13" s="57" t="n">
        <v>29.7136671427493</v>
      </c>
      <c r="D13" s="57" t="n">
        <v>21.5617581521219</v>
      </c>
      <c r="E13" s="32" t="n">
        <v>18.1818009644813</v>
      </c>
      <c r="F13" s="32" t="n">
        <v>18.8495891075355</v>
      </c>
      <c r="G13" s="32" t="n">
        <v>17.4771243504638</v>
      </c>
    </row>
    <row r="14" s="29" customFormat="true" ht="12.75" hidden="false" customHeight="true" outlineLevel="0" collapsed="false">
      <c r="A14" s="30" t="s">
        <v>272</v>
      </c>
      <c r="B14" s="57" t="n">
        <v>56.2460073354058</v>
      </c>
      <c r="C14" s="57" t="n">
        <v>59.0997747459361</v>
      </c>
      <c r="D14" s="57" t="n">
        <v>53.468606137675</v>
      </c>
      <c r="E14" s="32" t="n">
        <v>51.1734522783669</v>
      </c>
      <c r="F14" s="32" t="n">
        <v>53.3027873637625</v>
      </c>
      <c r="G14" s="32" t="n">
        <v>48.9264931885838</v>
      </c>
    </row>
    <row r="15" s="29" customFormat="true" ht="12.75" hidden="false" customHeight="true" outlineLevel="0" collapsed="false">
      <c r="A15" s="30" t="s">
        <v>273</v>
      </c>
      <c r="B15" s="57" t="n">
        <v>10.2086471287227</v>
      </c>
      <c r="C15" s="57" t="n">
        <v>11.4814425079048</v>
      </c>
      <c r="D15" s="57" t="n">
        <v>8.96991148489886</v>
      </c>
      <c r="E15" s="32" t="n">
        <v>7.40876883945857</v>
      </c>
      <c r="F15" s="32" t="n">
        <v>7.79855416968076</v>
      </c>
      <c r="G15" s="32" t="n">
        <v>6.997451852849</v>
      </c>
    </row>
    <row r="16" s="29" customFormat="true" ht="12.75" hidden="false" customHeight="false" outlineLevel="0" collapsed="false">
      <c r="A16" s="66"/>
      <c r="B16" s="67"/>
      <c r="C16" s="68"/>
      <c r="D16" s="68"/>
      <c r="E16" s="68"/>
      <c r="F16" s="68"/>
      <c r="G16" s="68"/>
    </row>
    <row r="17" s="29" customFormat="true" ht="12.75" hidden="false" customHeight="false" outlineLevel="0" collapsed="false">
      <c r="A17" s="69"/>
      <c r="B17" s="70"/>
    </row>
    <row r="18" s="29" customFormat="true" ht="12.75" hidden="false" customHeight="false" outlineLevel="0" collapsed="false">
      <c r="A18" s="37" t="s">
        <v>51</v>
      </c>
    </row>
    <row r="19" s="29" customFormat="true" ht="12.75" hidden="false" customHeight="false" outlineLevel="0" collapsed="false">
      <c r="A19" s="38" t="s">
        <v>52</v>
      </c>
    </row>
    <row r="20" s="29" customFormat="true" ht="12.75" hidden="false" customHeight="false" outlineLevel="0" collapsed="false">
      <c r="A20" s="38"/>
    </row>
    <row r="21" s="29" customFormat="true" ht="12.75" hidden="false" customHeight="false" outlineLevel="0" collapsed="false">
      <c r="A21" s="39"/>
    </row>
    <row r="22" s="29" customFormat="true" ht="12.75" hidden="false" customHeight="false" outlineLevel="0" collapsed="false">
      <c r="A22" s="39"/>
      <c r="D22" s="13" t="s">
        <v>37</v>
      </c>
    </row>
    <row r="23" s="29" customFormat="true" ht="12.75" hidden="false" customHeight="false" outlineLevel="0" collapsed="false">
      <c r="A23" s="39"/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71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71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71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71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39"/>
    </row>
    <row r="69" s="29" customFormat="true" ht="12.75" hidden="false" customHeight="false" outlineLevel="0" collapsed="false">
      <c r="A69" s="41"/>
    </row>
    <row r="70" s="29" customFormat="true" ht="12.75" hidden="false" customHeight="false" outlineLevel="0" collapsed="false">
      <c r="A70" s="41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</sheetData>
  <mergeCells count="4">
    <mergeCell ref="A5:G5"/>
    <mergeCell ref="A8:A9"/>
    <mergeCell ref="B8:D8"/>
    <mergeCell ref="E8:G8"/>
  </mergeCells>
  <hyperlinks>
    <hyperlink ref="G2" location="INDICE!B41" display="ÍNDICE"/>
    <hyperlink ref="D22" location="INDICE!B4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3.99"/>
    <col collapsed="false" customWidth="true" hidden="false" outlineLevel="0" max="4" min="2" style="1" width="10.28"/>
    <col collapsed="false" customWidth="true" hidden="false" outlineLevel="0" max="7" min="5" style="1" width="10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</row>
    <row r="5" customFormat="false" ht="15.75" hidden="false" customHeight="true" outlineLevel="0" collapsed="false">
      <c r="A5" s="17" t="s">
        <v>35</v>
      </c>
      <c r="B5" s="17"/>
      <c r="C5" s="17"/>
      <c r="D5" s="17"/>
      <c r="E5" s="17"/>
      <c r="F5" s="17"/>
      <c r="G5" s="17"/>
    </row>
    <row r="6" customFormat="false" ht="8.25" hidden="false" customHeight="true" outlineLevel="0" collapsed="false">
      <c r="A6" s="1"/>
    </row>
    <row r="7" customFormat="false" ht="12.75" hidden="false" customHeight="false" outlineLevel="0" collapsed="false">
      <c r="A7" s="18" t="s">
        <v>274</v>
      </c>
    </row>
    <row r="8" customFormat="false" ht="20.25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18.75" hidden="false" customHeight="true" outlineLevel="0" collapsed="false">
      <c r="A9" s="19"/>
      <c r="B9" s="21" t="s">
        <v>95</v>
      </c>
      <c r="C9" s="50" t="s">
        <v>275</v>
      </c>
      <c r="D9" s="51" t="s">
        <v>276</v>
      </c>
      <c r="E9" s="21" t="s">
        <v>95</v>
      </c>
      <c r="F9" s="50" t="s">
        <v>275</v>
      </c>
      <c r="G9" s="51" t="s">
        <v>276</v>
      </c>
    </row>
    <row r="10" s="23" customFormat="true" ht="12.75" hidden="false" customHeight="true" outlineLevel="0" collapsed="false">
      <c r="A10" s="24"/>
      <c r="D10" s="25"/>
      <c r="E10" s="25"/>
    </row>
    <row r="11" s="29" customFormat="true" ht="12.75" hidden="false" customHeight="false" outlineLevel="0" collapsed="false">
      <c r="A11" s="26" t="s">
        <v>277</v>
      </c>
      <c r="B11" s="27" t="n">
        <v>361763.000018</v>
      </c>
      <c r="C11" s="27" t="n">
        <v>185513.000007</v>
      </c>
      <c r="D11" s="27" t="n">
        <v>176250.000011</v>
      </c>
      <c r="E11" s="27" t="n">
        <v>2662759</v>
      </c>
      <c r="F11" s="27" t="n">
        <v>1339733</v>
      </c>
      <c r="G11" s="27" t="n">
        <v>1293026</v>
      </c>
    </row>
    <row r="12" s="29" customFormat="true" ht="25.5" hidden="false" customHeight="false" outlineLevel="0" collapsed="false">
      <c r="A12" s="30" t="s">
        <v>278</v>
      </c>
      <c r="B12" s="31" t="n">
        <v>93.8274222947375</v>
      </c>
      <c r="C12" s="31" t="n">
        <v>92.4448032793006</v>
      </c>
      <c r="D12" s="31" t="n">
        <v>95.282706274337</v>
      </c>
      <c r="E12" s="31" t="n">
        <v>95.2</v>
      </c>
      <c r="F12" s="31" t="n">
        <v>94.1</v>
      </c>
      <c r="G12" s="31" t="n">
        <v>96.2</v>
      </c>
    </row>
    <row r="13" s="29" customFormat="true" ht="12.75" hidden="false" customHeight="true" outlineLevel="0" collapsed="false">
      <c r="A13" s="30" t="s">
        <v>279</v>
      </c>
      <c r="B13" s="31" t="n">
        <v>89.2569740838432</v>
      </c>
      <c r="C13" s="31" t="n">
        <v>88.7588208022008</v>
      </c>
      <c r="D13" s="31" t="n">
        <v>95.282706274337</v>
      </c>
      <c r="E13" s="31" t="n">
        <v>91.8</v>
      </c>
      <c r="F13" s="31" t="n">
        <v>90.7</v>
      </c>
      <c r="G13" s="31" t="n">
        <v>92.9</v>
      </c>
    </row>
    <row r="14" s="29" customFormat="true" ht="12.75" hidden="false" customHeight="true" outlineLevel="0" collapsed="false">
      <c r="A14" s="30" t="s">
        <v>280</v>
      </c>
      <c r="B14" s="31" t="n">
        <v>65.0889333025445</v>
      </c>
      <c r="C14" s="31" t="n">
        <v>60.7964991497869</v>
      </c>
      <c r="D14" s="31" t="n">
        <v>89.7813083234747</v>
      </c>
      <c r="E14" s="31" t="n">
        <v>63</v>
      </c>
      <c r="F14" s="31" t="n">
        <v>58.8</v>
      </c>
      <c r="G14" s="31" t="n">
        <v>67.4</v>
      </c>
    </row>
    <row r="15" s="29" customFormat="true" ht="12.75" hidden="false" customHeight="false" outlineLevel="0" collapsed="false">
      <c r="A15" s="33"/>
      <c r="B15" s="34"/>
      <c r="C15" s="34"/>
      <c r="E15" s="34"/>
      <c r="F15" s="34"/>
      <c r="G15" s="34"/>
    </row>
    <row r="16" s="29" customFormat="true" ht="12.75" hidden="false" customHeight="false" outlineLevel="0" collapsed="false">
      <c r="A16" s="35"/>
      <c r="B16" s="36"/>
      <c r="C16" s="36"/>
      <c r="D16" s="36"/>
      <c r="E16" s="36"/>
    </row>
    <row r="17" s="29" customFormat="true" ht="12.75" hidden="false" customHeight="false" outlineLevel="0" collapsed="false">
      <c r="A17" s="37" t="s">
        <v>51</v>
      </c>
    </row>
    <row r="18" s="29" customFormat="true" ht="12.75" hidden="false" customHeight="false" outlineLevel="0" collapsed="false">
      <c r="A18" s="38" t="s">
        <v>52</v>
      </c>
    </row>
    <row r="19" s="29" customFormat="true" ht="12.75" hidden="false" customHeight="false" outlineLevel="0" collapsed="false">
      <c r="A19" s="39"/>
    </row>
    <row r="20" s="29" customFormat="true" ht="12.75" hidden="false" customHeight="false" outlineLevel="0" collapsed="false">
      <c r="A20" s="39"/>
    </row>
    <row r="21" s="29" customFormat="true" ht="12.75" hidden="false" customHeight="false" outlineLevel="0" collapsed="false">
      <c r="A21" s="39"/>
      <c r="D21" s="13" t="s">
        <v>37</v>
      </c>
    </row>
    <row r="22" s="29" customFormat="true" ht="12.75" hidden="false" customHeight="false" outlineLevel="0" collapsed="false">
      <c r="A22" s="39"/>
    </row>
    <row r="23" s="29" customFormat="true" ht="12.75" hidden="false" customHeight="false" outlineLevel="0" collapsed="false">
      <c r="A23" s="39"/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40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40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40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40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41"/>
    </row>
    <row r="69" s="29" customFormat="true" ht="12.75" hidden="false" customHeight="false" outlineLevel="0" collapsed="false">
      <c r="A69" s="41"/>
    </row>
    <row r="70" s="29" customFormat="true" ht="12.75" hidden="false" customHeight="false" outlineLevel="0" collapsed="false">
      <c r="A70" s="41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</sheetData>
  <mergeCells count="4">
    <mergeCell ref="A5:G5"/>
    <mergeCell ref="A8:A9"/>
    <mergeCell ref="B8:D8"/>
    <mergeCell ref="E8:G8"/>
  </mergeCells>
  <hyperlinks>
    <hyperlink ref="G2" location="INDICE!B42" display="ÍNDICE"/>
    <hyperlink ref="D21" location="INDICE!B42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9.7"/>
    <col collapsed="false" customWidth="true" hidden="false" outlineLevel="0" max="4" min="2" style="1" width="10.28"/>
    <col collapsed="false" customWidth="true" hidden="false" outlineLevel="0" max="7" min="5" style="1" width="10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</row>
    <row r="4" customFormat="false" ht="13.5" hidden="false" customHeight="true" outlineLevel="0" collapsed="false">
      <c r="A4" s="16"/>
      <c r="B4" s="16"/>
      <c r="C4" s="16"/>
      <c r="D4" s="16"/>
      <c r="E4" s="16"/>
    </row>
    <row r="5" customFormat="false" ht="30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22.5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21.75" hidden="false" customHeight="true" outlineLevel="0" collapsed="false">
      <c r="A9" s="19"/>
      <c r="B9" s="21" t="s">
        <v>95</v>
      </c>
      <c r="C9" s="50" t="s">
        <v>275</v>
      </c>
      <c r="D9" s="51" t="s">
        <v>276</v>
      </c>
      <c r="E9" s="21" t="s">
        <v>95</v>
      </c>
      <c r="F9" s="50" t="s">
        <v>275</v>
      </c>
      <c r="G9" s="51" t="s">
        <v>276</v>
      </c>
    </row>
    <row r="10" s="23" customFormat="true" ht="28.5" hidden="false" customHeight="true" outlineLevel="0" collapsed="false">
      <c r="A10" s="64" t="s">
        <v>281</v>
      </c>
      <c r="B10" s="27" t="n">
        <v>339432.897733</v>
      </c>
      <c r="C10" s="27" t="n">
        <v>171497.127914</v>
      </c>
      <c r="D10" s="27" t="n">
        <v>167935.769819</v>
      </c>
      <c r="E10" s="27" t="n">
        <v>2533838.01553299</v>
      </c>
      <c r="F10" s="27" t="n">
        <v>1289393.375733</v>
      </c>
      <c r="G10" s="27" t="n">
        <v>1244444.6398</v>
      </c>
    </row>
    <row r="11" s="29" customFormat="true" ht="12.75" hidden="false" customHeight="false" outlineLevel="0" collapsed="false">
      <c r="A11" s="26" t="s">
        <v>282</v>
      </c>
      <c r="B11" s="27" t="n">
        <v>322898.707171</v>
      </c>
      <c r="C11" s="27" t="n">
        <v>164659.151241</v>
      </c>
      <c r="D11" s="28" t="n">
        <v>158239.55593</v>
      </c>
      <c r="E11" s="27" t="n">
        <v>2443173.34775299</v>
      </c>
      <c r="F11" s="27" t="n">
        <v>1242480.024552</v>
      </c>
      <c r="G11" s="27" t="n">
        <v>1200693.323201</v>
      </c>
    </row>
    <row r="12" s="29" customFormat="true" ht="12.75" hidden="false" customHeight="false" outlineLevel="0" collapsed="false">
      <c r="A12" s="26" t="s">
        <v>283</v>
      </c>
      <c r="B12" s="27"/>
      <c r="C12" s="28"/>
      <c r="D12" s="28"/>
    </row>
    <row r="13" s="29" customFormat="true" ht="12.75" hidden="false" customHeight="false" outlineLevel="0" collapsed="false">
      <c r="A13" s="46" t="s">
        <v>284</v>
      </c>
      <c r="B13" s="31" t="n">
        <v>94.1914146113111</v>
      </c>
      <c r="C13" s="31" t="n">
        <v>93.4469739940495</v>
      </c>
      <c r="D13" s="32" t="n">
        <v>94.9660563212628</v>
      </c>
      <c r="E13" s="43" t="n">
        <v>88.156284564985</v>
      </c>
      <c r="F13" s="43" t="n">
        <v>87.3818399534005</v>
      </c>
      <c r="G13" s="43" t="n">
        <v>88.9576815090855</v>
      </c>
    </row>
    <row r="14" s="29" customFormat="true" ht="12.75" hidden="false" customHeight="true" outlineLevel="0" collapsed="false">
      <c r="A14" s="46" t="s">
        <v>285</v>
      </c>
      <c r="B14" s="31" t="n">
        <v>41.3176916392381</v>
      </c>
      <c r="C14" s="31" t="n">
        <v>42.6788209111706</v>
      </c>
      <c r="D14" s="32" t="n">
        <v>39.9013429309236</v>
      </c>
      <c r="E14" s="42" t="n">
        <v>34.6683222319858</v>
      </c>
      <c r="F14" s="42" t="n">
        <v>35.6297447604939</v>
      </c>
      <c r="G14" s="42" t="n">
        <v>33.6734401386619</v>
      </c>
    </row>
    <row r="15" s="29" customFormat="true" ht="12.75" hidden="false" customHeight="false" outlineLevel="0" collapsed="false">
      <c r="A15" s="46" t="s">
        <v>136</v>
      </c>
      <c r="B15" s="31" t="n">
        <v>63.1824891088703</v>
      </c>
      <c r="C15" s="31" t="n">
        <v>64.6695368835871</v>
      </c>
      <c r="D15" s="32" t="n">
        <v>61.6351135301116</v>
      </c>
      <c r="E15" s="42" t="n">
        <v>70.041552782034</v>
      </c>
      <c r="F15" s="42" t="n">
        <v>70.2026144444058</v>
      </c>
      <c r="G15" s="42" t="n">
        <v>69.8748858285729</v>
      </c>
    </row>
    <row r="16" s="29" customFormat="true" ht="12.75" hidden="false" customHeight="false" outlineLevel="0" collapsed="false">
      <c r="A16" s="46" t="s">
        <v>286</v>
      </c>
      <c r="B16" s="31" t="n">
        <v>28.2565034723664</v>
      </c>
      <c r="C16" s="31" t="n">
        <v>29.5056049638513</v>
      </c>
      <c r="D16" s="32" t="n">
        <v>26.9567273816603</v>
      </c>
      <c r="E16" s="42" t="n">
        <v>18.6696832668672</v>
      </c>
      <c r="F16" s="42" t="n">
        <v>17.4736341239194</v>
      </c>
      <c r="G16" s="42" t="n">
        <v>19.9073574837382</v>
      </c>
    </row>
    <row r="17" s="29" customFormat="true" ht="12.75" hidden="false" customHeight="false" outlineLevel="0" collapsed="false">
      <c r="A17" s="46" t="s">
        <v>287</v>
      </c>
      <c r="B17" s="31" t="n">
        <v>4.68160093994878</v>
      </c>
      <c r="C17" s="31" t="n">
        <v>5.52544383681638</v>
      </c>
      <c r="D17" s="32" t="n">
        <v>3.80352431516078</v>
      </c>
      <c r="E17" s="42" t="n">
        <v>4.92537914248589</v>
      </c>
      <c r="F17" s="42" t="n">
        <v>4.54655063532056</v>
      </c>
      <c r="G17" s="42" t="n">
        <v>5.31739169372493</v>
      </c>
    </row>
    <row r="18" s="29" customFormat="true" ht="12" hidden="false" customHeight="true" outlineLevel="0" collapsed="false">
      <c r="A18" s="46" t="s">
        <v>288</v>
      </c>
      <c r="B18" s="31" t="n">
        <v>9.7274028695216</v>
      </c>
      <c r="C18" s="31" t="n">
        <v>15.0917173942121</v>
      </c>
      <c r="D18" s="32" t="n">
        <v>4.14546432429438</v>
      </c>
      <c r="E18" s="42" t="n">
        <v>8.06234094466369</v>
      </c>
      <c r="F18" s="42" t="n">
        <v>7.97218969373093</v>
      </c>
      <c r="G18" s="42" t="n">
        <v>8.15562965236935</v>
      </c>
    </row>
    <row r="19" s="29" customFormat="true" ht="14.25" hidden="false" customHeight="true" outlineLevel="0" collapsed="false">
      <c r="A19" s="26" t="s">
        <v>289</v>
      </c>
      <c r="B19" s="27" t="n">
        <v>235467.677795</v>
      </c>
      <c r="C19" s="27" t="n">
        <v>112785.409472</v>
      </c>
      <c r="D19" s="28" t="n">
        <v>122682.268323</v>
      </c>
      <c r="E19" s="27" t="n">
        <v>1677222.228441</v>
      </c>
      <c r="F19" s="27" t="n">
        <v>805100.519226999</v>
      </c>
      <c r="G19" s="27" t="n">
        <v>872121.709214001</v>
      </c>
    </row>
    <row r="20" s="29" customFormat="true" ht="12.75" hidden="false" customHeight="false" outlineLevel="0" collapsed="false">
      <c r="A20" s="33"/>
      <c r="B20" s="34"/>
      <c r="C20" s="34"/>
      <c r="E20" s="34"/>
      <c r="F20" s="34"/>
      <c r="G20" s="34"/>
    </row>
    <row r="21" s="29" customFormat="true" ht="12.75" hidden="false" customHeight="false" outlineLevel="0" collapsed="false">
      <c r="A21" s="35"/>
      <c r="B21" s="36"/>
      <c r="C21" s="36"/>
      <c r="D21" s="36"/>
      <c r="E21" s="36"/>
    </row>
    <row r="22" s="29" customFormat="true" ht="12.75" hidden="false" customHeight="false" outlineLevel="0" collapsed="false">
      <c r="A22" s="37" t="s">
        <v>51</v>
      </c>
    </row>
    <row r="23" s="29" customFormat="true" ht="12.75" hidden="false" customHeight="false" outlineLevel="0" collapsed="false">
      <c r="A23" s="38" t="s">
        <v>52</v>
      </c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  <c r="E25" s="13" t="s">
        <v>37</v>
      </c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40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40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40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39"/>
    </row>
    <row r="69" s="29" customFormat="true" ht="12.75" hidden="false" customHeight="false" outlineLevel="0" collapsed="false">
      <c r="A69" s="39"/>
    </row>
    <row r="70" s="29" customFormat="true" ht="12.75" hidden="false" customHeight="false" outlineLevel="0" collapsed="false">
      <c r="A70" s="40"/>
    </row>
    <row r="71" s="29" customFormat="true" ht="12.75" hidden="false" customHeight="false" outlineLevel="0" collapsed="false">
      <c r="A71" s="39"/>
    </row>
    <row r="72" s="29" customFormat="true" ht="12.75" hidden="false" customHeight="false" outlineLevel="0" collapsed="false">
      <c r="A72" s="39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customFormat="false" ht="12.75" hidden="false" customHeight="false" outlineLevel="0" collapsed="false">
      <c r="A266" s="41"/>
      <c r="B266" s="29"/>
      <c r="C266" s="29"/>
      <c r="D266" s="29"/>
      <c r="E266" s="29"/>
      <c r="F266" s="29"/>
      <c r="G266" s="29"/>
    </row>
    <row r="267" customFormat="false" ht="12.75" hidden="false" customHeight="false" outlineLevel="0" collapsed="false">
      <c r="A267" s="41"/>
      <c r="B267" s="29"/>
      <c r="C267" s="29"/>
      <c r="D267" s="29"/>
      <c r="E267" s="29"/>
      <c r="F267" s="29"/>
      <c r="G267" s="29"/>
    </row>
    <row r="268" customFormat="false" ht="12.75" hidden="false" customHeight="false" outlineLevel="0" collapsed="false">
      <c r="A268" s="41"/>
      <c r="B268" s="29"/>
      <c r="C268" s="29"/>
      <c r="D268" s="29"/>
      <c r="E268" s="29"/>
      <c r="F268" s="29"/>
      <c r="G268" s="29"/>
    </row>
    <row r="269" customFormat="false" ht="12.75" hidden="false" customHeight="false" outlineLevel="0" collapsed="false">
      <c r="A269" s="41"/>
      <c r="B269" s="29"/>
      <c r="C269" s="29"/>
      <c r="D269" s="29"/>
      <c r="E269" s="29"/>
      <c r="F269" s="29"/>
      <c r="G269" s="29"/>
    </row>
    <row r="270" customFormat="false" ht="12.75" hidden="false" customHeight="false" outlineLevel="0" collapsed="false">
      <c r="A270" s="41"/>
      <c r="B270" s="29"/>
      <c r="C270" s="29"/>
      <c r="D270" s="29"/>
      <c r="E270" s="29"/>
      <c r="F270" s="29"/>
      <c r="G270" s="29"/>
    </row>
    <row r="271" customFormat="false" ht="12.75" hidden="false" customHeight="false" outlineLevel="0" collapsed="false">
      <c r="A271" s="41"/>
      <c r="B271" s="29"/>
      <c r="C271" s="29"/>
      <c r="D271" s="29"/>
      <c r="E271" s="29"/>
      <c r="F271" s="29"/>
      <c r="G271" s="29"/>
    </row>
    <row r="272" customFormat="false" ht="12.75" hidden="false" customHeight="false" outlineLevel="0" collapsed="false">
      <c r="A272" s="41"/>
      <c r="B272" s="29"/>
      <c r="C272" s="29"/>
      <c r="D272" s="29"/>
      <c r="E272" s="29"/>
      <c r="F272" s="29"/>
      <c r="G272" s="29"/>
    </row>
    <row r="273" customFormat="false" ht="12.75" hidden="false" customHeight="false" outlineLevel="0" collapsed="false">
      <c r="A273" s="41"/>
      <c r="B273" s="29"/>
      <c r="C273" s="29"/>
      <c r="D273" s="29"/>
      <c r="E273" s="29"/>
      <c r="F273" s="29"/>
      <c r="G273" s="29"/>
    </row>
  </sheetData>
  <mergeCells count="4">
    <mergeCell ref="A5:G5"/>
    <mergeCell ref="A8:A9"/>
    <mergeCell ref="B8:D8"/>
    <mergeCell ref="E8:G8"/>
  </mergeCells>
  <hyperlinks>
    <hyperlink ref="G2" location="INDICE!B43" display="ÍNDICE"/>
    <hyperlink ref="E25" location="INDICE!B43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6.56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9" min="7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I2" s="44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  <c r="H3" s="14"/>
      <c r="I3" s="14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5.7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23.25" hidden="false" customHeight="true" outlineLevel="0" collapsed="false">
      <c r="A8" s="19"/>
      <c r="B8" s="20" t="s">
        <v>40</v>
      </c>
      <c r="C8" s="20"/>
      <c r="D8" s="20"/>
      <c r="E8" s="20"/>
      <c r="F8" s="20" t="s">
        <v>41</v>
      </c>
      <c r="G8" s="20"/>
      <c r="H8" s="20"/>
      <c r="I8" s="20"/>
    </row>
    <row r="9" s="23" customFormat="true" ht="36" hidden="false" customHeight="true" outlineLevel="0" collapsed="false">
      <c r="A9" s="19"/>
      <c r="B9" s="21" t="s">
        <v>42</v>
      </c>
      <c r="C9" s="21" t="s">
        <v>43</v>
      </c>
      <c r="D9" s="22" t="s">
        <v>44</v>
      </c>
      <c r="E9" s="21" t="s">
        <v>45</v>
      </c>
      <c r="F9" s="21" t="s">
        <v>46</v>
      </c>
      <c r="G9" s="21" t="s">
        <v>43</v>
      </c>
      <c r="H9" s="22" t="s">
        <v>44</v>
      </c>
      <c r="I9" s="21" t="s">
        <v>45</v>
      </c>
    </row>
    <row r="10" s="23" customFormat="true" ht="12.75" hidden="false" customHeight="true" outlineLevel="0" collapsed="false">
      <c r="A10" s="24"/>
      <c r="D10" s="25"/>
      <c r="E10" s="25"/>
    </row>
    <row r="11" s="29" customFormat="true" ht="12.75" hidden="false" customHeight="true" outlineLevel="0" collapsed="false">
      <c r="A11" s="26" t="s">
        <v>47</v>
      </c>
      <c r="B11" s="27" t="n">
        <v>2202925.720935</v>
      </c>
      <c r="C11" s="27" t="n">
        <v>413222.257758001</v>
      </c>
      <c r="D11" s="27" t="n">
        <v>655120.463184002</v>
      </c>
      <c r="E11" s="27" t="n">
        <v>1134582.999993</v>
      </c>
      <c r="F11" s="27" t="n">
        <v>15871780.6987693</v>
      </c>
      <c r="G11" s="27" t="n">
        <v>2701728.062784</v>
      </c>
      <c r="H11" s="27" t="n">
        <v>4848390.81122698</v>
      </c>
      <c r="I11" s="27" t="n">
        <v>8321661.82475802</v>
      </c>
    </row>
    <row r="12" s="29" customFormat="true" ht="12.75" hidden="false" customHeight="false" outlineLevel="0" collapsed="false">
      <c r="A12" s="30" t="s">
        <v>48</v>
      </c>
      <c r="B12" s="31" t="n">
        <v>82.5091894620277</v>
      </c>
      <c r="C12" s="31" t="n">
        <v>68.6167981331375</v>
      </c>
      <c r="D12" s="31" t="n">
        <v>72.2657923701631</v>
      </c>
      <c r="E12" s="31" t="n">
        <v>93.4835336554967</v>
      </c>
      <c r="F12" s="45" t="n">
        <v>73.4024032009243</v>
      </c>
      <c r="G12" s="45" t="n">
        <v>52.0939503403501</v>
      </c>
      <c r="H12" s="45" t="n">
        <v>60.8175265411571</v>
      </c>
      <c r="I12" s="45" t="n">
        <v>87.6526873296018</v>
      </c>
    </row>
    <row r="13" s="29" customFormat="true" ht="12.75" hidden="false" customHeight="true" outlineLevel="0" collapsed="false">
      <c r="A13" s="46" t="s">
        <v>60</v>
      </c>
      <c r="B13" s="31" t="n">
        <v>44.4513766346772</v>
      </c>
      <c r="C13" s="31" t="n">
        <v>49.5843375353692</v>
      </c>
      <c r="D13" s="31" t="n">
        <v>46.3163388090928</v>
      </c>
      <c r="E13" s="31" t="n">
        <v>41.5050707443974</v>
      </c>
      <c r="F13" s="45" t="n">
        <v>45.194850284374</v>
      </c>
      <c r="G13" s="45" t="n">
        <v>39.8781703958685</v>
      </c>
      <c r="H13" s="45" t="n">
        <v>42.7523223582597</v>
      </c>
      <c r="I13" s="45" t="n">
        <v>48.3440473751285</v>
      </c>
    </row>
    <row r="14" s="29" customFormat="true" ht="12.75" hidden="false" customHeight="true" outlineLevel="0" collapsed="false">
      <c r="A14" s="46" t="s">
        <v>61</v>
      </c>
      <c r="B14" s="31" t="n">
        <v>37.5331060041399</v>
      </c>
      <c r="C14" s="31" t="n">
        <v>17.9136616576813</v>
      </c>
      <c r="D14" s="31" t="n">
        <v>25.4514233110085</v>
      </c>
      <c r="E14" s="31" t="n">
        <v>51.6547248287359</v>
      </c>
      <c r="F14" s="45" t="n">
        <v>27.7826684461869</v>
      </c>
      <c r="G14" s="45" t="n">
        <v>11.6174620560283</v>
      </c>
      <c r="H14" s="45" t="n">
        <v>17.580901999055</v>
      </c>
      <c r="I14" s="45" t="n">
        <v>38.9746808599171</v>
      </c>
    </row>
    <row r="15" s="29" customFormat="true" ht="12.75" hidden="false" customHeight="true" outlineLevel="0" collapsed="false">
      <c r="A15" s="30" t="s">
        <v>62</v>
      </c>
      <c r="B15" s="31" t="n">
        <v>49.2490428522264</v>
      </c>
      <c r="C15" s="31" t="n">
        <v>23.0675606372645</v>
      </c>
      <c r="D15" s="31" t="n">
        <v>42.6042763087386</v>
      </c>
      <c r="E15" s="31" t="n">
        <v>62.6212630671695</v>
      </c>
      <c r="F15" s="45" t="n">
        <v>45.1205198711338</v>
      </c>
      <c r="G15" s="45" t="n">
        <v>23.4228010044768</v>
      </c>
      <c r="H15" s="45" t="n">
        <v>35.3095034203474</v>
      </c>
      <c r="I15" s="45" t="n">
        <v>57.8810694110497</v>
      </c>
    </row>
    <row r="16" s="29" customFormat="true" ht="15.75" hidden="false" customHeight="true" outlineLevel="0" collapsed="false">
      <c r="A16" s="30" t="s">
        <v>63</v>
      </c>
      <c r="B16" s="31" t="n">
        <v>66.2117565918163</v>
      </c>
      <c r="C16" s="31" t="n">
        <v>57.647205277482</v>
      </c>
      <c r="D16" s="31" t="n">
        <v>53.3437484441464</v>
      </c>
      <c r="E16" s="31" t="n">
        <v>76.7611467103221</v>
      </c>
      <c r="F16" s="45" t="n">
        <v>54.311021490194</v>
      </c>
      <c r="G16" s="45" t="n">
        <v>38.4922491573181</v>
      </c>
      <c r="H16" s="45" t="n">
        <v>41.76086882919</v>
      </c>
      <c r="I16" s="45" t="n">
        <v>66.7587835061244</v>
      </c>
    </row>
    <row r="17" s="29" customFormat="true" ht="15" hidden="false" customHeight="true" outlineLevel="0" collapsed="false">
      <c r="A17" s="30" t="s">
        <v>64</v>
      </c>
      <c r="B17" s="31" t="n">
        <v>26.8942722682696</v>
      </c>
      <c r="C17" s="31" t="n">
        <v>14.1722116044138</v>
      </c>
      <c r="D17" s="31" t="n">
        <v>17.2920400612158</v>
      </c>
      <c r="E17" s="31" t="n">
        <v>37.07215915888</v>
      </c>
      <c r="F17" s="45" t="n">
        <v>16.2862119919375</v>
      </c>
      <c r="G17" s="45" t="n">
        <v>7.80665827002822</v>
      </c>
      <c r="H17" s="45" t="n">
        <v>10.6169758481522</v>
      </c>
      <c r="I17" s="45" t="n">
        <v>22.3422284148402</v>
      </c>
    </row>
    <row r="18" s="29" customFormat="true" ht="25.5" hidden="false" customHeight="true" outlineLevel="0" collapsed="false">
      <c r="A18" s="30" t="s">
        <v>65</v>
      </c>
      <c r="B18" s="31" t="n">
        <v>10.6058355711983</v>
      </c>
      <c r="C18" s="31" t="n">
        <v>7.48390623578438</v>
      </c>
      <c r="D18" s="31" t="n">
        <v>6.11182294953808</v>
      </c>
      <c r="E18" s="31" t="n">
        <v>14.337753217438</v>
      </c>
      <c r="F18" s="45" t="n">
        <v>3.92557469816422</v>
      </c>
      <c r="G18" s="45" t="n">
        <v>2.16323410583283</v>
      </c>
      <c r="H18" s="45" t="n">
        <v>2.52273865297271</v>
      </c>
      <c r="I18" s="45" t="n">
        <v>5.31506428199348</v>
      </c>
    </row>
    <row r="19" s="29" customFormat="true" ht="12.75" hidden="false" customHeight="false" outlineLevel="0" collapsed="false">
      <c r="A19" s="33"/>
      <c r="B19" s="47"/>
      <c r="C19" s="48"/>
      <c r="D19" s="48"/>
      <c r="E19" s="48"/>
      <c r="F19" s="48"/>
      <c r="G19" s="48"/>
      <c r="H19" s="48"/>
      <c r="I19" s="48"/>
    </row>
    <row r="20" s="29" customFormat="true" ht="12.75" hidden="false" customHeight="false" outlineLevel="0" collapsed="false">
      <c r="A20" s="39"/>
    </row>
    <row r="21" s="29" customFormat="true" ht="12.75" hidden="false" customHeight="false" outlineLevel="0" collapsed="false">
      <c r="A21" s="37" t="s">
        <v>51</v>
      </c>
      <c r="G21" s="27"/>
    </row>
    <row r="22" s="29" customFormat="true" ht="12.75" hidden="false" customHeight="false" outlineLevel="0" collapsed="false">
      <c r="A22" s="38" t="s">
        <v>52</v>
      </c>
      <c r="G22" s="27"/>
    </row>
    <row r="23" s="29" customFormat="true" ht="12.75" hidden="false" customHeight="false" outlineLevel="0" collapsed="false">
      <c r="A23" s="39"/>
    </row>
    <row r="24" s="29" customFormat="true" ht="12.75" hidden="false" customHeight="false" outlineLevel="0" collapsed="false">
      <c r="A24" s="39"/>
      <c r="F24" s="13" t="s">
        <v>37</v>
      </c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40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40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40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39"/>
    </row>
    <row r="69" s="29" customFormat="true" ht="12.75" hidden="false" customHeight="false" outlineLevel="0" collapsed="false">
      <c r="A69" s="40"/>
    </row>
    <row r="70" s="29" customFormat="true" ht="12.75" hidden="false" customHeight="false" outlineLevel="0" collapsed="false">
      <c r="A70" s="39"/>
    </row>
    <row r="71" s="29" customFormat="true" ht="12.75" hidden="false" customHeight="false" outlineLevel="0" collapsed="false">
      <c r="A71" s="39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  <row r="270" s="29" customFormat="true" ht="12.75" hidden="false" customHeight="false" outlineLevel="0" collapsed="false">
      <c r="A270" s="41"/>
    </row>
    <row r="271" s="29" customFormat="true" ht="12.75" hidden="false" customHeight="false" outlineLevel="0" collapsed="false">
      <c r="A271" s="41"/>
    </row>
    <row r="272" s="29" customFormat="true" ht="12.75" hidden="false" customHeight="false" outlineLevel="0" collapsed="false">
      <c r="A272" s="41"/>
    </row>
  </sheetData>
  <mergeCells count="4">
    <mergeCell ref="A5:I5"/>
    <mergeCell ref="A8:A9"/>
    <mergeCell ref="B8:E8"/>
    <mergeCell ref="F8:I8"/>
  </mergeCells>
  <hyperlinks>
    <hyperlink ref="I2" location="INDICE!B11" display="ÍNDICE"/>
    <hyperlink ref="F24" location="INDICE!B1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0.13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9" min="6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I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  <c r="H3" s="14"/>
      <c r="I3" s="14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5.7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21.75" hidden="false" customHeight="true" outlineLevel="0" collapsed="false">
      <c r="A8" s="19"/>
      <c r="B8" s="20" t="s">
        <v>40</v>
      </c>
      <c r="C8" s="20"/>
      <c r="D8" s="20"/>
      <c r="E8" s="20"/>
      <c r="F8" s="20" t="s">
        <v>41</v>
      </c>
      <c r="G8" s="20"/>
      <c r="H8" s="20"/>
      <c r="I8" s="20"/>
    </row>
    <row r="9" s="23" customFormat="true" ht="33.75" hidden="false" customHeight="true" outlineLevel="0" collapsed="false">
      <c r="A9" s="19"/>
      <c r="B9" s="21" t="s">
        <v>42</v>
      </c>
      <c r="C9" s="21" t="s">
        <v>43</v>
      </c>
      <c r="D9" s="22" t="s">
        <v>44</v>
      </c>
      <c r="E9" s="21" t="s">
        <v>45</v>
      </c>
      <c r="F9" s="21" t="s">
        <v>46</v>
      </c>
      <c r="G9" s="21" t="s">
        <v>43</v>
      </c>
      <c r="H9" s="22" t="s">
        <v>44</v>
      </c>
      <c r="I9" s="21" t="s">
        <v>45</v>
      </c>
    </row>
    <row r="10" s="23" customFormat="true" ht="12.75" hidden="false" customHeight="true" outlineLevel="0" collapsed="false">
      <c r="A10" s="24"/>
      <c r="D10" s="25"/>
      <c r="E10" s="25"/>
    </row>
    <row r="11" s="29" customFormat="true" ht="12.75" hidden="false" customHeight="true" outlineLevel="0" collapsed="false">
      <c r="A11" s="26" t="s">
        <v>47</v>
      </c>
      <c r="B11" s="27" t="n">
        <v>2202925.720935</v>
      </c>
      <c r="C11" s="27" t="n">
        <v>413222.257758001</v>
      </c>
      <c r="D11" s="27" t="n">
        <v>655120.463184002</v>
      </c>
      <c r="E11" s="27" t="n">
        <v>1134582.999993</v>
      </c>
      <c r="F11" s="27" t="n">
        <v>15871780.6987693</v>
      </c>
      <c r="G11" s="27" t="n">
        <v>2701728.062784</v>
      </c>
      <c r="H11" s="27" t="n">
        <v>4848390.81122698</v>
      </c>
      <c r="I11" s="27" t="n">
        <v>8321661.82475802</v>
      </c>
    </row>
    <row r="12" s="29" customFormat="true" ht="12.75" hidden="false" customHeight="false" outlineLevel="0" collapsed="false">
      <c r="A12" s="30" t="s">
        <v>66</v>
      </c>
      <c r="B12" s="31" t="n">
        <v>99.8950684946827</v>
      </c>
      <c r="C12" s="31" t="n">
        <v>99.4406005299565</v>
      </c>
      <c r="D12" s="31" t="n">
        <v>100</v>
      </c>
      <c r="E12" s="31" t="n">
        <v>100</v>
      </c>
      <c r="F12" s="45" t="n">
        <v>99.3031651594167</v>
      </c>
      <c r="G12" s="45" t="n">
        <v>97.9537289796653</v>
      </c>
      <c r="H12" s="45" t="n">
        <v>99.1178131779525</v>
      </c>
      <c r="I12" s="45" t="n">
        <v>99.8492662309627</v>
      </c>
    </row>
    <row r="13" s="29" customFormat="true" ht="12.75" hidden="false" customHeight="true" outlineLevel="0" collapsed="false">
      <c r="A13" s="30" t="s">
        <v>67</v>
      </c>
      <c r="B13" s="31" t="n">
        <v>90.7593778707345</v>
      </c>
      <c r="C13" s="31" t="n">
        <v>83.4844924585433</v>
      </c>
      <c r="D13" s="31" t="n">
        <v>91.9825621642583</v>
      </c>
      <c r="E13" s="31" t="n">
        <v>92.7026570438205</v>
      </c>
      <c r="F13" s="45" t="n">
        <v>77.9754964909309</v>
      </c>
      <c r="G13" s="45" t="n">
        <v>63.6409721440001</v>
      </c>
      <c r="H13" s="45" t="n">
        <v>81.9687484589393</v>
      </c>
      <c r="I13" s="45" t="n">
        <v>80.3028129517545</v>
      </c>
    </row>
    <row r="14" s="29" customFormat="true" ht="12.75" hidden="false" customHeight="true" outlineLevel="0" collapsed="false">
      <c r="A14" s="30" t="s">
        <v>68</v>
      </c>
      <c r="B14" s="31" t="n">
        <v>97.4337014783229</v>
      </c>
      <c r="C14" s="31" t="n">
        <v>93.510119075748</v>
      </c>
      <c r="D14" s="31" t="n">
        <v>96.9268353947989</v>
      </c>
      <c r="E14" s="31" t="n">
        <v>99.1553647874982</v>
      </c>
      <c r="F14" s="45" t="n">
        <v>96.1420705319378</v>
      </c>
      <c r="G14" s="45" t="n">
        <v>91.3514936093816</v>
      </c>
      <c r="H14" s="45" t="n">
        <v>94.0351201114543</v>
      </c>
      <c r="I14" s="45" t="n">
        <v>98.9249467956768</v>
      </c>
    </row>
    <row r="15" s="29" customFormat="true" ht="12.75" hidden="false" customHeight="true" outlineLevel="0" collapsed="false">
      <c r="A15" s="30" t="s">
        <v>69</v>
      </c>
      <c r="B15" s="31" t="n">
        <v>2.46136701635978</v>
      </c>
      <c r="C15" s="31" t="n">
        <v>5.93048145420853</v>
      </c>
      <c r="D15" s="31" t="n">
        <v>3.07316460520106</v>
      </c>
      <c r="E15" s="31" t="n">
        <v>0.844635212501787</v>
      </c>
      <c r="F15" s="45" t="n">
        <v>3.16109462747871</v>
      </c>
      <c r="G15" s="45" t="n">
        <v>6.6022353702835</v>
      </c>
      <c r="H15" s="45" t="n">
        <v>5.08269306649883</v>
      </c>
      <c r="I15" s="45" t="n">
        <v>0.924319435285832</v>
      </c>
    </row>
    <row r="16" s="29" customFormat="true" ht="12.75" hidden="false" customHeight="true" outlineLevel="0" collapsed="false">
      <c r="A16" s="30" t="s">
        <v>70</v>
      </c>
      <c r="B16" s="31" t="n">
        <v>9.1356906239481</v>
      </c>
      <c r="C16" s="31" t="n">
        <v>15.9561080714132</v>
      </c>
      <c r="D16" s="31" t="n">
        <v>8.01743783574163</v>
      </c>
      <c r="E16" s="31" t="n">
        <v>7.29734295617959</v>
      </c>
      <c r="F16" s="45" t="n">
        <v>21.3276686684845</v>
      </c>
      <c r="G16" s="45" t="n">
        <v>34.3127568356652</v>
      </c>
      <c r="H16" s="45" t="n">
        <v>17.1490647190131</v>
      </c>
      <c r="I16" s="45" t="n">
        <v>19.5464532792078</v>
      </c>
    </row>
    <row r="17" s="29" customFormat="true" ht="12.75" hidden="false" customHeight="true" outlineLevel="0" collapsed="false">
      <c r="A17" s="30" t="s">
        <v>71</v>
      </c>
      <c r="B17" s="31" t="n">
        <v>88.2980108543747</v>
      </c>
      <c r="C17" s="31" t="n">
        <v>77.5540110043348</v>
      </c>
      <c r="D17" s="31" t="n">
        <v>88.9093975590573</v>
      </c>
      <c r="E17" s="31" t="n">
        <v>91.8580218313187</v>
      </c>
      <c r="F17" s="45" t="n">
        <v>74.8144018634524</v>
      </c>
      <c r="G17" s="45" t="n">
        <v>57.0387367737166</v>
      </c>
      <c r="H17" s="45" t="n">
        <v>76.8860553924406</v>
      </c>
      <c r="I17" s="45" t="n">
        <v>79.3784935164687</v>
      </c>
    </row>
    <row r="18" s="29" customFormat="true" ht="12.75" hidden="false" customHeight="false" outlineLevel="0" collapsed="false">
      <c r="A18" s="33"/>
      <c r="B18" s="47"/>
      <c r="C18" s="48"/>
      <c r="D18" s="48"/>
      <c r="E18" s="48"/>
      <c r="F18" s="48"/>
      <c r="G18" s="48"/>
      <c r="H18" s="48"/>
      <c r="I18" s="48"/>
    </row>
    <row r="19" s="29" customFormat="true" ht="12.75" hidden="false" customHeight="false" outlineLevel="0" collapsed="false">
      <c r="A19" s="39"/>
    </row>
    <row r="20" s="29" customFormat="true" ht="12.75" hidden="false" customHeight="false" outlineLevel="0" collapsed="false">
      <c r="A20" s="37" t="s">
        <v>51</v>
      </c>
      <c r="G20" s="27"/>
    </row>
    <row r="21" s="29" customFormat="true" ht="12.75" hidden="false" customHeight="false" outlineLevel="0" collapsed="false">
      <c r="A21" s="38" t="s">
        <v>52</v>
      </c>
      <c r="G21" s="27"/>
    </row>
    <row r="22" s="29" customFormat="true" ht="12.75" hidden="false" customHeight="false" outlineLevel="0" collapsed="false">
      <c r="A22" s="38"/>
      <c r="G22" s="27"/>
    </row>
    <row r="23" s="29" customFormat="true" ht="12.75" hidden="false" customHeight="false" outlineLevel="0" collapsed="false">
      <c r="A23" s="38"/>
      <c r="G23" s="27"/>
    </row>
    <row r="24" s="29" customFormat="true" ht="12.75" hidden="false" customHeight="false" outlineLevel="0" collapsed="false">
      <c r="A24" s="39"/>
      <c r="F24" s="13" t="s">
        <v>37</v>
      </c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40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40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40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39"/>
    </row>
    <row r="69" s="29" customFormat="true" ht="12.75" hidden="false" customHeight="false" outlineLevel="0" collapsed="false">
      <c r="A69" s="39"/>
    </row>
    <row r="70" s="29" customFormat="true" ht="12.75" hidden="false" customHeight="false" outlineLevel="0" collapsed="false">
      <c r="A70" s="40"/>
    </row>
    <row r="71" s="29" customFormat="true" ht="12.75" hidden="false" customHeight="false" outlineLevel="0" collapsed="false">
      <c r="A71" s="39"/>
    </row>
    <row r="72" s="29" customFormat="true" ht="12.75" hidden="false" customHeight="false" outlineLevel="0" collapsed="false">
      <c r="A72" s="39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  <row r="270" s="29" customFormat="true" ht="12.75" hidden="false" customHeight="false" outlineLevel="0" collapsed="false">
      <c r="A270" s="41"/>
    </row>
    <row r="271" s="29" customFormat="true" ht="12.75" hidden="false" customHeight="false" outlineLevel="0" collapsed="false">
      <c r="A271" s="41"/>
    </row>
    <row r="272" s="29" customFormat="true" ht="12.75" hidden="false" customHeight="false" outlineLevel="0" collapsed="false">
      <c r="A272" s="41"/>
    </row>
    <row r="273" s="29" customFormat="true" ht="12.75" hidden="false" customHeight="false" outlineLevel="0" collapsed="false">
      <c r="A273" s="41"/>
    </row>
  </sheetData>
  <mergeCells count="4">
    <mergeCell ref="A5:I5"/>
    <mergeCell ref="A8:A9"/>
    <mergeCell ref="B8:E8"/>
    <mergeCell ref="F8:I8"/>
  </mergeCells>
  <hyperlinks>
    <hyperlink ref="I2" location="INDICE!B12" display="ÍNDICE"/>
    <hyperlink ref="F24" location="INDICE!B12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7.99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9" min="8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I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  <c r="H3" s="14"/>
      <c r="I3" s="14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5.75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19.5" hidden="false" customHeight="true" outlineLevel="0" collapsed="false">
      <c r="A8" s="19"/>
      <c r="B8" s="20" t="s">
        <v>40</v>
      </c>
      <c r="C8" s="20"/>
      <c r="D8" s="20"/>
      <c r="E8" s="20"/>
      <c r="F8" s="20" t="s">
        <v>41</v>
      </c>
      <c r="G8" s="20"/>
      <c r="H8" s="20"/>
      <c r="I8" s="20"/>
    </row>
    <row r="9" s="23" customFormat="true" ht="33" hidden="false" customHeight="true" outlineLevel="0" collapsed="false">
      <c r="A9" s="19"/>
      <c r="B9" s="21" t="s">
        <v>42</v>
      </c>
      <c r="C9" s="21" t="s">
        <v>43</v>
      </c>
      <c r="D9" s="22" t="s">
        <v>44</v>
      </c>
      <c r="E9" s="21" t="s">
        <v>45</v>
      </c>
      <c r="F9" s="21" t="s">
        <v>46</v>
      </c>
      <c r="G9" s="21" t="s">
        <v>43</v>
      </c>
      <c r="H9" s="22" t="s">
        <v>44</v>
      </c>
      <c r="I9" s="21" t="s">
        <v>45</v>
      </c>
    </row>
    <row r="10" s="23" customFormat="true" ht="12.75" hidden="false" customHeight="true" outlineLevel="0" collapsed="false">
      <c r="A10" s="24"/>
      <c r="D10" s="25"/>
      <c r="E10" s="25"/>
    </row>
    <row r="11" s="29" customFormat="true" ht="12.75" hidden="false" customHeight="true" outlineLevel="0" collapsed="false">
      <c r="A11" s="26" t="s">
        <v>72</v>
      </c>
      <c r="B11" s="27" t="n">
        <v>1730176.212022</v>
      </c>
      <c r="C11" s="27" t="n">
        <v>266417.143644</v>
      </c>
      <c r="D11" s="27" t="n">
        <v>454970.488692001</v>
      </c>
      <c r="E11" s="27" t="n">
        <v>1008788.579686</v>
      </c>
      <c r="F11" s="27" t="n">
        <v>10958546.7584521</v>
      </c>
      <c r="G11" s="27" t="n">
        <v>1300963.816837</v>
      </c>
      <c r="H11" s="27" t="n">
        <v>2785262.784935</v>
      </c>
      <c r="I11" s="28" t="n">
        <v>6872320.15667999</v>
      </c>
    </row>
    <row r="12" s="29" customFormat="true" ht="12.75" hidden="false" customHeight="false" outlineLevel="0" collapsed="false">
      <c r="A12" s="30" t="s">
        <v>73</v>
      </c>
      <c r="B12" s="42" t="n">
        <v>99.8863468491049</v>
      </c>
      <c r="C12" s="42" t="n">
        <v>100</v>
      </c>
      <c r="D12" s="42" t="n">
        <v>100</v>
      </c>
      <c r="E12" s="42" t="n">
        <v>99.8050731520363</v>
      </c>
      <c r="F12" s="49" t="n">
        <v>99.7903120146084</v>
      </c>
      <c r="G12" s="49" t="n">
        <v>99.4884135099021</v>
      </c>
      <c r="H12" s="49" t="n">
        <v>99.7197204833517</v>
      </c>
      <c r="I12" s="43" t="n">
        <v>99.8760727158685</v>
      </c>
    </row>
    <row r="13" s="29" customFormat="true" ht="12.75" hidden="false" customHeight="true" outlineLevel="0" collapsed="false">
      <c r="A13" s="46" t="s">
        <v>74</v>
      </c>
      <c r="B13" s="42" t="n">
        <v>77.5921980015019</v>
      </c>
      <c r="C13" s="42" t="n">
        <v>75.8152004312838</v>
      </c>
      <c r="D13" s="42" t="n">
        <v>77.6492282837183</v>
      </c>
      <c r="E13" s="42" t="n">
        <v>78.0357751102845</v>
      </c>
      <c r="F13" s="49" t="n">
        <v>70.9393353057617</v>
      </c>
      <c r="G13" s="49" t="n">
        <v>66.6212072990031</v>
      </c>
      <c r="H13" s="49" t="n">
        <v>72.3293460636972</v>
      </c>
      <c r="I13" s="43" t="n">
        <v>71.1934246116619</v>
      </c>
    </row>
    <row r="14" s="29" customFormat="true" ht="12.75" hidden="false" customHeight="true" outlineLevel="0" collapsed="false">
      <c r="A14" s="46" t="s">
        <v>75</v>
      </c>
      <c r="B14" s="42" t="n">
        <v>18.6317721358719</v>
      </c>
      <c r="C14" s="42" t="n">
        <v>18.5836925923048</v>
      </c>
      <c r="D14" s="42" t="n">
        <v>18.0384230392486</v>
      </c>
      <c r="E14" s="42" t="n">
        <v>18.9120742217744</v>
      </c>
      <c r="F14" s="49" t="n">
        <v>18.9435354653651</v>
      </c>
      <c r="G14" s="49" t="n">
        <v>16.9520164657763</v>
      </c>
      <c r="H14" s="49" t="n">
        <v>18.8321082040466</v>
      </c>
      <c r="I14" s="43" t="n">
        <v>19.36569978499</v>
      </c>
    </row>
    <row r="15" s="29" customFormat="true" ht="12.75" hidden="false" customHeight="true" outlineLevel="0" collapsed="false">
      <c r="A15" s="46" t="s">
        <v>76</v>
      </c>
      <c r="B15" s="42" t="n">
        <v>9.47205410525643</v>
      </c>
      <c r="C15" s="42" t="n">
        <v>11.6077989175215</v>
      </c>
      <c r="D15" s="42" t="n">
        <v>10.4010701142498</v>
      </c>
      <c r="E15" s="42" t="n">
        <v>8.48901968157249</v>
      </c>
      <c r="F15" s="49" t="n">
        <v>7.2692429954236</v>
      </c>
      <c r="G15" s="49" t="n">
        <v>7.85082875558536</v>
      </c>
      <c r="H15" s="49" t="n">
        <v>7.18251508094842</v>
      </c>
      <c r="I15" s="43" t="n">
        <v>7.19429567253822</v>
      </c>
    </row>
    <row r="16" s="29" customFormat="true" ht="12.75" hidden="false" customHeight="true" outlineLevel="0" collapsed="false">
      <c r="A16" s="46" t="s">
        <v>77</v>
      </c>
      <c r="B16" s="42" t="n">
        <v>48.3506807097034</v>
      </c>
      <c r="C16" s="42" t="n">
        <v>45.4873835029682</v>
      </c>
      <c r="D16" s="42" t="n">
        <v>41.668889561393</v>
      </c>
      <c r="E16" s="42" t="n">
        <v>52.120399483176</v>
      </c>
      <c r="F16" s="49" t="n">
        <v>47.2366503810144</v>
      </c>
      <c r="G16" s="49" t="n">
        <v>42.5548572655934</v>
      </c>
      <c r="H16" s="49" t="n">
        <v>38.6718179292062</v>
      </c>
      <c r="I16" s="43" t="n">
        <v>51.5941529195422</v>
      </c>
    </row>
    <row r="17" s="29" customFormat="true" ht="12.75" hidden="false" customHeight="true" outlineLevel="0" collapsed="false">
      <c r="A17" s="46" t="s">
        <v>78</v>
      </c>
      <c r="B17" s="42" t="n">
        <v>10.3219636407028</v>
      </c>
      <c r="C17" s="42" t="n">
        <v>7.05938424448067</v>
      </c>
      <c r="D17" s="42" t="n">
        <v>12.8021578967577</v>
      </c>
      <c r="E17" s="42" t="n">
        <v>10.0650137561633</v>
      </c>
      <c r="F17" s="49" t="n">
        <v>8.61660495833276</v>
      </c>
      <c r="G17" s="49" t="n">
        <v>9.65018184189283</v>
      </c>
      <c r="H17" s="49" t="n">
        <v>7.91870390126034</v>
      </c>
      <c r="I17" s="43" t="n">
        <v>8.70379410271782</v>
      </c>
    </row>
    <row r="18" s="29" customFormat="true" ht="12.75" hidden="false" customHeight="true" outlineLevel="0" collapsed="false">
      <c r="A18" s="30" t="s">
        <v>79</v>
      </c>
      <c r="B18" s="42" t="n">
        <v>4.42041598257898</v>
      </c>
      <c r="C18" s="42" t="n">
        <v>3.52194776644634</v>
      </c>
      <c r="D18" s="42" t="n">
        <v>3.65375829887145</v>
      </c>
      <c r="E18" s="42" t="n">
        <v>5.00346575996241</v>
      </c>
      <c r="F18" s="49" t="n">
        <v>2.65561634513759</v>
      </c>
      <c r="G18" s="49" t="n">
        <v>2.0026698539045</v>
      </c>
      <c r="H18" s="49" t="n">
        <v>2.11568174100941</v>
      </c>
      <c r="I18" s="43" t="n">
        <v>2.99805084541544</v>
      </c>
    </row>
    <row r="19" s="29" customFormat="true" ht="12.75" hidden="false" customHeight="true" outlineLevel="0" collapsed="false">
      <c r="A19" s="46" t="s">
        <v>80</v>
      </c>
      <c r="B19" s="42" t="n">
        <v>2.72807583314524</v>
      </c>
      <c r="C19" s="42" t="n">
        <v>1.71980736462009</v>
      </c>
      <c r="D19" s="42" t="n">
        <v>2.5683860840281</v>
      </c>
      <c r="E19" s="42" t="n">
        <v>3.06637677694849</v>
      </c>
      <c r="F19" s="49" t="n">
        <v>1.21101339062722</v>
      </c>
      <c r="G19" s="49" t="n">
        <v>0.975754460401759</v>
      </c>
      <c r="H19" s="49" t="n">
        <v>0.95628660976137</v>
      </c>
      <c r="I19" s="43" t="n">
        <v>1.35878653793848</v>
      </c>
    </row>
    <row r="20" s="29" customFormat="true" ht="12.75" hidden="false" customHeight="true" outlineLevel="0" collapsed="false">
      <c r="A20" s="46" t="s">
        <v>81</v>
      </c>
      <c r="B20" s="42" t="n">
        <v>3.06209047216552</v>
      </c>
      <c r="C20" s="42" t="n">
        <v>2.6542997283423</v>
      </c>
      <c r="D20" s="42" t="n">
        <v>3.29196756059033</v>
      </c>
      <c r="E20" s="42" t="n">
        <v>3.06611029752415</v>
      </c>
      <c r="F20" s="49" t="n">
        <v>1.74989712199838</v>
      </c>
      <c r="G20" s="49" t="n">
        <v>1.20142436197811</v>
      </c>
      <c r="H20" s="49" t="n">
        <v>1.5320263228231</v>
      </c>
      <c r="I20" s="43" t="n">
        <v>1.94202592480027</v>
      </c>
    </row>
    <row r="21" s="29" customFormat="true" ht="12.75" hidden="false" customHeight="false" outlineLevel="0" collapsed="false">
      <c r="A21" s="33"/>
      <c r="B21" s="47"/>
      <c r="C21" s="48"/>
      <c r="D21" s="48"/>
      <c r="E21" s="48"/>
      <c r="F21" s="48"/>
      <c r="G21" s="48"/>
      <c r="H21" s="48"/>
      <c r="I21" s="48"/>
    </row>
    <row r="22" s="29" customFormat="true" ht="12.75" hidden="false" customHeight="false" outlineLevel="0" collapsed="false">
      <c r="A22" s="39"/>
    </row>
    <row r="23" s="29" customFormat="true" ht="12.75" hidden="false" customHeight="false" outlineLevel="0" collapsed="false">
      <c r="A23" s="37" t="s">
        <v>51</v>
      </c>
      <c r="G23" s="27"/>
    </row>
    <row r="24" s="29" customFormat="true" ht="12.75" hidden="false" customHeight="false" outlineLevel="0" collapsed="false">
      <c r="A24" s="38" t="s">
        <v>52</v>
      </c>
      <c r="G24" s="27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  <c r="F26" s="13" t="s">
        <v>37</v>
      </c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40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40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40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39"/>
    </row>
    <row r="69" s="29" customFormat="true" ht="12.75" hidden="false" customHeight="false" outlineLevel="0" collapsed="false">
      <c r="A69" s="39"/>
    </row>
    <row r="70" s="29" customFormat="true" ht="12.75" hidden="false" customHeight="false" outlineLevel="0" collapsed="false">
      <c r="A70" s="39"/>
    </row>
    <row r="71" s="29" customFormat="true" ht="12.75" hidden="false" customHeight="false" outlineLevel="0" collapsed="false">
      <c r="A71" s="40"/>
    </row>
    <row r="72" s="29" customFormat="true" ht="12.75" hidden="false" customHeight="false" outlineLevel="0" collapsed="false">
      <c r="A72" s="39"/>
    </row>
    <row r="73" s="29" customFormat="true" ht="12.75" hidden="false" customHeight="false" outlineLevel="0" collapsed="false">
      <c r="A73" s="39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  <row r="270" s="29" customFormat="true" ht="12.75" hidden="false" customHeight="false" outlineLevel="0" collapsed="false">
      <c r="A270" s="41"/>
    </row>
    <row r="271" s="29" customFormat="true" ht="12.75" hidden="false" customHeight="false" outlineLevel="0" collapsed="false">
      <c r="A271" s="41"/>
    </row>
    <row r="272" s="29" customFormat="true" ht="12.75" hidden="false" customHeight="false" outlineLevel="0" collapsed="false">
      <c r="A272" s="41"/>
    </row>
    <row r="273" s="29" customFormat="true" ht="12.75" hidden="false" customHeight="false" outlineLevel="0" collapsed="false">
      <c r="A273" s="41"/>
    </row>
    <row r="274" s="29" customFormat="true" ht="12.75" hidden="false" customHeight="false" outlineLevel="0" collapsed="false">
      <c r="A274" s="41"/>
    </row>
  </sheetData>
  <mergeCells count="4">
    <mergeCell ref="A5:I5"/>
    <mergeCell ref="A8:A9"/>
    <mergeCell ref="B8:E8"/>
    <mergeCell ref="F8:I8"/>
  </mergeCells>
  <hyperlinks>
    <hyperlink ref="I2" location="INDICE!B13" display="ÍNDICE"/>
    <hyperlink ref="F26" location="INDICE!B13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3.14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fals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I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  <c r="H3" s="14"/>
      <c r="I3" s="14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3.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21" hidden="false" customHeight="true" outlineLevel="0" collapsed="false">
      <c r="A8" s="19"/>
      <c r="B8" s="20" t="s">
        <v>40</v>
      </c>
      <c r="C8" s="20"/>
      <c r="D8" s="20"/>
      <c r="E8" s="20"/>
      <c r="F8" s="20" t="s">
        <v>41</v>
      </c>
      <c r="G8" s="20"/>
      <c r="H8" s="20"/>
      <c r="I8" s="20"/>
    </row>
    <row r="9" s="23" customFormat="true" ht="32.25" hidden="false" customHeight="true" outlineLevel="0" collapsed="false">
      <c r="A9" s="19"/>
      <c r="B9" s="21" t="s">
        <v>42</v>
      </c>
      <c r="C9" s="21" t="s">
        <v>43</v>
      </c>
      <c r="D9" s="22" t="s">
        <v>44</v>
      </c>
      <c r="E9" s="21" t="s">
        <v>45</v>
      </c>
      <c r="F9" s="21" t="s">
        <v>46</v>
      </c>
      <c r="G9" s="21" t="s">
        <v>43</v>
      </c>
      <c r="H9" s="22" t="s">
        <v>44</v>
      </c>
      <c r="I9" s="21" t="s">
        <v>45</v>
      </c>
    </row>
    <row r="10" s="23" customFormat="true" ht="12.75" hidden="false" customHeight="true" outlineLevel="0" collapsed="false">
      <c r="A10" s="24"/>
      <c r="D10" s="25"/>
      <c r="E10" s="25"/>
    </row>
    <row r="11" s="29" customFormat="true" ht="12" hidden="false" customHeight="true" outlineLevel="0" collapsed="false">
      <c r="A11" s="26" t="s">
        <v>82</v>
      </c>
      <c r="B11" s="27" t="n">
        <v>1817616.156794</v>
      </c>
      <c r="C11" s="27" t="n">
        <v>283539.882447</v>
      </c>
      <c r="D11" s="27" t="n">
        <v>473427.993699002</v>
      </c>
      <c r="E11" s="27" t="n">
        <v>1060648.280648</v>
      </c>
      <c r="F11" s="27" t="n">
        <v>11650268.4636771</v>
      </c>
      <c r="G11" s="27" t="n">
        <v>1407436.875358</v>
      </c>
      <c r="H11" s="27" t="n">
        <v>2948671.36843699</v>
      </c>
      <c r="I11" s="27" t="n">
        <v>7294160.21988198</v>
      </c>
    </row>
    <row r="12" s="29" customFormat="true" ht="12.75" hidden="false" customHeight="false" outlineLevel="0" collapsed="false">
      <c r="A12" s="30" t="s">
        <v>83</v>
      </c>
      <c r="B12" s="27"/>
      <c r="C12" s="27"/>
      <c r="D12" s="27"/>
      <c r="E12" s="27"/>
      <c r="F12" s="49"/>
      <c r="G12" s="49"/>
      <c r="H12" s="49"/>
      <c r="I12" s="49"/>
    </row>
    <row r="13" s="29" customFormat="true" ht="12.75" hidden="false" customHeight="true" outlineLevel="0" collapsed="false">
      <c r="A13" s="46" t="s">
        <v>84</v>
      </c>
      <c r="B13" s="31" t="n">
        <v>94.9321237826431</v>
      </c>
      <c r="C13" s="31" t="n">
        <v>89.7592100136291</v>
      </c>
      <c r="D13" s="31" t="n">
        <v>95.3819565061672</v>
      </c>
      <c r="E13" s="31" t="n">
        <v>96.1141970307236</v>
      </c>
      <c r="F13" s="45" t="n">
        <v>91.8537703238345</v>
      </c>
      <c r="G13" s="45" t="n">
        <v>87.4953046213009</v>
      </c>
      <c r="H13" s="45" t="n">
        <v>90.9072856471587</v>
      </c>
      <c r="I13" s="45" t="n">
        <v>93.0773707586292</v>
      </c>
    </row>
    <row r="14" s="29" customFormat="true" ht="12.75" hidden="false" customHeight="true" outlineLevel="0" collapsed="false">
      <c r="A14" s="46" t="s">
        <v>85</v>
      </c>
      <c r="B14" s="31" t="n">
        <v>5.06787621735692</v>
      </c>
      <c r="C14" s="31" t="n">
        <v>10.2407899863708</v>
      </c>
      <c r="D14" s="31" t="n">
        <v>4.61804349383282</v>
      </c>
      <c r="E14" s="31" t="n">
        <v>3.8858029692765</v>
      </c>
      <c r="F14" s="45" t="n">
        <v>8.03099490886486</v>
      </c>
      <c r="G14" s="45" t="n">
        <v>9.00293724585921</v>
      </c>
      <c r="H14" s="45" t="n">
        <v>6.77486818896604</v>
      </c>
      <c r="I14" s="45" t="n">
        <v>8.03099490886486</v>
      </c>
    </row>
    <row r="15" s="29" customFormat="true" ht="12.75" hidden="false" customHeight="false" outlineLevel="0" collapsed="false">
      <c r="A15" s="33"/>
      <c r="B15" s="47"/>
      <c r="C15" s="48"/>
      <c r="D15" s="48"/>
      <c r="E15" s="48"/>
      <c r="F15" s="48"/>
      <c r="G15" s="48"/>
      <c r="H15" s="48"/>
      <c r="I15" s="48"/>
    </row>
    <row r="16" s="29" customFormat="true" ht="12.75" hidden="false" customHeight="false" outlineLevel="0" collapsed="false">
      <c r="A16" s="39"/>
    </row>
    <row r="17" s="29" customFormat="true" ht="12.75" hidden="false" customHeight="false" outlineLevel="0" collapsed="false">
      <c r="A17" s="37" t="s">
        <v>51</v>
      </c>
      <c r="G17" s="27"/>
    </row>
    <row r="18" s="29" customFormat="true" ht="12.75" hidden="false" customHeight="false" outlineLevel="0" collapsed="false">
      <c r="A18" s="38" t="s">
        <v>52</v>
      </c>
      <c r="G18" s="27"/>
    </row>
    <row r="19" s="29" customFormat="true" ht="12.75" hidden="false" customHeight="false" outlineLevel="0" collapsed="false">
      <c r="A19" s="39"/>
    </row>
    <row r="20" s="29" customFormat="true" ht="12.75" hidden="false" customHeight="false" outlineLevel="0" collapsed="false">
      <c r="A20" s="39"/>
    </row>
    <row r="21" s="29" customFormat="true" ht="12.75" hidden="false" customHeight="false" outlineLevel="0" collapsed="false">
      <c r="A21" s="39"/>
      <c r="F21" s="13" t="s">
        <v>37</v>
      </c>
    </row>
    <row r="22" s="29" customFormat="true" ht="12.75" hidden="false" customHeight="false" outlineLevel="0" collapsed="false">
      <c r="A22" s="39"/>
    </row>
    <row r="23" s="29" customFormat="true" ht="12.75" hidden="false" customHeight="false" outlineLevel="0" collapsed="false">
      <c r="A23" s="39"/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40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40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40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39"/>
    </row>
    <row r="65" s="29" customFormat="true" ht="12.75" hidden="false" customHeight="false" outlineLevel="0" collapsed="false">
      <c r="A65" s="40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41"/>
    </row>
    <row r="69" s="29" customFormat="true" ht="12.75" hidden="false" customHeight="false" outlineLevel="0" collapsed="false">
      <c r="A69" s="41"/>
    </row>
    <row r="70" s="29" customFormat="true" ht="12.75" hidden="false" customHeight="false" outlineLevel="0" collapsed="false">
      <c r="A70" s="41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</sheetData>
  <mergeCells count="4">
    <mergeCell ref="A5:I5"/>
    <mergeCell ref="A8:A9"/>
    <mergeCell ref="B8:E8"/>
    <mergeCell ref="F8:I8"/>
  </mergeCells>
  <hyperlinks>
    <hyperlink ref="I2" location="INDICE!B14" display="ÍNDICE"/>
    <hyperlink ref="F21" location="INDICE!B14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6.99"/>
    <col collapsed="false" customWidth="true" hidden="false" outlineLevel="0" max="3" min="2" style="1" width="9.99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9" min="8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I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  <c r="H3" s="14"/>
      <c r="I3" s="14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5.7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22.5" hidden="false" customHeight="true" outlineLevel="0" collapsed="false">
      <c r="A8" s="19"/>
      <c r="B8" s="20" t="s">
        <v>40</v>
      </c>
      <c r="C8" s="20"/>
      <c r="D8" s="20"/>
      <c r="E8" s="20"/>
      <c r="F8" s="20" t="s">
        <v>41</v>
      </c>
      <c r="G8" s="20"/>
      <c r="H8" s="20"/>
      <c r="I8" s="20"/>
    </row>
    <row r="9" s="23" customFormat="true" ht="32.25" hidden="false" customHeight="true" outlineLevel="0" collapsed="false">
      <c r="A9" s="19"/>
      <c r="B9" s="21" t="s">
        <v>42</v>
      </c>
      <c r="C9" s="21" t="s">
        <v>43</v>
      </c>
      <c r="D9" s="22" t="s">
        <v>44</v>
      </c>
      <c r="E9" s="21" t="s">
        <v>45</v>
      </c>
      <c r="F9" s="21" t="s">
        <v>46</v>
      </c>
      <c r="G9" s="21" t="s">
        <v>43</v>
      </c>
      <c r="H9" s="22" t="s">
        <v>44</v>
      </c>
      <c r="I9" s="21" t="s">
        <v>45</v>
      </c>
    </row>
    <row r="10" s="23" customFormat="true" ht="12.75" hidden="false" customHeight="true" outlineLevel="0" collapsed="false">
      <c r="A10" s="24"/>
      <c r="D10" s="25"/>
      <c r="E10" s="25"/>
    </row>
    <row r="11" s="29" customFormat="true" ht="16.5" hidden="false" customHeight="true" outlineLevel="0" collapsed="false">
      <c r="A11" s="26" t="s">
        <v>86</v>
      </c>
      <c r="B11" s="27" t="n">
        <v>442861.282728001</v>
      </c>
      <c r="C11" s="27" t="n">
        <v>146805.114114</v>
      </c>
      <c r="D11" s="27" t="n">
        <v>188247.249746</v>
      </c>
      <c r="E11" s="27" t="n">
        <v>107808.918868</v>
      </c>
      <c r="F11" s="27" t="n">
        <v>4772783.647428</v>
      </c>
      <c r="G11" s="27" t="n">
        <v>1392361.041349</v>
      </c>
      <c r="H11" s="27" t="n">
        <v>2018828.359023</v>
      </c>
      <c r="I11" s="27" t="n">
        <v>2018828.359023</v>
      </c>
    </row>
    <row r="12" s="29" customFormat="true" ht="12.75" hidden="false" customHeight="true" outlineLevel="0" collapsed="false">
      <c r="A12" s="46" t="s">
        <v>87</v>
      </c>
      <c r="B12" s="31" t="n">
        <v>13.2083885542387</v>
      </c>
      <c r="C12" s="31" t="n">
        <v>16.7385317032743</v>
      </c>
      <c r="D12" s="31" t="n">
        <v>9.02321367399468</v>
      </c>
      <c r="E12" s="31" t="n">
        <v>15.7091519039682</v>
      </c>
      <c r="F12" s="45" t="n">
        <v>11.6771869878564</v>
      </c>
      <c r="G12" s="45" t="n">
        <v>12.6352199152708</v>
      </c>
      <c r="H12" s="45" t="n">
        <v>7.91186772729401</v>
      </c>
      <c r="I12" s="45" t="n">
        <v>16.2803245180635</v>
      </c>
      <c r="J12" s="32"/>
    </row>
    <row r="13" s="29" customFormat="true" ht="27" hidden="false" customHeight="true" outlineLevel="0" collapsed="false">
      <c r="A13" s="46" t="s">
        <v>88</v>
      </c>
      <c r="B13" s="31" t="n">
        <v>68.6141139984527</v>
      </c>
      <c r="C13" s="31" t="n">
        <v>74.0894990964265</v>
      </c>
      <c r="D13" s="31" t="n">
        <v>74.999277517466</v>
      </c>
      <c r="E13" s="31" t="n">
        <v>50.0089371093794</v>
      </c>
      <c r="F13" s="45" t="n">
        <v>65.2870224266332</v>
      </c>
      <c r="G13" s="45" t="n">
        <v>68.8012328530732</v>
      </c>
      <c r="H13" s="45" t="n">
        <v>76.4832381894636</v>
      </c>
      <c r="I13" s="45" t="n">
        <v>45.0928363509566</v>
      </c>
    </row>
    <row r="14" s="29" customFormat="true" ht="12.75" hidden="false" customHeight="true" outlineLevel="0" collapsed="false">
      <c r="A14" s="46" t="s">
        <v>89</v>
      </c>
      <c r="B14" s="31" t="n">
        <v>34.0128891394904</v>
      </c>
      <c r="C14" s="31" t="n">
        <v>29.4002571814247</v>
      </c>
      <c r="D14" s="31" t="n">
        <v>25.1886983071356</v>
      </c>
      <c r="E14" s="31" t="n">
        <v>55.7020744216225</v>
      </c>
      <c r="F14" s="45" t="n">
        <v>31.8149514199807</v>
      </c>
      <c r="G14" s="45" t="n">
        <v>26.1490220525885</v>
      </c>
      <c r="H14" s="45" t="n">
        <v>24.9770742382986</v>
      </c>
      <c r="I14" s="45" t="n">
        <v>47.7473921827067</v>
      </c>
    </row>
    <row r="15" s="29" customFormat="true" ht="29.25" hidden="false" customHeight="true" outlineLevel="0" collapsed="false">
      <c r="A15" s="46" t="s">
        <v>90</v>
      </c>
      <c r="B15" s="31" t="n">
        <v>35.5499090255075</v>
      </c>
      <c r="C15" s="31" t="n">
        <v>34.2453023598076</v>
      </c>
      <c r="D15" s="31" t="n">
        <v>21.6981424180769</v>
      </c>
      <c r="E15" s="31" t="n">
        <v>61.5132516486855</v>
      </c>
      <c r="F15" s="45" t="n">
        <v>29.1244859513186</v>
      </c>
      <c r="G15" s="45" t="n">
        <v>24.4693815231938</v>
      </c>
      <c r="H15" s="45" t="n">
        <v>21.4775078103636</v>
      </c>
      <c r="I15" s="45" t="n">
        <v>45.2229105945743</v>
      </c>
    </row>
    <row r="16" s="29" customFormat="true" ht="12.75" hidden="false" customHeight="true" outlineLevel="0" collapsed="false">
      <c r="A16" s="46" t="s">
        <v>91</v>
      </c>
      <c r="B16" s="31" t="n">
        <v>39.1341446128278</v>
      </c>
      <c r="C16" s="31" t="n">
        <v>35.9364035710857</v>
      </c>
      <c r="D16" s="31" t="n">
        <v>48.7799437866428</v>
      </c>
      <c r="E16" s="31" t="n">
        <v>26.6458417741602</v>
      </c>
      <c r="F16" s="45" t="n">
        <v>36.1861773471485</v>
      </c>
      <c r="G16" s="45" t="n">
        <v>38.6073484203629</v>
      </c>
      <c r="H16" s="45" t="n">
        <v>43.4507998284468</v>
      </c>
      <c r="I16" s="45" t="n">
        <v>22.9390810123741</v>
      </c>
    </row>
    <row r="17" s="29" customFormat="true" ht="12.75" hidden="false" customHeight="true" outlineLevel="0" collapsed="false">
      <c r="A17" s="46" t="s">
        <v>92</v>
      </c>
      <c r="B17" s="31" t="n">
        <v>3.4606538423484</v>
      </c>
      <c r="C17" s="31" t="n">
        <v>3.14915884770196</v>
      </c>
      <c r="D17" s="31" t="n">
        <v>2.62321137581715</v>
      </c>
      <c r="E17" s="31" t="n">
        <v>5.34709609142651</v>
      </c>
      <c r="F17" s="45" t="n">
        <v>3.06482776138046</v>
      </c>
      <c r="G17" s="45" t="n">
        <v>3.98354314648606</v>
      </c>
      <c r="H17" s="45" t="n">
        <v>2.64785031546067</v>
      </c>
      <c r="I17" s="45" t="n">
        <v>2.74360312462922</v>
      </c>
    </row>
    <row r="18" s="29" customFormat="true" ht="12.75" hidden="false" customHeight="true" outlineLevel="0" collapsed="false">
      <c r="A18" s="46" t="s">
        <v>93</v>
      </c>
      <c r="B18" s="31" t="n">
        <v>1.10315811441132</v>
      </c>
      <c r="C18" s="31" t="n">
        <v>0</v>
      </c>
      <c r="D18" s="31" t="n">
        <v>0</v>
      </c>
      <c r="E18" s="31" t="n">
        <v>4.53159184536643</v>
      </c>
      <c r="F18" s="45" t="n">
        <v>2.12445723062769</v>
      </c>
      <c r="G18" s="45" t="n">
        <v>0.920712360680503</v>
      </c>
      <c r="H18" s="45" t="n">
        <v>1.66265503280547</v>
      </c>
      <c r="I18" s="45" t="n">
        <v>4.04011370428019</v>
      </c>
    </row>
    <row r="19" s="29" customFormat="true" ht="12.75" hidden="false" customHeight="true" outlineLevel="0" collapsed="false">
      <c r="A19" s="46" t="s">
        <v>94</v>
      </c>
      <c r="B19" s="31" t="n">
        <v>9.69259411357568</v>
      </c>
      <c r="C19" s="31" t="n">
        <v>14.656442441979</v>
      </c>
      <c r="D19" s="31" t="n">
        <v>8.12348399226742</v>
      </c>
      <c r="E19" s="31" t="n">
        <v>5.67309684042791</v>
      </c>
      <c r="F19" s="45" t="n">
        <v>9.05247166168595</v>
      </c>
      <c r="G19" s="45" t="n">
        <v>11.5230912927263</v>
      </c>
      <c r="H19" s="45" t="n">
        <v>8.11601827632802</v>
      </c>
      <c r="I19" s="45" t="n">
        <v>7.9144998508185</v>
      </c>
    </row>
    <row r="20" s="29" customFormat="true" ht="12.75" hidden="false" customHeight="false" outlineLevel="0" collapsed="false">
      <c r="A20" s="33"/>
      <c r="B20" s="47"/>
      <c r="C20" s="48"/>
      <c r="D20" s="48"/>
      <c r="E20" s="48"/>
      <c r="F20" s="48"/>
      <c r="G20" s="48"/>
      <c r="H20" s="48"/>
      <c r="I20" s="48"/>
    </row>
    <row r="21" s="29" customFormat="true" ht="12.75" hidden="false" customHeight="false" outlineLevel="0" collapsed="false">
      <c r="A21" s="39"/>
    </row>
    <row r="22" s="29" customFormat="true" ht="12.75" hidden="false" customHeight="false" outlineLevel="0" collapsed="false">
      <c r="A22" s="37" t="s">
        <v>51</v>
      </c>
      <c r="G22" s="27"/>
    </row>
    <row r="23" s="29" customFormat="true" ht="12.75" hidden="false" customHeight="false" outlineLevel="0" collapsed="false">
      <c r="A23" s="38" t="s">
        <v>52</v>
      </c>
      <c r="G23" s="27"/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  <c r="E26" s="13" t="s">
        <v>37</v>
      </c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40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39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40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39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40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39"/>
    </row>
    <row r="68" s="29" customFormat="true" ht="12.75" hidden="false" customHeight="false" outlineLevel="0" collapsed="false">
      <c r="A68" s="39"/>
    </row>
    <row r="69" s="29" customFormat="true" ht="12.75" hidden="false" customHeight="false" outlineLevel="0" collapsed="false">
      <c r="A69" s="39"/>
    </row>
    <row r="70" s="29" customFormat="true" ht="12.75" hidden="false" customHeight="false" outlineLevel="0" collapsed="false">
      <c r="A70" s="40"/>
    </row>
    <row r="71" s="29" customFormat="true" ht="12.75" hidden="false" customHeight="false" outlineLevel="0" collapsed="false">
      <c r="A71" s="39"/>
    </row>
    <row r="72" s="29" customFormat="true" ht="12.75" hidden="false" customHeight="false" outlineLevel="0" collapsed="false">
      <c r="A72" s="39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  <row r="268" s="29" customFormat="true" ht="12.75" hidden="false" customHeight="false" outlineLevel="0" collapsed="false">
      <c r="A268" s="41"/>
    </row>
    <row r="269" s="29" customFormat="true" ht="12.75" hidden="false" customHeight="false" outlineLevel="0" collapsed="false">
      <c r="A269" s="41"/>
    </row>
    <row r="270" s="29" customFormat="true" ht="12.75" hidden="false" customHeight="false" outlineLevel="0" collapsed="false">
      <c r="A270" s="41"/>
    </row>
    <row r="271" s="29" customFormat="true" ht="12.75" hidden="false" customHeight="false" outlineLevel="0" collapsed="false">
      <c r="A271" s="41"/>
    </row>
    <row r="272" s="29" customFormat="true" ht="12.75" hidden="false" customHeight="false" outlineLevel="0" collapsed="false">
      <c r="A272" s="41"/>
    </row>
    <row r="273" s="29" customFormat="true" ht="12.75" hidden="false" customHeight="false" outlineLevel="0" collapsed="false">
      <c r="A273" s="41"/>
    </row>
  </sheetData>
  <mergeCells count="4">
    <mergeCell ref="A5:I5"/>
    <mergeCell ref="A8:A9"/>
    <mergeCell ref="B8:E8"/>
    <mergeCell ref="F8:I8"/>
  </mergeCells>
  <hyperlinks>
    <hyperlink ref="I2" location="INDICE!B15" display="ÍNDICE"/>
    <hyperlink ref="E26" location="INDICE!B15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6.14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2"/>
      <c r="G2" s="13" t="s">
        <v>37</v>
      </c>
    </row>
    <row r="3" s="15" customFormat="true" ht="21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</row>
    <row r="4" customFormat="false" ht="9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7.2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</row>
    <row r="6" customFormat="false" ht="9" hidden="false" customHeight="true" outlineLevel="0" collapsed="false">
      <c r="A6" s="1"/>
    </row>
    <row r="7" customFormat="false" ht="12.75" hidden="false" customHeight="false" outlineLevel="0" collapsed="false">
      <c r="A7" s="18" t="s">
        <v>39</v>
      </c>
    </row>
    <row r="8" customFormat="false" ht="20.25" hidden="false" customHeight="true" outlineLevel="0" collapsed="false">
      <c r="A8" s="19"/>
      <c r="B8" s="20" t="s">
        <v>40</v>
      </c>
      <c r="C8" s="20"/>
      <c r="D8" s="20"/>
      <c r="E8" s="20" t="s">
        <v>41</v>
      </c>
      <c r="F8" s="20"/>
      <c r="G8" s="20"/>
    </row>
    <row r="9" s="23" customFormat="true" ht="21.75" hidden="false" customHeight="true" outlineLevel="0" collapsed="false">
      <c r="A9" s="19"/>
      <c r="B9" s="21" t="s">
        <v>95</v>
      </c>
      <c r="C9" s="50" t="s">
        <v>96</v>
      </c>
      <c r="D9" s="51" t="s">
        <v>97</v>
      </c>
      <c r="E9" s="21" t="s">
        <v>95</v>
      </c>
      <c r="F9" s="50" t="s">
        <v>96</v>
      </c>
      <c r="G9" s="51" t="s">
        <v>97</v>
      </c>
    </row>
    <row r="10" s="23" customFormat="true" ht="12.75" hidden="false" customHeight="true" outlineLevel="0" collapsed="false">
      <c r="A10" s="24"/>
      <c r="D10" s="25"/>
      <c r="E10" s="25"/>
    </row>
    <row r="11" s="29" customFormat="true" ht="14.25" hidden="false" customHeight="true" outlineLevel="0" collapsed="false">
      <c r="A11" s="26" t="s">
        <v>98</v>
      </c>
      <c r="B11" s="27" t="n">
        <v>4795413.999983</v>
      </c>
      <c r="C11" s="27" t="n">
        <v>2322854.000014</v>
      </c>
      <c r="D11" s="27" t="n">
        <v>2472559.999969</v>
      </c>
      <c r="E11" s="27" t="n">
        <v>34684150</v>
      </c>
      <c r="F11" s="27" t="n">
        <v>17301320</v>
      </c>
      <c r="G11" s="27" t="n">
        <v>17382830</v>
      </c>
    </row>
    <row r="12" s="29" customFormat="true" ht="14.25" hidden="false" customHeight="true" outlineLevel="0" collapsed="false">
      <c r="A12" s="30" t="s">
        <v>99</v>
      </c>
      <c r="B12" s="42" t="n">
        <v>85.9454373282184</v>
      </c>
      <c r="C12" s="42" t="n">
        <v>85.9454373282184</v>
      </c>
      <c r="D12" s="42" t="n">
        <v>85.9454373282184</v>
      </c>
      <c r="E12" s="49" t="n">
        <v>78.4855009460485</v>
      </c>
      <c r="F12" s="49" t="n">
        <v>80.6761943353861</v>
      </c>
      <c r="G12" s="49" t="n">
        <v>76.3050799587408</v>
      </c>
    </row>
    <row r="13" s="29" customFormat="true" ht="12.75" hidden="false" customHeight="true" outlineLevel="0" collapsed="false">
      <c r="A13" s="30" t="s">
        <v>100</v>
      </c>
      <c r="B13" s="42" t="n">
        <v>84.13685649052</v>
      </c>
      <c r="C13" s="42" t="n">
        <v>85.5573967709561</v>
      </c>
      <c r="D13" s="42" t="n">
        <v>85.5573967709561</v>
      </c>
      <c r="E13" s="49" t="n">
        <v>75.5876560931546</v>
      </c>
      <c r="F13" s="49" t="n">
        <v>77.8594353436964</v>
      </c>
      <c r="G13" s="49" t="n">
        <v>73.3265294651559</v>
      </c>
    </row>
    <row r="14" s="29" customFormat="true" ht="12.75" hidden="false" customHeight="true" outlineLevel="0" collapsed="false">
      <c r="A14" s="30" t="s">
        <v>101</v>
      </c>
      <c r="B14" s="42" t="n">
        <v>44.6259648360827</v>
      </c>
      <c r="C14" s="42" t="n">
        <v>39.5634168442935</v>
      </c>
      <c r="D14" s="42" t="n">
        <v>39.5634168442935</v>
      </c>
      <c r="E14" s="49" t="n">
        <v>37.4309390358795</v>
      </c>
      <c r="F14" s="49" t="n">
        <v>40.5834088110214</v>
      </c>
      <c r="G14" s="49" t="n">
        <v>34.2932515379257</v>
      </c>
    </row>
    <row r="15" s="29" customFormat="true" ht="12.75" hidden="false" customHeight="false" outlineLevel="0" collapsed="false">
      <c r="A15" s="33"/>
      <c r="B15" s="47"/>
      <c r="C15" s="48"/>
      <c r="D15" s="48"/>
      <c r="E15" s="48"/>
      <c r="F15" s="48"/>
      <c r="G15" s="48"/>
    </row>
    <row r="16" s="29" customFormat="true" ht="12.75" hidden="false" customHeight="false" outlineLevel="0" collapsed="false">
      <c r="A16" s="39"/>
    </row>
    <row r="17" s="29" customFormat="true" ht="12.75" hidden="false" customHeight="false" outlineLevel="0" collapsed="false">
      <c r="A17" s="37" t="s">
        <v>51</v>
      </c>
      <c r="G17" s="27"/>
    </row>
    <row r="18" s="29" customFormat="true" ht="12.75" hidden="false" customHeight="false" outlineLevel="0" collapsed="false">
      <c r="A18" s="38" t="s">
        <v>52</v>
      </c>
      <c r="G18" s="27"/>
    </row>
    <row r="19" s="29" customFormat="true" ht="12.75" hidden="false" customHeight="false" outlineLevel="0" collapsed="false">
      <c r="A19" s="39"/>
    </row>
    <row r="20" s="29" customFormat="true" ht="12.75" hidden="false" customHeight="false" outlineLevel="0" collapsed="false">
      <c r="A20" s="39"/>
    </row>
    <row r="21" s="29" customFormat="true" ht="12.75" hidden="false" customHeight="false" outlineLevel="0" collapsed="false">
      <c r="A21" s="39"/>
      <c r="F21" s="13" t="s">
        <v>37</v>
      </c>
    </row>
    <row r="22" s="29" customFormat="true" ht="12.75" hidden="false" customHeight="false" outlineLevel="0" collapsed="false">
      <c r="A22" s="39"/>
    </row>
    <row r="23" s="29" customFormat="true" ht="12.75" hidden="false" customHeight="false" outlineLevel="0" collapsed="false">
      <c r="A23" s="39"/>
    </row>
    <row r="24" s="29" customFormat="true" ht="12.75" hidden="false" customHeight="false" outlineLevel="0" collapsed="false">
      <c r="A24" s="39"/>
    </row>
    <row r="25" s="29" customFormat="true" ht="12.75" hidden="false" customHeight="false" outlineLevel="0" collapsed="false">
      <c r="A25" s="39"/>
    </row>
    <row r="26" s="29" customFormat="true" ht="12.75" hidden="false" customHeight="false" outlineLevel="0" collapsed="false">
      <c r="A26" s="39"/>
    </row>
    <row r="27" s="29" customFormat="true" ht="12.75" hidden="false" customHeight="false" outlineLevel="0" collapsed="false">
      <c r="A27" s="39"/>
    </row>
    <row r="28" s="29" customFormat="true" ht="12.75" hidden="false" customHeight="false" outlineLevel="0" collapsed="false">
      <c r="A28" s="3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40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  <row r="37" s="29" customFormat="true" ht="12.75" hidden="false" customHeight="false" outlineLevel="0" collapsed="false">
      <c r="A37" s="39"/>
    </row>
    <row r="38" s="29" customFormat="true" ht="12.75" hidden="false" customHeight="false" outlineLevel="0" collapsed="false">
      <c r="A38" s="39"/>
    </row>
    <row r="39" s="29" customFormat="true" ht="12.75" hidden="false" customHeight="false" outlineLevel="0" collapsed="false">
      <c r="A39" s="39"/>
    </row>
    <row r="40" s="29" customFormat="true" ht="12.75" hidden="false" customHeight="false" outlineLevel="0" collapsed="false">
      <c r="A40" s="39"/>
    </row>
    <row r="41" s="29" customFormat="true" ht="12.75" hidden="false" customHeight="false" outlineLevel="0" collapsed="false">
      <c r="A41" s="39"/>
    </row>
    <row r="42" s="29" customFormat="true" ht="12.75" hidden="false" customHeight="false" outlineLevel="0" collapsed="false">
      <c r="A42" s="39"/>
    </row>
    <row r="43" s="29" customFormat="true" ht="12.75" hidden="false" customHeight="false" outlineLevel="0" collapsed="false">
      <c r="A43" s="39"/>
    </row>
    <row r="44" s="29" customFormat="true" ht="12.75" hidden="false" customHeight="false" outlineLevel="0" collapsed="false">
      <c r="A44" s="39"/>
    </row>
    <row r="45" s="29" customFormat="true" ht="12.75" hidden="false" customHeight="false" outlineLevel="0" collapsed="false">
      <c r="A45" s="40"/>
    </row>
    <row r="46" s="29" customFormat="true" ht="12.75" hidden="false" customHeight="false" outlineLevel="0" collapsed="false">
      <c r="A46" s="39"/>
    </row>
    <row r="47" s="29" customFormat="true" ht="12.75" hidden="false" customHeight="false" outlineLevel="0" collapsed="false">
      <c r="A47" s="39"/>
    </row>
    <row r="48" s="29" customFormat="true" ht="12.75" hidden="false" customHeight="false" outlineLevel="0" collapsed="false">
      <c r="A48" s="39"/>
    </row>
    <row r="49" s="29" customFormat="true" ht="12.75" hidden="false" customHeight="false" outlineLevel="0" collapsed="false">
      <c r="A49" s="39"/>
    </row>
    <row r="50" s="29" customFormat="true" ht="12.75" hidden="false" customHeight="false" outlineLevel="0" collapsed="false">
      <c r="A50" s="39"/>
    </row>
    <row r="51" s="29" customFormat="true" ht="12.75" hidden="false" customHeight="false" outlineLevel="0" collapsed="false">
      <c r="A51" s="39"/>
    </row>
    <row r="52" s="29" customFormat="true" ht="12.75" hidden="false" customHeight="false" outlineLevel="0" collapsed="false">
      <c r="A52" s="39"/>
    </row>
    <row r="53" s="29" customFormat="true" ht="12.75" hidden="false" customHeight="false" outlineLevel="0" collapsed="false">
      <c r="A53" s="39"/>
    </row>
    <row r="54" s="29" customFormat="true" ht="12.75" hidden="false" customHeight="false" outlineLevel="0" collapsed="false">
      <c r="A54" s="39"/>
    </row>
    <row r="55" s="29" customFormat="true" ht="12.75" hidden="false" customHeight="false" outlineLevel="0" collapsed="false">
      <c r="A55" s="39"/>
    </row>
    <row r="56" s="29" customFormat="true" ht="12.75" hidden="false" customHeight="false" outlineLevel="0" collapsed="false">
      <c r="A56" s="39"/>
    </row>
    <row r="57" s="29" customFormat="true" ht="12.75" hidden="false" customHeight="false" outlineLevel="0" collapsed="false">
      <c r="A57" s="39"/>
    </row>
    <row r="58" s="29" customFormat="true" ht="12.75" hidden="false" customHeight="false" outlineLevel="0" collapsed="false">
      <c r="A58" s="40"/>
    </row>
    <row r="59" s="29" customFormat="true" ht="12.75" hidden="false" customHeight="false" outlineLevel="0" collapsed="false">
      <c r="A59" s="39"/>
    </row>
    <row r="60" s="29" customFormat="true" ht="12.75" hidden="false" customHeight="false" outlineLevel="0" collapsed="false">
      <c r="A60" s="39"/>
    </row>
    <row r="61" s="29" customFormat="true" ht="12.75" hidden="false" customHeight="false" outlineLevel="0" collapsed="false">
      <c r="A61" s="39"/>
    </row>
    <row r="62" s="29" customFormat="true" ht="12.75" hidden="false" customHeight="false" outlineLevel="0" collapsed="false">
      <c r="A62" s="39"/>
    </row>
    <row r="63" s="29" customFormat="true" ht="12.75" hidden="false" customHeight="false" outlineLevel="0" collapsed="false">
      <c r="A63" s="39"/>
    </row>
    <row r="64" s="29" customFormat="true" ht="12.75" hidden="false" customHeight="false" outlineLevel="0" collapsed="false">
      <c r="A64" s="40"/>
    </row>
    <row r="65" s="29" customFormat="true" ht="12.75" hidden="false" customHeight="false" outlineLevel="0" collapsed="false">
      <c r="A65" s="39"/>
    </row>
    <row r="66" s="29" customFormat="true" ht="12.75" hidden="false" customHeight="false" outlineLevel="0" collapsed="false">
      <c r="A66" s="39"/>
    </row>
    <row r="67" s="29" customFormat="true" ht="12.75" hidden="false" customHeight="false" outlineLevel="0" collapsed="false">
      <c r="A67" s="41"/>
    </row>
    <row r="68" s="29" customFormat="true" ht="12.75" hidden="false" customHeight="false" outlineLevel="0" collapsed="false">
      <c r="A68" s="41"/>
    </row>
    <row r="69" s="29" customFormat="true" ht="12.75" hidden="false" customHeight="false" outlineLevel="0" collapsed="false">
      <c r="A69" s="41"/>
    </row>
    <row r="70" s="29" customFormat="true" ht="12.75" hidden="false" customHeight="false" outlineLevel="0" collapsed="false">
      <c r="A70" s="41"/>
    </row>
    <row r="71" s="29" customFormat="true" ht="12.75" hidden="false" customHeight="false" outlineLevel="0" collapsed="false">
      <c r="A71" s="41"/>
    </row>
    <row r="72" s="29" customFormat="true" ht="12.75" hidden="false" customHeight="false" outlineLevel="0" collapsed="false">
      <c r="A72" s="41"/>
    </row>
    <row r="73" s="29" customFormat="true" ht="12.75" hidden="false" customHeight="false" outlineLevel="0" collapsed="false">
      <c r="A73" s="41"/>
    </row>
    <row r="74" s="29" customFormat="true" ht="12.75" hidden="false" customHeight="false" outlineLevel="0" collapsed="false">
      <c r="A74" s="41"/>
    </row>
    <row r="75" s="29" customFormat="true" ht="12.75" hidden="false" customHeight="false" outlineLevel="0" collapsed="false">
      <c r="A75" s="41"/>
    </row>
    <row r="76" s="29" customFormat="true" ht="12.75" hidden="false" customHeight="false" outlineLevel="0" collapsed="false">
      <c r="A76" s="41"/>
    </row>
    <row r="77" s="29" customFormat="true" ht="12.75" hidden="false" customHeight="false" outlineLevel="0" collapsed="false">
      <c r="A77" s="41"/>
    </row>
    <row r="78" s="29" customFormat="true" ht="12.75" hidden="false" customHeight="false" outlineLevel="0" collapsed="false">
      <c r="A78" s="41"/>
    </row>
    <row r="79" s="29" customFormat="true" ht="12.75" hidden="false" customHeight="false" outlineLevel="0" collapsed="false">
      <c r="A79" s="41"/>
    </row>
    <row r="80" s="29" customFormat="true" ht="12.75" hidden="false" customHeight="false" outlineLevel="0" collapsed="false">
      <c r="A80" s="41"/>
    </row>
    <row r="81" s="29" customFormat="true" ht="12.75" hidden="false" customHeight="false" outlineLevel="0" collapsed="false">
      <c r="A81" s="41"/>
    </row>
    <row r="82" s="29" customFormat="true" ht="12.75" hidden="false" customHeight="false" outlineLevel="0" collapsed="false">
      <c r="A82" s="41"/>
    </row>
    <row r="83" s="29" customFormat="true" ht="12.75" hidden="false" customHeight="false" outlineLevel="0" collapsed="false">
      <c r="A83" s="41"/>
    </row>
    <row r="84" s="29" customFormat="true" ht="12.75" hidden="false" customHeight="false" outlineLevel="0" collapsed="false">
      <c r="A84" s="41"/>
    </row>
    <row r="85" s="29" customFormat="true" ht="12.75" hidden="false" customHeight="false" outlineLevel="0" collapsed="false">
      <c r="A85" s="41"/>
    </row>
    <row r="86" s="29" customFormat="true" ht="12.75" hidden="false" customHeight="false" outlineLevel="0" collapsed="false">
      <c r="A86" s="41"/>
    </row>
    <row r="87" s="29" customFormat="true" ht="12.75" hidden="false" customHeight="false" outlineLevel="0" collapsed="false">
      <c r="A87" s="41"/>
    </row>
    <row r="88" s="29" customFormat="true" ht="12.75" hidden="false" customHeight="false" outlineLevel="0" collapsed="false">
      <c r="A88" s="41"/>
    </row>
    <row r="89" s="29" customFormat="true" ht="12.75" hidden="false" customHeight="false" outlineLevel="0" collapsed="false">
      <c r="A89" s="41"/>
    </row>
    <row r="90" s="29" customFormat="true" ht="12.75" hidden="false" customHeight="false" outlineLevel="0" collapsed="false">
      <c r="A90" s="41"/>
    </row>
    <row r="91" s="29" customFormat="true" ht="12.75" hidden="false" customHeight="false" outlineLevel="0" collapsed="false">
      <c r="A91" s="41"/>
    </row>
    <row r="92" s="29" customFormat="true" ht="12.75" hidden="false" customHeight="false" outlineLevel="0" collapsed="false">
      <c r="A92" s="41"/>
    </row>
    <row r="93" s="29" customFormat="true" ht="12.75" hidden="false" customHeight="false" outlineLevel="0" collapsed="false">
      <c r="A93" s="41"/>
    </row>
    <row r="94" s="29" customFormat="true" ht="12.75" hidden="false" customHeight="false" outlineLevel="0" collapsed="false">
      <c r="A94" s="41"/>
    </row>
    <row r="95" s="29" customFormat="true" ht="12.75" hidden="false" customHeight="false" outlineLevel="0" collapsed="false">
      <c r="A95" s="41"/>
    </row>
    <row r="96" s="29" customFormat="true" ht="12.75" hidden="false" customHeight="false" outlineLevel="0" collapsed="false">
      <c r="A96" s="41"/>
    </row>
    <row r="97" s="29" customFormat="true" ht="12.75" hidden="false" customHeight="false" outlineLevel="0" collapsed="false">
      <c r="A97" s="41"/>
    </row>
    <row r="98" s="29" customFormat="true" ht="12.75" hidden="false" customHeight="false" outlineLevel="0" collapsed="false">
      <c r="A98" s="41"/>
    </row>
    <row r="99" s="29" customFormat="true" ht="12.75" hidden="false" customHeight="false" outlineLevel="0" collapsed="false">
      <c r="A99" s="41"/>
    </row>
    <row r="100" s="29" customFormat="true" ht="12.75" hidden="false" customHeight="false" outlineLevel="0" collapsed="false">
      <c r="A100" s="41"/>
    </row>
    <row r="101" s="29" customFormat="true" ht="12.75" hidden="false" customHeight="false" outlineLevel="0" collapsed="false">
      <c r="A101" s="41"/>
    </row>
    <row r="102" s="29" customFormat="true" ht="12.75" hidden="false" customHeight="false" outlineLevel="0" collapsed="false">
      <c r="A102" s="41"/>
    </row>
    <row r="103" s="29" customFormat="true" ht="12.75" hidden="false" customHeight="false" outlineLevel="0" collapsed="false">
      <c r="A103" s="41"/>
    </row>
    <row r="104" s="29" customFormat="true" ht="12.75" hidden="false" customHeight="false" outlineLevel="0" collapsed="false">
      <c r="A104" s="41"/>
    </row>
    <row r="105" s="29" customFormat="true" ht="12.75" hidden="false" customHeight="false" outlineLevel="0" collapsed="false">
      <c r="A105" s="41"/>
    </row>
    <row r="106" s="29" customFormat="true" ht="12.75" hidden="false" customHeight="false" outlineLevel="0" collapsed="false">
      <c r="A106" s="41"/>
    </row>
    <row r="107" s="29" customFormat="true" ht="12.75" hidden="false" customHeight="false" outlineLevel="0" collapsed="false">
      <c r="A107" s="41"/>
    </row>
    <row r="108" s="29" customFormat="true" ht="12.75" hidden="false" customHeight="false" outlineLevel="0" collapsed="false">
      <c r="A108" s="41"/>
    </row>
    <row r="109" s="29" customFormat="true" ht="12.75" hidden="false" customHeight="false" outlineLevel="0" collapsed="false">
      <c r="A109" s="41"/>
    </row>
    <row r="110" s="29" customFormat="true" ht="12.75" hidden="false" customHeight="false" outlineLevel="0" collapsed="false">
      <c r="A110" s="41"/>
    </row>
    <row r="111" s="29" customFormat="true" ht="12.75" hidden="false" customHeight="false" outlineLevel="0" collapsed="false">
      <c r="A111" s="41"/>
    </row>
    <row r="112" s="29" customFormat="true" ht="12.75" hidden="false" customHeight="false" outlineLevel="0" collapsed="false">
      <c r="A112" s="41"/>
    </row>
    <row r="113" s="29" customFormat="true" ht="12.75" hidden="false" customHeight="false" outlineLevel="0" collapsed="false">
      <c r="A113" s="41"/>
    </row>
    <row r="114" s="29" customFormat="true" ht="12.75" hidden="false" customHeight="false" outlineLevel="0" collapsed="false">
      <c r="A114" s="41"/>
    </row>
    <row r="115" s="29" customFormat="true" ht="12.75" hidden="false" customHeight="false" outlineLevel="0" collapsed="false">
      <c r="A115" s="41"/>
    </row>
    <row r="116" s="29" customFormat="true" ht="12.75" hidden="false" customHeight="false" outlineLevel="0" collapsed="false">
      <c r="A116" s="41"/>
    </row>
    <row r="117" s="29" customFormat="true" ht="12.75" hidden="false" customHeight="false" outlineLevel="0" collapsed="false">
      <c r="A117" s="41"/>
    </row>
    <row r="118" s="29" customFormat="true" ht="12.75" hidden="false" customHeight="false" outlineLevel="0" collapsed="false">
      <c r="A118" s="41"/>
    </row>
    <row r="119" s="29" customFormat="true" ht="12.75" hidden="false" customHeight="false" outlineLevel="0" collapsed="false">
      <c r="A119" s="41"/>
    </row>
    <row r="120" s="29" customFormat="true" ht="12.75" hidden="false" customHeight="false" outlineLevel="0" collapsed="false">
      <c r="A120" s="41"/>
    </row>
    <row r="121" s="29" customFormat="true" ht="12.75" hidden="false" customHeight="false" outlineLevel="0" collapsed="false">
      <c r="A121" s="41"/>
    </row>
    <row r="122" s="29" customFormat="true" ht="12.75" hidden="false" customHeight="false" outlineLevel="0" collapsed="false">
      <c r="A122" s="41"/>
    </row>
    <row r="123" s="29" customFormat="true" ht="12.75" hidden="false" customHeight="false" outlineLevel="0" collapsed="false">
      <c r="A123" s="41"/>
    </row>
    <row r="124" s="29" customFormat="true" ht="12.75" hidden="false" customHeight="false" outlineLevel="0" collapsed="false">
      <c r="A124" s="41"/>
    </row>
    <row r="125" s="29" customFormat="true" ht="12.75" hidden="false" customHeight="false" outlineLevel="0" collapsed="false">
      <c r="A125" s="41"/>
    </row>
    <row r="126" s="29" customFormat="true" ht="12.75" hidden="false" customHeight="false" outlineLevel="0" collapsed="false">
      <c r="A126" s="41"/>
    </row>
    <row r="127" s="29" customFormat="true" ht="12.75" hidden="false" customHeight="false" outlineLevel="0" collapsed="false">
      <c r="A127" s="41"/>
    </row>
    <row r="128" s="29" customFormat="true" ht="12.75" hidden="false" customHeight="false" outlineLevel="0" collapsed="false">
      <c r="A128" s="41"/>
    </row>
    <row r="129" s="29" customFormat="true" ht="12.75" hidden="false" customHeight="false" outlineLevel="0" collapsed="false">
      <c r="A129" s="41"/>
    </row>
    <row r="130" s="29" customFormat="true" ht="12.75" hidden="false" customHeight="false" outlineLevel="0" collapsed="false">
      <c r="A130" s="41"/>
    </row>
    <row r="131" s="29" customFormat="true" ht="12.75" hidden="false" customHeight="false" outlineLevel="0" collapsed="false">
      <c r="A131" s="41"/>
    </row>
    <row r="132" s="29" customFormat="true" ht="12.75" hidden="false" customHeight="false" outlineLevel="0" collapsed="false">
      <c r="A132" s="41"/>
    </row>
    <row r="133" s="29" customFormat="true" ht="12.75" hidden="false" customHeight="false" outlineLevel="0" collapsed="false">
      <c r="A133" s="41"/>
    </row>
    <row r="134" s="29" customFormat="true" ht="12.75" hidden="false" customHeight="false" outlineLevel="0" collapsed="false">
      <c r="A134" s="41"/>
    </row>
    <row r="135" s="29" customFormat="true" ht="12.75" hidden="false" customHeight="false" outlineLevel="0" collapsed="false">
      <c r="A135" s="41"/>
    </row>
    <row r="136" s="29" customFormat="true" ht="12.75" hidden="false" customHeight="false" outlineLevel="0" collapsed="false">
      <c r="A136" s="41"/>
    </row>
    <row r="137" s="29" customFormat="true" ht="12.75" hidden="false" customHeight="false" outlineLevel="0" collapsed="false">
      <c r="A137" s="41"/>
    </row>
    <row r="138" s="29" customFormat="true" ht="12.75" hidden="false" customHeight="false" outlineLevel="0" collapsed="false">
      <c r="A138" s="41"/>
    </row>
    <row r="139" s="29" customFormat="true" ht="12.75" hidden="false" customHeight="false" outlineLevel="0" collapsed="false">
      <c r="A139" s="41"/>
    </row>
    <row r="140" s="29" customFormat="true" ht="12.75" hidden="false" customHeight="false" outlineLevel="0" collapsed="false">
      <c r="A140" s="41"/>
    </row>
    <row r="141" s="29" customFormat="true" ht="12.75" hidden="false" customHeight="false" outlineLevel="0" collapsed="false">
      <c r="A141" s="41"/>
    </row>
    <row r="142" s="29" customFormat="true" ht="12.75" hidden="false" customHeight="false" outlineLevel="0" collapsed="false">
      <c r="A142" s="41"/>
    </row>
    <row r="143" s="29" customFormat="true" ht="12.75" hidden="false" customHeight="false" outlineLevel="0" collapsed="false">
      <c r="A143" s="41"/>
    </row>
    <row r="144" s="29" customFormat="true" ht="12.75" hidden="false" customHeight="false" outlineLevel="0" collapsed="false">
      <c r="A144" s="41"/>
    </row>
    <row r="145" s="29" customFormat="true" ht="12.75" hidden="false" customHeight="false" outlineLevel="0" collapsed="false">
      <c r="A145" s="41"/>
    </row>
    <row r="146" s="29" customFormat="true" ht="12.75" hidden="false" customHeight="false" outlineLevel="0" collapsed="false">
      <c r="A146" s="41"/>
    </row>
    <row r="147" s="29" customFormat="true" ht="12.75" hidden="false" customHeight="false" outlineLevel="0" collapsed="false">
      <c r="A147" s="41"/>
    </row>
    <row r="148" s="29" customFormat="true" ht="12.75" hidden="false" customHeight="false" outlineLevel="0" collapsed="false">
      <c r="A148" s="41"/>
    </row>
    <row r="149" s="29" customFormat="true" ht="12.75" hidden="false" customHeight="false" outlineLevel="0" collapsed="false">
      <c r="A149" s="41"/>
    </row>
    <row r="150" s="29" customFormat="true" ht="12.75" hidden="false" customHeight="false" outlineLevel="0" collapsed="false">
      <c r="A150" s="41"/>
    </row>
    <row r="151" s="29" customFormat="true" ht="12.75" hidden="false" customHeight="false" outlineLevel="0" collapsed="false">
      <c r="A151" s="41"/>
    </row>
    <row r="152" s="29" customFormat="true" ht="12.75" hidden="false" customHeight="false" outlineLevel="0" collapsed="false">
      <c r="A152" s="41"/>
    </row>
    <row r="153" s="29" customFormat="true" ht="12.75" hidden="false" customHeight="false" outlineLevel="0" collapsed="false">
      <c r="A153" s="41"/>
    </row>
    <row r="154" s="29" customFormat="true" ht="12.75" hidden="false" customHeight="false" outlineLevel="0" collapsed="false">
      <c r="A154" s="41"/>
    </row>
    <row r="155" s="29" customFormat="true" ht="12.75" hidden="false" customHeight="false" outlineLevel="0" collapsed="false">
      <c r="A155" s="41"/>
    </row>
    <row r="156" s="29" customFormat="true" ht="12.75" hidden="false" customHeight="false" outlineLevel="0" collapsed="false">
      <c r="A156" s="41"/>
    </row>
    <row r="157" s="29" customFormat="true" ht="12.75" hidden="false" customHeight="false" outlineLevel="0" collapsed="false">
      <c r="A157" s="41"/>
    </row>
    <row r="158" s="29" customFormat="true" ht="12.75" hidden="false" customHeight="false" outlineLevel="0" collapsed="false">
      <c r="A158" s="41"/>
    </row>
    <row r="159" s="29" customFormat="true" ht="12.75" hidden="false" customHeight="false" outlineLevel="0" collapsed="false">
      <c r="A159" s="41"/>
    </row>
    <row r="160" s="29" customFormat="true" ht="12.75" hidden="false" customHeight="false" outlineLevel="0" collapsed="false">
      <c r="A160" s="41"/>
    </row>
    <row r="161" s="29" customFormat="true" ht="12.75" hidden="false" customHeight="false" outlineLevel="0" collapsed="false">
      <c r="A161" s="41"/>
    </row>
    <row r="162" s="29" customFormat="true" ht="12.75" hidden="false" customHeight="false" outlineLevel="0" collapsed="false">
      <c r="A162" s="41"/>
    </row>
    <row r="163" s="29" customFormat="true" ht="12.75" hidden="false" customHeight="false" outlineLevel="0" collapsed="false">
      <c r="A163" s="41"/>
    </row>
    <row r="164" s="29" customFormat="true" ht="12.75" hidden="false" customHeight="false" outlineLevel="0" collapsed="false">
      <c r="A164" s="41"/>
    </row>
    <row r="165" s="29" customFormat="true" ht="12.75" hidden="false" customHeight="false" outlineLevel="0" collapsed="false">
      <c r="A165" s="41"/>
    </row>
    <row r="166" s="29" customFormat="true" ht="12.75" hidden="false" customHeight="false" outlineLevel="0" collapsed="false">
      <c r="A166" s="41"/>
    </row>
    <row r="167" s="29" customFormat="true" ht="12.75" hidden="false" customHeight="false" outlineLevel="0" collapsed="false">
      <c r="A167" s="41"/>
    </row>
    <row r="168" s="29" customFormat="true" ht="12.75" hidden="false" customHeight="false" outlineLevel="0" collapsed="false">
      <c r="A168" s="41"/>
    </row>
    <row r="169" s="29" customFormat="true" ht="12.75" hidden="false" customHeight="false" outlineLevel="0" collapsed="false">
      <c r="A169" s="41"/>
    </row>
    <row r="170" s="29" customFormat="true" ht="12.75" hidden="false" customHeight="false" outlineLevel="0" collapsed="false">
      <c r="A170" s="41"/>
    </row>
    <row r="171" s="29" customFormat="true" ht="12.75" hidden="false" customHeight="false" outlineLevel="0" collapsed="false">
      <c r="A171" s="41"/>
    </row>
    <row r="172" s="29" customFormat="true" ht="12.75" hidden="false" customHeight="false" outlineLevel="0" collapsed="false">
      <c r="A172" s="41"/>
    </row>
    <row r="173" s="29" customFormat="true" ht="12.75" hidden="false" customHeight="false" outlineLevel="0" collapsed="false">
      <c r="A173" s="41"/>
    </row>
    <row r="174" s="29" customFormat="true" ht="12.75" hidden="false" customHeight="false" outlineLevel="0" collapsed="false">
      <c r="A174" s="41"/>
    </row>
    <row r="175" s="29" customFormat="true" ht="12.75" hidden="false" customHeight="false" outlineLevel="0" collapsed="false">
      <c r="A175" s="41"/>
    </row>
    <row r="176" s="29" customFormat="true" ht="12.75" hidden="false" customHeight="false" outlineLevel="0" collapsed="false">
      <c r="A176" s="41"/>
    </row>
    <row r="177" s="29" customFormat="true" ht="12.75" hidden="false" customHeight="false" outlineLevel="0" collapsed="false">
      <c r="A177" s="41"/>
    </row>
    <row r="178" s="29" customFormat="true" ht="12.75" hidden="false" customHeight="false" outlineLevel="0" collapsed="false">
      <c r="A178" s="41"/>
    </row>
    <row r="179" s="29" customFormat="true" ht="12.75" hidden="false" customHeight="false" outlineLevel="0" collapsed="false">
      <c r="A179" s="41"/>
    </row>
    <row r="180" s="29" customFormat="true" ht="12.75" hidden="false" customHeight="false" outlineLevel="0" collapsed="false">
      <c r="A180" s="41"/>
    </row>
    <row r="181" s="29" customFormat="true" ht="12.75" hidden="false" customHeight="false" outlineLevel="0" collapsed="false">
      <c r="A181" s="41"/>
    </row>
    <row r="182" s="29" customFormat="true" ht="12.75" hidden="false" customHeight="false" outlineLevel="0" collapsed="false">
      <c r="A182" s="41"/>
    </row>
    <row r="183" s="29" customFormat="true" ht="12.75" hidden="false" customHeight="false" outlineLevel="0" collapsed="false">
      <c r="A183" s="41"/>
    </row>
    <row r="184" s="29" customFormat="true" ht="12.75" hidden="false" customHeight="false" outlineLevel="0" collapsed="false">
      <c r="A184" s="41"/>
    </row>
    <row r="185" s="29" customFormat="true" ht="12.75" hidden="false" customHeight="false" outlineLevel="0" collapsed="false">
      <c r="A185" s="41"/>
    </row>
    <row r="186" s="29" customFormat="true" ht="12.75" hidden="false" customHeight="false" outlineLevel="0" collapsed="false">
      <c r="A186" s="41"/>
    </row>
    <row r="187" s="29" customFormat="true" ht="12.75" hidden="false" customHeight="false" outlineLevel="0" collapsed="false">
      <c r="A187" s="41"/>
    </row>
    <row r="188" s="29" customFormat="true" ht="12.75" hidden="false" customHeight="false" outlineLevel="0" collapsed="false">
      <c r="A188" s="41"/>
    </row>
    <row r="189" s="29" customFormat="true" ht="12.75" hidden="false" customHeight="false" outlineLevel="0" collapsed="false">
      <c r="A189" s="41"/>
    </row>
    <row r="190" s="29" customFormat="true" ht="12.75" hidden="false" customHeight="false" outlineLevel="0" collapsed="false">
      <c r="A190" s="41"/>
    </row>
    <row r="191" s="29" customFormat="true" ht="12.75" hidden="false" customHeight="false" outlineLevel="0" collapsed="false">
      <c r="A191" s="41"/>
    </row>
    <row r="192" s="29" customFormat="true" ht="12.75" hidden="false" customHeight="false" outlineLevel="0" collapsed="false">
      <c r="A192" s="41"/>
    </row>
    <row r="193" s="29" customFormat="true" ht="12.75" hidden="false" customHeight="false" outlineLevel="0" collapsed="false">
      <c r="A193" s="41"/>
    </row>
    <row r="194" s="29" customFormat="true" ht="12.75" hidden="false" customHeight="false" outlineLevel="0" collapsed="false">
      <c r="A194" s="41"/>
    </row>
    <row r="195" s="29" customFormat="true" ht="12.75" hidden="false" customHeight="false" outlineLevel="0" collapsed="false">
      <c r="A195" s="41"/>
    </row>
    <row r="196" s="29" customFormat="true" ht="12.75" hidden="false" customHeight="false" outlineLevel="0" collapsed="false">
      <c r="A196" s="41"/>
    </row>
    <row r="197" s="29" customFormat="true" ht="12.75" hidden="false" customHeight="false" outlineLevel="0" collapsed="false">
      <c r="A197" s="41"/>
    </row>
    <row r="198" s="29" customFormat="true" ht="12.75" hidden="false" customHeight="false" outlineLevel="0" collapsed="false">
      <c r="A198" s="41"/>
    </row>
    <row r="199" s="29" customFormat="true" ht="12.75" hidden="false" customHeight="false" outlineLevel="0" collapsed="false">
      <c r="A199" s="41"/>
    </row>
    <row r="200" s="29" customFormat="true" ht="12.75" hidden="false" customHeight="false" outlineLevel="0" collapsed="false">
      <c r="A200" s="41"/>
    </row>
    <row r="201" s="29" customFormat="true" ht="12.75" hidden="false" customHeight="false" outlineLevel="0" collapsed="false">
      <c r="A201" s="41"/>
    </row>
    <row r="202" s="29" customFormat="true" ht="12.75" hidden="false" customHeight="false" outlineLevel="0" collapsed="false">
      <c r="A202" s="41"/>
    </row>
    <row r="203" s="29" customFormat="true" ht="12.75" hidden="false" customHeight="false" outlineLevel="0" collapsed="false">
      <c r="A203" s="41"/>
    </row>
    <row r="204" s="29" customFormat="true" ht="12.75" hidden="false" customHeight="false" outlineLevel="0" collapsed="false">
      <c r="A204" s="41"/>
    </row>
    <row r="205" s="29" customFormat="true" ht="12.75" hidden="false" customHeight="false" outlineLevel="0" collapsed="false">
      <c r="A205" s="41"/>
    </row>
    <row r="206" s="29" customFormat="true" ht="12.75" hidden="false" customHeight="false" outlineLevel="0" collapsed="false">
      <c r="A206" s="41"/>
    </row>
    <row r="207" s="29" customFormat="true" ht="12.75" hidden="false" customHeight="false" outlineLevel="0" collapsed="false">
      <c r="A207" s="41"/>
    </row>
    <row r="208" s="29" customFormat="true" ht="12.75" hidden="false" customHeight="false" outlineLevel="0" collapsed="false">
      <c r="A208" s="41"/>
    </row>
    <row r="209" s="29" customFormat="true" ht="12.75" hidden="false" customHeight="false" outlineLevel="0" collapsed="false">
      <c r="A209" s="41"/>
    </row>
    <row r="210" s="29" customFormat="true" ht="12.75" hidden="false" customHeight="false" outlineLevel="0" collapsed="false">
      <c r="A210" s="41"/>
    </row>
    <row r="211" s="29" customFormat="true" ht="12.75" hidden="false" customHeight="false" outlineLevel="0" collapsed="false">
      <c r="A211" s="41"/>
    </row>
    <row r="212" s="29" customFormat="true" ht="12.75" hidden="false" customHeight="false" outlineLevel="0" collapsed="false">
      <c r="A212" s="41"/>
    </row>
    <row r="213" s="29" customFormat="true" ht="12.75" hidden="false" customHeight="false" outlineLevel="0" collapsed="false">
      <c r="A213" s="41"/>
    </row>
    <row r="214" s="29" customFormat="true" ht="12.75" hidden="false" customHeight="false" outlineLevel="0" collapsed="false">
      <c r="A214" s="41"/>
    </row>
    <row r="215" s="29" customFormat="true" ht="12.75" hidden="false" customHeight="false" outlineLevel="0" collapsed="false">
      <c r="A215" s="41"/>
    </row>
    <row r="216" s="29" customFormat="true" ht="12.75" hidden="false" customHeight="false" outlineLevel="0" collapsed="false">
      <c r="A216" s="41"/>
    </row>
    <row r="217" s="29" customFormat="true" ht="12.75" hidden="false" customHeight="false" outlineLevel="0" collapsed="false">
      <c r="A217" s="41"/>
    </row>
    <row r="218" s="29" customFormat="true" ht="12.75" hidden="false" customHeight="false" outlineLevel="0" collapsed="false">
      <c r="A218" s="41"/>
    </row>
    <row r="219" s="29" customFormat="true" ht="12.75" hidden="false" customHeight="false" outlineLevel="0" collapsed="false">
      <c r="A219" s="41"/>
    </row>
    <row r="220" s="29" customFormat="true" ht="12.75" hidden="false" customHeight="false" outlineLevel="0" collapsed="false">
      <c r="A220" s="41"/>
    </row>
    <row r="221" s="29" customFormat="true" ht="12.75" hidden="false" customHeight="false" outlineLevel="0" collapsed="false">
      <c r="A221" s="41"/>
    </row>
    <row r="222" s="29" customFormat="true" ht="12.75" hidden="false" customHeight="false" outlineLevel="0" collapsed="false">
      <c r="A222" s="41"/>
    </row>
    <row r="223" s="29" customFormat="true" ht="12.75" hidden="false" customHeight="false" outlineLevel="0" collapsed="false">
      <c r="A223" s="41"/>
    </row>
    <row r="224" s="29" customFormat="true" ht="12.75" hidden="false" customHeight="false" outlineLevel="0" collapsed="false">
      <c r="A224" s="41"/>
    </row>
    <row r="225" s="29" customFormat="true" ht="12.75" hidden="false" customHeight="false" outlineLevel="0" collapsed="false">
      <c r="A225" s="41"/>
    </row>
    <row r="226" s="29" customFormat="true" ht="12.75" hidden="false" customHeight="false" outlineLevel="0" collapsed="false">
      <c r="A226" s="41"/>
    </row>
    <row r="227" s="29" customFormat="true" ht="12.75" hidden="false" customHeight="false" outlineLevel="0" collapsed="false">
      <c r="A227" s="41"/>
    </row>
    <row r="228" s="29" customFormat="true" ht="12.75" hidden="false" customHeight="false" outlineLevel="0" collapsed="false">
      <c r="A228" s="41"/>
    </row>
    <row r="229" s="29" customFormat="true" ht="12.75" hidden="false" customHeight="false" outlineLevel="0" collapsed="false">
      <c r="A229" s="41"/>
    </row>
    <row r="230" s="29" customFormat="true" ht="12.75" hidden="false" customHeight="false" outlineLevel="0" collapsed="false">
      <c r="A230" s="41"/>
    </row>
    <row r="231" s="29" customFormat="true" ht="12.75" hidden="false" customHeight="false" outlineLevel="0" collapsed="false">
      <c r="A231" s="41"/>
    </row>
    <row r="232" s="29" customFormat="true" ht="12.75" hidden="false" customHeight="false" outlineLevel="0" collapsed="false">
      <c r="A232" s="41"/>
    </row>
    <row r="233" s="29" customFormat="true" ht="12.75" hidden="false" customHeight="false" outlineLevel="0" collapsed="false">
      <c r="A233" s="41"/>
    </row>
    <row r="234" s="29" customFormat="true" ht="12.75" hidden="false" customHeight="false" outlineLevel="0" collapsed="false">
      <c r="A234" s="41"/>
    </row>
    <row r="235" s="29" customFormat="true" ht="12.75" hidden="false" customHeight="false" outlineLevel="0" collapsed="false">
      <c r="A235" s="41"/>
    </row>
    <row r="236" s="29" customFormat="true" ht="12.75" hidden="false" customHeight="false" outlineLevel="0" collapsed="false">
      <c r="A236" s="41"/>
    </row>
    <row r="237" s="29" customFormat="true" ht="12.75" hidden="false" customHeight="false" outlineLevel="0" collapsed="false">
      <c r="A237" s="41"/>
    </row>
    <row r="238" s="29" customFormat="true" ht="12.75" hidden="false" customHeight="false" outlineLevel="0" collapsed="false">
      <c r="A238" s="41"/>
    </row>
    <row r="239" s="29" customFormat="true" ht="12.75" hidden="false" customHeight="false" outlineLevel="0" collapsed="false">
      <c r="A239" s="41"/>
    </row>
    <row r="240" s="29" customFormat="true" ht="12.75" hidden="false" customHeight="false" outlineLevel="0" collapsed="false">
      <c r="A240" s="41"/>
    </row>
    <row r="241" s="29" customFormat="true" ht="12.75" hidden="false" customHeight="false" outlineLevel="0" collapsed="false">
      <c r="A241" s="41"/>
    </row>
    <row r="242" s="29" customFormat="true" ht="12.75" hidden="false" customHeight="false" outlineLevel="0" collapsed="false">
      <c r="A242" s="41"/>
    </row>
    <row r="243" s="29" customFormat="true" ht="12.75" hidden="false" customHeight="false" outlineLevel="0" collapsed="false">
      <c r="A243" s="41"/>
    </row>
    <row r="244" s="29" customFormat="true" ht="12.75" hidden="false" customHeight="false" outlineLevel="0" collapsed="false">
      <c r="A244" s="41"/>
    </row>
    <row r="245" s="29" customFormat="true" ht="12.75" hidden="false" customHeight="false" outlineLevel="0" collapsed="false">
      <c r="A245" s="41"/>
    </row>
    <row r="246" s="29" customFormat="true" ht="12.75" hidden="false" customHeight="false" outlineLevel="0" collapsed="false">
      <c r="A246" s="41"/>
    </row>
    <row r="247" s="29" customFormat="true" ht="12.75" hidden="false" customHeight="false" outlineLevel="0" collapsed="false">
      <c r="A247" s="41"/>
    </row>
    <row r="248" s="29" customFormat="true" ht="12.75" hidden="false" customHeight="false" outlineLevel="0" collapsed="false">
      <c r="A248" s="41"/>
    </row>
    <row r="249" s="29" customFormat="true" ht="12.75" hidden="false" customHeight="false" outlineLevel="0" collapsed="false">
      <c r="A249" s="41"/>
    </row>
    <row r="250" s="29" customFormat="true" ht="12.75" hidden="false" customHeight="false" outlineLevel="0" collapsed="false">
      <c r="A250" s="41"/>
    </row>
    <row r="251" s="29" customFormat="true" ht="12.75" hidden="false" customHeight="false" outlineLevel="0" collapsed="false">
      <c r="A251" s="41"/>
    </row>
    <row r="252" s="29" customFormat="true" ht="12.75" hidden="false" customHeight="false" outlineLevel="0" collapsed="false">
      <c r="A252" s="41"/>
    </row>
    <row r="253" s="29" customFormat="true" ht="12.75" hidden="false" customHeight="false" outlineLevel="0" collapsed="false">
      <c r="A253" s="41"/>
    </row>
    <row r="254" s="29" customFormat="true" ht="12.75" hidden="false" customHeight="false" outlineLevel="0" collapsed="false">
      <c r="A254" s="41"/>
    </row>
    <row r="255" s="29" customFormat="true" ht="12.75" hidden="false" customHeight="false" outlineLevel="0" collapsed="false">
      <c r="A255" s="41"/>
    </row>
    <row r="256" s="29" customFormat="true" ht="12.75" hidden="false" customHeight="false" outlineLevel="0" collapsed="false">
      <c r="A256" s="41"/>
    </row>
    <row r="257" s="29" customFormat="true" ht="12.75" hidden="false" customHeight="false" outlineLevel="0" collapsed="false">
      <c r="A257" s="41"/>
    </row>
    <row r="258" s="29" customFormat="true" ht="12.75" hidden="false" customHeight="false" outlineLevel="0" collapsed="false">
      <c r="A258" s="41"/>
    </row>
    <row r="259" s="29" customFormat="true" ht="12.75" hidden="false" customHeight="false" outlineLevel="0" collapsed="false">
      <c r="A259" s="41"/>
    </row>
    <row r="260" s="29" customFormat="true" ht="12.75" hidden="false" customHeight="false" outlineLevel="0" collapsed="false">
      <c r="A260" s="41"/>
    </row>
    <row r="261" s="29" customFormat="true" ht="12.75" hidden="false" customHeight="false" outlineLevel="0" collapsed="false">
      <c r="A261" s="41"/>
    </row>
    <row r="262" s="29" customFormat="true" ht="12.75" hidden="false" customHeight="false" outlineLevel="0" collapsed="false">
      <c r="A262" s="41"/>
    </row>
    <row r="263" s="29" customFormat="true" ht="12.75" hidden="false" customHeight="false" outlineLevel="0" collapsed="false">
      <c r="A263" s="41"/>
    </row>
    <row r="264" s="29" customFormat="true" ht="12.75" hidden="false" customHeight="false" outlineLevel="0" collapsed="false">
      <c r="A264" s="41"/>
    </row>
    <row r="265" s="29" customFormat="true" ht="12.75" hidden="false" customHeight="false" outlineLevel="0" collapsed="false">
      <c r="A265" s="41"/>
    </row>
    <row r="266" s="29" customFormat="true" ht="12.75" hidden="false" customHeight="false" outlineLevel="0" collapsed="false">
      <c r="A266" s="41"/>
    </row>
    <row r="267" s="29" customFormat="true" ht="12.75" hidden="false" customHeight="false" outlineLevel="0" collapsed="false">
      <c r="A267" s="41"/>
    </row>
  </sheetData>
  <mergeCells count="4">
    <mergeCell ref="A5:G5"/>
    <mergeCell ref="A8:A9"/>
    <mergeCell ref="B8:D8"/>
    <mergeCell ref="E8:G8"/>
  </mergeCells>
  <hyperlinks>
    <hyperlink ref="G2" location="INDICE!B16" display="ÍNDICE"/>
    <hyperlink ref="F21" location="INDICE!B16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ICM</cp:lastModifiedBy>
  <cp:lastPrinted>2014-02-06T09:48:37Z</cp:lastPrinted>
  <dcterms:modified xsi:type="dcterms:W3CDTF">2014-02-17T09:11:52Z</dcterms:modified>
  <cp:revision>0</cp:revision>
  <dc:subject/>
  <dc:title/>
</cp:coreProperties>
</file>