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_rels/chart74.xml.rels" ContentType="application/vnd.openxmlformats-package.relationships+xml"/>
  <Override PartName="/xl/charts/_rels/chart73.xml.rels" ContentType="application/vnd.openxmlformats-package.relationships+xml"/>
  <Override PartName="/xl/charts/_rels/chart69.xml.rels" ContentType="application/vnd.openxmlformats-package.relationships+xml"/>
  <Override PartName="/xl/charts/_rels/chart72.xml.rels" ContentType="application/vnd.openxmlformats-package.relationships+xml"/>
  <Override PartName="/xl/charts/_rels/chart71.xml.rels" ContentType="application/vnd.openxmlformats-package.relationships+xml"/>
  <Override PartName="/xl/charts/_rels/chart7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ml.chartshapes+xml"/>
  <Override PartName="/xl/drawings/drawing78.xml" ContentType="application/vnd.openxmlformats-officedocument.drawing+xml"/>
  <Override PartName="/xl/drawings/drawing77.xml" ContentType="application/vnd.openxmlformats-officedocument.drawingml.chartshapes+xml"/>
  <Override PartName="/xl/drawings/drawing76.xml" ContentType="application/vnd.openxmlformats-officedocument.drawingml.chartshapes+xml"/>
  <Override PartName="/xl/drawings/drawing75.xml" ContentType="application/vnd.openxmlformats-officedocument.drawing+xml"/>
  <Override PartName="/xl/drawings/drawing72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drawing82.xml" ContentType="application/vnd.openxmlformats-officedocument.drawingml.chartshapes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2.22" sheetId="30" state="visible" r:id="rId31"/>
    <sheet name="2.23" sheetId="31" state="visible" r:id="rId32"/>
    <sheet name="2.24" sheetId="32" state="visible" r:id="rId33"/>
    <sheet name="2.25" sheetId="33" state="visible" r:id="rId34"/>
    <sheet name="2.26" sheetId="34" state="visible" r:id="rId35"/>
    <sheet name="2.27" sheetId="35" state="visible" r:id="rId36"/>
    <sheet name="2.28" sheetId="36" state="visible" r:id="rId37"/>
    <sheet name="2.29" sheetId="37" state="visible" r:id="rId38"/>
    <sheet name="3.1" sheetId="38" state="visible" r:id="rId39"/>
    <sheet name="3.2" sheetId="39" state="visible" r:id="rId40"/>
    <sheet name="4.1" sheetId="40" state="visible" r:id="rId41"/>
    <sheet name="4.2" sheetId="41" state="visible" r:id="rId42"/>
    <sheet name="4.3" sheetId="42" state="visible" r:id="rId43"/>
    <sheet name="4.4" sheetId="43" state="visible" r:id="rId44"/>
    <sheet name="4.5" sheetId="44" state="visible" r:id="rId45"/>
    <sheet name="4.6" sheetId="45" state="visible" r:id="rId46"/>
    <sheet name="4.7" sheetId="46" state="visible" r:id="rId47"/>
    <sheet name="4.8" sheetId="47" state="visible" r:id="rId48"/>
    <sheet name="4.9" sheetId="48" state="visible" r:id="rId49"/>
    <sheet name="4.10" sheetId="49" state="visible" r:id="rId50"/>
    <sheet name="4.11" sheetId="50" state="visible" r:id="rId51"/>
    <sheet name="4.12" sheetId="51" state="visible" r:id="rId52"/>
    <sheet name="4.13" sheetId="52" state="visible" r:id="rId53"/>
    <sheet name="4.14" sheetId="53" state="visible" r:id="rId54"/>
    <sheet name="4.15" sheetId="54" state="visible" r:id="rId55"/>
    <sheet name="4.16" sheetId="55" state="visible" r:id="rId56"/>
    <sheet name="4.17" sheetId="56" state="visible" r:id="rId57"/>
    <sheet name="4.18" sheetId="57" state="visible" r:id="rId58"/>
    <sheet name="4.19" sheetId="58" state="visible" r:id="rId59"/>
    <sheet name="4.20" sheetId="59" state="visible" r:id="rId60"/>
    <sheet name="4.21" sheetId="60" state="visible" r:id="rId61"/>
    <sheet name="4.22" sheetId="61" state="visible" r:id="rId62"/>
    <sheet name="4.23" sheetId="62" state="visible" r:id="rId63"/>
    <sheet name="4.24" sheetId="63" state="visible" r:id="rId64"/>
    <sheet name="4.25" sheetId="64" state="visible" r:id="rId65"/>
    <sheet name="4.26" sheetId="65" state="visible" r:id="rId66"/>
    <sheet name="4.27" sheetId="66" state="visible" r:id="rId67"/>
    <sheet name="4.28" sheetId="67" state="visible" r:id="rId68"/>
    <sheet name="4.29" sheetId="68" state="visible" r:id="rId69"/>
    <sheet name="4.30" sheetId="69" state="visible" r:id="rId70"/>
    <sheet name="4.31" sheetId="70" state="visible" r:id="rId71"/>
    <sheet name="4.32" sheetId="71" state="visible" r:id="rId72"/>
    <sheet name="4.33" sheetId="72" state="visible" r:id="rId73"/>
    <sheet name="4.34" sheetId="73" state="visible" r:id="rId74"/>
    <sheet name="4.35" sheetId="74" state="visible" r:id="rId75"/>
    <sheet name="5.1" sheetId="75" state="visible" r:id="rId76"/>
    <sheet name="5.2" sheetId="76" state="visible" r:id="rId77"/>
    <sheet name="5.3" sheetId="77" state="visible" r:id="rId78"/>
    <sheet name="6.1" sheetId="78" state="visible" r:id="rId79"/>
    <sheet name="6.2" sheetId="79" state="visible" r:id="rId80"/>
    <sheet name="6.3" sheetId="80" state="visible" r:id="rId81"/>
  </sheets>
  <definedNames>
    <definedName function="false" hidden="false" localSheetId="1" name="_xlnm.Print_Area" vbProcedure="false">'1.1'!$A$1:$E$47</definedName>
    <definedName function="false" hidden="false" localSheetId="2" name="_xlnm.Print_Area" vbProcedure="false">'1.2'!$A$1:$J$47</definedName>
    <definedName function="false" hidden="false" localSheetId="2" name="_xlnm.Print_Titles" vbProcedure="false">'1.2'!$1:$4</definedName>
    <definedName function="false" hidden="false" localSheetId="3" name="_xlnm.Print_Area" vbProcedure="false">'1.3'!$A$1:$I$28</definedName>
    <definedName function="false" hidden="false" localSheetId="4" name="_xlnm.Print_Area" vbProcedure="false">'1.4'!$A$1:$H$47</definedName>
    <definedName function="false" hidden="false" localSheetId="5" name="_xlnm.Print_Area" vbProcedure="false">'1.5'!$A$1:$F$50</definedName>
    <definedName function="false" hidden="false" localSheetId="5" name="_xlnm.Print_Titles" vbProcedure="false">'1.5'!$1:$4</definedName>
    <definedName function="false" hidden="false" localSheetId="6" name="_xlnm.Print_Area" vbProcedure="false">'1.6'!$A$1:$D$48</definedName>
    <definedName function="false" hidden="false" localSheetId="7" name="_xlnm.Print_Area" vbProcedure="false">'1.7'!$A$1:$G$49</definedName>
    <definedName function="false" hidden="false" localSheetId="8" name="_xlnm.Print_Area" vbProcedure="false">'2.1'!$A$1:$D$73</definedName>
    <definedName function="false" hidden="false" localSheetId="8" name="_xlnm.Print_Titles" vbProcedure="false">'2.1'!$1:$4</definedName>
    <definedName function="false" hidden="false" localSheetId="17" name="_xlnm.Print_Area" vbProcedure="false">'2.10'!$A$1:$F$73</definedName>
    <definedName function="false" hidden="false" localSheetId="17" name="_xlnm.Print_Titles" vbProcedure="false">'2.10'!$1:$4</definedName>
    <definedName function="false" hidden="false" localSheetId="18" name="_xlnm.Print_Area" vbProcedure="false">'2.11'!$1:$50</definedName>
    <definedName function="false" hidden="false" localSheetId="18" name="_xlnm.Print_Titles" vbProcedure="false">'2.11'!$1:$4</definedName>
    <definedName function="false" hidden="false" localSheetId="19" name="_xlnm.Print_Area" vbProcedure="false">'2.12'!$A$1:$I$29</definedName>
    <definedName function="false" hidden="false" localSheetId="20" name="_xlnm.Print_Area" vbProcedure="false">'2.13'!$A$1:$L$29</definedName>
    <definedName function="false" hidden="false" localSheetId="21" name="_xlnm.Print_Area" vbProcedure="false">'2.14'!$A$1:$K$34</definedName>
    <definedName function="false" hidden="false" localSheetId="22" name="_xlnm.Print_Area" vbProcedure="false">'2.15'!$A$1:$E$75</definedName>
    <definedName function="false" hidden="false" localSheetId="22" name="_xlnm.Print_Titles" vbProcedure="false">'2.15'!$1:$4</definedName>
    <definedName function="false" hidden="false" localSheetId="23" name="_xlnm.Print_Area" vbProcedure="false">'2.16'!$A$1:$D$75</definedName>
    <definedName function="false" hidden="false" localSheetId="23" name="_xlnm.Print_Titles" vbProcedure="false">'2.16'!$1:$4</definedName>
    <definedName function="false" hidden="false" localSheetId="24" name="_xlnm.Print_Area" vbProcedure="false">'2.17'!$A$1:$L$72</definedName>
    <definedName function="false" hidden="false" localSheetId="24" name="_xlnm.Print_Titles" vbProcedure="false">'2.17'!$1:$4</definedName>
    <definedName function="false" hidden="false" localSheetId="25" name="_xlnm.Print_Area" vbProcedure="false">'2.18'!$A$1:$H$1</definedName>
    <definedName function="false" hidden="false" localSheetId="25" name="_xlnm.Print_Titles" vbProcedure="false">'2.18'!$1:$1</definedName>
    <definedName function="false" hidden="false" localSheetId="26" name="_xlnm.Print_Area" vbProcedure="false">'2.19'!$A$1:$H$75</definedName>
    <definedName function="false" hidden="false" localSheetId="26" name="_xlnm.Print_Titles" vbProcedure="false">'2.19'!$1:$4</definedName>
    <definedName function="false" hidden="false" localSheetId="9" name="_xlnm.Print_Area" vbProcedure="false">'2.2'!$A$1:$F$69</definedName>
    <definedName function="false" hidden="false" localSheetId="9" name="_xlnm.Print_Titles" vbProcedure="false">'2.2'!$1:$4</definedName>
    <definedName function="false" hidden="false" localSheetId="27" name="_xlnm.Print_Area" vbProcedure="false">'2.20'!$A$1:$L$46</definedName>
    <definedName function="false" hidden="false" localSheetId="27" name="_xlnm.Print_Titles" vbProcedure="false">'2.20'!$1:$4</definedName>
    <definedName function="false" hidden="false" localSheetId="28" name="_xlnm.Print_Area" vbProcedure="false">'2.21'!$1:$51</definedName>
    <definedName function="false" hidden="false" localSheetId="28" name="_xlnm.Print_Titles" vbProcedure="false">'2.21'!$1:$4</definedName>
    <definedName function="false" hidden="false" localSheetId="30" name="_xlnm.Print_Area" vbProcedure="false">'2.23'!$A$1:$C$3</definedName>
    <definedName function="false" hidden="false" localSheetId="30" name="_xlnm.Print_Titles" vbProcedure="false">'2.23'!$1:$3</definedName>
    <definedName function="false" hidden="false" localSheetId="33" name="_xlnm.Print_Area" vbProcedure="false">'2.26'!$A$4:$H$11</definedName>
    <definedName function="false" hidden="false" localSheetId="34" name="_xlnm.Print_Area" vbProcedure="false">'2.27'!$A$1:$G$46</definedName>
    <definedName function="false" hidden="false" localSheetId="34" name="_xlnm.Print_Titles" vbProcedure="false">'2.27'!$1:$4</definedName>
    <definedName function="false" hidden="false" localSheetId="36" name="_xlnm.Print_Area" vbProcedure="false">'2.29'!$A$1:$F$46</definedName>
    <definedName function="false" hidden="false" localSheetId="36" name="_xlnm.Print_Titles" vbProcedure="false">'2.29'!$1:$4</definedName>
    <definedName function="false" hidden="false" localSheetId="10" name="_xlnm.Print_Area" vbProcedure="false">'2.3'!$A$8:$F$62</definedName>
    <definedName function="false" hidden="false" localSheetId="10" name="_xlnm.Print_Titles" vbProcedure="false">'2.3'!$1:$9</definedName>
    <definedName function="false" hidden="false" localSheetId="11" name="_xlnm.Print_Area" vbProcedure="false">'2.4'!$A$1:$H$75</definedName>
    <definedName function="false" hidden="false" localSheetId="11" name="_xlnm.Print_Titles" vbProcedure="false">'2.4'!$1:$4</definedName>
    <definedName function="false" hidden="false" localSheetId="12" name="_xlnm.Print_Area" vbProcedure="false">'2.5'!$A$1:$F$73</definedName>
    <definedName function="false" hidden="false" localSheetId="12" name="_xlnm.Print_Titles" vbProcedure="false">'2.5'!$1:$4</definedName>
    <definedName function="false" hidden="false" localSheetId="14" name="_xlnm.Print_Area" vbProcedure="false">'2.7'!$A$1:$H$70</definedName>
    <definedName function="false" hidden="false" localSheetId="14" name="_xlnm.Print_Titles" vbProcedure="false">'2.7'!$1:$4</definedName>
    <definedName function="false" hidden="false" localSheetId="15" name="_xlnm.Print_Area" vbProcedure="false">'2.8'!$A$52:$D$74</definedName>
    <definedName function="false" hidden="false" localSheetId="15" name="_xlnm.Print_Titles" vbProcedure="false">'2.8'!$1:$4</definedName>
    <definedName function="false" hidden="false" localSheetId="16" name="_xlnm.Print_Area" vbProcedure="false">'2.9'!$A$1:$J$73</definedName>
    <definedName function="false" hidden="false" localSheetId="16" name="_xlnm.Print_Titles" vbProcedure="false">'2.9'!$1:$4</definedName>
    <definedName function="false" hidden="false" localSheetId="37" name="_xlnm.Print_Area" vbProcedure="false">'3.1'!$A$1:$E$51</definedName>
    <definedName function="false" hidden="false" localSheetId="38" name="_xlnm.Print_Area" vbProcedure="false">'3.2'!$A$1:$I$31</definedName>
    <definedName function="false" hidden="false" localSheetId="38" name="_xlnm.Print_Titles" vbProcedure="false">'3.2'!$1:$4</definedName>
    <definedName function="false" hidden="false" localSheetId="39" name="_xlnm.Print_Area" vbProcedure="false">'4.1'!$A$1:$E$36</definedName>
    <definedName function="false" hidden="false" localSheetId="39" name="_xlnm.Print_Titles" vbProcedure="false">'4.1'!$1:$4</definedName>
    <definedName function="false" hidden="false" localSheetId="48" name="_xlnm.Print_Area" vbProcedure="false">'4.10'!$A$1:$E$39</definedName>
    <definedName function="false" hidden="false" localSheetId="48" name="_xlnm.Print_Titles" vbProcedure="false">'4.10'!$1:$4</definedName>
    <definedName function="false" hidden="false" localSheetId="49" name="_xlnm.Print_Area" vbProcedure="false">'4.11'!$A$1:$G$41</definedName>
    <definedName function="false" hidden="false" localSheetId="49" name="_xlnm.Print_Titles" vbProcedure="false">'4.11'!$1:$4</definedName>
    <definedName function="false" hidden="false" localSheetId="51" name="_xlnm.Print_Area" vbProcedure="false">'4.13'!$A$1:$E$39</definedName>
    <definedName function="false" hidden="false" localSheetId="51" name="_xlnm.Print_Titles" vbProcedure="false">'4.13'!$1:$4</definedName>
    <definedName function="false" hidden="false" localSheetId="52" name="_xlnm.Print_Area" vbProcedure="false">'4.14'!$A$1:$G$47</definedName>
    <definedName function="false" hidden="false" localSheetId="52" name="_xlnm.Print_Titles" vbProcedure="false">'4.14'!$1:$4</definedName>
    <definedName function="false" hidden="false" localSheetId="53" name="_xlnm.Print_Area" vbProcedure="false">'4.15'!$A$1:$G$46</definedName>
    <definedName function="false" hidden="false" localSheetId="53" name="_xlnm.Print_Titles" vbProcedure="false">'4.15'!$1:$4</definedName>
    <definedName function="false" hidden="false" localSheetId="54" name="_xlnm.Print_Area" vbProcedure="false">'4.16'!$A$1:$G$41</definedName>
    <definedName function="false" hidden="false" localSheetId="54" name="_xlnm.Print_Titles" vbProcedure="false">'4.16'!$1:$4</definedName>
    <definedName function="false" hidden="false" localSheetId="55" name="_xlnm.Print_Area" vbProcedure="false">'4.17'!$A$1:$G$46</definedName>
    <definedName function="false" hidden="false" localSheetId="55" name="_xlnm.Print_Titles" vbProcedure="false">'4.17'!$1:$4</definedName>
    <definedName function="false" hidden="false" localSheetId="56" name="_xlnm.Print_Area" vbProcedure="false">'4.18'!$A$1:$G$55</definedName>
    <definedName function="false" hidden="false" localSheetId="56" name="_xlnm.Print_Titles" vbProcedure="false">'4.18'!$1:$4</definedName>
    <definedName function="false" hidden="false" localSheetId="57" name="_xlnm.Print_Area" vbProcedure="false">'4.19'!$A$1:$G$41</definedName>
    <definedName function="false" hidden="false" localSheetId="57" name="_xlnm.Print_Titles" vbProcedure="false">'4.19'!$1:$4</definedName>
    <definedName function="false" hidden="false" localSheetId="40" name="_xlnm.Print_Area" vbProcedure="false">'4.2'!$A$1:$E$40</definedName>
    <definedName function="false" hidden="false" localSheetId="40" name="_xlnm.Print_Titles" vbProcedure="false">'4.2'!$1:$4</definedName>
    <definedName function="false" hidden="false" localSheetId="58" name="_xlnm.Print_Area" vbProcedure="false">'4.20'!$A$1:$E$35</definedName>
    <definedName function="false" hidden="false" localSheetId="58" name="_xlnm.Print_Titles" vbProcedure="false">'4.20'!$1:$4</definedName>
    <definedName function="false" hidden="false" localSheetId="59" name="_xlnm.Print_Area" vbProcedure="false">'4.21'!$A$1:$E$43</definedName>
    <definedName function="false" hidden="false" localSheetId="59" name="_xlnm.Print_Titles" vbProcedure="false">'4.21'!$1:$4</definedName>
    <definedName function="false" hidden="false" localSheetId="61" name="_xlnm.Print_Area" vbProcedure="false">'4.23'!$A$1:$E$39</definedName>
    <definedName function="false" hidden="false" localSheetId="61" name="_xlnm.Print_Titles" vbProcedure="false">'4.23'!$1:$4</definedName>
    <definedName function="false" hidden="false" localSheetId="62" name="_xlnm.Print_Area" vbProcedure="false">'4.24'!$A$1:$G$49</definedName>
    <definedName function="false" hidden="false" localSheetId="62" name="_xlnm.Print_Titles" vbProcedure="false">'4.24'!$1:$4</definedName>
    <definedName function="false" hidden="false" localSheetId="63" name="_xlnm.Print_Area" vbProcedure="false">'4.25'!$A$1:$G$43</definedName>
    <definedName function="false" hidden="false" localSheetId="63" name="_xlnm.Print_Titles" vbProcedure="false">'4.25'!$1:$4</definedName>
    <definedName function="false" hidden="false" localSheetId="41" name="_xlnm.Print_Area" vbProcedure="false">'4.3'!$A$1:$G$45</definedName>
    <definedName function="false" hidden="false" localSheetId="41" name="_xlnm.Print_Titles" vbProcedure="false">'4.3'!$1:$4</definedName>
    <definedName function="false" hidden="false" localSheetId="68" name="_xlnm.Print_Area" vbProcedure="false">'4.30'!$A$1:$G$44</definedName>
    <definedName function="false" hidden="false" localSheetId="68" name="_xlnm.Print_Titles" vbProcedure="false">'4.30'!$1:$4</definedName>
    <definedName function="false" hidden="false" localSheetId="69" name="_xlnm.Print_Area" vbProcedure="false">'4.31'!$A$22:$D$41</definedName>
    <definedName function="false" hidden="false" localSheetId="69" name="_xlnm.Print_Titles" vbProcedure="false">'4.31'!$1:$4</definedName>
    <definedName function="false" hidden="false" localSheetId="70" name="_xlnm.Print_Area" vbProcedure="false">'4.32'!$A$1:$G$50</definedName>
    <definedName function="false" hidden="false" localSheetId="70" name="_xlnm.Print_Titles" vbProcedure="false">'4.32'!$1:$4</definedName>
    <definedName function="false" hidden="false" localSheetId="72" name="_xlnm.Print_Area" vbProcedure="false">'4.34'!$A$1:$E$36</definedName>
    <definedName function="false" hidden="false" localSheetId="72" name="_xlnm.Print_Titles" vbProcedure="false">'4.34'!$1:$4</definedName>
    <definedName function="false" hidden="false" localSheetId="73" name="_xlnm.Print_Area" vbProcedure="false">'4.35'!$A$1:$E$41</definedName>
    <definedName function="false" hidden="false" localSheetId="73" name="_xlnm.Print_Titles" vbProcedure="false">'4.35'!$1:$4</definedName>
    <definedName function="false" hidden="false" localSheetId="42" name="_xlnm.Print_Area" vbProcedure="false">'4.4'!$A$1:$G$46</definedName>
    <definedName function="false" hidden="false" localSheetId="42" name="_xlnm.Print_Titles" vbProcedure="false">'4.4'!$1:$4</definedName>
    <definedName function="false" hidden="false" localSheetId="43" name="_xlnm.Print_Area" vbProcedure="false">'4.5'!$A$1:$G$47</definedName>
    <definedName function="false" hidden="false" localSheetId="43" name="_xlnm.Print_Titles" vbProcedure="false">'4.5'!$1:$4</definedName>
    <definedName function="false" hidden="false" localSheetId="44" name="_xlnm.Print_Area" vbProcedure="false">'4.6'!$A$1:$G$41</definedName>
    <definedName function="false" hidden="false" localSheetId="44" name="_xlnm.Print_Titles" vbProcedure="false">'4.6'!$1:$4</definedName>
    <definedName function="false" hidden="false" localSheetId="45" name="_xlnm.Print_Area" vbProcedure="false">'4.7'!$A$1:$G$46</definedName>
    <definedName function="false" hidden="false" localSheetId="45" name="_xlnm.Print_Titles" vbProcedure="false">'4.7'!$1:$4</definedName>
    <definedName function="false" hidden="false" localSheetId="46" name="_xlnm.Print_Area" vbProcedure="false">'4.8'!$A$1:$G$40</definedName>
    <definedName function="false" hidden="false" localSheetId="46" name="_xlnm.Print_Titles" vbProcedure="false">'4.8'!$1:$4</definedName>
    <definedName function="false" hidden="false" localSheetId="47" name="_xlnm.Print_Area" vbProcedure="false">'4.9'!$A$1:$E$37</definedName>
    <definedName function="false" hidden="false" localSheetId="47" name="_xlnm.Print_Titles" vbProcedure="false">'4.9'!$1:$4</definedName>
    <definedName function="false" hidden="false" localSheetId="74" name="_xlnm.Print_Area" vbProcedure="false">'5.1'!$A$1:$E$55</definedName>
    <definedName function="false" hidden="false" localSheetId="75" name="_xlnm.Print_Area" vbProcedure="false">'5.2'!$A$1:$E$65</definedName>
    <definedName function="false" hidden="false" localSheetId="75" name="_xlnm.Print_Titles" vbProcedure="false">'5.2'!$1:$4</definedName>
    <definedName function="false" hidden="false" localSheetId="76" name="_xlnm.Print_Area" vbProcedure="false">'5.3'!$A$1:$E$65</definedName>
    <definedName function="false" hidden="false" localSheetId="77" name="_xlnm.Print_Area" vbProcedure="false">'6.1'!$A$1:$C$38</definedName>
    <definedName function="false" hidden="false" localSheetId="77" name="_xlnm.Print_Titles" vbProcedure="false">'6.1'!$1:$4</definedName>
    <definedName function="false" hidden="false" localSheetId="78" name="_xlnm.Print_Area" vbProcedure="false">'6.2'!$A$1:$C$39</definedName>
    <definedName function="false" hidden="false" localSheetId="78" name="_xlnm.Print_Titles" vbProcedure="false">'6.2'!$1:$4</definedName>
    <definedName function="false" hidden="false" localSheetId="79" name="_xlnm.Print_Area" vbProcedure="false">'6.3'!$A$1:$C$38</definedName>
    <definedName function="false" hidden="false" localSheetId="79" name="_xlnm.Print_Titles" vbProcedure="false">'6.3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95">
  <si>
    <t xml:space="preserve">ENCUESTA SOBRE EQUIPAMIENTO Y USO DE TECNOLOGÍAS DE LA INFORMACIÓN Y COMUNICACIÓN EN LOS HOGARES (TIC-H). 2013</t>
  </si>
  <si>
    <t xml:space="preserve">1. VIVIENDAS (CON AL MENOS UN MIEMBRO DE 16 A 74 AÑOS). COMUNIDAD DE MADRID</t>
  </si>
  <si>
    <t xml:space="preserve">1.1. Viviendas por tamaño del hogar, hábitat e ingresos mensuales netos del hogar según tipo de equipamiento. 2013</t>
  </si>
  <si>
    <t xml:space="preserve">1.2. Viviendas por tamaño del hogar, hábitat e ingresos mensuales netos del hogar según equipamiento de productos TIC. 2013</t>
  </si>
  <si>
    <t xml:space="preserve">1.3. Viviendas por tamaño del hogar, hábitat e ingresos mensuales netos del hogar según tipo de ordenador. 2013</t>
  </si>
  <si>
    <t xml:space="preserve">1.4. Viviendas por tamaño del hogar, hábitat e ingresos mensuales netos del hogar según tipo de teléfono. 2013</t>
  </si>
  <si>
    <t xml:space="preserve">1.5. Viviendas que disponen de acceso a Internet por tamaño del hogar, hábitat e ingresos mensuales netos del hogar según forma de conexión a Internet. 2013</t>
  </si>
  <si>
    <t xml:space="preserve">1.6. Viviendas con equipamiento de ordenador por tamaño del hogar, hábitat e ingresos mensuales netos del hogar según disponibilidad de acceso a Internet. 2013</t>
  </si>
  <si>
    <t xml:space="preserve">1.7. Viviendas que no disponen de acceso a Internet por tamaño del hogar, por hábitat y por ingresos mensuales del hogar según motivo. 2013</t>
  </si>
  <si>
    <t xml:space="preserve">2. PERSONAS DE 16 A 74 AÑOS. COMUNIDAD DE MADRID</t>
  </si>
  <si>
    <t xml:space="preserve">2.1. Personas por características socioeconómicas y demográficas según tipo de uso de productos TIC. 2013</t>
  </si>
  <si>
    <t xml:space="preserve">2.2. Personas por características socioeconómicas y demográficas según tipo de uso de productos TIC en los últimos 3 meses. 2013</t>
  </si>
  <si>
    <t xml:space="preserve">2.3. Personas por sexo y características demográficas según tipo de uso de productos TIC en los últimos 3 meses. 2013</t>
  </si>
  <si>
    <t xml:space="preserve">2.4. Personas que han utilizado alguna vez ordenador por características socioeconómicas y demográficas según momento último de utilización del ordenador. 2013</t>
  </si>
  <si>
    <t xml:space="preserve">2.5. Personas que han utilizado ordenador en los últimos 3 meses por características socioeconómicas y demográficas según frecuencia de uso. 2013</t>
  </si>
  <si>
    <t xml:space="preserve">2.6. Personas que han utilizado ordenador en los útlmos 3 meses por características socioeconómicas y demográficas según el uso de Internet. 2013</t>
  </si>
  <si>
    <t xml:space="preserve">2.7. Personas que han utilizado alguna vez Internet por características socioeconómicas y demográficas según momento último de utilización de Internet. 2013</t>
  </si>
  <si>
    <t xml:space="preserve">2.8. Personas que han utilizado alguna vez Internet y declaran las tareas informáticas realizadas por características socioeconómicas y demográficas según tareas informáticas realizadas alguna vez. 2013</t>
  </si>
  <si>
    <t xml:space="preserve">2.9. Personas que han utilizado Internet en los últimos 3 meses por características socioeconómicas y demográficas según lugar de uso. 2013</t>
  </si>
  <si>
    <t xml:space="preserve">2.10.Personas que han utilizado Internet en los últimos 3 meses por características socioeconómicas y demográficas según frecuencia de uso. 2013</t>
  </si>
  <si>
    <t xml:space="preserve">2.11. Personas que han utilizado Internet en los últimos 3 meses por características socioeconómicas y demográficas según tipo de dispositivos móviles para acceder fuera de la vivienda habitual o centro de trabajo. 2013</t>
  </si>
  <si>
    <t xml:space="preserve">2.12. Personas que han utilizado Internet en los últimos 3 meses por tipo de servicio de Internet utilizado según sexo, edad y nacionalidad. 2013</t>
  </si>
  <si>
    <t xml:space="preserve">2.13. Personas que han utilizado Internet en los últimos 3 meses por tipo de servicio de Internet utilizado según estudios terminados, hábital y tamaño del hogar. 2013</t>
  </si>
  <si>
    <t xml:space="preserve">2.14. Personas que han utilizado Internet en los últimos 3 meses por tipo de servicio de Internet utilizado según situación laboral e ingresos mensuales del hogar. 2013</t>
  </si>
  <si>
    <t xml:space="preserve">2.15. Personas que han utilizado Internet en los últimos 12 meses por características socioeconómicas y demográficas según servicios de comunicación con las Administraciones Públicas. 2013</t>
  </si>
  <si>
    <t xml:space="preserve">2.16. Usuarios de Internet en los últimos 12 meses que han enviado formularios cumplimentados a las Administraciones Públicas por características socioeconómicas y demográficas según forma de envío. 2013</t>
  </si>
  <si>
    <t xml:space="preserve">2.17. Usuarios de Internet en los últimos 12 meses que no han enviado formularios cumplimentados a las Administraciones Públicas por características socioeconómicas y demográficas según motivo. 2013</t>
  </si>
  <si>
    <t xml:space="preserve">2.18. Personas que han realizado alguna tarea relacionada con Internet por características socioeconómicas y demográficas según valoración positiva sobre sus propios conocimientos. 2013</t>
  </si>
  <si>
    <t xml:space="preserve">2.19. Personas que han comprado alguna vez a través de Internet por características socioeconómicas y demográficas según momento último de compra. 2013</t>
  </si>
  <si>
    <t xml:space="preserve">2.20. Personas que han comprado por Internet en los últimos 12 meses por características socioeconómicas y demográficas según tipo de producto. 2013</t>
  </si>
  <si>
    <t xml:space="preserve">2.21. Personas que han comprado por Internet en los últimos 12 meses por características demográficas y socioeconómicas según origen de los vendedores. 2013</t>
  </si>
  <si>
    <t xml:space="preserve">2.22. Personas que han comprado determinados productos por Internet (películas, música, libros, ...) en los últimos 12 meses por características socioeconómicas y demográficas según preferencia en su descarga por Internet en alguna ocasión. 2013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</t>
  </si>
  <si>
    <t xml:space="preserve">2.24. Personas que han comprado por Internet en los últimos 12 meses por características socioeconómicas y demográficas según las razones por las que utilizaron ese medio en lugar de acudir a una tienda física. 2013</t>
  </si>
  <si>
    <t xml:space="preserve">2.25. Personas que han usado Internet en los últimos 3 meses y han comprado a través de Internet por características socioeconómicas y demográficas según momento último de compra. 2013</t>
  </si>
  <si>
    <t xml:space="preserve">2.26. Personas que han usado Internet en los últimos 12 meses para contactar o interactuar con las administraciones o servicios públicos por motivos particulares por características socioeconómicas y demográficas según tipo de actividad realizada. 2013</t>
  </si>
  <si>
    <t xml:space="preserve">2.27. Personas que han usado Internet en los últimos 12 meses para contactar o interactuar con las administraciones o servicios públicos por motivos particulares por características socioeconómicas y demográficas según problemas presentados. 2013</t>
  </si>
  <si>
    <t xml:space="preserve">2.28. Personas que han usado Internet en los últimos 12 meses para contactar o interactuar con las administraciones o servicios públicos por motivos particulares por características socioeconómicas y demográficas según nivel de satisfacción. 2013</t>
  </si>
  <si>
    <t xml:space="preserve">2.29. Contacto o interacción con las administraciones o servicios públicos de los usuarios de Internet en los últimos 12 meses a través de métodos distintos a Internet. 2013</t>
  </si>
  <si>
    <t xml:space="preserve">3. NIÑOS. COMUNIDAD DE MADRID</t>
  </si>
  <si>
    <t xml:space="preserve">3.1. Niños de 10 a 15 años por sexo, por tamaño del hogar y por hábitat según uso que hacen de la tecnología. 2013</t>
  </si>
  <si>
    <t xml:space="preserve">3.2. Niños de 10 a 15 años por sexo, por hábitat y por tamaño del hogar según utilización y lugar de uso de Internet en los últimos 3 meses. 2013</t>
  </si>
  <si>
    <t xml:space="preserve">4. COMPARACIÓN ENTRE LA COMUNIDAD DE MADRID Y ESPAÑA </t>
  </si>
  <si>
    <t xml:space="preserve">4.1. Viviendas por tipo de equipamiento según tamaño del hogar. 2013</t>
  </si>
  <si>
    <t xml:space="preserve">4.2. Viviendas por equipamiento de productos TIC según tamaño del hogar. 2013</t>
  </si>
  <si>
    <t xml:space="preserve">4.3. Viviendas por tipo de ordenador según tamaño del hogar. 2013</t>
  </si>
  <si>
    <t xml:space="preserve">4.4. Viviendas por tipo de teléfono según tamaño del hogar. 2013</t>
  </si>
  <si>
    <t xml:space="preserve">4.5. Viviendas que disponen de acceso a Internet por forma de conexión a Internet según tamaño del hogar. 2013</t>
  </si>
  <si>
    <t xml:space="preserve">4.6. Viviendas con equipamiento de ordenador por disponibilidad de acceso a Internet según tamaño del hogar. 2013</t>
  </si>
  <si>
    <t xml:space="preserve">4.7. Viviendas que no disponen de acceso a Internet por motivo según tamaño del hogar. 2013</t>
  </si>
  <si>
    <t xml:space="preserve">4.8. Personas por tipo de uso de productos TIC según sexo. 2013</t>
  </si>
  <si>
    <t xml:space="preserve">4.9. Personas por tipo de uso de productos TIC en los últimos 3 meses según sexo. 2013</t>
  </si>
  <si>
    <t xml:space="preserve">4.10. Personas que han utilizado alguna vez ordenador por momento de utilización según sexo. 2013</t>
  </si>
  <si>
    <t xml:space="preserve">4.11. Personas que han utilizado ordenador en los últimos 3 meses por frecuencia de uso según sexo. 2013</t>
  </si>
  <si>
    <t xml:space="preserve">4.12. Personas que han utilizado ordenador en los últimos 3 meses por el uso de Internet según sexo. 2013</t>
  </si>
  <si>
    <t xml:space="preserve">4.13. Personas que han utilizado alguna vez Internet por momento último de utilización según sexo. 2013</t>
  </si>
  <si>
    <t xml:space="preserve">4.14. Personas que han utilizado alguna vez Internet y declaran las tareas informáticas realizadas según sexo. 2013</t>
  </si>
  <si>
    <t xml:space="preserve">4.15. Personas que han utilizado Internet en los últimos 3 meses por lugar de uso según sexo. 2013</t>
  </si>
  <si>
    <t xml:space="preserve">4.16. Personas que han utilizado Internet en los últimos 3 meses por frecuencia de uso según sexo. 2013</t>
  </si>
  <si>
    <t xml:space="preserve">4.17. Personas que han utilizado Internet en los últimos 12 meses por tipo de dispositivos móviles para acceder fuera de la vivienda habitual o centro de trabajo según sexo. 2013</t>
  </si>
  <si>
    <t xml:space="preserve">4.18. Personas que han utilizado Internet en los últimos 12 meses por tipo de servicio utilizado según sexo. 2013</t>
  </si>
  <si>
    <t xml:space="preserve">4.19. Personas que han utilizado Internet en los últimos 12 meses por servicios de comunicación con las Administraciones Públicas según sexo. 2013</t>
  </si>
  <si>
    <t xml:space="preserve">4.20. Usuarios de Internet en los últimos 12 meses que han enviado formularios cumplimentados a las Administraciones Públicas por forma de envío según sexo. 2013</t>
  </si>
  <si>
    <t xml:space="preserve">4.21. Usuarios de Internet en los últimos 12 meses que no han enviado formularios cumplimentados a las Administraciones Públicas a través de Internet por motivo según sexo. 2013</t>
  </si>
  <si>
    <t xml:space="preserve">4.22. Personas que han realizado alguna tarea relacionada con Internet por valoración positiva sobre sus propios conocimientos según sexo. 2013</t>
  </si>
  <si>
    <t xml:space="preserve">4.23. Personas que han comprado alguna vez a través de Internet por momento último de compra según sexo. 2013</t>
  </si>
  <si>
    <t xml:space="preserve">   4.24. Personas que han comprado alguna vez por Internet en los últimos 12 meses por tipo de producto según sexo. 2013</t>
  </si>
  <si>
    <t xml:space="preserve">4.25. Personas que han comprado por Internet en los últimos 12 meses por origen de los vendedores según sexo. 2013</t>
  </si>
  <si>
    <t xml:space="preserve">4.26. Personas que han comprado determinados productos por Internet (películas, música, libros, ...) por preferencia en su descarga por Internet en alguna ocasión según sexo. 2013</t>
  </si>
  <si>
    <t xml:space="preserve">4.27. Personas que han comprado por Internet en los últimos 12 meses y alguna vez han preferido descargarse por Internet determinados productos en vez de recibirlos por correo postal u otro medio tradicional según sexo. 2013</t>
  </si>
  <si>
    <t xml:space="preserve">4.28. Personas que han comprado por Internet en los últimos 12 meses por las razones por las que utilizaron ese medio en lugar de acudir a una tienda física según sexo. 2013</t>
  </si>
  <si>
    <t xml:space="preserve">4.29. Personas que han usado Internet en los últimos 3 meses y han comprado a través de Internet por momento último de compra según sexo. 2013</t>
  </si>
  <si>
    <t xml:space="preserve">4.30. Personas que han usado Internet en los últimos 12 meses para contactar o interactuar con las administraciones o servicios públicos por motivos particulares por tipo de actividad realizada según sexo. 2013</t>
  </si>
  <si>
    <t xml:space="preserve">4.31. Personas que han usado Internet en los últimos 12 meses para contactar o interactuar con las administraciones o servicios públicos por motivos particulares por problemas presentados según sexo. 2013</t>
  </si>
  <si>
    <t xml:space="preserve">4.32. Personas que han usado Internet en los últimos 12 meses para contactar o interactuar con las administraciones o servicios públicos por motivos particulares por nive de satisfacción según sexo. 2013</t>
  </si>
  <si>
    <t xml:space="preserve">4.33. Personas que han usado Internet en los últimos 12 meses para contactar o interactuar con las administraciones o servicios públicos por motivos particulares por nive de satisfacción según sexo. 2013</t>
  </si>
  <si>
    <t xml:space="preserve">4.34. Niños de 10 a 15 años por uso que hacen de la tecnología según sexo. 2013</t>
  </si>
  <si>
    <t xml:space="preserve">4.35. Niños de 10 a 15 años por utilización y lugar de uso de Internet en los últimos 3 meses según sexo. 2013</t>
  </si>
  <si>
    <t xml:space="preserve">5. EVOLUCIÓN  COMUNIDAD DE MADRID Y ESPAÑA</t>
  </si>
  <si>
    <t xml:space="preserve">5.1. Evolución de viviendas por periodo según tipo de equipamiento. 2005-2013</t>
  </si>
  <si>
    <t xml:space="preserve">5.2. Evolución de personas de 16 a 74 años por sexo y periodo según tipo de uso de productos TIC. 2005-2013</t>
  </si>
  <si>
    <t xml:space="preserve">5.3. Evolución de niños de 10 a 15 años por sexo y periodo según uso que hacen de la tecnología. 2005-2013</t>
  </si>
  <si>
    <t xml:space="preserve">6. ERRORES DE MUESTREO</t>
  </si>
  <si>
    <t xml:space="preserve">6.1. Errores estándar relativos al equipamiento de las viviendas y principales tipos de equipamientos. 2013</t>
  </si>
  <si>
    <t xml:space="preserve">6.2. Errores estándar relativos a la utilización de TIC de las personas de 16 a 74 años y principales usos de TIC. 2013.</t>
  </si>
  <si>
    <t xml:space="preserve">6.3. Errores estándar relativos a la utilización de TIC de los menores y principales usos de TIC. 2013.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 o equipo de alta fidelidad o laserdisk</t>
  </si>
  <si>
    <t xml:space="preserve">Radio </t>
  </si>
  <si>
    <t xml:space="preserve"> MP3 o MP4</t>
  </si>
  <si>
    <t xml:space="preserve">Vídeo</t>
  </si>
  <si>
    <t xml:space="preserve">DVD o similar (Blue-Ray, p.ej.) en la vivienda</t>
  </si>
  <si>
    <t xml:space="preserve">Lector de libros electrónicos (e-book)</t>
  </si>
  <si>
    <t xml:space="preserve"> </t>
  </si>
  <si>
    <t xml:space="preserve">Viviendas que disponen de ordenador de sobremesa</t>
  </si>
  <si>
    <t xml:space="preserve">Viviendas que disponen de ordenador portátil con teclado físico </t>
  </si>
  <si>
    <t xml:space="preserve">Viviendas que disponen de tablet</t>
  </si>
  <si>
    <t xml:space="preserve">Viviendas que disponen de ordenador de mano (agenda electrónica o similar, PDA, etc.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y declaran las formas de conexión utilizadas(Unidades)</t>
  </si>
  <si>
    <t xml:space="preserve">Conexión de Banda Ancha</t>
  </si>
  <si>
    <t xml:space="preserve">Conexión de Banda Estrecha</t>
  </si>
  <si>
    <t xml:space="preserve">Línea ADSL</t>
  </si>
  <si>
    <t xml:space="preserve">Red de cable o fibra óptica</t>
  </si>
  <si>
    <t xml:space="preserve">Conexiones fijas (vía satélite, WiFi público o WiMax)</t>
  </si>
  <si>
    <t xml:space="preserve">Conexión móvil a través de un dispositivo de mano  (teléfono móvil de últimas generaciones -al menos 3G-, iPod,...)</t>
  </si>
  <si>
    <t xml:space="preserve">Conexión móvil vía modem USB ó tarjeta (en portátiles, p.ej.)</t>
  </si>
  <si>
    <t xml:space="preserve">Conexión por llamada telefónica a través de su línea de teléfono convencional (módem) o RDSI</t>
  </si>
  <si>
    <t xml:space="preserve">Conexión móvil (otros teléfonos móviles -GPRS-)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  <si>
    <t xml:space="preserve">2. Personas de 16 a 74 años. Comunidad de Madrid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Al menos una vez a la semana</t>
  </si>
  <si>
    <t xml:space="preserve">2.6. Personas que han utilizado ordenador en los últimos 3 meses por características socioeconómicas y demográficas según el uso de internet. 2013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t xml:space="preserve">Personas que han utilizado Internet alguna vez (Unidades)</t>
  </si>
  <si>
    <t xml:space="preserve">Total de personas que han utilizado alguna vez Internet</t>
  </si>
  <si>
    <t xml:space="preserve">Usar un buscador para encontrar información</t>
  </si>
  <si>
    <t xml:space="preserve">Enviar correo electrónico con ficheros asociados (documentos, fotos, etc.)</t>
  </si>
  <si>
    <t xml:space="preserve">Enviar mensajes a chats, grupos de noticias o foros de discusión on line</t>
  </si>
  <si>
    <t xml:space="preserve">Usar Internet para hacer llamadas telefónicas</t>
  </si>
  <si>
    <t xml:space="preserve">Uso de aplicaciones para compartir ficheros peer-to-peer (para intercambio de música, películas, etc.)</t>
  </si>
  <si>
    <t xml:space="preserve">Crear una página web</t>
  </si>
  <si>
    <t xml:space="preserve">Colgar textos, juegos, imágenes, películas ó música en sitios de Internet</t>
  </si>
  <si>
    <t xml:space="preserve">Modificar la configuración de seguridad de los navegadores de Internet</t>
  </si>
  <si>
    <t xml:space="preserve">Otras tareas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Desde un centro público</t>
  </si>
  <si>
    <t xml:space="preserve">Desde un locutorio, cibercentro, cibercafé o similar</t>
  </si>
  <si>
    <t xml:space="preserve">Desde un área pública con red inalámbrica (hotspot) (hoteles, aeropuertos, etc)</t>
  </si>
  <si>
    <t xml:space="preserve">Desde otros lugares</t>
  </si>
  <si>
    <t xml:space="preserve">2.10. Personas que han utilizado Internet en los últimos 3 meses por características socioeconómicas y demográficas según frecuencia de uso. 2013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Personas que han utilización Internet en los últimos 3 meses (Unidades)</t>
  </si>
  <si>
    <t xml:space="preserve">Nacionalidad</t>
  </si>
  <si>
    <t xml:space="preserve">   Correo electrónico</t>
  </si>
  <si>
    <t xml:space="preserve">   Participar en redes sociales</t>
  </si>
  <si>
    <t xml:space="preserve">   Leer o descargar noticias, periódicos, revistas on-line,...</t>
  </si>
  <si>
    <t xml:space="preserve">   Buscar información sobre temas de salud</t>
  </si>
  <si>
    <t xml:space="preserve">Buscar información sobre educación, formación u otro tipo de cursos</t>
  </si>
  <si>
    <t xml:space="preserve">   Buscar información sobre bienes y servicios</t>
  </si>
  <si>
    <t xml:space="preserve">   Descargar software (excluido el de juegos)</t>
  </si>
  <si>
    <t xml:space="preserve">   Emitir opiniones sobre asuntos de tipo social o político</t>
  </si>
  <si>
    <t xml:space="preserve">Tomar parte en consultas on line sobre asuntos cívicos y políticos</t>
  </si>
  <si>
    <t xml:space="preserve">   Realizar algún curso on line</t>
  </si>
  <si>
    <t xml:space="preserve">   Consultar wikis</t>
  </si>
  <si>
    <t xml:space="preserve">Buscar empleo o enviar una solicitud a un puesto de trabajo</t>
  </si>
  <si>
    <t xml:space="preserve">   Participar en redes de tipo profesional</t>
  </si>
  <si>
    <t xml:space="preserve">   Viajes y alojamiento</t>
  </si>
  <si>
    <t xml:space="preserve">   Ventas de bienes o servicios</t>
  </si>
  <si>
    <t xml:space="preserve">   Telefonear a través de Internet</t>
  </si>
  <si>
    <t xml:space="preserve">   Banca electrónica</t>
  </si>
  <si>
    <t xml:space="preserve">2.13. Personas que han utilizado Internet en los últimos 3 meses por tipo de servicio de Internet utilizado según estudios terminados, hábitat y tamaño del hogar. 2013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Usuarios de Internet en los últimos 12 meses que no han enviado formularios cumplimentados a las Administraciones Públicas a través de Internet por características socioeconómicas y demográficas según motivo. 2013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El contacto personal se pierde, prefiere las visitas</t>
  </si>
  <si>
    <t xml:space="preserve">La respuesta inmediata se pierde</t>
  </si>
  <si>
    <t xml:space="preserve">Confía más en la presentación en papel</t>
  </si>
  <si>
    <t xml:space="preserve">Por falta de habilidades ó conocimientos</t>
  </si>
  <si>
    <t xml:space="preserve">Por estar preocupado por la protección y seguridad de los datos  personales</t>
  </si>
  <si>
    <t xml:space="preserve">Las gestiones pertinentes requerirán visitas personales o el envío en papel en cualquier caso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Total de personas que han realizado alguna tarea relacionada con Internet</t>
  </si>
  <si>
    <t xml:space="preserve">Cree que sus conocimientos informáticos son suficientes: Para comunicarse con familiares, amigos, compañeros de trabajo a través de Internet</t>
  </si>
  <si>
    <t xml:space="preserve">Cree que sus conocimientos informáticos son suficientes: Para proteger su información personal</t>
  </si>
  <si>
    <t xml:space="preserve">Cree que sus conocimientos informáticos son suficientes: Para proteger su ordenador privado de virus u otras infecciones informáticas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3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2.22. Personas que han comprado determinados productos por Internet (películas,  música, libros, …) en los últimos 12 meses por características socioeconómicas y demográficas según preferencia en su descarga por Internet en alguna ocasión. 2013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cas. 2013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</t>
  </si>
  <si>
    <t xml:space="preserve">Precio, promociones u ofertas</t>
  </si>
  <si>
    <t xml:space="preserve">Comodidad</t>
  </si>
  <si>
    <t xml:space="preserve">Mayor oferta, mayor gama de productos</t>
  </si>
  <si>
    <t xml:space="preserve">Único medio disponible (productos no disponibles en tienda física)</t>
  </si>
  <si>
    <t xml:space="preserve">Facilidad para comparar entre ofertas y obtener información sobre productos</t>
  </si>
  <si>
    <t xml:space="preserve">Facilidad de compra (es más fácil comprar que en una tienda física)</t>
  </si>
  <si>
    <t xml:space="preserve">Ahorro de tiempo</t>
  </si>
  <si>
    <t xml:space="preserve">Rapidez en el suministro</t>
  </si>
  <si>
    <t xml:space="preserve">Por probar</t>
  </si>
  <si>
    <t xml:space="preserve">Por recomendación de otra persona (amigo, familiar, etc.)</t>
  </si>
  <si>
    <t xml:space="preserve">Otras razones</t>
  </si>
  <si>
    <t xml:space="preserve">Total de usuarios de Internet en los últimos 3 meses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Total de personas que han usado Internet en los últimos 12 meses para contactar o interactuar con las administraciones o servicios públicos por motivos particulares</t>
  </si>
  <si>
    <t xml:space="preserve">Declaración de impuestos</t>
  </si>
  <si>
    <t xml:space="preserve">Solicitud de prestaciones de protección social (p.ej., las relativas al desempleo, jubilación o prestaciones por hijos)</t>
  </si>
  <si>
    <t xml:space="preserve">Solicitud de documentos personales (pasaporte, carné de identidad o permiso de conducir) o certificados (nacimiento, matrimonio, defunción)</t>
  </si>
  <si>
    <t xml:space="preserve">Bibliotecas públicas (disponibilidad de catálogos, herramientas de búsqueda)</t>
  </si>
  <si>
    <t xml:space="preserve">Matriculación en educación superior o universidad</t>
  </si>
  <si>
    <t xml:space="preserve">Notificación de cambios de residencia</t>
  </si>
  <si>
    <t xml:space="preserve">Fallo técnico de la página web</t>
  </si>
  <si>
    <t xml:space="preserve">Información insuficiente, poco clara o no actualizada</t>
  </si>
  <si>
    <t xml:space="preserve">Se necesitó ayuda pero no se encontró (ni on-line ni off-line)</t>
  </si>
  <si>
    <t xml:space="preserve">Otros problemas</t>
  </si>
  <si>
    <t xml:space="preserve">Ningún problema</t>
  </si>
  <si>
    <t xml:space="preserve">Facilidad para encontrar información: Básicamente satisfecho</t>
  </si>
  <si>
    <t xml:space="preserve">Facilidad para encontrar información: Básicamente insatisfecho</t>
  </si>
  <si>
    <t xml:space="preserve">Facilidad para encontrar información: No aplicable</t>
  </si>
  <si>
    <t xml:space="preserve">Utilidad de la información disponible: Básicamente satisfecho</t>
  </si>
  <si>
    <t xml:space="preserve">Utilidad de la información disponible: Básicamente insatisfecho</t>
  </si>
  <si>
    <t xml:space="preserve">Utilidad de la información disponible: No aplicable</t>
  </si>
  <si>
    <t xml:space="preserve">La información proporcionada en el proceso o el seguimiento de la solicitud: Básicamente satisfecho</t>
  </si>
  <si>
    <t xml:space="preserve">La información proporcionada en el proceso o el seguimiento de la solicitud: Básicamente insatisfecho</t>
  </si>
  <si>
    <t xml:space="preserve">La información proporcionada en el proceso o el seguimiento de la solicitud: No aplicable</t>
  </si>
  <si>
    <t xml:space="preserve">Facilidad de uso de las utilidades de la página web: Básicamente satisfecho</t>
  </si>
  <si>
    <t xml:space="preserve">Facilidad de uso de las utilidades de la página web: Básicamente insatisfecho</t>
  </si>
  <si>
    <t xml:space="preserve">Facilidad de uso de las utilidades de la página web: No aplicable</t>
  </si>
  <si>
    <t xml:space="preserve">Total de personas que han utilizado Internet en los últimos 12 meses</t>
  </si>
  <si>
    <t xml:space="preserve">Teléfono (excluyendo los SMS)</t>
  </si>
  <si>
    <t xml:space="preserve">Correo electrónico</t>
  </si>
  <si>
    <t xml:space="preserve">En persona, a través de visitas</t>
  </si>
  <si>
    <t xml:space="preserve">Otros medios (p.ej., vía correo postal, SMS, fax)</t>
  </si>
  <si>
    <t xml:space="preserve">3. Niños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4. Comparativa Comunidad de Madrid - España</t>
  </si>
  <si>
    <t xml:space="preserve">Comunidad de Madrid</t>
  </si>
  <si>
    <t xml:space="preserve">España</t>
  </si>
  <si>
    <t xml:space="preserve">Total viviendas</t>
  </si>
  <si>
    <t xml:space="preserve">Cadena musical, equipo de alta fidelidad o laserdisck</t>
  </si>
  <si>
    <t xml:space="preserve">MP3 o MP4</t>
  </si>
  <si>
    <t xml:space="preserve">   DVD o similar (Blue-Ray, p.ej.) en la vivienda</t>
  </si>
  <si>
    <t xml:space="preserve">   Lector de libros electrónicos (e-book)</t>
  </si>
  <si>
    <t xml:space="preserve">Viviendas que disponen de ordenador portátil con teclado físico</t>
  </si>
  <si>
    <t xml:space="preserve">Viviendas que disponen de ordenador de mano (PDA, palmtop, pocket PC)</t>
  </si>
  <si>
    <t xml:space="preserve">Viviendas que disponen de acceso a Internet (Unidades)</t>
  </si>
  <si>
    <t xml:space="preserve">Red de cable</t>
  </si>
  <si>
    <t xml:space="preserve">Telefonía móvil banda ancha</t>
  </si>
  <si>
    <t xml:space="preserve">Otras conexiones banda ancha</t>
  </si>
  <si>
    <t xml:space="preserve">Conexión móvil vía modem</t>
  </si>
  <si>
    <t xml:space="preserve">Módem o RDSI</t>
  </si>
  <si>
    <t xml:space="preserve">Otra telefonía móvil no banda ancha</t>
  </si>
  <si>
    <t xml:space="preserve">Total Personas (Unidades)</t>
  </si>
  <si>
    <t xml:space="preserve">   Personas que han utilizado el móvil en los ultimos 3 meses.</t>
  </si>
  <si>
    <t xml:space="preserve">4.10. Personas que han utilizado alguna vez ordenador por momento último de utilización según sexo. 2013</t>
  </si>
  <si>
    <t xml:space="preserve">   Personas que han usado Internet (últimos 3 meses)</t>
  </si>
  <si>
    <t xml:space="preserve">   Personas que no han usado Internet (últimos 3 meses)</t>
  </si>
  <si>
    <t xml:space="preserve">   Usar un buscador para encontrar información</t>
  </si>
  <si>
    <t xml:space="preserve">   Enviar correo electrónico con ficheros asociados (documentos, fotos, etc.)</t>
  </si>
  <si>
    <t xml:space="preserve">   Enviar mensajes a chats, grupos de noticias o foros de discusión on line</t>
  </si>
  <si>
    <t xml:space="preserve">   Usar Internet para hacer llamadas telefónicas</t>
  </si>
  <si>
    <t xml:space="preserve">   Crear una página web</t>
  </si>
  <si>
    <t xml:space="preserve">   Colgar textos, juegos, imágenes, películas ó música en sitios de Internet</t>
  </si>
  <si>
    <t xml:space="preserve">   Modificar la configuración de seguridad de los navegadores de Internet</t>
  </si>
  <si>
    <t xml:space="preserve">   Otras tareas</t>
  </si>
  <si>
    <t xml:space="preserve">En un centro público</t>
  </si>
  <si>
    <t xml:space="preserve">   Desde un locutorio, cibercentro, cibercafé o similar</t>
  </si>
  <si>
    <t xml:space="preserve">   Desde un área pública con red inalámbrica (hotspot) (hoteles, aeropuertos, etc)</t>
  </si>
  <si>
    <t xml:space="preserve">   Desde otros lugares</t>
  </si>
  <si>
    <t xml:space="preserve">4.17. Personas que han utilizado Internet en los últimos 3 meses por tipo de dispositivos móviles para acceder fuera de la vivienda habitual o centro de trabajo según sexo. 2013</t>
  </si>
  <si>
    <t xml:space="preserve">Teléfono móvil (de cualquier tipo): Vía red inalámbrica (p.e. WiFi)</t>
  </si>
  <si>
    <t xml:space="preserve">4.18. Personas que han utilizado Internet en los últimos 3 meses por tipo de servicio utilizado según sexo. 2013</t>
  </si>
  <si>
    <t xml:space="preserve">   Buscar información sobre educación, formación u otro tipo de cursos</t>
  </si>
  <si>
    <t xml:space="preserve">   Tomar parte en consultas on line sobre asuntos cívicos y políticos</t>
  </si>
  <si>
    <t xml:space="preserve">   Buscar empleo o enviar una solicitud a un puesto de trabajo</t>
  </si>
  <si>
    <t xml:space="preserve">Personas que han utilizado Internet en los últimos 12 meses (Unidades)</t>
  </si>
  <si>
    <t xml:space="preserve">4.20. Usuarios de Internet en los últimos 12 meses que han enviado formularios cumplimentados a las Administraciones Públicas por forma de envio según sexo. 2013</t>
  </si>
  <si>
    <t xml:space="preserve">Usuarios de Internet en los últimos 12 meses que enviaron formularios cumplimentados a las Administraciones Públicas (Unidades)</t>
  </si>
  <si>
    <t xml:space="preserve">Usuarios de Internet en los últimos 12 meses que no enviaron formularios cumplimentados a las Administraciones Públicas a través de Internet (Unidades)</t>
  </si>
  <si>
    <t xml:space="preserve">Por estar preocupado por la protección y seguridad de los datos personales</t>
  </si>
  <si>
    <t xml:space="preserve">Personas que han comprado a través de Internet alguna vez (Unidades)</t>
  </si>
  <si>
    <t xml:space="preserve">4.24. Personas que han comprado por Internet en los últimos 12 meses por tipo de producto según sexo. 2013</t>
  </si>
  <si>
    <t xml:space="preserve">2. Personas. Comunidad de Madrid</t>
  </si>
  <si>
    <t xml:space="preserve">4.26. Personas que han comprado determinados productos por Internet (películas,  música, libros, …) en los últimos 12 meses por preferencia en su descarga por Internet en alguna ocasión según sexo. 2013</t>
  </si>
  <si>
    <t xml:space="preserve">4.28. Personas que han comprado por internet en los últimos 12 meses por las razones por las que utilizaron ese medio en lugar de acudir a una tienda física según sexo. 2013</t>
  </si>
  <si>
    <t xml:space="preserve">   Precio, promociones u ofertas</t>
  </si>
  <si>
    <t xml:space="preserve">   Comodidad</t>
  </si>
  <si>
    <t xml:space="preserve">   Mayor oferta, mayor gama de productos</t>
  </si>
  <si>
    <t xml:space="preserve">   Único medio disponible (productos no disponibles en tienda física)</t>
  </si>
  <si>
    <t xml:space="preserve">   Facilidad para comparar entre ofertas y obtener información sobre productos</t>
  </si>
  <si>
    <t xml:space="preserve">   Facilidad de compra (es más fácil comprar que en una tienda física)</t>
  </si>
  <si>
    <t xml:space="preserve">   Ahorro de tiempo</t>
  </si>
  <si>
    <t xml:space="preserve">   Rapidez en el suministro</t>
  </si>
  <si>
    <t xml:space="preserve">   Por probar</t>
  </si>
  <si>
    <t xml:space="preserve">   Por recomendación de otra persona (amigo, familiar, etc.)</t>
  </si>
  <si>
    <t xml:space="preserve">   Otras razones</t>
  </si>
  <si>
    <t xml:space="preserve">   Han comprado en el último mes</t>
  </si>
  <si>
    <t xml:space="preserve">   Han comprado hace más de 1 año</t>
  </si>
  <si>
    <t xml:space="preserve">4.30. Personas que han usado Internet en los últimos 12 meses para contactar o interactuar con las administraciones o servicios públicos por motivos particulares según tipo de actividad realizada. 2013</t>
  </si>
  <si>
    <t xml:space="preserve">   Declaración de impuestos</t>
  </si>
  <si>
    <t xml:space="preserve">   Bibliotecas públicas (disponibilidad de catálogos, herramientas de búsqueda)</t>
  </si>
  <si>
    <t xml:space="preserve">   Matriculación en educación superior o universidad</t>
  </si>
  <si>
    <t xml:space="preserve">   Notificación de cambios de residencia</t>
  </si>
  <si>
    <t xml:space="preserve">4.31. Personas que han usado Internet en los últimos 12 meses para contactar o interactuar con las admistraciones o servicios públicos por motivos particulares por problemas presentados según sexo. 2013</t>
  </si>
  <si>
    <t xml:space="preserve">   Fallo técnico de la página web</t>
  </si>
  <si>
    <t xml:space="preserve">   Información insuficiente, poco clara o no actualizada</t>
  </si>
  <si>
    <t xml:space="preserve">   Se necesitó ayuda pero no se encontró (ni on-line ni off-line)</t>
  </si>
  <si>
    <t xml:space="preserve">   Otros problemas</t>
  </si>
  <si>
    <t xml:space="preserve">   Ningún problema</t>
  </si>
  <si>
    <t xml:space="preserve">4.32. Personas que han usado Internet en los últimos 12 meses para contactar o interactuar con las admistraciones o servicios públicos por motivos particulares por nivel de satisfacción según sexo. 2013</t>
  </si>
  <si>
    <t xml:space="preserve">   Facilidad para encontrar información: Básicamente satisfecho</t>
  </si>
  <si>
    <t xml:space="preserve">   Facilidad para encontrar información: Básicamente insatisfecho</t>
  </si>
  <si>
    <t xml:space="preserve">   Facilidad para encontrar información: No aplicable</t>
  </si>
  <si>
    <t xml:space="preserve">   Utilidad de la información disponible: Básicamente satisfecho</t>
  </si>
  <si>
    <t xml:space="preserve">   Utilidad de la información disponible: Básicamente insatisfecho</t>
  </si>
  <si>
    <t xml:space="preserve">   Utilidad de la información disponible: No aplicable</t>
  </si>
  <si>
    <t xml:space="preserve">la información proporcionada en el proceso o el seguimiento de la solicitud: Básicamente satisfecho</t>
  </si>
  <si>
    <t xml:space="preserve">la información proporcionada en el proceso o el seguimiento de la solicitud: Básicamente insatisfecho</t>
  </si>
  <si>
    <t xml:space="preserve">   Facilidad de uso de las utilidades de la página web: Básicamente satisfecho</t>
  </si>
  <si>
    <t xml:space="preserve">   Facilidad de uso de las utilidades de la página web: Básicamente insatisfecho</t>
  </si>
  <si>
    <t xml:space="preserve">   Facilidad de uso de las utilidades de la página web: No aplicable</t>
  </si>
  <si>
    <t xml:space="preserve">4.33. Contacto o interacción con las administraciones o servicios públicos de los usuarios de Internet en los últimos 12 meses a través de métodos distintos a Internet según sexo. 2013</t>
  </si>
  <si>
    <t xml:space="preserve">   Teléfono (excluyendo los SMS)</t>
  </si>
  <si>
    <t xml:space="preserve">Porcentajes verticales</t>
  </si>
  <si>
    <t xml:space="preserve">Niños que han utilizado el ordenador (últimos 3 meses)</t>
  </si>
  <si>
    <t xml:space="preserve">Niños que han utilizado Internet (últimos 3 meses)</t>
  </si>
  <si>
    <t xml:space="preserve">Lugares de conexión</t>
  </si>
  <si>
    <t xml:space="preserve">Otra vivienda (Desde la vivienda de familiares y amigos)</t>
  </si>
  <si>
    <t xml:space="preserve">Niños que disponen de teléfono móvil</t>
  </si>
  <si>
    <t xml:space="preserve">5. Evolución. Comunidad de Madrid y España</t>
  </si>
  <si>
    <r>
      <rPr>
        <b val="true"/>
        <sz val="12"/>
        <rFont val="Arial"/>
        <family val="2"/>
      </rPr>
      <t xml:space="preserve">5.1. Evolución de datos de viviendas por periodo según tipo de equipamiento. 2005-201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La serie no es totalmente homogénea hasta que no se recalculen los datos anteriores a 2013 teniendo en cuenta las nuevas estimaciones de población derivadas del Censo de Población 2011.</t>
  </si>
  <si>
    <r>
      <rPr>
        <b val="true"/>
        <sz val="12"/>
        <rFont val="Arial"/>
        <family val="2"/>
      </rPr>
      <t xml:space="preserve">5.2. Evolución de datos de personas de 16 a 74 años por sexo y periodo según tipo de uso de productos TIC. 2005-201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Total (Unidades)</t>
  </si>
  <si>
    <r>
      <rPr>
        <b val="true"/>
        <sz val="12"/>
        <rFont val="Arial"/>
        <family val="2"/>
      </rPr>
      <t xml:space="preserve">5.3. Evolución de datos de niños de 10 a 15 años por sexo y periodo según uso que hacen de la tecnología. 2005-2013 </t>
    </r>
    <r>
      <rPr>
        <b val="true"/>
        <vertAlign val="superscript"/>
        <sz val="12"/>
        <rFont val="Arial"/>
        <family val="2"/>
      </rPr>
      <t xml:space="preserve">(*)</t>
    </r>
  </si>
  <si>
    <t xml:space="preserve">Total niños (10-15 años)</t>
  </si>
  <si>
    <t xml:space="preserve">Niños</t>
  </si>
  <si>
    <t xml:space="preserve">Niñas</t>
  </si>
  <si>
    <t xml:space="preserve">6. Errores de muestreo</t>
  </si>
  <si>
    <r>
      <rPr>
        <b val="true"/>
        <sz val="12"/>
        <rFont val="Arial"/>
        <family val="2"/>
      </rPr>
      <t xml:space="preserve">6.1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relativos al equipamiento de las viviendas y principales tipos de equipamiento. 2013</t>
    </r>
  </si>
  <si>
    <t xml:space="preserve">Viviendas que disponen de acceso a internet</t>
  </si>
  <si>
    <t xml:space="preserve">0.52</t>
  </si>
  <si>
    <t xml:space="preserve">Viviendas con conexión de banda anchas</t>
  </si>
  <si>
    <t xml:space="preserve">(*) Error estándar: estimación de la desviación típica del estimador de la característica en cuestión, expresado en porcentaje.</t>
  </si>
  <si>
    <t xml:space="preserve">      Resultados obtenidos sobre las viviendas de al menos un miembro de 16 a 74 años de edad</t>
  </si>
  <si>
    <r>
      <rPr>
        <b val="true"/>
        <sz val="12"/>
        <rFont val="Arial"/>
        <family val="2"/>
      </rPr>
      <t xml:space="preserve">6.2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relativos a la utilización de TIC de las personas de 16 a 74 años y principales usos de TIC. 2013</t>
    </r>
  </si>
  <si>
    <t xml:space="preserve">Personas que han utilizado el ordenador en los útlimos 3 meses</t>
  </si>
  <si>
    <t xml:space="preserve">Personas que han utilizado internet al menos una vez una vez por semana en los últimos 3 meses.</t>
  </si>
  <si>
    <t xml:space="preserve">Personas que han comprado a través de internet en los últimos 3 meses</t>
  </si>
  <si>
    <t xml:space="preserve">      Resultados obtenidos sobre las personas de 16 a 74 años de edad</t>
  </si>
  <si>
    <r>
      <rPr>
        <b val="true"/>
        <sz val="12"/>
        <rFont val="Arial"/>
        <family val="2"/>
      </rPr>
      <t xml:space="preserve">6.3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relativos a la utilización de TIC de los menores y principales usos de TIC. 2013</t>
    </r>
  </si>
  <si>
    <t xml:space="preserve">Niños usuarios del ordenador en los últimos 3 meses.</t>
  </si>
  <si>
    <t xml:space="preserve">Niños usuarios de internet en los últimos 3 meses.</t>
  </si>
  <si>
    <t xml:space="preserve">      Resultados obtenidos sobre los niños de 10 a 15 años de 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#,##0.00"/>
    <numFmt numFmtId="170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i val="true"/>
      <sz val="8.25"/>
      <color rgb="FF000000"/>
      <name val="Arial"/>
      <family val="2"/>
    </font>
    <font>
      <sz val="12"/>
      <name val="Arial"/>
      <family val="0"/>
    </font>
    <font>
      <sz val="9"/>
      <color rgb="FF000000"/>
      <name val="Arial"/>
      <family val="2"/>
    </font>
    <font>
      <sz val="10"/>
      <color rgb="FFD94131"/>
      <name val="Arial"/>
      <family val="0"/>
    </font>
    <font>
      <i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D94131"/>
      <name val="Arial"/>
      <family val="2"/>
    </font>
    <font>
      <b val="true"/>
      <sz val="14.2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sz val="17.25"/>
      <color rgb="FF000000"/>
      <name val="Arial"/>
      <family val="2"/>
    </font>
    <font>
      <sz val="9.2"/>
      <color rgb="FF000000"/>
      <name val="Arial"/>
      <family val="2"/>
    </font>
    <font>
      <sz val="14"/>
      <name val="Arial"/>
      <family val="0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5.25"/>
      <color rgb="FF000000"/>
      <name val="Arial"/>
      <family val="2"/>
    </font>
    <font>
      <i val="true"/>
      <sz val="8.75"/>
      <color rgb="FF000000"/>
      <name val="Arial"/>
      <family val="2"/>
    </font>
    <font>
      <sz val="10"/>
      <color rgb="FF00633C"/>
      <name val="Arial"/>
      <family val="2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8.95"/>
      <color rgb="FF000000"/>
      <name val="Arial"/>
      <family val="2"/>
    </font>
    <font>
      <sz val="8.5"/>
      <color rgb="FF000000"/>
      <name val="Arial"/>
      <family val="2"/>
    </font>
    <font>
      <strike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1.g. Viviendas según tipo de equipamiento. 2013. Comunidad de Madrid
Porcentaje</a:t>
            </a:r>
          </a:p>
        </c:rich>
      </c:tx>
      <c:layout>
        <c:manualLayout>
          <c:xMode val="edge"/>
          <c:yMode val="edge"/>
          <c:x val="0.016253905011998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8753565446"/>
          <c:y val="0.205351170568562"/>
          <c:w val="0.904876171503599"/>
          <c:h val="0.65763656633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C$8,'1.1'!$D$8,'1.1'!$E$8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 (ADSL, Red de cable, etc.)</c:v>
                </c:pt>
              </c:strCache>
            </c:strRef>
          </c:cat>
          <c:val>
            <c:numRef>
              <c:f>'1.1'!$C$10,'1.1'!$D$10,'1.1'!$E$10</c:f>
              <c:numCache>
                <c:formatCode>General</c:formatCode>
                <c:ptCount val="3"/>
                <c:pt idx="0">
                  <c:v>82.5091894620277</c:v>
                </c:pt>
                <c:pt idx="1">
                  <c:v>79.8219558837718</c:v>
                </c:pt>
                <c:pt idx="2">
                  <c:v>78.4506620362799</c:v>
                </c:pt>
              </c:numCache>
            </c:numRef>
          </c:val>
        </c:ser>
        <c:gapWidth val="150"/>
        <c:overlap val="0"/>
        <c:axId val="75152477"/>
        <c:axId val="50024004"/>
      </c:barChart>
      <c:catAx>
        <c:axId val="7515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4004"/>
        <c:crossesAt val="0"/>
        <c:auto val="1"/>
        <c:lblAlgn val="ctr"/>
        <c:lblOffset val="100"/>
        <c:noMultiLvlLbl val="0"/>
      </c:catAx>
      <c:valAx>
        <c:axId val="5002400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415085797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47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3
Porcentaje</a:t>
            </a:r>
          </a:p>
        </c:rich>
      </c:tx>
      <c:layout>
        <c:manualLayout>
          <c:xMode val="edge"/>
          <c:yMode val="edge"/>
          <c:x val="0.0253658892660316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442059929195"/>
          <c:y val="0.196855775803144"/>
          <c:w val="0.953830431767583"/>
          <c:h val="0.63958597793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93.8875432020113</c:v>
                </c:pt>
                <c:pt idx="1">
                  <c:v>6.11245679798873</c:v>
                </c:pt>
                <c:pt idx="2">
                  <c:v>90.5643935840281</c:v>
                </c:pt>
                <c:pt idx="3">
                  <c:v>3.32314961798325</c:v>
                </c:pt>
                <c:pt idx="4">
                  <c:v>3.14367093899243</c:v>
                </c:pt>
                <c:pt idx="5">
                  <c:v>2.9687858589963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93.0146692656827</c:v>
                </c:pt>
                <c:pt idx="1">
                  <c:v>6.98533073431733</c:v>
                </c:pt>
                <c:pt idx="2">
                  <c:v>90.9614662957571</c:v>
                </c:pt>
                <c:pt idx="3">
                  <c:v>2.05320296992557</c:v>
                </c:pt>
                <c:pt idx="4">
                  <c:v>3.4906531233308</c:v>
                </c:pt>
                <c:pt idx="5">
                  <c:v>3.49467761098653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94.7447545416308</c:v>
                </c:pt>
                <c:pt idx="1">
                  <c:v>5.25524545836922</c:v>
                </c:pt>
                <c:pt idx="2">
                  <c:v>90.1744458298548</c:v>
                </c:pt>
                <c:pt idx="3">
                  <c:v>4.57030871177593</c:v>
                </c:pt>
                <c:pt idx="4">
                  <c:v>2.80291490231679</c:v>
                </c:pt>
                <c:pt idx="5">
                  <c:v>2.45233055605243</c:v>
                </c:pt>
              </c:numCache>
            </c:numRef>
          </c:val>
        </c:ser>
        <c:gapWidth val="150"/>
        <c:overlap val="0"/>
        <c:axId val="97334747"/>
        <c:axId val="78318912"/>
      </c:barChart>
      <c:catAx>
        <c:axId val="9733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1172305558597"/>
              <c:y val="0.864759300849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8912"/>
        <c:crossesAt val="0"/>
        <c:auto val="1"/>
        <c:lblAlgn val="ctr"/>
        <c:lblOffset val="100"/>
        <c:noMultiLvlLbl val="0"/>
      </c:catAx>
      <c:valAx>
        <c:axId val="78318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078397021789"/>
          <c:y val="0.796992481203008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3
Porcentaje</a:t>
            </a:r>
          </a:p>
        </c:rich>
      </c:tx>
      <c:layout>
        <c:manualLayout>
          <c:xMode val="edge"/>
          <c:yMode val="edge"/>
          <c:x val="0.017593763168984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0:$E$10</c:f>
              <c:numCache>
                <c:formatCode>General</c:formatCode>
                <c:ptCount val="3"/>
                <c:pt idx="0">
                  <c:v>77.0535974906201</c:v>
                </c:pt>
                <c:pt idx="1">
                  <c:v>15.1593376665574</c:v>
                </c:pt>
                <c:pt idx="2">
                  <c:v>7.78706484282256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2:$E$12</c:f>
              <c:numCache>
                <c:formatCode>General</c:formatCode>
                <c:ptCount val="3"/>
                <c:pt idx="0">
                  <c:v>82.3444348570032</c:v>
                </c:pt>
                <c:pt idx="1">
                  <c:v>13.3204895738105</c:v>
                </c:pt>
                <c:pt idx="2">
                  <c:v>4.33507556918633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3:$E$13</c:f>
              <c:numCache>
                <c:formatCode>General</c:formatCode>
                <c:ptCount val="3"/>
                <c:pt idx="0">
                  <c:v>71.9525770371439</c:v>
                </c:pt>
                <c:pt idx="1">
                  <c:v>16.9322142610141</c:v>
                </c:pt>
                <c:pt idx="2">
                  <c:v>11.115208701842</c:v>
                </c:pt>
              </c:numCache>
            </c:numRef>
          </c:val>
        </c:ser>
        <c:gapWidth val="150"/>
        <c:overlap val="0"/>
        <c:axId val="69016063"/>
        <c:axId val="77115271"/>
      </c:barChart>
      <c:catAx>
        <c:axId val="69016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271"/>
        <c:crossesAt val="0"/>
        <c:auto val="1"/>
        <c:lblAlgn val="ctr"/>
        <c:lblOffset val="100"/>
        <c:noMultiLvlLbl val="0"/>
      </c:catAx>
      <c:valAx>
        <c:axId val="7711527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0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201011378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3
Porcentaje</a:t>
            </a:r>
          </a:p>
        </c:rich>
      </c:tx>
      <c:layout>
        <c:manualLayout>
          <c:xMode val="edge"/>
          <c:yMode val="edge"/>
          <c:x val="0.024978466838932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563529740296"/>
          <c:w val="0.774496534186457"/>
          <c:h val="0.532625895932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0:$D$10</c:f>
              <c:numCache>
                <c:formatCode>General</c:formatCode>
                <c:ptCount val="2"/>
                <c:pt idx="0">
                  <c:v>98.3435237620461</c:v>
                </c:pt>
                <c:pt idx="1">
                  <c:v>1.65647623795392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2:$D$12</c:f>
              <c:numCache>
                <c:formatCode>General</c:formatCode>
                <c:ptCount val="2"/>
                <c:pt idx="0">
                  <c:v>99.15815844883</c:v>
                </c:pt>
                <c:pt idx="1">
                  <c:v>0.841841551169992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3:$D$13</c:f>
              <c:numCache>
                <c:formatCode>General</c:formatCode>
                <c:ptCount val="2"/>
                <c:pt idx="0">
                  <c:v>97.5581153452614</c:v>
                </c:pt>
                <c:pt idx="1">
                  <c:v>2.44188465473856</c:v>
                </c:pt>
              </c:numCache>
            </c:numRef>
          </c:val>
        </c:ser>
        <c:gapWidth val="150"/>
        <c:overlap val="0"/>
        <c:axId val="65459316"/>
        <c:axId val="69884147"/>
      </c:barChart>
      <c:catAx>
        <c:axId val="6545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4147"/>
        <c:crossesAt val="0"/>
        <c:auto val="1"/>
        <c:lblAlgn val="ctr"/>
        <c:lblOffset val="100"/>
        <c:noMultiLvlLbl val="0"/>
      </c:catAx>
      <c:valAx>
        <c:axId val="69884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93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68109466629"/>
          <c:w val="0.3328001312497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3
Porcentaje</a:t>
            </a:r>
          </a:p>
        </c:rich>
      </c:tx>
      <c:layout>
        <c:manualLayout>
          <c:xMode val="edge"/>
          <c:yMode val="edge"/>
          <c:x val="0.0177342113139779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348697994612"/>
          <c:y val="0.225623926442356"/>
          <c:w val="0.858425621071535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0:$H$10</c:f>
              <c:numCache>
                <c:formatCode>General</c:formatCode>
                <c:ptCount val="6"/>
                <c:pt idx="0">
                  <c:v>95.2477812132118</c:v>
                </c:pt>
                <c:pt idx="1">
                  <c:v>4.75221878678819</c:v>
                </c:pt>
                <c:pt idx="2">
                  <c:v>92.7584899444602</c:v>
                </c:pt>
                <c:pt idx="3">
                  <c:v>2.48929126875161</c:v>
                </c:pt>
                <c:pt idx="4">
                  <c:v>3.11364790447648</c:v>
                </c:pt>
                <c:pt idx="5">
                  <c:v>1.63857088231171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2:$H$12</c:f>
              <c:numCache>
                <c:formatCode>General</c:formatCode>
                <c:ptCount val="6"/>
                <c:pt idx="0">
                  <c:v>95.9123911167195</c:v>
                </c:pt>
                <c:pt idx="1">
                  <c:v>4.08760888328051</c:v>
                </c:pt>
                <c:pt idx="2">
                  <c:v>93.622718090316</c:v>
                </c:pt>
                <c:pt idx="3">
                  <c:v>2.28967302640346</c:v>
                </c:pt>
                <c:pt idx="4">
                  <c:v>2.57889998389501</c:v>
                </c:pt>
                <c:pt idx="5">
                  <c:v>1.5087088993855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3:$H$13</c:f>
              <c:numCache>
                <c:formatCode>General</c:formatCode>
                <c:ptCount val="6"/>
                <c:pt idx="0">
                  <c:v>94.6026368452315</c:v>
                </c:pt>
                <c:pt idx="1">
                  <c:v>5.39736315476843</c:v>
                </c:pt>
                <c:pt idx="2">
                  <c:v>91.9195738855718</c:v>
                </c:pt>
                <c:pt idx="3">
                  <c:v>2.68306295965982</c:v>
                </c:pt>
                <c:pt idx="4">
                  <c:v>3.63273377339222</c:v>
                </c:pt>
                <c:pt idx="5">
                  <c:v>1.76462938137621</c:v>
                </c:pt>
              </c:numCache>
            </c:numRef>
          </c:val>
        </c:ser>
        <c:gapWidth val="150"/>
        <c:overlap val="0"/>
        <c:axId val="95636428"/>
        <c:axId val="30903141"/>
      </c:barChart>
      <c:catAx>
        <c:axId val="9563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3141"/>
        <c:crossesAt val="0"/>
        <c:auto val="1"/>
        <c:lblAlgn val="ctr"/>
        <c:lblOffset val="100"/>
        <c:noMultiLvlLbl val="0"/>
      </c:catAx>
      <c:valAx>
        <c:axId val="30903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4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57587548638"/>
          <c:y val="0.826412044053754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Personas que han utilizado alguna vez Internet y declaran las tareas informáticas realizadas por sexo según tareas informáticas realizadas alguna vez. 2013. Comunidad de Madrid
Porcentaje</a:t>
            </a:r>
          </a:p>
        </c:rich>
      </c:tx>
      <c:layout>
        <c:manualLayout>
          <c:xMode val="edge"/>
          <c:yMode val="edge"/>
          <c:x val="0.0133113914792467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392027793"/>
          <c:y val="0.186540072605417"/>
          <c:w val="0.954543792283781"/>
          <c:h val="0.7152564460578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0:$K$10</c:f>
              <c:numCache>
                <c:formatCode>General</c:formatCode>
                <c:ptCount val="9"/>
                <c:pt idx="0">
                  <c:v>96.6736010840875</c:v>
                </c:pt>
                <c:pt idx="1">
                  <c:v>83.1232520433918</c:v>
                </c:pt>
                <c:pt idx="2">
                  <c:v>50.3136259333139</c:v>
                </c:pt>
                <c:pt idx="3">
                  <c:v>36.0901668512266</c:v>
                </c:pt>
                <c:pt idx="4">
                  <c:v>33.5792032300634</c:v>
                </c:pt>
                <c:pt idx="5">
                  <c:v>17.832450401636</c:v>
                </c:pt>
                <c:pt idx="6">
                  <c:v>31.5652722407921</c:v>
                </c:pt>
                <c:pt idx="7">
                  <c:v>29.0722557745461</c:v>
                </c:pt>
                <c:pt idx="8">
                  <c:v>24.9788947451152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2:$K$12</c:f>
              <c:numCache>
                <c:formatCode>General</c:formatCode>
                <c:ptCount val="9"/>
                <c:pt idx="0">
                  <c:v>97.6734861974678</c:v>
                </c:pt>
                <c:pt idx="1">
                  <c:v>86.650861805605</c:v>
                </c:pt>
                <c:pt idx="2">
                  <c:v>53.8758494053665</c:v>
                </c:pt>
                <c:pt idx="3">
                  <c:v>39.4310902573371</c:v>
                </c:pt>
                <c:pt idx="4">
                  <c:v>42.8519038894599</c:v>
                </c:pt>
                <c:pt idx="5">
                  <c:v>22.1187493900685</c:v>
                </c:pt>
                <c:pt idx="6">
                  <c:v>34.2041011110129</c:v>
                </c:pt>
                <c:pt idx="7">
                  <c:v>38.5659658495239</c:v>
                </c:pt>
                <c:pt idx="8">
                  <c:v>29.4475117696221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3:$K$13</c:f>
              <c:numCache>
                <c:formatCode>General</c:formatCode>
                <c:ptCount val="9"/>
                <c:pt idx="0">
                  <c:v>95.7030012688876</c:v>
                </c:pt>
                <c:pt idx="1">
                  <c:v>79.6989612548966</c:v>
                </c:pt>
                <c:pt idx="2">
                  <c:v>46.8557352242641</c:v>
                </c:pt>
                <c:pt idx="3">
                  <c:v>32.8470946250532</c:v>
                </c:pt>
                <c:pt idx="4">
                  <c:v>24.5780875758979</c:v>
                </c:pt>
                <c:pt idx="5">
                  <c:v>13.6716913800326</c:v>
                </c:pt>
                <c:pt idx="6">
                  <c:v>29.0037311402132</c:v>
                </c:pt>
                <c:pt idx="7">
                  <c:v>19.8566037751044</c:v>
                </c:pt>
                <c:pt idx="8">
                  <c:v>20.6411575389648</c:v>
                </c:pt>
              </c:numCache>
            </c:numRef>
          </c:val>
        </c:ser>
        <c:gapWidth val="150"/>
        <c:overlap val="0"/>
        <c:axId val="35658589"/>
        <c:axId val="16090100"/>
      </c:barChart>
      <c:catAx>
        <c:axId val="3565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100"/>
        <c:crossesAt val="0"/>
        <c:auto val="1"/>
        <c:lblAlgn val="ctr"/>
        <c:lblOffset val="100"/>
        <c:noMultiLvlLbl val="0"/>
      </c:catAx>
      <c:valAx>
        <c:axId val="16090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37758273907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5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765405010057"/>
          <c:y val="0.892581215675323"/>
          <c:w val="0.29672700676540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sexo según lugar de uso. 2013
Porcentaje</a:t>
            </a:r>
          </a:p>
        </c:rich>
      </c:tx>
      <c:layout>
        <c:manualLayout>
          <c:xMode val="edge"/>
          <c:yMode val="edge"/>
          <c:x val="0.0136570561456753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406676783005"/>
          <c:y val="0.209744094488189"/>
          <c:w val="0.865667678300455"/>
          <c:h val="0.605314960629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0:$J$10</c:f>
              <c:numCache>
                <c:formatCode>General</c:formatCode>
                <c:ptCount val="8"/>
                <c:pt idx="0">
                  <c:v>93.6561281479056</c:v>
                </c:pt>
                <c:pt idx="1">
                  <c:v>45.5335793559767</c:v>
                </c:pt>
                <c:pt idx="2">
                  <c:v>14.5147694727968</c:v>
                </c:pt>
                <c:pt idx="3">
                  <c:v>37.0778716977175</c:v>
                </c:pt>
                <c:pt idx="4">
                  <c:v>17.2567749062449</c:v>
                </c:pt>
                <c:pt idx="5">
                  <c:v>8.69731444792402</c:v>
                </c:pt>
                <c:pt idx="6">
                  <c:v>26.1387513209322</c:v>
                </c:pt>
                <c:pt idx="7">
                  <c:v>17.5166934459649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2:$J$12</c:f>
              <c:numCache>
                <c:formatCode>General</c:formatCode>
                <c:ptCount val="8"/>
                <c:pt idx="0">
                  <c:v>93.9139960459659</c:v>
                </c:pt>
                <c:pt idx="1">
                  <c:v>49.2685960904969</c:v>
                </c:pt>
                <c:pt idx="2">
                  <c:v>14.4099934582898</c:v>
                </c:pt>
                <c:pt idx="3">
                  <c:v>37.9150779244087</c:v>
                </c:pt>
                <c:pt idx="4">
                  <c:v>19.2820536580492</c:v>
                </c:pt>
                <c:pt idx="5">
                  <c:v>10.118447269445</c:v>
                </c:pt>
                <c:pt idx="6">
                  <c:v>30.6199206706529</c:v>
                </c:pt>
                <c:pt idx="7">
                  <c:v>20.4285717538021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3:$J$13</c:f>
              <c:numCache>
                <c:formatCode>General</c:formatCode>
                <c:ptCount val="8"/>
                <c:pt idx="0">
                  <c:v>93.4023472915026</c:v>
                </c:pt>
                <c:pt idx="1">
                  <c:v>41.8577602536514</c:v>
                </c:pt>
                <c:pt idx="2">
                  <c:v>14.617884854324</c:v>
                </c:pt>
                <c:pt idx="3">
                  <c:v>36.2539346555579</c:v>
                </c:pt>
                <c:pt idx="4">
                  <c:v>15.263595530471</c:v>
                </c:pt>
                <c:pt idx="5">
                  <c:v>7.29870567490076</c:v>
                </c:pt>
                <c:pt idx="6">
                  <c:v>21.7286056462906</c:v>
                </c:pt>
                <c:pt idx="7">
                  <c:v>14.6509665514454</c:v>
                </c:pt>
              </c:numCache>
            </c:numRef>
          </c:val>
        </c:ser>
        <c:gapWidth val="150"/>
        <c:overlap val="0"/>
        <c:axId val="89248206"/>
        <c:axId val="10572762"/>
      </c:barChart>
      <c:catAx>
        <c:axId val="892482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762"/>
        <c:crossesAt val="0"/>
        <c:auto val="1"/>
        <c:lblAlgn val="ctr"/>
        <c:lblOffset val="100"/>
        <c:noMultiLvlLbl val="0"/>
      </c:catAx>
      <c:valAx>
        <c:axId val="1057276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2200303490137"/>
              <c:y val="0.879133858267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8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921092564492"/>
          <c:y val="0.815944881889764"/>
          <c:w val="0.307814871016692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3
Porcentaje</a:t>
            </a:r>
          </a:p>
        </c:rich>
      </c:tx>
      <c:layout>
        <c:manualLayout>
          <c:xMode val="edge"/>
          <c:yMode val="edge"/>
          <c:x val="0.0181063372180263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470026064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0:$E$10</c:f>
              <c:numCache>
                <c:formatCode>General</c:formatCode>
                <c:ptCount val="3"/>
                <c:pt idx="0">
                  <c:v>79.1856539826489</c:v>
                </c:pt>
                <c:pt idx="1">
                  <c:v>14.559183534432</c:v>
                </c:pt>
                <c:pt idx="2">
                  <c:v>6.25516248291908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2:$E$12</c:f>
              <c:numCache>
                <c:formatCode>General</c:formatCode>
                <c:ptCount val="3"/>
                <c:pt idx="0">
                  <c:v>83.2605360567899</c:v>
                </c:pt>
                <c:pt idx="1">
                  <c:v>13.4092699187862</c:v>
                </c:pt>
                <c:pt idx="2">
                  <c:v>3.33019402442393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3:$E$13</c:f>
              <c:numCache>
                <c:formatCode>General</c:formatCode>
                <c:ptCount val="3"/>
                <c:pt idx="0">
                  <c:v>75.175356189492</c:v>
                </c:pt>
                <c:pt idx="1">
                  <c:v>15.6908717529475</c:v>
                </c:pt>
                <c:pt idx="2">
                  <c:v>9.13377205756048</c:v>
                </c:pt>
              </c:numCache>
            </c:numRef>
          </c:val>
        </c:ser>
        <c:gapWidth val="150"/>
        <c:overlap val="0"/>
        <c:axId val="61929185"/>
        <c:axId val="75513681"/>
      </c:barChart>
      <c:catAx>
        <c:axId val="61929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3681"/>
        <c:crossesAt val="0"/>
        <c:auto val="1"/>
        <c:lblAlgn val="ctr"/>
        <c:lblOffset val="100"/>
        <c:noMultiLvlLbl val="0"/>
      </c:catAx>
      <c:valAx>
        <c:axId val="7551368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56799879957985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1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7091482018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3
Porcentaje</a:t>
            </a:r>
          </a:p>
        </c:rich>
      </c:tx>
      <c:layout>
        <c:manualLayout>
          <c:xMode val="edge"/>
          <c:yMode val="edge"/>
          <c:x val="0.0122272275200374"/>
          <c:y val="0.028300258843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422863160358"/>
          <c:y val="0.161777394305436"/>
          <c:w val="0.759901714151992"/>
          <c:h val="0.704314063848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0:$J$10</c:f>
              <c:numCache>
                <c:formatCode>General</c:formatCode>
                <c:ptCount val="8"/>
                <c:pt idx="0">
                  <c:v>74.280229008345</c:v>
                </c:pt>
                <c:pt idx="1">
                  <c:v>67.6991667823924</c:v>
                </c:pt>
                <c:pt idx="2">
                  <c:v>57.6735511953173</c:v>
                </c:pt>
                <c:pt idx="3">
                  <c:v>45.5206689920023</c:v>
                </c:pt>
                <c:pt idx="4">
                  <c:v>38.5886811792989</c:v>
                </c:pt>
                <c:pt idx="5">
                  <c:v>17.3426219204557</c:v>
                </c:pt>
                <c:pt idx="6">
                  <c:v>33.6266044191507</c:v>
                </c:pt>
                <c:pt idx="7">
                  <c:v>11.275660345064</c:v>
                </c:pt>
              </c:numCache>
            </c:numRef>
          </c:val>
        </c:ser>
        <c:ser>
          <c:idx val="1"/>
          <c:order val="1"/>
          <c:tx>
            <c:strRef>
              <c:f>'2.1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2:$J$12</c:f>
              <c:numCache>
                <c:formatCode>General</c:formatCode>
                <c:ptCount val="8"/>
                <c:pt idx="0">
                  <c:v>76.7666041510766</c:v>
                </c:pt>
                <c:pt idx="1">
                  <c:v>71.0390908997977</c:v>
                </c:pt>
                <c:pt idx="2">
                  <c:v>60.8929273105425</c:v>
                </c:pt>
                <c:pt idx="3">
                  <c:v>50.7225777746485</c:v>
                </c:pt>
                <c:pt idx="4">
                  <c:v>40.2447754844648</c:v>
                </c:pt>
                <c:pt idx="5">
                  <c:v>17.8036003860395</c:v>
                </c:pt>
                <c:pt idx="6">
                  <c:v>35.849592671765</c:v>
                </c:pt>
                <c:pt idx="7">
                  <c:v>13.8992379161084</c:v>
                </c:pt>
              </c:numCache>
            </c:numRef>
          </c:val>
        </c:ser>
        <c:ser>
          <c:idx val="2"/>
          <c:order val="2"/>
          <c:tx>
            <c:strRef>
              <c:f>'2.1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3:$J$13</c:f>
              <c:numCache>
                <c:formatCode>General</c:formatCode>
                <c:ptCount val="8"/>
                <c:pt idx="0">
                  <c:v>71.8332613252473</c:v>
                </c:pt>
                <c:pt idx="1">
                  <c:v>64.4121783312811</c:v>
                </c:pt>
                <c:pt idx="2">
                  <c:v>54.5052001374646</c:v>
                </c:pt>
                <c:pt idx="3">
                  <c:v>40.4012071445947</c:v>
                </c:pt>
                <c:pt idx="4">
                  <c:v>36.9588349122344</c:v>
                </c:pt>
                <c:pt idx="5">
                  <c:v>16.8889496694339</c:v>
                </c:pt>
                <c:pt idx="6">
                  <c:v>31.4388491120103</c:v>
                </c:pt>
                <c:pt idx="7">
                  <c:v>8.69366480460318</c:v>
                </c:pt>
              </c:numCache>
            </c:numRef>
          </c:val>
        </c:ser>
        <c:gapWidth val="150"/>
        <c:overlap val="0"/>
        <c:axId val="30640415"/>
        <c:axId val="12693464"/>
      </c:barChart>
      <c:catAx>
        <c:axId val="3064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89801553062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3464"/>
        <c:crossesAt val="0"/>
        <c:auto val="1"/>
        <c:lblAlgn val="ctr"/>
        <c:lblOffset val="100"/>
        <c:noMultiLvlLbl val="0"/>
      </c:catAx>
      <c:valAx>
        <c:axId val="12693464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41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94939448897"/>
          <c:y val="0.853321829163072"/>
          <c:w val="0.245597613057977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3
Porcentaje</a:t>
            </a:r>
          </a:p>
        </c:rich>
      </c:tx>
      <c:layout>
        <c:manualLayout>
          <c:xMode val="edge"/>
          <c:yMode val="edge"/>
          <c:x val="0.048616895357503"/>
          <c:y val="0.019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6247424488"/>
          <c:y val="0.118866141732283"/>
          <c:w val="0.989040375257551"/>
          <c:h val="0.710677165354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B$12:$B$28</c:f>
              <c:numCache>
                <c:formatCode>General</c:formatCode>
                <c:ptCount val="17"/>
                <c:pt idx="0">
                  <c:v>90.9197514092533</c:v>
                </c:pt>
                <c:pt idx="1">
                  <c:v>60.9096478929219</c:v>
                </c:pt>
                <c:pt idx="2">
                  <c:v>75.9359618624797</c:v>
                </c:pt>
                <c:pt idx="3">
                  <c:v>66.7536872720608</c:v>
                </c:pt>
                <c:pt idx="4">
                  <c:v>71.3306498746473</c:v>
                </c:pt>
                <c:pt idx="5">
                  <c:v>69.1113735848731</c:v>
                </c:pt>
                <c:pt idx="6">
                  <c:v>37.0852199893641</c:v>
                </c:pt>
                <c:pt idx="7">
                  <c:v>21.2499046707712</c:v>
                </c:pt>
                <c:pt idx="8">
                  <c:v>16.6966325233871</c:v>
                </c:pt>
                <c:pt idx="9">
                  <c:v>16.1273659366899</c:v>
                </c:pt>
                <c:pt idx="10">
                  <c:v>68.7080236320317</c:v>
                </c:pt>
                <c:pt idx="11">
                  <c:v>28.8502041976322</c:v>
                </c:pt>
                <c:pt idx="12">
                  <c:v>25.1554097862952</c:v>
                </c:pt>
                <c:pt idx="13">
                  <c:v>58.7638164438775</c:v>
                </c:pt>
                <c:pt idx="14">
                  <c:v>13.6983566937733</c:v>
                </c:pt>
                <c:pt idx="15">
                  <c:v>33.0824572033342</c:v>
                </c:pt>
                <c:pt idx="16">
                  <c:v>53.5712182847591</c:v>
                </c:pt>
              </c:numCache>
            </c:numRef>
          </c:val>
        </c:ser>
        <c:ser>
          <c:idx val="1"/>
          <c:order val="1"/>
          <c:tx>
            <c:strRef>
              <c:f>'2.12'!$C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C$12:$C$28</c:f>
              <c:numCache>
                <c:formatCode>General</c:formatCode>
                <c:ptCount val="17"/>
                <c:pt idx="0">
                  <c:v>92.9166233522253</c:v>
                </c:pt>
                <c:pt idx="1">
                  <c:v>58.8847519227248</c:v>
                </c:pt>
                <c:pt idx="2">
                  <c:v>79.347849774722</c:v>
                </c:pt>
                <c:pt idx="3">
                  <c:v>62.1880366574255</c:v>
                </c:pt>
                <c:pt idx="4">
                  <c:v>71.6076887579394</c:v>
                </c:pt>
                <c:pt idx="5">
                  <c:v>71.3788425547116</c:v>
                </c:pt>
                <c:pt idx="6">
                  <c:v>47.7310702744499</c:v>
                </c:pt>
                <c:pt idx="7">
                  <c:v>22.8486395817217</c:v>
                </c:pt>
                <c:pt idx="8">
                  <c:v>19.7435730391233</c:v>
                </c:pt>
                <c:pt idx="9">
                  <c:v>15.8956165283841</c:v>
                </c:pt>
                <c:pt idx="10">
                  <c:v>70.5731186438818</c:v>
                </c:pt>
                <c:pt idx="11">
                  <c:v>31.3311209275298</c:v>
                </c:pt>
                <c:pt idx="12">
                  <c:v>31.2192627032169</c:v>
                </c:pt>
                <c:pt idx="13">
                  <c:v>62.8977076043169</c:v>
                </c:pt>
                <c:pt idx="14">
                  <c:v>17.1939015731596</c:v>
                </c:pt>
                <c:pt idx="15">
                  <c:v>34.0849791324238</c:v>
                </c:pt>
                <c:pt idx="16">
                  <c:v>59.2969424888757</c:v>
                </c:pt>
              </c:numCache>
            </c:numRef>
          </c:val>
        </c:ser>
        <c:ser>
          <c:idx val="2"/>
          <c:order val="2"/>
          <c:tx>
            <c:strRef>
              <c:f>'2.12'!$D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D$12:$D$28</c:f>
              <c:numCache>
                <c:formatCode>General</c:formatCode>
                <c:ptCount val="17"/>
                <c:pt idx="0">
                  <c:v>88.954528612516</c:v>
                </c:pt>
                <c:pt idx="1">
                  <c:v>62.9024505539329</c:v>
                </c:pt>
                <c:pt idx="2">
                  <c:v>72.5781501967645</c:v>
                </c:pt>
                <c:pt idx="3">
                  <c:v>71.2469752374697</c:v>
                </c:pt>
                <c:pt idx="4">
                  <c:v>71.0580018808968</c:v>
                </c:pt>
                <c:pt idx="5">
                  <c:v>66.8798425514967</c:v>
                </c:pt>
                <c:pt idx="6">
                  <c:v>26.6080996389404</c:v>
                </c:pt>
                <c:pt idx="7">
                  <c:v>19.6765086881209</c:v>
                </c:pt>
                <c:pt idx="8">
                  <c:v>13.6979840707903</c:v>
                </c:pt>
                <c:pt idx="9">
                  <c:v>16.3554422647369</c:v>
                </c:pt>
                <c:pt idx="10">
                  <c:v>66.8724891861358</c:v>
                </c:pt>
                <c:pt idx="11">
                  <c:v>26.4086084150079</c:v>
                </c:pt>
                <c:pt idx="12">
                  <c:v>19.1876650691953</c:v>
                </c:pt>
                <c:pt idx="13">
                  <c:v>54.6954448207906</c:v>
                </c:pt>
                <c:pt idx="14">
                  <c:v>10.2582139704679</c:v>
                </c:pt>
                <c:pt idx="15">
                  <c:v>32.095824607183</c:v>
                </c:pt>
                <c:pt idx="16">
                  <c:v>47.9362431561024</c:v>
                </c:pt>
              </c:numCache>
            </c:numRef>
          </c:val>
        </c:ser>
        <c:gapWidth val="150"/>
        <c:overlap val="0"/>
        <c:axId val="35372778"/>
        <c:axId val="24473096"/>
      </c:barChart>
      <c:catAx>
        <c:axId val="35372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096"/>
        <c:crossesAt val="0"/>
        <c:auto val="1"/>
        <c:lblAlgn val="ctr"/>
        <c:lblOffset val="100"/>
        <c:noMultiLvlLbl val="0"/>
      </c:catAx>
      <c:valAx>
        <c:axId val="244730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0069264828372"/>
              <c:y val="0.795905511811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575994037964"/>
          <c:y val="0.810645669291339"/>
          <c:w val="0.392836789268335"/>
          <c:h val="0.0355275590551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Usuarios de Internet en los últimos 12 meses que han enviado formularios cumplimentados a  las Administraciones Públicas por sexo según forma de envío. 2013
Porcentaje</a:t>
            </a:r>
          </a:p>
        </c:rich>
      </c:tx>
      <c:layout>
        <c:manualLayout>
          <c:xMode val="edge"/>
          <c:yMode val="edge"/>
          <c:x val="0.0264144607980301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2"/>
          <c:y val="0.268768614563007"/>
          <c:w val="0.986009289831552"/>
          <c:h val="0.551504570196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0:$D$10</c:f>
              <c:numCache>
                <c:formatCode>General</c:formatCode>
                <c:ptCount val="2"/>
                <c:pt idx="0">
                  <c:v>66.6556758749502</c:v>
                </c:pt>
                <c:pt idx="1">
                  <c:v>33.3443241250499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2:$D$12</c:f>
              <c:numCache>
                <c:formatCode>General</c:formatCode>
                <c:ptCount val="2"/>
                <c:pt idx="0">
                  <c:v>73.4729928255028</c:v>
                </c:pt>
                <c:pt idx="1">
                  <c:v>26.5270071744971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3:$D$13</c:f>
              <c:numCache>
                <c:formatCode>General</c:formatCode>
                <c:ptCount val="2"/>
                <c:pt idx="0">
                  <c:v>58.5556390676878</c:v>
                </c:pt>
                <c:pt idx="1">
                  <c:v>41.4443609323122</c:v>
                </c:pt>
              </c:numCache>
            </c:numRef>
          </c:val>
        </c:ser>
        <c:gapWidth val="150"/>
        <c:overlap val="0"/>
        <c:axId val="49836622"/>
        <c:axId val="39795432"/>
      </c:barChart>
      <c:catAx>
        <c:axId val="4983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432"/>
        <c:crossesAt val="0"/>
        <c:auto val="1"/>
        <c:lblAlgn val="ctr"/>
        <c:lblOffset val="100"/>
        <c:noMultiLvlLbl val="0"/>
      </c:catAx>
      <c:valAx>
        <c:axId val="3979543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6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8668994556845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1.2.g. Viviendas según equipamiento de productos TIC. 2013. Comunidad de Madrid
Porcentaje</a:t>
            </a:r>
          </a:p>
        </c:rich>
      </c:tx>
      <c:layout>
        <c:manualLayout>
          <c:xMode val="edge"/>
          <c:yMode val="edge"/>
          <c:x val="0.015384615384615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132499079867"/>
          <c:y val="0.175838450637695"/>
          <c:w val="0.968237026131763"/>
          <c:h val="0.721303731695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8:$I$8</c:f>
              <c:strCache>
                <c:ptCount val="7"/>
                <c:pt idx="0">
                  <c:v>Televisión</c:v>
                </c:pt>
                <c:pt idx="1">
                  <c:v>Cadena musical o equipo de alta fidelidad o laserdisk</c:v>
                </c:pt>
                <c:pt idx="2">
                  <c:v>Radio </c:v>
                </c:pt>
                <c:pt idx="3">
                  <c:v> MP3 o MP4</c:v>
                </c:pt>
                <c:pt idx="4">
                  <c:v>Vídeo</c:v>
                </c:pt>
                <c:pt idx="5">
                  <c:v>DVD o similar (Blue-Ray, p.ej.) en la vivienda</c:v>
                </c:pt>
                <c:pt idx="6">
                  <c:v>Lector de libros electrónicos (e-book)</c:v>
                </c:pt>
              </c:strCache>
            </c:strRef>
          </c:cat>
          <c:val>
            <c:numRef>
              <c:f>'1.2'!$C$10:$I$10</c:f>
              <c:numCache>
                <c:formatCode>General</c:formatCode>
                <c:ptCount val="7"/>
                <c:pt idx="0">
                  <c:v>99.2207667004445</c:v>
                </c:pt>
                <c:pt idx="1">
                  <c:v>67.0724048010965</c:v>
                </c:pt>
                <c:pt idx="2">
                  <c:v>82.8703631415297</c:v>
                </c:pt>
                <c:pt idx="3">
                  <c:v>52.7838410690247</c:v>
                </c:pt>
                <c:pt idx="4">
                  <c:v>48.4414492315732</c:v>
                </c:pt>
                <c:pt idx="5">
                  <c:v>76.3142939863836</c:v>
                </c:pt>
                <c:pt idx="6">
                  <c:v>25.5670468573923</c:v>
                </c:pt>
              </c:numCache>
            </c:numRef>
          </c:val>
        </c:ser>
        <c:gapWidth val="150"/>
        <c:overlap val="0"/>
        <c:axId val="91527928"/>
        <c:axId val="26427269"/>
      </c:barChart>
      <c:catAx>
        <c:axId val="91527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269"/>
        <c:crossesAt val="0"/>
        <c:auto val="1"/>
        <c:lblAlgn val="ctr"/>
        <c:lblOffset val="100"/>
        <c:noMultiLvlLbl val="0"/>
      </c:catAx>
      <c:valAx>
        <c:axId val="26427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132499079867"/>
              <c:y val="0.85852621634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79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Usuarios de Internet en los últimos 12 meses que no han enviado formularios cumplimentados a las Administraciones Públicas a través de Internet por sexo según motivo. 2013
Porcentaje</a:t>
            </a:r>
          </a:p>
        </c:rich>
      </c:tx>
      <c:layout>
        <c:manualLayout>
          <c:xMode val="edge"/>
          <c:yMode val="edge"/>
          <c:x val="0.0113932913245497"/>
          <c:y val="0.017431320596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0505378397"/>
          <c:y val="0.115186166503974"/>
          <c:w val="0.59741582330851"/>
          <c:h val="0.7849672291172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0:$L$10</c:f>
              <c:numCache>
                <c:formatCode>General</c:formatCode>
                <c:ptCount val="10"/>
                <c:pt idx="0">
                  <c:v>13.5802666733174</c:v>
                </c:pt>
                <c:pt idx="1">
                  <c:v>49.3596049812129</c:v>
                </c:pt>
                <c:pt idx="2">
                  <c:v>44.5271411861522</c:v>
                </c:pt>
                <c:pt idx="3">
                  <c:v>56.9446285776814</c:v>
                </c:pt>
                <c:pt idx="4">
                  <c:v>16.412481170254</c:v>
                </c:pt>
                <c:pt idx="5">
                  <c:v>26.3640182632072</c:v>
                </c:pt>
                <c:pt idx="6">
                  <c:v>45.7504911495404</c:v>
                </c:pt>
                <c:pt idx="7">
                  <c:v>38.4684231099682</c:v>
                </c:pt>
                <c:pt idx="8">
                  <c:v>9.99053864930268</c:v>
                </c:pt>
                <c:pt idx="9">
                  <c:v>20.8109787473707</c:v>
                </c:pt>
              </c:numCache>
            </c:numRef>
          </c:val>
        </c:ser>
        <c:ser>
          <c:idx val="1"/>
          <c:order val="1"/>
          <c:tx>
            <c:strRef>
              <c:f>'2.1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2:$L$12</c:f>
              <c:numCache>
                <c:formatCode>General</c:formatCode>
                <c:ptCount val="10"/>
                <c:pt idx="0">
                  <c:v>15.3169996234344</c:v>
                </c:pt>
                <c:pt idx="1">
                  <c:v>52.1878284198146</c:v>
                </c:pt>
                <c:pt idx="2">
                  <c:v>48.7034493950736</c:v>
                </c:pt>
                <c:pt idx="3">
                  <c:v>58.0874814940709</c:v>
                </c:pt>
                <c:pt idx="4">
                  <c:v>14.6359700738506</c:v>
                </c:pt>
                <c:pt idx="5">
                  <c:v>30.5876197243485</c:v>
                </c:pt>
                <c:pt idx="6">
                  <c:v>52.0651322926422</c:v>
                </c:pt>
                <c:pt idx="7">
                  <c:v>38.5339005074675</c:v>
                </c:pt>
                <c:pt idx="8">
                  <c:v>4.74019730418319</c:v>
                </c:pt>
                <c:pt idx="9">
                  <c:v>20.585881039418</c:v>
                </c:pt>
              </c:numCache>
            </c:numRef>
          </c:val>
        </c:ser>
        <c:ser>
          <c:idx val="2"/>
          <c:order val="2"/>
          <c:tx>
            <c:strRef>
              <c:f>'2.1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3:$L$13</c:f>
              <c:numCache>
                <c:formatCode>General</c:formatCode>
                <c:ptCount val="10"/>
                <c:pt idx="0">
                  <c:v>12.2594900967722</c:v>
                </c:pt>
                <c:pt idx="1">
                  <c:v>47.208755438864</c:v>
                </c:pt>
                <c:pt idx="2">
                  <c:v>41.3510800315541</c:v>
                </c:pt>
                <c:pt idx="3">
                  <c:v>56.0754947466558</c:v>
                </c:pt>
                <c:pt idx="4">
                  <c:v>17.7635088247615</c:v>
                </c:pt>
                <c:pt idx="5">
                  <c:v>23.1519908308021</c:v>
                </c:pt>
                <c:pt idx="6">
                  <c:v>40.9482386728221</c:v>
                </c:pt>
                <c:pt idx="7">
                  <c:v>38.4186278821502</c:v>
                </c:pt>
                <c:pt idx="8">
                  <c:v>13.9833965420683</c:v>
                </c:pt>
                <c:pt idx="9">
                  <c:v>20.9821644095521</c:v>
                </c:pt>
              </c:numCache>
            </c:numRef>
          </c:val>
        </c:ser>
        <c:gapWidth val="150"/>
        <c:overlap val="0"/>
        <c:axId val="71031262"/>
        <c:axId val="30402788"/>
      </c:barChart>
      <c:catAx>
        <c:axId val="7103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788"/>
        <c:crossesAt val="0"/>
        <c:auto val="1"/>
        <c:lblAlgn val="ctr"/>
        <c:lblOffset val="100"/>
        <c:noMultiLvlLbl val="0"/>
      </c:catAx>
      <c:valAx>
        <c:axId val="304027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95620902552352"/>
              <c:y val="0.886556965555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12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176882439055"/>
          <c:y val="0.884813833496026"/>
          <c:w val="0.258226720132391"/>
          <c:h val="0.0393250592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realizado alguna tarea relacionada con Internet por valoración positiva sobre sus propios conocimientos. 2013
Porcentaje</a:t>
            </a:r>
          </a:p>
        </c:rich>
      </c:tx>
      <c:layout>
        <c:manualLayout>
          <c:xMode val="edge"/>
          <c:yMode val="edge"/>
          <c:x val="0.023100473142221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42767171816572"/>
          <c:w val="0.796224139530569"/>
          <c:h val="0.568687266286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0:$F$10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2.2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2:$F$12</c:f>
              <c:numCache>
                <c:formatCode>General</c:formatCode>
                <c:ptCount val="4"/>
                <c:pt idx="0">
                  <c:v>49.8058793641771</c:v>
                </c:pt>
                <c:pt idx="1">
                  <c:v>29.7136671427493</c:v>
                </c:pt>
                <c:pt idx="2">
                  <c:v>59.0997747459361</c:v>
                </c:pt>
                <c:pt idx="3">
                  <c:v>11.4814425079048</c:v>
                </c:pt>
              </c:numCache>
            </c:numRef>
          </c:val>
        </c:ser>
        <c:ser>
          <c:idx val="2"/>
          <c:order val="2"/>
          <c:tx>
            <c:strRef>
              <c:f>'2.2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3:$F$13</c:f>
              <c:numCache>
                <c:formatCode>General</c:formatCode>
                <c:ptCount val="4"/>
                <c:pt idx="0">
                  <c:v>42.6235913373205</c:v>
                </c:pt>
                <c:pt idx="1">
                  <c:v>21.5617581521219</c:v>
                </c:pt>
                <c:pt idx="2">
                  <c:v>53.468606137675</c:v>
                </c:pt>
                <c:pt idx="3">
                  <c:v>8.96991148489886</c:v>
                </c:pt>
              </c:numCache>
            </c:numRef>
          </c:val>
        </c:ser>
        <c:gapWidth val="150"/>
        <c:overlap val="0"/>
        <c:axId val="60821092"/>
        <c:axId val="22842320"/>
      </c:barChart>
      <c:catAx>
        <c:axId val="6082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320"/>
        <c:crossesAt val="0"/>
        <c:auto val="1"/>
        <c:lblAlgn val="ctr"/>
        <c:lblOffset val="100"/>
        <c:noMultiLvlLbl val="0"/>
      </c:catAx>
      <c:valAx>
        <c:axId val="2284232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851111985829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0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833101400872"/>
          <c:y val="0.800432985632749"/>
          <c:w val="0.37637999814454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3
Porcentaje</a:t>
            </a:r>
          </a:p>
        </c:rich>
      </c:tx>
      <c:layout>
        <c:manualLayout>
          <c:xMode val="edge"/>
          <c:yMode val="edge"/>
          <c:x val="0.0163239005530795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42603232562"/>
          <c:y val="0.223389982110912"/>
          <c:w val="0.986575739676744"/>
          <c:h val="0.59112254025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0:$H$10</c:f>
              <c:numCache>
                <c:formatCode>General</c:formatCode>
                <c:ptCount val="6"/>
                <c:pt idx="0">
                  <c:v>73.4354156050175</c:v>
                </c:pt>
                <c:pt idx="1">
                  <c:v>26.5645843949825</c:v>
                </c:pt>
                <c:pt idx="2">
                  <c:v>45.3338405667578</c:v>
                </c:pt>
                <c:pt idx="3">
                  <c:v>28.1015750382598</c:v>
                </c:pt>
                <c:pt idx="4">
                  <c:v>17.4174894288054</c:v>
                </c:pt>
                <c:pt idx="5">
                  <c:v>9.14709496617704</c:v>
                </c:pt>
              </c:numCache>
            </c:numRef>
          </c:val>
        </c:ser>
        <c:ser>
          <c:idx val="1"/>
          <c:order val="1"/>
          <c:tx>
            <c:strRef>
              <c:f>'2.1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2:$H$12</c:f>
              <c:numCache>
                <c:formatCode>General</c:formatCode>
                <c:ptCount val="6"/>
                <c:pt idx="0">
                  <c:v>72.081326616627</c:v>
                </c:pt>
                <c:pt idx="1">
                  <c:v>27.918673383373</c:v>
                </c:pt>
                <c:pt idx="2">
                  <c:v>44.5823273903719</c:v>
                </c:pt>
                <c:pt idx="3">
                  <c:v>27.498999226255</c:v>
                </c:pt>
                <c:pt idx="4">
                  <c:v>19.8620749505567</c:v>
                </c:pt>
                <c:pt idx="5">
                  <c:v>8.05659843281626</c:v>
                </c:pt>
              </c:numCache>
            </c:numRef>
          </c:val>
        </c:ser>
        <c:ser>
          <c:idx val="2"/>
          <c:order val="2"/>
          <c:tx>
            <c:strRef>
              <c:f>'2.1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3:$H$13</c:f>
              <c:numCache>
                <c:formatCode>General</c:formatCode>
                <c:ptCount val="6"/>
                <c:pt idx="0">
                  <c:v>75.0435670196462</c:v>
                </c:pt>
                <c:pt idx="1">
                  <c:v>24.9564329803538</c:v>
                </c:pt>
                <c:pt idx="2">
                  <c:v>27.7358143344842</c:v>
                </c:pt>
                <c:pt idx="3">
                  <c:v>17.2903258773035</c:v>
                </c:pt>
                <c:pt idx="4">
                  <c:v>8.70854152620902</c:v>
                </c:pt>
                <c:pt idx="5">
                  <c:v>6.26531826200327</c:v>
                </c:pt>
              </c:numCache>
            </c:numRef>
          </c:val>
        </c:ser>
        <c:gapWidth val="150"/>
        <c:overlap val="0"/>
        <c:axId val="21546185"/>
        <c:axId val="79908178"/>
      </c:barChart>
      <c:catAx>
        <c:axId val="2154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242603232562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178"/>
        <c:crossesAt val="0"/>
        <c:auto val="1"/>
        <c:lblAlgn val="ctr"/>
        <c:lblOffset val="100"/>
        <c:noMultiLvlLbl val="0"/>
      </c:catAx>
      <c:valAx>
        <c:axId val="7990817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21237179831"/>
          <c:y val="0.791480322003578"/>
          <c:w val="0.435697793051603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3. Comunidad de Madrid
Porcentaje</a:t>
            </a:r>
          </a:p>
        </c:rich>
      </c:tx>
      <c:layout>
        <c:manualLayout>
          <c:xMode val="edge"/>
          <c:yMode val="edge"/>
          <c:x val="0.014070094653364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91626161849"/>
          <c:y val="0.162415185089754"/>
          <c:w val="0.989340837383815"/>
          <c:h val="0.6950098771794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0:$M$10</c:f>
              <c:numCache>
                <c:formatCode>General</c:formatCode>
                <c:ptCount val="11"/>
                <c:pt idx="0">
                  <c:v>32.5710680129244</c:v>
                </c:pt>
                <c:pt idx="1">
                  <c:v>17.312200738758</c:v>
                </c:pt>
                <c:pt idx="2">
                  <c:v>27.407344197478</c:v>
                </c:pt>
                <c:pt idx="3">
                  <c:v>11.3728039939563</c:v>
                </c:pt>
                <c:pt idx="4">
                  <c:v>37.9672619292954</c:v>
                </c:pt>
                <c:pt idx="5">
                  <c:v>42.0835597591736</c:v>
                </c:pt>
                <c:pt idx="6">
                  <c:v>15.9951331627726</c:v>
                </c:pt>
                <c:pt idx="7">
                  <c:v>8.56084405832559</c:v>
                </c:pt>
                <c:pt idx="8">
                  <c:v>62.7588391061633</c:v>
                </c:pt>
                <c:pt idx="9">
                  <c:v>54.3146083551141</c:v>
                </c:pt>
                <c:pt idx="10">
                  <c:v>18.4520512061319</c:v>
                </c:pt>
              </c:numCache>
            </c:numRef>
          </c:val>
        </c:ser>
        <c:ser>
          <c:idx val="1"/>
          <c:order val="1"/>
          <c:tx>
            <c:strRef>
              <c:f>'2.2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2:$M$12</c:f>
              <c:numCache>
                <c:formatCode>General</c:formatCode>
                <c:ptCount val="11"/>
                <c:pt idx="0">
                  <c:v>29.1094873448695</c:v>
                </c:pt>
                <c:pt idx="1">
                  <c:v>17.6628135337795</c:v>
                </c:pt>
                <c:pt idx="2">
                  <c:v>27.9386366629882</c:v>
                </c:pt>
                <c:pt idx="3">
                  <c:v>12.8785036387244</c:v>
                </c:pt>
                <c:pt idx="4">
                  <c:v>38.4218229661713</c:v>
                </c:pt>
                <c:pt idx="5">
                  <c:v>52.883175726907</c:v>
                </c:pt>
                <c:pt idx="6">
                  <c:v>19.7773699685746</c:v>
                </c:pt>
                <c:pt idx="7">
                  <c:v>12.3771365771081</c:v>
                </c:pt>
                <c:pt idx="8">
                  <c:v>67.4313748123279</c:v>
                </c:pt>
                <c:pt idx="9">
                  <c:v>56.1727390569714</c:v>
                </c:pt>
                <c:pt idx="10">
                  <c:v>18.7012667238121</c:v>
                </c:pt>
              </c:numCache>
            </c:numRef>
          </c:val>
        </c:ser>
        <c:ser>
          <c:idx val="2"/>
          <c:order val="2"/>
          <c:tx>
            <c:strRef>
              <c:f>'2.2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3:$M$13</c:f>
              <c:numCache>
                <c:formatCode>General</c:formatCode>
                <c:ptCount val="11"/>
                <c:pt idx="0">
                  <c:v>36.7916401151147</c:v>
                </c:pt>
                <c:pt idx="1">
                  <c:v>16.8847120498493</c:v>
                </c:pt>
                <c:pt idx="2">
                  <c:v>26.7595597391435</c:v>
                </c:pt>
                <c:pt idx="3">
                  <c:v>9.53696235847668</c:v>
                </c:pt>
                <c:pt idx="4">
                  <c:v>37.4130331491643</c:v>
                </c:pt>
                <c:pt idx="5">
                  <c:v>28.9160035937416</c:v>
                </c:pt>
                <c:pt idx="6">
                  <c:v>11.3835973711146</c:v>
                </c:pt>
                <c:pt idx="7">
                  <c:v>3.90778544634111</c:v>
                </c:pt>
                <c:pt idx="8">
                  <c:v>57.0617961252153</c:v>
                </c:pt>
                <c:pt idx="9">
                  <c:v>52.0490610937556</c:v>
                </c:pt>
                <c:pt idx="10">
                  <c:v>18.1481923155791</c:v>
                </c:pt>
              </c:numCache>
            </c:numRef>
          </c:val>
        </c:ser>
        <c:gapWidth val="150"/>
        <c:overlap val="0"/>
        <c:axId val="21878666"/>
        <c:axId val="41589892"/>
      </c:barChart>
      <c:catAx>
        <c:axId val="2187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9892"/>
        <c:crossesAt val="0"/>
        <c:auto val="1"/>
        <c:lblAlgn val="ctr"/>
        <c:lblOffset val="100"/>
        <c:noMultiLvlLbl val="0"/>
      </c:catAx>
      <c:valAx>
        <c:axId val="4158989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91626161849"/>
              <c:y val="0.89865155028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866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797049543788"/>
          <c:y val="0.843081679979387"/>
          <c:w val="0.345953781870896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3
Porcentaje</a:t>
            </a:r>
          </a:p>
        </c:rich>
      </c:tx>
      <c:layout>
        <c:manualLayout>
          <c:xMode val="edge"/>
          <c:yMode val="edge"/>
          <c:x val="0.0166541259092049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9016804615"/>
          <c:y val="0.219268373063825"/>
          <c:w val="0.981138700777527"/>
          <c:h val="0.619795671756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1:$F$11</c:f>
              <c:numCache>
                <c:formatCode>General</c:formatCode>
                <c:ptCount val="4"/>
                <c:pt idx="0">
                  <c:v>80.8552438300182</c:v>
                </c:pt>
                <c:pt idx="1">
                  <c:v>45.7896023639364</c:v>
                </c:pt>
                <c:pt idx="2">
                  <c:v>27.3839770328503</c:v>
                </c:pt>
                <c:pt idx="3">
                  <c:v>8.67968675309971</c:v>
                </c:pt>
              </c:numCache>
            </c:numRef>
          </c:val>
        </c:ser>
        <c:ser>
          <c:idx val="1"/>
          <c:order val="1"/>
          <c:tx>
            <c:strRef>
              <c:f>'2.2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3:$F$13</c:f>
              <c:numCache>
                <c:formatCode>General</c:formatCode>
                <c:ptCount val="4"/>
                <c:pt idx="0">
                  <c:v>81.0732996842507</c:v>
                </c:pt>
                <c:pt idx="1">
                  <c:v>52.8167395871899</c:v>
                </c:pt>
                <c:pt idx="2">
                  <c:v>32.3557700813832</c:v>
                </c:pt>
                <c:pt idx="3">
                  <c:v>6.32991421341961</c:v>
                </c:pt>
              </c:numCache>
            </c:numRef>
          </c:val>
        </c:ser>
        <c:ser>
          <c:idx val="2"/>
          <c:order val="2"/>
          <c:tx>
            <c:strRef>
              <c:f>'2.2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4:$F$14</c:f>
              <c:numCache>
                <c:formatCode>General</c:formatCode>
                <c:ptCount val="4"/>
                <c:pt idx="0">
                  <c:v>80.5893767180407</c:v>
                </c:pt>
                <c:pt idx="1">
                  <c:v>37.2216843614956</c:v>
                </c:pt>
                <c:pt idx="2">
                  <c:v>21.3220610901853</c:v>
                </c:pt>
                <c:pt idx="3">
                  <c:v>11.5446739882635</c:v>
                </c:pt>
              </c:numCache>
            </c:numRef>
          </c:val>
        </c:ser>
        <c:gapWidth val="150"/>
        <c:overlap val="0"/>
        <c:axId val="51489648"/>
        <c:axId val="74569252"/>
      </c:barChart>
      <c:catAx>
        <c:axId val="5148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4130925507901"/>
              <c:y val="0.87092167417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9252"/>
        <c:crossesAt val="0"/>
        <c:auto val="1"/>
        <c:lblAlgn val="ctr"/>
        <c:lblOffset val="100"/>
        <c:noMultiLvlLbl val="0"/>
      </c:catAx>
      <c:valAx>
        <c:axId val="7456925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9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049912214698"/>
          <c:y val="0.772163023179172"/>
          <c:w val="0.40702282417858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3.g. Personas que han comprado por Internet en los últimos 12 meses y alguna vez se han descargado determinados productos. 2013
Porcentaje</a:t>
            </a:r>
          </a:p>
        </c:rich>
      </c:tx>
      <c:layout>
        <c:manualLayout>
          <c:xMode val="edge"/>
          <c:yMode val="edge"/>
          <c:x val="0.039039039039039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50113750114"/>
          <c:y val="0.242049469964664"/>
          <c:w val="0.95977795977796"/>
          <c:h val="0.5682175107970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1:$E$11</c:f>
              <c:numCache>
                <c:formatCode>General</c:formatCode>
                <c:ptCount val="3"/>
                <c:pt idx="0">
                  <c:v>32.8653270238601</c:v>
                </c:pt>
                <c:pt idx="1">
                  <c:v>61.5641056468803</c:v>
                </c:pt>
                <c:pt idx="2">
                  <c:v>53.875365544523</c:v>
                </c:pt>
              </c:numCache>
            </c:numRef>
          </c:val>
        </c:ser>
        <c:ser>
          <c:idx val="1"/>
          <c:order val="1"/>
          <c:tx>
            <c:strRef>
              <c:f>'2.23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3:$E$13</c:f>
              <c:numCache>
                <c:formatCode>General</c:formatCode>
                <c:ptCount val="3"/>
                <c:pt idx="0">
                  <c:v>32.4198592674413</c:v>
                </c:pt>
                <c:pt idx="1">
                  <c:v>61.3409642772743</c:v>
                </c:pt>
                <c:pt idx="2">
                  <c:v>67.2465108704294</c:v>
                </c:pt>
              </c:numCache>
            </c:numRef>
          </c:val>
        </c:ser>
        <c:ser>
          <c:idx val="2"/>
          <c:order val="2"/>
          <c:tx>
            <c:strRef>
              <c:f>'2.23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4:$E$14</c:f>
              <c:numCache>
                <c:formatCode>General</c:formatCode>
                <c:ptCount val="3"/>
                <c:pt idx="0">
                  <c:v>33.5534387963848</c:v>
                </c:pt>
                <c:pt idx="1">
                  <c:v>61.908790983026</c:v>
                </c:pt>
                <c:pt idx="2">
                  <c:v>33.2210255203174</c:v>
                </c:pt>
              </c:numCache>
            </c:numRef>
          </c:val>
        </c:ser>
        <c:gapWidth val="150"/>
        <c:overlap val="0"/>
        <c:axId val="6432228"/>
        <c:axId val="74500328"/>
      </c:barChart>
      <c:catAx>
        <c:axId val="643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0328"/>
        <c:crossesAt val="0"/>
        <c:auto val="1"/>
        <c:lblAlgn val="ctr"/>
        <c:lblOffset val="100"/>
        <c:noMultiLvlLbl val="0"/>
      </c:catAx>
      <c:valAx>
        <c:axId val="7450032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7450177450177"/>
              <c:y val="0.85924617196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2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643461643462"/>
          <c:y val="0.798095798979191"/>
          <c:w val="0.36918736918736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comprado por Internet en los útlimos 12 meses según las razones por las que utilizaron ese medio en lugar de acudir a una tienda física. 2013
Porcentaje</a:t>
            </a:r>
          </a:p>
        </c:rich>
      </c:tx>
      <c:layout>
        <c:manualLayout>
          <c:xMode val="edge"/>
          <c:yMode val="edge"/>
          <c:x val="0.0132878928706668"/>
          <c:y val="0.025688756515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0614823229715"/>
          <c:y val="0.186522710349963"/>
          <c:w val="0.775654927880478"/>
          <c:h val="0.7150037230081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0:$M$10</c:f>
              <c:numCache>
                <c:formatCode>General</c:formatCode>
                <c:ptCount val="11"/>
                <c:pt idx="0">
                  <c:v>74.0344288321043</c:v>
                </c:pt>
                <c:pt idx="1">
                  <c:v>88.073068414827</c:v>
                </c:pt>
                <c:pt idx="2">
                  <c:v>63.194928852202</c:v>
                </c:pt>
                <c:pt idx="3">
                  <c:v>24.1409452337538</c:v>
                </c:pt>
                <c:pt idx="4">
                  <c:v>74.9595357350855</c:v>
                </c:pt>
                <c:pt idx="5">
                  <c:v>78.0630273547503</c:v>
                </c:pt>
                <c:pt idx="6">
                  <c:v>85.2899666517537</c:v>
                </c:pt>
                <c:pt idx="7">
                  <c:v>62.9604587371891</c:v>
                </c:pt>
                <c:pt idx="8">
                  <c:v>19.8894238309312</c:v>
                </c:pt>
                <c:pt idx="9">
                  <c:v>26.2168665318806</c:v>
                </c:pt>
                <c:pt idx="10">
                  <c:v>13.9166062577499</c:v>
                </c:pt>
              </c:numCache>
            </c:numRef>
          </c:val>
        </c:ser>
        <c:ser>
          <c:idx val="1"/>
          <c:order val="1"/>
          <c:tx>
            <c:strRef>
              <c:f>'2.2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2:$M$12</c:f>
              <c:numCache>
                <c:formatCode>General</c:formatCode>
                <c:ptCount val="11"/>
                <c:pt idx="0">
                  <c:v>79.8316978057429</c:v>
                </c:pt>
                <c:pt idx="1">
                  <c:v>88.5624830215888</c:v>
                </c:pt>
                <c:pt idx="2">
                  <c:v>68.4773983764744</c:v>
                </c:pt>
                <c:pt idx="3">
                  <c:v>24.3574057641512</c:v>
                </c:pt>
                <c:pt idx="4">
                  <c:v>85.142623455324</c:v>
                </c:pt>
                <c:pt idx="5">
                  <c:v>84.89142397537</c:v>
                </c:pt>
                <c:pt idx="6">
                  <c:v>87.3198797702285</c:v>
                </c:pt>
                <c:pt idx="7">
                  <c:v>63.8847474072221</c:v>
                </c:pt>
                <c:pt idx="8">
                  <c:v>21.0710655009415</c:v>
                </c:pt>
                <c:pt idx="9">
                  <c:v>29.8364659587274</c:v>
                </c:pt>
                <c:pt idx="10">
                  <c:v>17.6152784619891</c:v>
                </c:pt>
              </c:numCache>
            </c:numRef>
          </c:val>
        </c:ser>
        <c:ser>
          <c:idx val="2"/>
          <c:order val="2"/>
          <c:tx>
            <c:strRef>
              <c:f>'2.2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3:$M$13</c:f>
              <c:numCache>
                <c:formatCode>General</c:formatCode>
                <c:ptCount val="11"/>
                <c:pt idx="0">
                  <c:v>66.9660418594031</c:v>
                </c:pt>
                <c:pt idx="1">
                  <c:v>87.4763440181471</c:v>
                </c:pt>
                <c:pt idx="2">
                  <c:v>56.7542170379242</c:v>
                </c:pt>
                <c:pt idx="3">
                  <c:v>23.8770232387381</c:v>
                </c:pt>
                <c:pt idx="4">
                  <c:v>62.5436887369719</c:v>
                </c:pt>
                <c:pt idx="5">
                  <c:v>69.7374261212902</c:v>
                </c:pt>
                <c:pt idx="6">
                  <c:v>82.8149717002367</c:v>
                </c:pt>
                <c:pt idx="7">
                  <c:v>61.8335091297126</c:v>
                </c:pt>
                <c:pt idx="8">
                  <c:v>18.4486936138788</c:v>
                </c:pt>
                <c:pt idx="9">
                  <c:v>21.8036282378736</c:v>
                </c:pt>
                <c:pt idx="10">
                  <c:v>9.4069575690972</c:v>
                </c:pt>
              </c:numCache>
            </c:numRef>
          </c:val>
        </c:ser>
        <c:gapWidth val="150"/>
        <c:overlap val="0"/>
        <c:axId val="65802736"/>
        <c:axId val="34784102"/>
      </c:barChart>
      <c:catAx>
        <c:axId val="6580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102"/>
        <c:crossesAt val="0"/>
        <c:auto val="1"/>
        <c:lblAlgn val="ctr"/>
        <c:lblOffset val="100"/>
        <c:noMultiLvlLbl val="0"/>
      </c:catAx>
      <c:valAx>
        <c:axId val="3478410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64057282522634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27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34489999656"/>
          <c:y val="0.89259121370067"/>
          <c:w val="0.279321147027436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3
Porcentaje</a:t>
            </a:r>
          </a:p>
        </c:rich>
      </c:tx>
      <c:layout>
        <c:manualLayout>
          <c:xMode val="edge"/>
          <c:yMode val="edge"/>
          <c:x val="0.019543454696167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41382388574"/>
          <c:y val="0.177045518011729"/>
          <c:w val="0.777242874450042"/>
          <c:h val="0.567718514381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0:$G$10</c:f>
              <c:numCache>
                <c:formatCode>General</c:formatCode>
                <c:ptCount val="5"/>
                <c:pt idx="0">
                  <c:v>25.2446283991592</c:v>
                </c:pt>
                <c:pt idx="1">
                  <c:v>15.6486591562276</c:v>
                </c:pt>
                <c:pt idx="2">
                  <c:v>9.4703609145971</c:v>
                </c:pt>
                <c:pt idx="3">
                  <c:v>5.02468701089691</c:v>
                </c:pt>
                <c:pt idx="4">
                  <c:v>44.6116645191193</c:v>
                </c:pt>
              </c:numCache>
            </c:numRef>
          </c:val>
        </c:ser>
        <c:ser>
          <c:idx val="1"/>
          <c:order val="1"/>
          <c:tx>
            <c:strRef>
              <c:f>'2.2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2:$G$12</c:f>
              <c:numCache>
                <c:formatCode>General</c:formatCode>
                <c:ptCount val="5"/>
                <c:pt idx="0">
                  <c:v>27.1724566588864</c:v>
                </c:pt>
                <c:pt idx="1">
                  <c:v>16.7603489628389</c:v>
                </c:pt>
                <c:pt idx="2">
                  <c:v>12.105724450494</c:v>
                </c:pt>
                <c:pt idx="3">
                  <c:v>4.91041146903043</c:v>
                </c:pt>
                <c:pt idx="4">
                  <c:v>39.0510584587503</c:v>
                </c:pt>
              </c:numCache>
            </c:numRef>
          </c:val>
        </c:ser>
        <c:ser>
          <c:idx val="2"/>
          <c:order val="2"/>
          <c:tx>
            <c:strRef>
              <c:f>'2.2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3:$G$13</c:f>
              <c:numCache>
                <c:formatCode>General</c:formatCode>
                <c:ptCount val="5"/>
                <c:pt idx="0">
                  <c:v>23.3473549873392</c:v>
                </c:pt>
                <c:pt idx="1">
                  <c:v>14.5545889237612</c:v>
                </c:pt>
                <c:pt idx="2">
                  <c:v>6.87676620930694</c:v>
                </c:pt>
                <c:pt idx="3">
                  <c:v>5.13715135833587</c:v>
                </c:pt>
                <c:pt idx="4">
                  <c:v>50.0841385212569</c:v>
                </c:pt>
              </c:numCache>
            </c:numRef>
          </c:val>
        </c:ser>
        <c:gapWidth val="150"/>
        <c:overlap val="0"/>
        <c:axId val="34186677"/>
        <c:axId val="71023868"/>
      </c:barChart>
      <c:catAx>
        <c:axId val="3418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868"/>
        <c:crossesAt val="0"/>
        <c:auto val="1"/>
        <c:lblAlgn val="ctr"/>
        <c:lblOffset val="100"/>
        <c:noMultiLvlLbl val="0"/>
      </c:catAx>
      <c:valAx>
        <c:axId val="71023868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53363514634"/>
              <c:y val="0.861398119705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667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177708346617"/>
          <c:y val="0.75100065158708"/>
          <c:w val="0.25868775106803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sado Internet en los últimos 12 meses para contactar o interactuar con las administraciones o servicios públicos por motivos particulares según tipo de actividad realizada. 2013
Porcentaje</a:t>
            </a:r>
          </a:p>
        </c:rich>
      </c:tx>
      <c:layout>
        <c:manualLayout>
          <c:xMode val="edge"/>
          <c:yMode val="edge"/>
          <c:x val="0.011403089663959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305144131231"/>
          <c:y val="0.163642445020487"/>
          <c:w val="0.777257525083612"/>
          <c:h val="0.674136633497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0:$H$10</c:f>
              <c:numCache>
                <c:formatCode>General</c:formatCode>
                <c:ptCount val="6"/>
                <c:pt idx="0">
                  <c:v>54.6632289338877</c:v>
                </c:pt>
                <c:pt idx="1">
                  <c:v>22.0479243925504</c:v>
                </c:pt>
                <c:pt idx="2">
                  <c:v>40.9908942356277</c:v>
                </c:pt>
                <c:pt idx="3">
                  <c:v>17.3059407889779</c:v>
                </c:pt>
                <c:pt idx="4">
                  <c:v>14.0603674515368</c:v>
                </c:pt>
                <c:pt idx="5">
                  <c:v>4.651187936391</c:v>
                </c:pt>
              </c:numCache>
            </c:numRef>
          </c:val>
        </c:ser>
        <c:ser>
          <c:idx val="1"/>
          <c:order val="1"/>
          <c:tx>
            <c:strRef>
              <c:f>'2.2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2:$H$12</c:f>
              <c:numCache>
                <c:formatCode>General</c:formatCode>
                <c:ptCount val="6"/>
                <c:pt idx="0">
                  <c:v>62.662012160414</c:v>
                </c:pt>
                <c:pt idx="1">
                  <c:v>24.251859670826</c:v>
                </c:pt>
                <c:pt idx="2">
                  <c:v>40.8992604426272</c:v>
                </c:pt>
                <c:pt idx="3">
                  <c:v>17.9827901785912</c:v>
                </c:pt>
                <c:pt idx="4">
                  <c:v>15.7915306831688</c:v>
                </c:pt>
                <c:pt idx="5">
                  <c:v>5.88494092837175</c:v>
                </c:pt>
              </c:numCache>
            </c:numRef>
          </c:val>
        </c:ser>
        <c:ser>
          <c:idx val="2"/>
          <c:order val="2"/>
          <c:tx>
            <c:strRef>
              <c:f>'2.2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3:$H$13</c:f>
              <c:numCache>
                <c:formatCode>General</c:formatCode>
                <c:ptCount val="6"/>
                <c:pt idx="0">
                  <c:v>45.6015919167445</c:v>
                </c:pt>
                <c:pt idx="1">
                  <c:v>19.5511369518332</c:v>
                </c:pt>
                <c:pt idx="2">
                  <c:v>41.09470404609</c:v>
                </c:pt>
                <c:pt idx="3">
                  <c:v>16.5391537277145</c:v>
                </c:pt>
                <c:pt idx="4">
                  <c:v>12.0991725574871</c:v>
                </c:pt>
                <c:pt idx="5">
                  <c:v>3.25349762956179</c:v>
                </c:pt>
              </c:numCache>
            </c:numRef>
          </c:val>
        </c:ser>
        <c:gapWidth val="150"/>
        <c:overlap val="0"/>
        <c:axId val="33191520"/>
        <c:axId val="91731316"/>
      </c:barChart>
      <c:catAx>
        <c:axId val="3319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1316"/>
        <c:crossesAt val="0"/>
        <c:auto val="1"/>
        <c:lblAlgn val="ctr"/>
        <c:lblOffset val="100"/>
        <c:noMultiLvlLbl val="0"/>
      </c:catAx>
      <c:valAx>
        <c:axId val="9173131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96305144131231"/>
              <c:y val="0.888284973660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52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256888039497"/>
          <c:y val="0.825570699891295"/>
          <c:w val="0.258448797579232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sado Internet en los últimos 12 meses para contactar o inteactuar con las administraciones o servicios públicos por motivos particulares según problemas presentados. 2013. Comunidad de Madrid
Porcentaje</a:t>
            </a:r>
          </a:p>
        </c:rich>
      </c:tx>
      <c:layout>
        <c:manualLayout>
          <c:xMode val="edge"/>
          <c:yMode val="edge"/>
          <c:x val="0.0140676954557081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76954557081"/>
          <c:y val="0.190064794816415"/>
          <c:w val="0.928425270696564"/>
          <c:h val="0.681425485961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0:$G$10</c:f>
              <c:numCache>
                <c:formatCode>General</c:formatCode>
                <c:ptCount val="5"/>
                <c:pt idx="0">
                  <c:v>31.3844447623518</c:v>
                </c:pt>
                <c:pt idx="1">
                  <c:v>40.9870005479308</c:v>
                </c:pt>
                <c:pt idx="2">
                  <c:v>26.8496898810823</c:v>
                </c:pt>
                <c:pt idx="3">
                  <c:v>15.5112741675087</c:v>
                </c:pt>
                <c:pt idx="4">
                  <c:v>45.8208830425108</c:v>
                </c:pt>
              </c:numCache>
            </c:numRef>
          </c:val>
        </c:ser>
        <c:ser>
          <c:idx val="1"/>
          <c:order val="1"/>
          <c:tx>
            <c:strRef>
              <c:f>'2.2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2:$G$12</c:f>
              <c:numCache>
                <c:formatCode>General</c:formatCode>
                <c:ptCount val="5"/>
                <c:pt idx="0">
                  <c:v>33.2186754356463</c:v>
                </c:pt>
                <c:pt idx="1">
                  <c:v>47.180428990025</c:v>
                </c:pt>
                <c:pt idx="2">
                  <c:v>31.040438911696</c:v>
                </c:pt>
                <c:pt idx="3">
                  <c:v>16.9101417038383</c:v>
                </c:pt>
                <c:pt idx="4">
                  <c:v>42.2603207286041</c:v>
                </c:pt>
              </c:numCache>
            </c:numRef>
          </c:val>
        </c:ser>
        <c:ser>
          <c:idx val="2"/>
          <c:order val="2"/>
          <c:tx>
            <c:strRef>
              <c:f>'2.2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3:$G$13</c:f>
              <c:numCache>
                <c:formatCode>General</c:formatCode>
                <c:ptCount val="5"/>
                <c:pt idx="0">
                  <c:v>29.3064871409995</c:v>
                </c:pt>
                <c:pt idx="1">
                  <c:v>33.9706083236997</c:v>
                </c:pt>
                <c:pt idx="2">
                  <c:v>22.1020869682505</c:v>
                </c:pt>
                <c:pt idx="3">
                  <c:v>13.926529401924</c:v>
                </c:pt>
                <c:pt idx="4">
                  <c:v>49.8545619598919</c:v>
                </c:pt>
              </c:numCache>
            </c:numRef>
          </c:val>
        </c:ser>
        <c:gapWidth val="150"/>
        <c:overlap val="0"/>
        <c:axId val="71908312"/>
        <c:axId val="62175173"/>
      </c:barChart>
      <c:catAx>
        <c:axId val="71908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173"/>
        <c:crossesAt val="0"/>
        <c:auto val="1"/>
        <c:lblAlgn val="ctr"/>
        <c:lblOffset val="100"/>
        <c:noMultiLvlLbl val="0"/>
      </c:catAx>
      <c:valAx>
        <c:axId val="6217517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73450422031"/>
              <c:y val="0.89389848812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831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611731605423"/>
          <c:y val="0.86366090712743"/>
          <c:w val="0.345894790689743"/>
          <c:h val="0.05075593952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3.g. Viviendas según tipo de ordenador. 2013. Comunidad de Madrid
Porcentaje</a:t>
            </a:r>
          </a:p>
        </c:rich>
      </c:tx>
      <c:layout>
        <c:manualLayout>
          <c:xMode val="edge"/>
          <c:yMode val="edge"/>
          <c:x val="0.0150413141358666"/>
          <c:y val="0.022445681450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95017564693"/>
          <c:y val="0.138534745914886"/>
          <c:w val="0.957894216020979"/>
          <c:h val="0.662327168252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,'1.3'!$F$8:$I$8</c:f>
              <c:strCache>
                <c:ptCount val="5"/>
                <c:pt idx="0">
                  <c:v>Viviendas con algún tipo de ordenador</c:v>
                </c:pt>
                <c:pt idx="1">
                  <c:v>Viviendas que disponen de ordenador de sobremesa</c:v>
                </c:pt>
                <c:pt idx="2">
                  <c:v>Viviendas que disponen de ordenador portátil con teclado físico </c:v>
                </c:pt>
                <c:pt idx="3">
                  <c:v>Viviendas que disponen de tablet</c:v>
                </c:pt>
                <c:pt idx="4">
                  <c:v>Viviendas que disponen de ordenador de mano (agenda electrónica o similar, PDA, etc.)</c:v>
                </c:pt>
              </c:strCache>
            </c:strRef>
          </c:cat>
          <c:val>
            <c:numRef>
              <c:f>'1.3'!$C$11,'1.3'!$F$11:$I$11</c:f>
              <c:numCache>
                <c:formatCode>General</c:formatCode>
                <c:ptCount val="5"/>
                <c:pt idx="0">
                  <c:v>82.5091894620277</c:v>
                </c:pt>
                <c:pt idx="1">
                  <c:v>49.2490428522264</c:v>
                </c:pt>
                <c:pt idx="2">
                  <c:v>66.2117565918163</c:v>
                </c:pt>
                <c:pt idx="3">
                  <c:v>26.8942722682696</c:v>
                </c:pt>
                <c:pt idx="4">
                  <c:v>10.6058355711983</c:v>
                </c:pt>
              </c:numCache>
            </c:numRef>
          </c:val>
        </c:ser>
        <c:gapWidth val="150"/>
        <c:overlap val="0"/>
        <c:axId val="11104441"/>
        <c:axId val="22913138"/>
      </c:barChart>
      <c:catAx>
        <c:axId val="11104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3138"/>
        <c:crossesAt val="0"/>
        <c:auto val="1"/>
        <c:lblAlgn val="ctr"/>
        <c:lblOffset val="100"/>
        <c:noMultiLvlLbl val="0"/>
      </c:catAx>
      <c:valAx>
        <c:axId val="2291313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87467220820345"/>
              <c:y val="0.768899263781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44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sado Internet en los últimos 12 meses para contactar o interactuar con las administraciones o servicios públicos por motivos particulares según nivel de satisfacción por sexo. 2013. Comunidad de Madrid
Porcentaje</a:t>
            </a:r>
          </a:p>
        </c:rich>
      </c:tx>
      <c:layout>
        <c:manualLayout>
          <c:xMode val="edge"/>
          <c:yMode val="edge"/>
          <c:x val="0.0140509239546964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46393596185"/>
          <c:y val="0.225930470347648"/>
          <c:w val="0.927957080814102"/>
          <c:h val="0.61529652351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0,'2.28'!$D$10,'2.28'!$F$10,'2.28'!$G$10,'2.28'!$I$10,'2.28'!$J$10,'2.28'!$L$10,'2.28'!$M$10</c:f>
              <c:numCache>
                <c:formatCode>General</c:formatCode>
                <c:ptCount val="8"/>
                <c:pt idx="0">
                  <c:v>71.654405784522</c:v>
                </c:pt>
                <c:pt idx="1">
                  <c:v>25.6751041340028</c:v>
                </c:pt>
                <c:pt idx="2">
                  <c:v>80.7256783327222</c:v>
                </c:pt>
                <c:pt idx="3">
                  <c:v>17.0053329617726</c:v>
                </c:pt>
                <c:pt idx="4">
                  <c:v>71.8888991116277</c:v>
                </c:pt>
                <c:pt idx="5">
                  <c:v>17.9919098694284</c:v>
                </c:pt>
                <c:pt idx="6">
                  <c:v>69.0555191652412</c:v>
                </c:pt>
                <c:pt idx="7">
                  <c:v>26.9209441610462</c:v>
                </c:pt>
              </c:numCache>
            </c:numRef>
          </c:val>
        </c:ser>
        <c:ser>
          <c:idx val="1"/>
          <c:order val="1"/>
          <c:tx>
            <c:strRef>
              <c:f>'2.2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2,'2.28'!$D$12,'2.28'!$F$12,'2.28'!$G$12,'2.28'!$I$12:$J$12,'2.28'!$L$12:$M$12</c:f>
              <c:numCache>
                <c:formatCode>General</c:formatCode>
                <c:ptCount val="8"/>
                <c:pt idx="0">
                  <c:v>68.2009163044135</c:v>
                </c:pt>
                <c:pt idx="1">
                  <c:v>29.9788688843812</c:v>
                </c:pt>
                <c:pt idx="2">
                  <c:v>81.2066458480656</c:v>
                </c:pt>
                <c:pt idx="3">
                  <c:v>18.1794566468533</c:v>
                </c:pt>
                <c:pt idx="4">
                  <c:v>72.4521091804672</c:v>
                </c:pt>
                <c:pt idx="5">
                  <c:v>20.4452839228679</c:v>
                </c:pt>
                <c:pt idx="6">
                  <c:v>66.4821478654628</c:v>
                </c:pt>
                <c:pt idx="7">
                  <c:v>31.4212189777453</c:v>
                </c:pt>
              </c:numCache>
            </c:numRef>
          </c:val>
        </c:ser>
        <c:ser>
          <c:idx val="2"/>
          <c:order val="2"/>
          <c:tx>
            <c:strRef>
              <c:f>'2.2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3,'2.28'!$D$13,'2.28'!$F$13:$G$13,'2.28'!$I$13:$J$13,'2.28'!$L$13:$M$13</c:f>
              <c:numCache>
                <c:formatCode>General</c:formatCode>
                <c:ptCount val="8"/>
                <c:pt idx="0">
                  <c:v>75.5667843582386</c:v>
                </c:pt>
                <c:pt idx="1">
                  <c:v>20.7994683190737</c:v>
                </c:pt>
                <c:pt idx="2">
                  <c:v>48.108480797161</c:v>
                </c:pt>
                <c:pt idx="3">
                  <c:v>9.4051171927913</c:v>
                </c:pt>
                <c:pt idx="4">
                  <c:v>42.7505108493964</c:v>
                </c:pt>
                <c:pt idx="5">
                  <c:v>9.12752339633442</c:v>
                </c:pt>
                <c:pt idx="6">
                  <c:v>43.1824992919774</c:v>
                </c:pt>
                <c:pt idx="7">
                  <c:v>13.093611974814</c:v>
                </c:pt>
              </c:numCache>
            </c:numRef>
          </c:val>
        </c:ser>
        <c:gapWidth val="150"/>
        <c:overlap val="0"/>
        <c:axId val="45170562"/>
        <c:axId val="27821520"/>
      </c:barChart>
      <c:catAx>
        <c:axId val="4517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1520"/>
        <c:crossesAt val="0"/>
        <c:auto val="1"/>
        <c:lblAlgn val="ctr"/>
        <c:lblOffset val="100"/>
        <c:noMultiLvlLbl val="0"/>
      </c:catAx>
      <c:valAx>
        <c:axId val="2782152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446393596185"/>
              <c:y val="0.861104294478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56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736949672145"/>
          <c:y val="0.831329243353783"/>
          <c:w val="0.345482415055778"/>
          <c:h val="0.0461349693251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Contacto o interacción con las administraciones o servicios públicos de los usuarios de Internet en los últimos 12 meses a través de métodos distintos a Internet. 2013
Porcentaje</a:t>
            </a:r>
          </a:p>
        </c:rich>
      </c:tx>
      <c:layout>
        <c:manualLayout>
          <c:xMode val="edge"/>
          <c:yMode val="edge"/>
          <c:x val="0.0177787252185035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2933276487"/>
          <c:y val="0.284219875653804"/>
          <c:w val="0.79876358985291"/>
          <c:h val="0.560643442218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0:$F$10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2.2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2:$F$12</c:f>
              <c:numCache>
                <c:formatCode>General</c:formatCode>
                <c:ptCount val="4"/>
                <c:pt idx="0">
                  <c:v>49.8058793641771</c:v>
                </c:pt>
                <c:pt idx="1">
                  <c:v>29.7136671427493</c:v>
                </c:pt>
                <c:pt idx="2">
                  <c:v>59.0997747459361</c:v>
                </c:pt>
                <c:pt idx="3">
                  <c:v>11.4814425079048</c:v>
                </c:pt>
              </c:numCache>
            </c:numRef>
          </c:val>
        </c:ser>
        <c:ser>
          <c:idx val="2"/>
          <c:order val="2"/>
          <c:tx>
            <c:strRef>
              <c:f>'2.2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3:$F$13</c:f>
              <c:numCache>
                <c:formatCode>General</c:formatCode>
                <c:ptCount val="4"/>
                <c:pt idx="0">
                  <c:v>42.6235913373205</c:v>
                </c:pt>
                <c:pt idx="1">
                  <c:v>21.5617581521219</c:v>
                </c:pt>
                <c:pt idx="2">
                  <c:v>53.468606137675</c:v>
                </c:pt>
                <c:pt idx="3">
                  <c:v>8.96991148489886</c:v>
                </c:pt>
              </c:numCache>
            </c:numRef>
          </c:val>
        </c:ser>
        <c:gapWidth val="150"/>
        <c:overlap val="0"/>
        <c:axId val="8196870"/>
        <c:axId val="19237021"/>
      </c:barChart>
      <c:catAx>
        <c:axId val="819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021"/>
        <c:crossesAt val="0"/>
        <c:auto val="1"/>
        <c:lblAlgn val="ctr"/>
        <c:lblOffset val="100"/>
        <c:noMultiLvlLbl val="0"/>
      </c:catAx>
      <c:valAx>
        <c:axId val="1923702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87081645705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42293753997"/>
          <c:y val="0.820388828579888"/>
          <c:w val="0.345939032189299"/>
          <c:h val="0.0556597256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3
Porcentaje</a:t>
            </a:r>
          </a:p>
        </c:rich>
      </c:tx>
      <c:layout>
        <c:manualLayout>
          <c:xMode val="edge"/>
          <c:yMode val="edge"/>
          <c:x val="0.0522905825936129"/>
          <c:y val="0.0302045728038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24187725631769"/>
          <c:w val="0.984338332823181"/>
          <c:h val="0.58832731648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3.8274222947375</c:v>
                </c:pt>
                <c:pt idx="1">
                  <c:v>89.2569740838432</c:v>
                </c:pt>
                <c:pt idx="2">
                  <c:v>65.0889333025445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2.4448032793006</c:v>
                </c:pt>
                <c:pt idx="1">
                  <c:v>88.7588208022008</c:v>
                </c:pt>
                <c:pt idx="2">
                  <c:v>60.7964991497869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5.282706274337</c:v>
                </c:pt>
                <c:pt idx="1">
                  <c:v>89.7813083234747</c:v>
                </c:pt>
                <c:pt idx="2">
                  <c:v>69.606960746294</c:v>
                </c:pt>
              </c:numCache>
            </c:numRef>
          </c:val>
        </c:ser>
        <c:gapWidth val="150"/>
        <c:overlap val="0"/>
        <c:axId val="75623504"/>
        <c:axId val="22670991"/>
      </c:barChart>
      <c:catAx>
        <c:axId val="7562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52004897459443"/>
              <c:y val="0.858965102286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0991"/>
        <c:crossesAt val="0"/>
        <c:auto val="1"/>
        <c:lblAlgn val="ctr"/>
        <c:lblOffset val="100"/>
        <c:noMultiLvlLbl val="0"/>
      </c:catAx>
      <c:valAx>
        <c:axId val="22670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737679828589"/>
          <c:y val="0.781949458483755"/>
          <c:w val="0.475104581165187"/>
          <c:h val="0.063658243080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 Internet en los últimos 3 meses. 2013
Porcentaje</a:t>
            </a:r>
          </a:p>
        </c:rich>
      </c:tx>
      <c:layout>
        <c:manualLayout>
          <c:xMode val="edge"/>
          <c:yMode val="edge"/>
          <c:x val="0.0165068318764322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85037766273"/>
          <c:y val="0.182480064717439"/>
          <c:w val="0.982050411609947"/>
          <c:h val="0.6255633884202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1:$I$11</c:f>
              <c:numCache>
                <c:formatCode>General</c:formatCode>
                <c:ptCount val="6"/>
                <c:pt idx="0">
                  <c:v>94.1914146113111</c:v>
                </c:pt>
                <c:pt idx="1">
                  <c:v>41.3176916392381</c:v>
                </c:pt>
                <c:pt idx="2">
                  <c:v>63.1824891088703</c:v>
                </c:pt>
                <c:pt idx="3">
                  <c:v>28.2565034723664</c:v>
                </c:pt>
                <c:pt idx="4">
                  <c:v>4.68160093994878</c:v>
                </c:pt>
                <c:pt idx="5">
                  <c:v>9.7274028695216</c:v>
                </c:pt>
              </c:numCache>
            </c:numRef>
          </c:val>
        </c:ser>
        <c:ser>
          <c:idx val="1"/>
          <c:order val="1"/>
          <c:tx>
            <c:strRef>
              <c:f>'3.2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3:$I$13</c:f>
              <c:numCache>
                <c:formatCode>General</c:formatCode>
                <c:ptCount val="6"/>
                <c:pt idx="0">
                  <c:v>93.4469739940495</c:v>
                </c:pt>
                <c:pt idx="1">
                  <c:v>42.6788209111706</c:v>
                </c:pt>
                <c:pt idx="2">
                  <c:v>64.6695368835871</c:v>
                </c:pt>
                <c:pt idx="3">
                  <c:v>29.5056049638513</c:v>
                </c:pt>
                <c:pt idx="4">
                  <c:v>5.52544383681638</c:v>
                </c:pt>
                <c:pt idx="5">
                  <c:v>15.0917173942121</c:v>
                </c:pt>
              </c:numCache>
            </c:numRef>
          </c:val>
        </c:ser>
        <c:ser>
          <c:idx val="2"/>
          <c:order val="2"/>
          <c:tx>
            <c:strRef>
              <c:f>'3.2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D$9:$I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D$14:$I$14</c:f>
              <c:numCache>
                <c:formatCode>General</c:formatCode>
                <c:ptCount val="6"/>
                <c:pt idx="0">
                  <c:v>94.9660563212628</c:v>
                </c:pt>
                <c:pt idx="1">
                  <c:v>39.9013429309236</c:v>
                </c:pt>
                <c:pt idx="2">
                  <c:v>61.6351135301116</c:v>
                </c:pt>
                <c:pt idx="3">
                  <c:v>26.9567273816603</c:v>
                </c:pt>
                <c:pt idx="4">
                  <c:v>3.80352431516078</c:v>
                </c:pt>
                <c:pt idx="5">
                  <c:v>4.14546432429438</c:v>
                </c:pt>
              </c:numCache>
            </c:numRef>
          </c:val>
        </c:ser>
        <c:gapWidth val="150"/>
        <c:overlap val="0"/>
        <c:axId val="39737223"/>
        <c:axId val="8933725"/>
      </c:barChart>
      <c:catAx>
        <c:axId val="3973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725"/>
        <c:crossesAt val="0"/>
        <c:auto val="1"/>
        <c:lblAlgn val="ctr"/>
        <c:lblOffset val="100"/>
        <c:noMultiLvlLbl val="0"/>
      </c:catAx>
      <c:valAx>
        <c:axId val="893372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09377917339"/>
              <c:y val="0.86155090719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22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674870576254"/>
          <c:y val="0.796371200739628"/>
          <c:w val="0.324832385640329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1.g.Viviendas por tamaño del hogar según disposición de acceso a internet. 2013
Porcentaje</a:t>
            </a:r>
          </a:p>
        </c:rich>
      </c:tx>
      <c:layout>
        <c:manualLayout>
          <c:xMode val="edge"/>
          <c:yMode val="edge"/>
          <c:x val="0.0523697742007601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58886653253"/>
          <c:y val="0.173719730051608"/>
          <c:w val="0.951039570757881"/>
          <c:h val="0.6433505359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9:$E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B$13:$E$13</c:f>
              <c:numCache>
                <c:formatCode>General</c:formatCode>
                <c:ptCount val="4"/>
                <c:pt idx="0">
                  <c:v>79.8219558837718</c:v>
                </c:pt>
                <c:pt idx="1">
                  <c:v>64.4730864909084</c:v>
                </c:pt>
                <c:pt idx="2">
                  <c:v>71.0139887993903</c:v>
                </c:pt>
                <c:pt idx="3">
                  <c:v>90.4979257693211</c:v>
                </c:pt>
              </c:numCache>
            </c:numRef>
          </c:val>
        </c:ser>
        <c:ser>
          <c:idx val="1"/>
          <c:order val="1"/>
          <c:tx>
            <c:strRef>
              <c:f>'4.1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9:$E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F$13:$I$13</c:f>
              <c:numCache>
                <c:formatCode>General</c:formatCode>
                <c:ptCount val="4"/>
                <c:pt idx="0">
                  <c:v>69.8026201959126</c:v>
                </c:pt>
                <c:pt idx="1">
                  <c:v>48.4640567446955</c:v>
                </c:pt>
                <c:pt idx="2">
                  <c:v>58.2314527030775</c:v>
                </c:pt>
                <c:pt idx="3">
                  <c:v>83.4720699090289</c:v>
                </c:pt>
              </c:numCache>
            </c:numRef>
          </c:val>
        </c:ser>
        <c:gapWidth val="150"/>
        <c:overlap val="0"/>
        <c:axId val="54546551"/>
        <c:axId val="18963642"/>
      </c:barChart>
      <c:catAx>
        <c:axId val="5454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727252403309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642"/>
        <c:crossesAt val="0"/>
        <c:auto val="1"/>
        <c:lblAlgn val="ctr"/>
        <c:lblOffset val="100"/>
        <c:noMultiLvlLbl val="0"/>
      </c:catAx>
      <c:valAx>
        <c:axId val="18963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6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236083165661"/>
          <c:y val="0.795077411671298"/>
          <c:w val="0.5599709367315"/>
          <c:h val="0.089638745533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.g. Viviendas por equipamiento de productos TIC. 2013
Porcentaje</a:t>
            </a:r>
          </a:p>
        </c:rich>
      </c:tx>
      <c:layout>
        <c:manualLayout>
          <c:xMode val="edge"/>
          <c:yMode val="edge"/>
          <c:x val="0.015358965290759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07280351639"/>
          <c:y val="0.141813875456429"/>
          <c:w val="0.953518920830597"/>
          <c:h val="0.660219086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7</c:f>
              <c:strCache>
                <c:ptCount val="6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</c:strCache>
            </c:strRef>
          </c:cat>
          <c:val>
            <c:numRef>
              <c:f>'4.2'!$B$12:$B$17</c:f>
              <c:numCache>
                <c:formatCode>General</c:formatCode>
                <c:ptCount val="6"/>
                <c:pt idx="0">
                  <c:v>99.2207667004445</c:v>
                </c:pt>
                <c:pt idx="1">
                  <c:v>67.0724048010965</c:v>
                </c:pt>
                <c:pt idx="2">
                  <c:v>82.8703631415297</c:v>
                </c:pt>
                <c:pt idx="3">
                  <c:v>52.7838410690247</c:v>
                </c:pt>
                <c:pt idx="4">
                  <c:v>48.4414492315732</c:v>
                </c:pt>
                <c:pt idx="5">
                  <c:v>76.3142939863836</c:v>
                </c:pt>
              </c:numCache>
            </c:numRef>
          </c:val>
        </c:ser>
        <c:ser>
          <c:idx val="1"/>
          <c:order val="1"/>
          <c:tx>
            <c:strRef>
              <c:f>'4.2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7</c:f>
              <c:strCache>
                <c:ptCount val="6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</c:strCache>
            </c:strRef>
          </c:cat>
          <c:val>
            <c:numRef>
              <c:f>'4.2'!$F$12:$F$17</c:f>
              <c:numCache>
                <c:formatCode>General</c:formatCode>
                <c:ptCount val="6"/>
                <c:pt idx="0">
                  <c:v>99.4403487521228</c:v>
                </c:pt>
                <c:pt idx="1">
                  <c:v>55.3929514242585</c:v>
                </c:pt>
                <c:pt idx="2">
                  <c:v>76.7846837216642</c:v>
                </c:pt>
                <c:pt idx="3">
                  <c:v>43.4630009023241</c:v>
                </c:pt>
                <c:pt idx="4">
                  <c:v>39.8415871927359</c:v>
                </c:pt>
                <c:pt idx="5">
                  <c:v>70.2985626048643</c:v>
                </c:pt>
              </c:numCache>
            </c:numRef>
          </c:val>
        </c:ser>
        <c:gapWidth val="150"/>
        <c:overlap val="0"/>
        <c:axId val="81610619"/>
        <c:axId val="67556253"/>
      </c:barChart>
      <c:catAx>
        <c:axId val="816106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253"/>
        <c:crossesAt val="0"/>
        <c:auto val="1"/>
        <c:lblAlgn val="ctr"/>
        <c:lblOffset val="100"/>
        <c:noMultiLvlLbl val="0"/>
      </c:catAx>
      <c:valAx>
        <c:axId val="675562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42317991209"/>
          <c:y val="0.797295963683016"/>
          <c:w val="0.372505431213055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.g. Viviendas por tipo de ordenador. 2013
Porcentaje</a:t>
            </a:r>
          </a:p>
        </c:rich>
      </c:tx>
      <c:layout>
        <c:manualLayout>
          <c:xMode val="edge"/>
          <c:yMode val="edge"/>
          <c:x val="0.018808353254251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59911596229"/>
          <c:y val="0.206652233812242"/>
          <c:w val="0.96112038248162"/>
          <c:h val="0.586301909073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8</c:f>
              <c:strCache>
                <c:ptCount val="7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 con teclado físico</c:v>
                </c:pt>
                <c:pt idx="5">
                  <c:v>Viviendas que disponen de tablet</c:v>
                </c:pt>
                <c:pt idx="6">
                  <c:v>Viviendas que disponen de ordenador de mano (PDA, palmtop, pocket PC)</c:v>
                </c:pt>
              </c:strCache>
            </c:strRef>
          </c:cat>
          <c:val>
            <c:numRef>
              <c:f>'4.3'!$B$12:$B$18</c:f>
              <c:numCache>
                <c:formatCode>General</c:formatCode>
                <c:ptCount val="7"/>
                <c:pt idx="0">
                  <c:v>82.5091894620277</c:v>
                </c:pt>
                <c:pt idx="1">
                  <c:v>44.4513766346772</c:v>
                </c:pt>
                <c:pt idx="2">
                  <c:v>37.5331060041399</c:v>
                </c:pt>
                <c:pt idx="3">
                  <c:v>49.2490428522264</c:v>
                </c:pt>
                <c:pt idx="4">
                  <c:v>66.2117565918163</c:v>
                </c:pt>
                <c:pt idx="5">
                  <c:v>26.8942722682696</c:v>
                </c:pt>
                <c:pt idx="6">
                  <c:v>10.6058355711983</c:v>
                </c:pt>
              </c:numCache>
            </c:numRef>
          </c:val>
        </c:ser>
        <c:ser>
          <c:idx val="1"/>
          <c:order val="1"/>
          <c:tx>
            <c:strRef>
              <c:f>'4.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8</c:f>
              <c:strCache>
                <c:ptCount val="7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 con teclado físico</c:v>
                </c:pt>
                <c:pt idx="5">
                  <c:v>Viviendas que disponen de tablet</c:v>
                </c:pt>
                <c:pt idx="6">
                  <c:v>Viviendas que disponen de ordenador de mano (PDA, palmtop, pocket PC)</c:v>
                </c:pt>
              </c:strCache>
            </c:strRef>
          </c:cat>
          <c:val>
            <c:numRef>
              <c:f>'4.3'!$F$12:$F$18</c:f>
              <c:numCache>
                <c:formatCode>General</c:formatCode>
                <c:ptCount val="7"/>
                <c:pt idx="0">
                  <c:v>73.4024032009243</c:v>
                </c:pt>
                <c:pt idx="1">
                  <c:v>45.194850284374</c:v>
                </c:pt>
                <c:pt idx="2">
                  <c:v>27.7826684461869</c:v>
                </c:pt>
                <c:pt idx="3">
                  <c:v>45.1205198711338</c:v>
                </c:pt>
                <c:pt idx="4">
                  <c:v>54.311021490194</c:v>
                </c:pt>
                <c:pt idx="5">
                  <c:v>16.2862119919375</c:v>
                </c:pt>
                <c:pt idx="6">
                  <c:v>3.92557469816422</c:v>
                </c:pt>
              </c:numCache>
            </c:numRef>
          </c:val>
        </c:ser>
        <c:gapWidth val="150"/>
        <c:overlap val="0"/>
        <c:axId val="1598409"/>
        <c:axId val="64986019"/>
      </c:barChart>
      <c:catAx>
        <c:axId val="1598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6019"/>
        <c:crossesAt val="0"/>
        <c:auto val="1"/>
        <c:lblAlgn val="ctr"/>
        <c:lblOffset val="100"/>
        <c:noMultiLvlLbl val="0"/>
      </c:catAx>
      <c:valAx>
        <c:axId val="6498601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210951242614"/>
              <c:y val="0.851111985829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22551982319"/>
          <c:y val="0.790198779767762"/>
          <c:w val="0.365973569076722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.g. Viviendas por tipo de teléfono. 2013
Porcentaje</a:t>
            </a:r>
          </a:p>
        </c:rich>
      </c:tx>
      <c:layout>
        <c:manualLayout>
          <c:xMode val="edge"/>
          <c:yMode val="edge"/>
          <c:x val="0.018986677855869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9512220707"/>
          <c:y val="0.158511371467953"/>
          <c:w val="0.957201300744781"/>
          <c:h val="0.656214105214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B$12:$B$17</c:f>
              <c:numCache>
                <c:formatCode>General</c:formatCode>
                <c:ptCount val="6"/>
                <c:pt idx="0">
                  <c:v>99.8950684946827</c:v>
                </c:pt>
                <c:pt idx="1">
                  <c:v>90.7593778707345</c:v>
                </c:pt>
                <c:pt idx="2">
                  <c:v>97.4337014783229</c:v>
                </c:pt>
                <c:pt idx="3">
                  <c:v>2.46136701635978</c:v>
                </c:pt>
                <c:pt idx="4">
                  <c:v>9.1356906239481</c:v>
                </c:pt>
                <c:pt idx="5">
                  <c:v>88.2980108543747</c:v>
                </c:pt>
              </c:numCache>
            </c:numRef>
          </c:val>
        </c:ser>
        <c:ser>
          <c:idx val="1"/>
          <c:order val="1"/>
          <c:tx>
            <c:strRef>
              <c:f>'4.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F$12:$F$17</c:f>
              <c:numCache>
                <c:formatCode>General</c:formatCode>
                <c:ptCount val="6"/>
                <c:pt idx="0">
                  <c:v>99.3031651594167</c:v>
                </c:pt>
                <c:pt idx="1">
                  <c:v>77.9754964909309</c:v>
                </c:pt>
                <c:pt idx="2">
                  <c:v>96.1420705319378</c:v>
                </c:pt>
                <c:pt idx="3">
                  <c:v>3.16109462747871</c:v>
                </c:pt>
                <c:pt idx="4">
                  <c:v>21.3276686684845</c:v>
                </c:pt>
                <c:pt idx="5">
                  <c:v>74.8144018634524</c:v>
                </c:pt>
              </c:numCache>
            </c:numRef>
          </c:val>
        </c:ser>
        <c:gapWidth val="150"/>
        <c:overlap val="0"/>
        <c:axId val="22433631"/>
        <c:axId val="61681737"/>
      </c:barChart>
      <c:catAx>
        <c:axId val="224336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1737"/>
        <c:crossesAt val="0"/>
        <c:auto val="1"/>
        <c:lblAlgn val="ctr"/>
        <c:lblOffset val="100"/>
        <c:noMultiLvlLbl val="0"/>
      </c:catAx>
      <c:valAx>
        <c:axId val="61681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47959718871"/>
              <c:y val="0.8652653342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6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10122731564"/>
          <c:y val="0.797610843096715"/>
          <c:w val="0.42557432078044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.g. Viviendas que disponen de acceso a Internet por forma de conexión a Internet. 2013
Porcentaje</a:t>
            </a:r>
          </a:p>
        </c:rich>
      </c:tx>
      <c:layout>
        <c:manualLayout>
          <c:xMode val="edge"/>
          <c:yMode val="edge"/>
          <c:x val="0.016409550948216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5980151322"/>
          <c:y val="0.218117947626144"/>
          <c:w val="0.961137859880122"/>
          <c:h val="0.62848626783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B$12:$B$20</c:f>
              <c:numCache>
                <c:formatCode>General</c:formatCode>
                <c:ptCount val="9"/>
                <c:pt idx="0">
                  <c:v>99.8863468491049</c:v>
                </c:pt>
                <c:pt idx="1">
                  <c:v>77.5921980015019</c:v>
                </c:pt>
                <c:pt idx="2">
                  <c:v>18.6317721358719</c:v>
                </c:pt>
                <c:pt idx="3">
                  <c:v>9.47205410525643</c:v>
                </c:pt>
                <c:pt idx="4">
                  <c:v>48.3506807097034</c:v>
                </c:pt>
                <c:pt idx="5">
                  <c:v>10.3219636407028</c:v>
                </c:pt>
                <c:pt idx="6">
                  <c:v>4.42041598257898</c:v>
                </c:pt>
                <c:pt idx="7">
                  <c:v>2.72807583314524</c:v>
                </c:pt>
                <c:pt idx="8">
                  <c:v>3.06209047216552</c:v>
                </c:pt>
              </c:numCache>
            </c:numRef>
          </c:val>
        </c:ser>
        <c:ser>
          <c:idx val="1"/>
          <c:order val="1"/>
          <c:tx>
            <c:strRef>
              <c:f>'4.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F$12:$F$20</c:f>
              <c:numCache>
                <c:formatCode>General</c:formatCode>
                <c:ptCount val="9"/>
                <c:pt idx="0">
                  <c:v>99.7903120146084</c:v>
                </c:pt>
                <c:pt idx="1">
                  <c:v>70.9393353057617</c:v>
                </c:pt>
                <c:pt idx="2">
                  <c:v>18.9435354653651</c:v>
                </c:pt>
                <c:pt idx="3">
                  <c:v>7.2692429954236</c:v>
                </c:pt>
                <c:pt idx="4">
                  <c:v>47.2366503810144</c:v>
                </c:pt>
                <c:pt idx="5">
                  <c:v>8.61660495833276</c:v>
                </c:pt>
                <c:pt idx="6">
                  <c:v>2.65561634513759</c:v>
                </c:pt>
                <c:pt idx="7">
                  <c:v>1.21101339062722</c:v>
                </c:pt>
                <c:pt idx="8">
                  <c:v>1.74989712199838</c:v>
                </c:pt>
              </c:numCache>
            </c:numRef>
          </c:val>
        </c:ser>
        <c:gapWidth val="150"/>
        <c:overlap val="0"/>
        <c:axId val="31247605"/>
        <c:axId val="72684181"/>
      </c:barChart>
      <c:catAx>
        <c:axId val="31247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181"/>
        <c:crossesAt val="0"/>
        <c:auto val="1"/>
        <c:lblAlgn val="ctr"/>
        <c:lblOffset val="100"/>
        <c:noMultiLvlLbl val="0"/>
      </c:catAx>
      <c:valAx>
        <c:axId val="72684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82598015132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7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60066817333"/>
          <c:y val="0.809133489461358"/>
          <c:w val="0.398644001179129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6.g. Viviendas con equipamiento de ordenador por disponibilidad de acceso a Internet. 2013
Porcentaje</a:t>
            </a:r>
          </a:p>
        </c:rich>
      </c:tx>
      <c:layout>
        <c:manualLayout>
          <c:xMode val="edge"/>
          <c:yMode val="edge"/>
          <c:x val="0.015899621665629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6066759255"/>
          <c:y val="0.204598680008516"/>
          <c:w val="0.938748144245965"/>
          <c:h val="0.603470300191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B$13:$B$14</c:f>
              <c:numCache>
                <c:formatCode>General</c:formatCode>
                <c:ptCount val="2"/>
                <c:pt idx="0">
                  <c:v>94.9321237826431</c:v>
                </c:pt>
                <c:pt idx="1">
                  <c:v>5.06787621735692</c:v>
                </c:pt>
              </c:numCache>
            </c:numRef>
          </c:val>
        </c:ser>
        <c:ser>
          <c:idx val="1"/>
          <c:order val="1"/>
          <c:tx>
            <c:strRef>
              <c:f>'4.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F$13:$F$14</c:f>
              <c:numCache>
                <c:formatCode>General</c:formatCode>
                <c:ptCount val="2"/>
                <c:pt idx="0">
                  <c:v>91.8537703238345</c:v>
                </c:pt>
                <c:pt idx="1">
                  <c:v>8.03099490886486</c:v>
                </c:pt>
              </c:numCache>
            </c:numRef>
          </c:val>
        </c:ser>
        <c:gapWidth val="150"/>
        <c:overlap val="0"/>
        <c:axId val="43387092"/>
        <c:axId val="16927514"/>
      </c:barChart>
      <c:catAx>
        <c:axId val="433870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7514"/>
        <c:crossesAt val="0"/>
        <c:auto val="1"/>
        <c:lblAlgn val="ctr"/>
        <c:lblOffset val="100"/>
        <c:noMultiLvlLbl val="0"/>
      </c:catAx>
      <c:valAx>
        <c:axId val="16927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20497102629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0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774579761506"/>
          <c:y val="0.803491590376836"/>
          <c:w val="0.388582922273837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.g. Viviendas según tipo de teléfono. 2013. Comunidad de Madrid.
Porcentaje</a:t>
            </a:r>
          </a:p>
        </c:rich>
      </c:tx>
      <c:layout>
        <c:manualLayout>
          <c:xMode val="edge"/>
          <c:yMode val="edge"/>
          <c:x val="0.0150674068199841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4922576067"/>
          <c:y val="0.192321492644421"/>
          <c:w val="0.854710129805084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99.8950684946827</c:v>
                </c:pt>
                <c:pt idx="1">
                  <c:v>90.7593778707345</c:v>
                </c:pt>
                <c:pt idx="2">
                  <c:v>97.4337014783229</c:v>
                </c:pt>
                <c:pt idx="3">
                  <c:v>2.46136701635978</c:v>
                </c:pt>
                <c:pt idx="4">
                  <c:v>9.1356906239481</c:v>
                </c:pt>
                <c:pt idx="5">
                  <c:v>88.2980108543747</c:v>
                </c:pt>
              </c:numCache>
            </c:numRef>
          </c:val>
        </c:ser>
        <c:gapWidth val="150"/>
        <c:overlap val="0"/>
        <c:axId val="23686970"/>
        <c:axId val="13709071"/>
      </c:barChart>
      <c:catAx>
        <c:axId val="2368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071"/>
        <c:crossesAt val="0"/>
        <c:auto val="1"/>
        <c:lblAlgn val="ctr"/>
        <c:lblOffset val="100"/>
        <c:noMultiLvlLbl val="0"/>
      </c:catAx>
      <c:valAx>
        <c:axId val="13709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762302266372"/>
              <c:y val="0.859825379739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6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7.g. Viviendas que no disponen de acceso a Internet por distintos motivos. 2013
Porcentaje</a:t>
            </a:r>
          </a:p>
        </c:rich>
      </c:tx>
      <c:layout>
        <c:manualLayout>
          <c:xMode val="edge"/>
          <c:yMode val="edge"/>
          <c:x val="0.0167245772527218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21172110262"/>
          <c:y val="0.193527783691718"/>
          <c:w val="0.961315728515173"/>
          <c:h val="0.6370023419203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B$12:$B$19</c:f>
              <c:numCache>
                <c:formatCode>General</c:formatCode>
                <c:ptCount val="8"/>
                <c:pt idx="0">
                  <c:v>13.2083885542387</c:v>
                </c:pt>
                <c:pt idx="1">
                  <c:v>68.6141139984527</c:v>
                </c:pt>
                <c:pt idx="2">
                  <c:v>34.0128891394904</c:v>
                </c:pt>
                <c:pt idx="3">
                  <c:v>35.5499090255075</c:v>
                </c:pt>
                <c:pt idx="4">
                  <c:v>39.1341446128278</c:v>
                </c:pt>
                <c:pt idx="5">
                  <c:v>3.4606538423484</c:v>
                </c:pt>
                <c:pt idx="6">
                  <c:v>1.10315811441132</c:v>
                </c:pt>
                <c:pt idx="7">
                  <c:v>9.69259411357568</c:v>
                </c:pt>
              </c:numCache>
            </c:numRef>
          </c:val>
        </c:ser>
        <c:ser>
          <c:idx val="1"/>
          <c:order val="1"/>
          <c:tx>
            <c:strRef>
              <c:f>'4.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F$12:$F$19</c:f>
              <c:numCache>
                <c:formatCode>General</c:formatCode>
                <c:ptCount val="8"/>
                <c:pt idx="0">
                  <c:v>11.6771869878564</c:v>
                </c:pt>
                <c:pt idx="1">
                  <c:v>65.2870224266332</c:v>
                </c:pt>
                <c:pt idx="2">
                  <c:v>31.8149514199807</c:v>
                </c:pt>
                <c:pt idx="3">
                  <c:v>29.1244859513186</c:v>
                </c:pt>
                <c:pt idx="4">
                  <c:v>36.1861773471485</c:v>
                </c:pt>
                <c:pt idx="5">
                  <c:v>3.06482776138046</c:v>
                </c:pt>
                <c:pt idx="6">
                  <c:v>2.12445723062769</c:v>
                </c:pt>
                <c:pt idx="7">
                  <c:v>9.05247166168595</c:v>
                </c:pt>
              </c:numCache>
            </c:numRef>
          </c:val>
        </c:ser>
        <c:gapWidth val="150"/>
        <c:overlap val="0"/>
        <c:axId val="11288656"/>
        <c:axId val="61273762"/>
      </c:barChart>
      <c:catAx>
        <c:axId val="11288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762"/>
        <c:crossesAt val="0"/>
        <c:auto val="1"/>
        <c:lblAlgn val="ctr"/>
        <c:lblOffset val="100"/>
        <c:noMultiLvlLbl val="0"/>
      </c:catAx>
      <c:valAx>
        <c:axId val="6127376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284456798703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86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74218207088"/>
          <c:y val="0.811688311688312"/>
          <c:w val="0.375909196201066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8.g.  Personas por sexo según tipo de uso de productos TIC. 2013
Porcentaje</a:t>
            </a:r>
          </a:p>
        </c:rich>
      </c:tx>
      <c:layout>
        <c:manualLayout>
          <c:xMode val="edge"/>
          <c:yMode val="edge"/>
          <c:x val="0.031316905251668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9414382268"/>
          <c:y val="0.207144262940366"/>
          <c:w val="0.935645019100794"/>
          <c:h val="0.584629010037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B$12:$B$14</c:f>
              <c:numCache>
                <c:formatCode>General</c:formatCode>
                <c:ptCount val="3"/>
                <c:pt idx="0">
                  <c:v>85.9454373282184</c:v>
                </c:pt>
                <c:pt idx="1">
                  <c:v>84.13685649052</c:v>
                </c:pt>
                <c:pt idx="2">
                  <c:v>44.6259648360827</c:v>
                </c:pt>
              </c:numCache>
            </c:numRef>
          </c:val>
        </c:ser>
        <c:ser>
          <c:idx val="1"/>
          <c:order val="1"/>
          <c:tx>
            <c:strRef>
              <c:f>'4.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E$12:$E$14</c:f>
              <c:numCache>
                <c:formatCode>General</c:formatCode>
                <c:ptCount val="3"/>
                <c:pt idx="0">
                  <c:v>78.4855009460485</c:v>
                </c:pt>
                <c:pt idx="1">
                  <c:v>75.5876560931546</c:v>
                </c:pt>
                <c:pt idx="2">
                  <c:v>37.4309390358795</c:v>
                </c:pt>
              </c:numCache>
            </c:numRef>
          </c:val>
        </c:ser>
        <c:gapWidth val="150"/>
        <c:overlap val="0"/>
        <c:axId val="88677891"/>
        <c:axId val="30949245"/>
      </c:barChart>
      <c:catAx>
        <c:axId val="886778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245"/>
        <c:crossesAt val="0"/>
        <c:auto val="1"/>
        <c:lblAlgn val="ctr"/>
        <c:lblOffset val="100"/>
        <c:noMultiLvlLbl val="0"/>
      </c:catAx>
      <c:valAx>
        <c:axId val="3094924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6921203979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78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94983417993"/>
          <c:y val="0.805254871088369"/>
          <c:w val="0.34062381931908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9.g. Personas por sexo según tipo de uso de productos TIC en los útlmos 3 meses. 2013
Porcentajes</a:t>
            </a:r>
          </a:p>
        </c:rich>
      </c:tx>
      <c:layout>
        <c:manualLayout>
          <c:xMode val="edge"/>
          <c:yMode val="edge"/>
          <c:x val="0.014619743797323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53288251822"/>
          <c:y val="0.173050732039496"/>
          <c:w val="0.902662031525311"/>
          <c:h val="0.59576098059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B$9:$D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B$15:$D$15</c:f>
              <c:numCache>
                <c:formatCode>General</c:formatCode>
                <c:ptCount val="3"/>
                <c:pt idx="0">
                  <c:v>32.7712627451263</c:v>
                </c:pt>
                <c:pt idx="1">
                  <c:v>36.0513240046491</c:v>
                </c:pt>
                <c:pt idx="2">
                  <c:v>29.6897992348094</c:v>
                </c:pt>
              </c:numCache>
            </c:numRef>
          </c:val>
        </c:ser>
        <c:ser>
          <c:idx val="1"/>
          <c:order val="1"/>
          <c:tx>
            <c:strRef>
              <c:f>'4.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B$9:$D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E$15:$G$15</c:f>
              <c:numCache>
                <c:formatCode>General</c:formatCode>
                <c:ptCount val="3"/>
                <c:pt idx="0">
                  <c:v>22.7</c:v>
                </c:pt>
                <c:pt idx="1">
                  <c:v>24.4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91781739"/>
        <c:axId val="45109649"/>
      </c:barChart>
      <c:catAx>
        <c:axId val="9178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16681746749845"/>
              <c:y val="0.83554647599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9649"/>
        <c:crossesAt val="0"/>
        <c:auto val="1"/>
        <c:lblAlgn val="ctr"/>
        <c:lblOffset val="100"/>
        <c:noMultiLvlLbl val="0"/>
      </c:catAx>
      <c:valAx>
        <c:axId val="4510964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391304347826"/>
          <c:y val="0.732209737827715"/>
          <c:w val="0.532549169008048"/>
          <c:h val="0.08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.g. Personas que han utilizado alguna vez ordenador por momento último de utilización según sexo. 2013
Porcentajes</a:t>
            </a:r>
          </a:p>
        </c:rich>
      </c:tx>
      <c:layout>
        <c:manualLayout>
          <c:xMode val="edge"/>
          <c:yMode val="edge"/>
          <c:x val="0.01264798138217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79813821714"/>
          <c:y val="0.193960957784402"/>
          <c:w val="0.938126075078418"/>
          <c:h val="0.622079046062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2:$G$12</c:f>
              <c:numCache>
                <c:formatCode>General</c:formatCode>
                <c:ptCount val="6"/>
                <c:pt idx="0">
                  <c:v>93.8875432020113</c:v>
                </c:pt>
                <c:pt idx="1">
                  <c:v>93.0146692656827</c:v>
                </c:pt>
                <c:pt idx="2">
                  <c:v>94.7447545416308</c:v>
                </c:pt>
                <c:pt idx="3">
                  <c:v>91.7782027466033</c:v>
                </c:pt>
                <c:pt idx="4">
                  <c:v>91.8106912924572</c:v>
                </c:pt>
                <c:pt idx="5">
                  <c:v>91.7440141730713</c:v>
                </c:pt>
              </c:numCache>
            </c:numRef>
          </c:val>
        </c:ser>
        <c:ser>
          <c:idx val="1"/>
          <c:order val="1"/>
          <c:tx>
            <c:strRef>
              <c:f>'4.10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3:$G$13</c:f>
              <c:numCache>
                <c:formatCode>General</c:formatCode>
                <c:ptCount val="6"/>
                <c:pt idx="0">
                  <c:v>6.11245679798873</c:v>
                </c:pt>
                <c:pt idx="1">
                  <c:v>6.98533073431733</c:v>
                </c:pt>
                <c:pt idx="2">
                  <c:v>5.25524545836922</c:v>
                </c:pt>
                <c:pt idx="3">
                  <c:v>8.22179725339678</c:v>
                </c:pt>
                <c:pt idx="4">
                  <c:v>8.18930870754271</c:v>
                </c:pt>
                <c:pt idx="5">
                  <c:v>8.25598582692869</c:v>
                </c:pt>
              </c:numCache>
            </c:numRef>
          </c:val>
        </c:ser>
        <c:gapWidth val="150"/>
        <c:overlap val="0"/>
        <c:axId val="31981846"/>
        <c:axId val="32228632"/>
      </c:barChart>
      <c:catAx>
        <c:axId val="3198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176464636244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632"/>
        <c:crossesAt val="0"/>
        <c:auto val="1"/>
        <c:lblAlgn val="ctr"/>
        <c:lblOffset val="100"/>
        <c:noMultiLvlLbl val="0"/>
      </c:catAx>
      <c:valAx>
        <c:axId val="32228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843367398563"/>
          <c:y val="0.807481488604674"/>
          <c:w val="0.506880501871901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1.g. Personas que han utilizado ordenador en los últimos 3 meses según frecuencia de uso. 2013
Porcentaje</a:t>
            </a:r>
          </a:p>
        </c:rich>
      </c:tx>
      <c:layout>
        <c:manualLayout>
          <c:xMode val="edge"/>
          <c:yMode val="edge"/>
          <c:x val="0.0382198502195059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0929672032"/>
          <c:y val="0.211989574283232"/>
          <c:w val="0.974563140225532"/>
          <c:h val="0.6108818418766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1'!$B$12:$B$14</c:f>
              <c:numCache>
                <c:formatCode>General</c:formatCode>
                <c:ptCount val="3"/>
                <c:pt idx="0">
                  <c:v>77.0535974906201</c:v>
                </c:pt>
                <c:pt idx="1">
                  <c:v>15.1593376665574</c:v>
                </c:pt>
                <c:pt idx="2">
                  <c:v>7.78706484282256</c:v>
                </c:pt>
              </c:numCache>
            </c:numRef>
          </c:val>
        </c:ser>
        <c:ser>
          <c:idx val="1"/>
          <c:order val="1"/>
          <c:tx>
            <c:strRef>
              <c:f>'4.1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1'!$E$12:$E$14</c:f>
              <c:numCache>
                <c:formatCode>General</c:formatCode>
                <c:ptCount val="3"/>
                <c:pt idx="0">
                  <c:v>70.5887437312295</c:v>
                </c:pt>
                <c:pt idx="1">
                  <c:v>19.316315115348</c:v>
                </c:pt>
                <c:pt idx="2">
                  <c:v>10.094941153423</c:v>
                </c:pt>
              </c:numCache>
            </c:numRef>
          </c:val>
        </c:ser>
        <c:gapWidth val="150"/>
        <c:overlap val="0"/>
        <c:axId val="50827637"/>
        <c:axId val="92923414"/>
      </c:barChart>
      <c:catAx>
        <c:axId val="50827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3414"/>
        <c:crossesAt val="0"/>
        <c:auto val="1"/>
        <c:lblAlgn val="ctr"/>
        <c:lblOffset val="100"/>
        <c:noMultiLvlLbl val="0"/>
      </c:catAx>
      <c:valAx>
        <c:axId val="92923414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103770336575708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402771799948"/>
          <c:y val="0.798653344917463"/>
          <c:w val="0.34922957734354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2.g. Personas que han utilizado ordenador en los últimos 3 meses según el uso de Internet. 2013
Porcentaje</a:t>
            </a:r>
          </a:p>
        </c:rich>
      </c:tx>
      <c:layout>
        <c:manualLayout>
          <c:xMode val="edge"/>
          <c:yMode val="edge"/>
          <c:x val="0.0378639828024233"/>
          <c:y val="0.056096940937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6734414696"/>
          <c:y val="0.209558511990509"/>
          <c:w val="0.967559116669924"/>
          <c:h val="0.5380899923735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B$12:$B$13</c:f>
              <c:numCache>
                <c:formatCode>General</c:formatCode>
                <c:ptCount val="2"/>
                <c:pt idx="0">
                  <c:v>98.3435237620461</c:v>
                </c:pt>
                <c:pt idx="1">
                  <c:v>1.65647623795392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E$12:$E$13</c:f>
              <c:numCache>
                <c:formatCode>General</c:formatCode>
                <c:ptCount val="2"/>
                <c:pt idx="0">
                  <c:v>97.0818380815517</c:v>
                </c:pt>
                <c:pt idx="1">
                  <c:v>2.91816191844832</c:v>
                </c:pt>
              </c:numCache>
            </c:numRef>
          </c:val>
        </c:ser>
        <c:gapWidth val="150"/>
        <c:overlap val="0"/>
        <c:axId val="51609430"/>
        <c:axId val="485367"/>
      </c:barChart>
      <c:catAx>
        <c:axId val="516094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30115301934727"/>
              <c:y val="0.38267943394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67"/>
        <c:crossesAt val="0"/>
        <c:auto val="1"/>
        <c:lblAlgn val="ctr"/>
        <c:lblOffset val="100"/>
        <c:noMultiLvlLbl val="0"/>
      </c:catAx>
      <c:valAx>
        <c:axId val="485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790441488009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43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83799101036"/>
          <c:y val="0.722396407084145"/>
          <c:w val="0.324017979284737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3.g. Personas que han utilizado alguna vez Internet por momento último de utilización según sexo. 2013
Porcentajes</a:t>
            </a:r>
          </a:p>
        </c:rich>
      </c:tx>
      <c:layout>
        <c:manualLayout>
          <c:xMode val="edge"/>
          <c:yMode val="edge"/>
          <c:x val="0.014892685063512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72263590792"/>
          <c:y val="0.220886623713819"/>
          <c:w val="0.939309874920913"/>
          <c:h val="0.59948071929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2:$G$12</c:f>
              <c:numCache>
                <c:formatCode>General</c:formatCode>
                <c:ptCount val="6"/>
                <c:pt idx="0">
                  <c:v>95.2477812132118</c:v>
                </c:pt>
                <c:pt idx="1">
                  <c:v>95.9123911167195</c:v>
                </c:pt>
                <c:pt idx="2">
                  <c:v>94.6026368452315</c:v>
                </c:pt>
                <c:pt idx="3">
                  <c:v>94.6873046408012</c:v>
                </c:pt>
                <c:pt idx="4">
                  <c:v>94.6367734541136</c:v>
                </c:pt>
                <c:pt idx="5">
                  <c:v>94.7407079749993</c:v>
                </c:pt>
              </c:numCache>
            </c:numRef>
          </c:val>
        </c:ser>
        <c:ser>
          <c:idx val="1"/>
          <c:order val="1"/>
          <c:tx>
            <c:strRef>
              <c:f>'4.1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3:$G$13</c:f>
              <c:numCache>
                <c:formatCode>General</c:formatCode>
                <c:ptCount val="6"/>
                <c:pt idx="0">
                  <c:v>4.75221878678819</c:v>
                </c:pt>
                <c:pt idx="1">
                  <c:v>4.08760888328051</c:v>
                </c:pt>
                <c:pt idx="2">
                  <c:v>5.39736315476843</c:v>
                </c:pt>
                <c:pt idx="3">
                  <c:v>5.31269535919895</c:v>
                </c:pt>
                <c:pt idx="4">
                  <c:v>5.36322654588641</c:v>
                </c:pt>
                <c:pt idx="5">
                  <c:v>5.25929202500081</c:v>
                </c:pt>
              </c:numCache>
            </c:numRef>
          </c:val>
        </c:ser>
        <c:gapWidth val="150"/>
        <c:overlap val="0"/>
        <c:axId val="27406135"/>
        <c:axId val="17075019"/>
      </c:barChart>
      <c:catAx>
        <c:axId val="2740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7815739524018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5019"/>
        <c:crossesAt val="0"/>
        <c:auto val="1"/>
        <c:lblAlgn val="ctr"/>
        <c:lblOffset val="100"/>
        <c:noMultiLvlLbl val="0"/>
      </c:catAx>
      <c:valAx>
        <c:axId val="170750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6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69494330073"/>
          <c:y val="0.8098855659198"/>
          <c:w val="0.487613763566457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4.g. Personas que han utilizado alguna vez el ordenador y declaran las tareas informáticas realizadas. 2013
Porcentaje</a:t>
            </a:r>
          </a:p>
        </c:rich>
      </c:tx>
      <c:layout>
        <c:manualLayout>
          <c:xMode val="edge"/>
          <c:yMode val="edge"/>
          <c:x val="0.0144401658767773"/>
          <c:y val="0.020632169678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51658767773"/>
          <c:y val="0.209952958653132"/>
          <c:w val="0.964973341232227"/>
          <c:h val="0.685730791450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3:$A$20</c:f>
              <c:strCache>
                <c:ptCount val="8"/>
                <c:pt idx="0">
                  <c:v>   Enviar correo electrónico con ficheros asociados (documentos, fotos, etc.)</c:v>
                </c:pt>
                <c:pt idx="1">
                  <c:v>   Enviar mensajes a chats, grupos de noticias o foros de discusión on line</c:v>
                </c:pt>
                <c:pt idx="2">
                  <c:v>   Usar Internet para hacer llamadas telefónicas</c:v>
                </c:pt>
                <c:pt idx="3">
                  <c:v>Uso de aplicaciones para compartir ficheros peer-to-peer (para intercambio de música, películas, etc.)</c:v>
                </c:pt>
                <c:pt idx="4">
                  <c:v>   Crear una página web</c:v>
                </c:pt>
                <c:pt idx="5">
                  <c:v>   Colgar textos, juegos, imágenes, películas ó música en sitios de Internet</c:v>
                </c:pt>
                <c:pt idx="6">
                  <c:v>   Modificar la configuración de seguridad de los navegadores de Internet</c:v>
                </c:pt>
                <c:pt idx="7">
                  <c:v>   Otras tareas</c:v>
                </c:pt>
              </c:strCache>
            </c:strRef>
          </c:cat>
          <c:val>
            <c:numRef>
              <c:f>'4.14'!$B$13:$B$20</c:f>
              <c:numCache>
                <c:formatCode>General</c:formatCode>
                <c:ptCount val="8"/>
                <c:pt idx="0">
                  <c:v>83.1232520433918</c:v>
                </c:pt>
                <c:pt idx="1">
                  <c:v>50.3136259333139</c:v>
                </c:pt>
                <c:pt idx="2">
                  <c:v>36.0901668512266</c:v>
                </c:pt>
                <c:pt idx="3">
                  <c:v>33.5792032300634</c:v>
                </c:pt>
                <c:pt idx="4">
                  <c:v>17.832450401636</c:v>
                </c:pt>
                <c:pt idx="5">
                  <c:v>31.5652722407921</c:v>
                </c:pt>
                <c:pt idx="6">
                  <c:v>29.0722557745461</c:v>
                </c:pt>
                <c:pt idx="7">
                  <c:v>24.9788947451152</c:v>
                </c:pt>
              </c:numCache>
            </c:numRef>
          </c:val>
        </c:ser>
        <c:ser>
          <c:idx val="1"/>
          <c:order val="1"/>
          <c:tx>
            <c:strRef>
              <c:f>'4.1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3:$A$20</c:f>
              <c:strCache>
                <c:ptCount val="8"/>
                <c:pt idx="0">
                  <c:v>   Enviar correo electrónico con ficheros asociados (documentos, fotos, etc.)</c:v>
                </c:pt>
                <c:pt idx="1">
                  <c:v>   Enviar mensajes a chats, grupos de noticias o foros de discusión on line</c:v>
                </c:pt>
                <c:pt idx="2">
                  <c:v>   Usar Internet para hacer llamadas telefónicas</c:v>
                </c:pt>
                <c:pt idx="3">
                  <c:v>Uso de aplicaciones para compartir ficheros peer-to-peer (para intercambio de música, películas, etc.)</c:v>
                </c:pt>
                <c:pt idx="4">
                  <c:v>   Crear una página web</c:v>
                </c:pt>
                <c:pt idx="5">
                  <c:v>   Colgar textos, juegos, imágenes, películas ó música en sitios de Internet</c:v>
                </c:pt>
                <c:pt idx="6">
                  <c:v>   Modificar la configuración de seguridad de los navegadores de Internet</c:v>
                </c:pt>
                <c:pt idx="7">
                  <c:v>   Otras tareas</c:v>
                </c:pt>
              </c:strCache>
            </c:strRef>
          </c:cat>
          <c:val>
            <c:numRef>
              <c:f>'4.14'!$E$13:$E$20</c:f>
              <c:numCache>
                <c:formatCode>General</c:formatCode>
                <c:ptCount val="8"/>
                <c:pt idx="0">
                  <c:v>79.5330768412264</c:v>
                </c:pt>
                <c:pt idx="1">
                  <c:v>54.1559753953866</c:v>
                </c:pt>
                <c:pt idx="2">
                  <c:v>32.5399808160063</c:v>
                </c:pt>
                <c:pt idx="3">
                  <c:v>32.6698952398427</c:v>
                </c:pt>
                <c:pt idx="4">
                  <c:v>13.1177376693412</c:v>
                </c:pt>
                <c:pt idx="5">
                  <c:v>38.2046255362049</c:v>
                </c:pt>
                <c:pt idx="6">
                  <c:v>24.2391145814486</c:v>
                </c:pt>
                <c:pt idx="7">
                  <c:v>25.9646489449132</c:v>
                </c:pt>
              </c:numCache>
            </c:numRef>
          </c:val>
        </c:ser>
        <c:gapWidth val="150"/>
        <c:overlap val="0"/>
        <c:axId val="43200320"/>
        <c:axId val="49037014"/>
      </c:barChart>
      <c:catAx>
        <c:axId val="43200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7014"/>
        <c:crossesAt val="0"/>
        <c:auto val="1"/>
        <c:lblAlgn val="ctr"/>
        <c:lblOffset val="100"/>
        <c:noMultiLvlLbl val="0"/>
      </c:catAx>
      <c:valAx>
        <c:axId val="490370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9354265402844"/>
              <c:y val="0.894033176528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0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055390995261"/>
          <c:y val="0.883221919617067"/>
          <c:w val="0.300429502369668"/>
          <c:h val="0.046546174795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5.g. Personas que han utilizado Internet en los últimos 3 meses por lugar de uso. 2013
Porcentaje</a:t>
            </a:r>
          </a:p>
        </c:rich>
      </c:tx>
      <c:layout>
        <c:manualLayout>
          <c:xMode val="edge"/>
          <c:yMode val="edge"/>
          <c:x val="0.0233001563512947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61552835297"/>
          <c:y val="0.172933070866142"/>
          <c:w val="0.9644586813103"/>
          <c:h val="0.657578740157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</c:v>
                </c:pt>
                <c:pt idx="5">
                  <c:v>   Desde un locutorio, cibercentro, cibercafé o similar</c:v>
                </c:pt>
                <c:pt idx="6">
                  <c:v>   Desde un área pública con red inalámbrica (hotspot) (hoteles, aeropuertos, etc)</c:v>
                </c:pt>
              </c:strCache>
            </c:strRef>
          </c:cat>
          <c:val>
            <c:numRef>
              <c:f>'4.15'!$B$12:$B$18</c:f>
              <c:numCache>
                <c:formatCode>General</c:formatCode>
                <c:ptCount val="7"/>
                <c:pt idx="0">
                  <c:v>93.6561281479056</c:v>
                </c:pt>
                <c:pt idx="1">
                  <c:v>45.5335793559767</c:v>
                </c:pt>
                <c:pt idx="2">
                  <c:v>14.5147694727968</c:v>
                </c:pt>
                <c:pt idx="3">
                  <c:v>37.0778716977175</c:v>
                </c:pt>
                <c:pt idx="4">
                  <c:v>17.2567749062449</c:v>
                </c:pt>
                <c:pt idx="5">
                  <c:v>8.69731444792402</c:v>
                </c:pt>
                <c:pt idx="6">
                  <c:v>26.1387513209322</c:v>
                </c:pt>
              </c:numCache>
            </c:numRef>
          </c:val>
        </c:ser>
        <c:ser>
          <c:idx val="1"/>
          <c:order val="1"/>
          <c:tx>
            <c:strRef>
              <c:f>'4.1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</c:v>
                </c:pt>
                <c:pt idx="5">
                  <c:v>   Desde un locutorio, cibercentro, cibercafé o similar</c:v>
                </c:pt>
                <c:pt idx="6">
                  <c:v>   Desde un área pública con red inalámbrica (hotspot) (hoteles, aeropuertos, etc)</c:v>
                </c:pt>
              </c:strCache>
            </c:strRef>
          </c:cat>
          <c:val>
            <c:numRef>
              <c:f>'4.15'!$E$12:$E$18</c:f>
              <c:numCache>
                <c:formatCode>General</c:formatCode>
                <c:ptCount val="7"/>
                <c:pt idx="0">
                  <c:v>90.1758415462418</c:v>
                </c:pt>
                <c:pt idx="1">
                  <c:v>35.8946054431944</c:v>
                </c:pt>
                <c:pt idx="2">
                  <c:v>13.9511409242891</c:v>
                </c:pt>
                <c:pt idx="3">
                  <c:v>31.3773935929579</c:v>
                </c:pt>
                <c:pt idx="4">
                  <c:v>15.1556073170427</c:v>
                </c:pt>
                <c:pt idx="5">
                  <c:v>7.11227215933941</c:v>
                </c:pt>
                <c:pt idx="6">
                  <c:v>19.4862785523917</c:v>
                </c:pt>
              </c:numCache>
            </c:numRef>
          </c:val>
        </c:ser>
        <c:gapWidth val="150"/>
        <c:overlap val="0"/>
        <c:axId val="9901075"/>
        <c:axId val="74622854"/>
      </c:barChart>
      <c:catAx>
        <c:axId val="9901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854"/>
        <c:crossesAt val="0"/>
        <c:auto val="1"/>
        <c:lblAlgn val="ctr"/>
        <c:lblOffset val="100"/>
        <c:noMultiLvlLbl val="0"/>
      </c:catAx>
      <c:valAx>
        <c:axId val="74622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2916523662434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0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313503413034"/>
          <c:y val="0.815649606299213"/>
          <c:w val="0.30942302558822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6.g. Personas que han utilizado Internet en los últimos 3 meses según frecuencia de uso. 2013
Porcentaje</a:t>
            </a:r>
          </a:p>
        </c:rich>
      </c:tx>
      <c:layout>
        <c:manualLayout>
          <c:xMode val="edge"/>
          <c:yMode val="edge"/>
          <c:x val="0.0110973560880714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31435140154"/>
          <c:y val="0.212075143880986"/>
          <c:w val="0.973781943584755"/>
          <c:h val="0.610924095993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B$12:$B$14</c:f>
              <c:numCache>
                <c:formatCode>General</c:formatCode>
                <c:ptCount val="3"/>
                <c:pt idx="0">
                  <c:v>79.1856539826489</c:v>
                </c:pt>
                <c:pt idx="1">
                  <c:v>14.559183534432</c:v>
                </c:pt>
                <c:pt idx="2">
                  <c:v>6.25516248291908</c:v>
                </c:pt>
              </c:numCache>
            </c:numRef>
          </c:val>
        </c:ser>
        <c:ser>
          <c:idx val="1"/>
          <c:order val="1"/>
          <c:tx>
            <c:strRef>
              <c:f>'4.1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E$12:$E$14</c:f>
              <c:numCache>
                <c:formatCode>General</c:formatCode>
                <c:ptCount val="3"/>
                <c:pt idx="0">
                  <c:v>75.1360843859108</c:v>
                </c:pt>
                <c:pt idx="1">
                  <c:v>16.8612182121065</c:v>
                </c:pt>
                <c:pt idx="2">
                  <c:v>8.00269740198313</c:v>
                </c:pt>
              </c:numCache>
            </c:numRef>
          </c:val>
        </c:ser>
        <c:gapWidth val="150"/>
        <c:overlap val="0"/>
        <c:axId val="84432708"/>
        <c:axId val="13745089"/>
      </c:barChart>
      <c:catAx>
        <c:axId val="84432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089"/>
        <c:crossesAt val="0"/>
        <c:auto val="1"/>
        <c:lblAlgn val="ctr"/>
        <c:lblOffset val="100"/>
        <c:noMultiLvlLbl val="0"/>
      </c:catAx>
      <c:valAx>
        <c:axId val="137450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99964629940755"/>
              <c:y val="0.8724074275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33840304183"/>
          <c:y val="0.79856661961125"/>
          <c:w val="0.358740825890883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.g. Viviendas que disponen de acceso a Internet según forma de conexión a Internet. 2013. Comunidad de Madrid.
Porcentaje</a:t>
            </a:r>
          </a:p>
        </c:rich>
      </c:tx>
      <c:layout>
        <c:manualLayout>
          <c:xMode val="edge"/>
          <c:yMode val="edge"/>
          <c:x val="0.0323447797433229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28269164065"/>
          <c:y val="0.237749546279492"/>
          <c:w val="0.933879639264655"/>
          <c:h val="0.632753282801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H$9,'1.5'!$J$9:$K$9</c:f>
              <c:strCache>
                <c:ptCount val="7"/>
                <c:pt idx="0">
                  <c:v>Línea ADSL</c:v>
                </c:pt>
                <c:pt idx="1">
                  <c:v>Red de cable o fibra óptica</c:v>
                </c:pt>
                <c:pt idx="2">
                  <c:v>Conexiones fijas (vía satélite, WiFi público o WiMax)</c:v>
                </c:pt>
                <c:pt idx="3">
                  <c:v>Conexión móvil a través de un dispositivo de mano  (teléfono móvil de últimas generaciones -al menos 3G-, iPod,...)</c:v>
                </c:pt>
                <c:pt idx="4">
                  <c:v>Conexión móvil vía modem USB ó tarjeta (en portátiles, p.ej.)</c:v>
                </c:pt>
                <c:pt idx="5">
                  <c:v>Conexión por llamada telefónica a través de su línea de teléfono convencional (módem) o RDSI</c:v>
                </c:pt>
                <c:pt idx="6">
                  <c:v>Conexión móvil (otros teléfonos móviles -GPRS-)</c:v>
                </c:pt>
              </c:strCache>
            </c:strRef>
          </c:cat>
          <c:val>
            <c:numRef>
              <c:f>'1.5'!$D$11:$H$11,'1.5'!$J$11:$K$11</c:f>
              <c:numCache>
                <c:formatCode>General</c:formatCode>
                <c:ptCount val="7"/>
                <c:pt idx="0">
                  <c:v>77.5921980015019</c:v>
                </c:pt>
                <c:pt idx="1">
                  <c:v>18.6317721358719</c:v>
                </c:pt>
                <c:pt idx="2">
                  <c:v>9.47205410525643</c:v>
                </c:pt>
                <c:pt idx="3">
                  <c:v>48.3506807097034</c:v>
                </c:pt>
                <c:pt idx="4">
                  <c:v>10.3219636407028</c:v>
                </c:pt>
                <c:pt idx="5">
                  <c:v>2.72807583314524</c:v>
                </c:pt>
                <c:pt idx="6">
                  <c:v>3.06209047216552</c:v>
                </c:pt>
              </c:numCache>
            </c:numRef>
          </c:val>
        </c:ser>
        <c:gapWidth val="150"/>
        <c:overlap val="0"/>
        <c:axId val="95718114"/>
        <c:axId val="12627239"/>
      </c:barChart>
      <c:catAx>
        <c:axId val="9571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7239"/>
        <c:crossesAt val="0"/>
        <c:auto val="1"/>
        <c:lblAlgn val="ctr"/>
        <c:lblOffset val="100"/>
        <c:noMultiLvlLbl val="0"/>
      </c:catAx>
      <c:valAx>
        <c:axId val="126272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1068331599029"/>
              <c:y val="0.830575424362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7.g. Personas que han utilizado Internet en los últimos 3 meses por tipo de dispositivos móviles para acceder fuera de la vivienda habitual o centro de trabajo. 2013
Porcentaje</a:t>
            </a:r>
          </a:p>
        </c:rich>
      </c:tx>
      <c:layout>
        <c:manualLayout>
          <c:xMode val="edge"/>
          <c:yMode val="edge"/>
          <c:x val="0.0122543985760252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754090504553"/>
          <c:y val="0.196913694326372"/>
          <c:w val="0.893407270486753"/>
          <c:h val="0.619478839401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B$12:$B$18</c:f>
              <c:numCache>
                <c:formatCode>General</c:formatCode>
                <c:ptCount val="7"/>
                <c:pt idx="0">
                  <c:v>74.280229008345</c:v>
                </c:pt>
                <c:pt idx="1">
                  <c:v>67.6991667823924</c:v>
                </c:pt>
                <c:pt idx="2">
                  <c:v>57.6735511953173</c:v>
                </c:pt>
                <c:pt idx="3">
                  <c:v>45.5206689920023</c:v>
                </c:pt>
                <c:pt idx="4">
                  <c:v>38.5886811792989</c:v>
                </c:pt>
                <c:pt idx="5">
                  <c:v>17.3426219204557</c:v>
                </c:pt>
                <c:pt idx="6">
                  <c:v>33.6266044191507</c:v>
                </c:pt>
              </c:numCache>
            </c:numRef>
          </c:val>
        </c:ser>
        <c:ser>
          <c:idx val="1"/>
          <c:order val="1"/>
          <c:tx>
            <c:strRef>
              <c:f>'4.1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E$12:$E$18</c:f>
              <c:numCache>
                <c:formatCode>General</c:formatCode>
                <c:ptCount val="7"/>
                <c:pt idx="0">
                  <c:v>69.9344842052673</c:v>
                </c:pt>
                <c:pt idx="1">
                  <c:v>63.1644640076282</c:v>
                </c:pt>
                <c:pt idx="2">
                  <c:v>53.1843335593893</c:v>
                </c:pt>
                <c:pt idx="3">
                  <c:v>40.039014648559</c:v>
                </c:pt>
                <c:pt idx="4">
                  <c:v>31.6081187718711</c:v>
                </c:pt>
                <c:pt idx="5">
                  <c:v>12.3853442532543</c:v>
                </c:pt>
                <c:pt idx="6">
                  <c:v>27.3791350450377</c:v>
                </c:pt>
              </c:numCache>
            </c:numRef>
          </c:val>
        </c:ser>
        <c:gapWidth val="160"/>
        <c:overlap val="0"/>
        <c:axId val="83427485"/>
        <c:axId val="66214171"/>
      </c:barChart>
      <c:catAx>
        <c:axId val="83427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171"/>
        <c:crossesAt val="0"/>
        <c:auto val="1"/>
        <c:lblAlgn val="ctr"/>
        <c:lblOffset val="100"/>
        <c:noMultiLvlLbl val="0"/>
      </c:catAx>
      <c:valAx>
        <c:axId val="662141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51201478743068"/>
              <c:y val="0.879135095176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748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718696515369"/>
          <c:y val="0.82424690445389"/>
          <c:w val="0.277743547614158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8.g. Personas que han utilizado Internet en los últimos 3 meses por tipo de servicio 
utilizado. 2013
Porcentaje</a:t>
            </a:r>
          </a:p>
        </c:rich>
      </c:tx>
      <c:layout>
        <c:manualLayout>
          <c:xMode val="edge"/>
          <c:yMode val="edge"/>
          <c:x val="0.0144665461121157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62125778581"/>
          <c:y val="0.15603128859613"/>
          <c:w val="0.989953787422142"/>
          <c:h val="0.737093454096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27</c:f>
              <c:strCache>
                <c:ptCount val="16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   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   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   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</c:strCache>
            </c:strRef>
          </c:cat>
          <c:val>
            <c:numRef>
              <c:f>'4.18'!$B$12:$B$27</c:f>
              <c:numCache>
                <c:formatCode>General</c:formatCode>
                <c:ptCount val="16"/>
                <c:pt idx="0">
                  <c:v>90.9197514092533</c:v>
                </c:pt>
                <c:pt idx="1">
                  <c:v>60.9096478929219</c:v>
                </c:pt>
                <c:pt idx="2">
                  <c:v>75.9359618624797</c:v>
                </c:pt>
                <c:pt idx="3">
                  <c:v>66.7536872720608</c:v>
                </c:pt>
                <c:pt idx="4">
                  <c:v>71.3306498746473</c:v>
                </c:pt>
                <c:pt idx="5">
                  <c:v>69.1113735848731</c:v>
                </c:pt>
                <c:pt idx="6">
                  <c:v>37.0852199893641</c:v>
                </c:pt>
                <c:pt idx="7">
                  <c:v>21.2499046707712</c:v>
                </c:pt>
                <c:pt idx="8">
                  <c:v>16.6966325233871</c:v>
                </c:pt>
                <c:pt idx="9">
                  <c:v>16.1273659366899</c:v>
                </c:pt>
                <c:pt idx="10">
                  <c:v>68.7080236320317</c:v>
                </c:pt>
                <c:pt idx="11">
                  <c:v>28.8502041976322</c:v>
                </c:pt>
                <c:pt idx="12">
                  <c:v>25.1554097862952</c:v>
                </c:pt>
                <c:pt idx="13">
                  <c:v>58.7638164438775</c:v>
                </c:pt>
                <c:pt idx="14">
                  <c:v>13.6983566937733</c:v>
                </c:pt>
                <c:pt idx="15">
                  <c:v>33.0824572033342</c:v>
                </c:pt>
              </c:numCache>
            </c:numRef>
          </c:val>
        </c:ser>
        <c:ser>
          <c:idx val="1"/>
          <c:order val="1"/>
          <c:tx>
            <c:strRef>
              <c:f>'4.1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27</c:f>
              <c:strCache>
                <c:ptCount val="16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   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   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   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</c:strCache>
            </c:strRef>
          </c:cat>
          <c:val>
            <c:numRef>
              <c:f>'4.18'!$E$12:$E$28</c:f>
              <c:numCache>
                <c:formatCode>General</c:formatCode>
                <c:ptCount val="17"/>
                <c:pt idx="0">
                  <c:v>86.645332890444</c:v>
                </c:pt>
                <c:pt idx="1">
                  <c:v>64.1316751123128</c:v>
                </c:pt>
                <c:pt idx="2">
                  <c:v>70.168185850413</c:v>
                </c:pt>
                <c:pt idx="3">
                  <c:v>61.023138914983</c:v>
                </c:pt>
                <c:pt idx="4">
                  <c:v>64.7653867571075</c:v>
                </c:pt>
                <c:pt idx="5">
                  <c:v>66.5119449095766</c:v>
                </c:pt>
                <c:pt idx="6">
                  <c:v>36.3444685554319</c:v>
                </c:pt>
                <c:pt idx="7">
                  <c:v>19.9258573607847</c:v>
                </c:pt>
                <c:pt idx="8">
                  <c:v>13.9319859906615</c:v>
                </c:pt>
                <c:pt idx="9">
                  <c:v>12.8178007438746</c:v>
                </c:pt>
                <c:pt idx="10">
                  <c:v>62.1102153590255</c:v>
                </c:pt>
                <c:pt idx="11">
                  <c:v>27.4364174792301</c:v>
                </c:pt>
                <c:pt idx="12">
                  <c:v>14.6102635737093</c:v>
                </c:pt>
                <c:pt idx="13">
                  <c:v>52.7289941203722</c:v>
                </c:pt>
                <c:pt idx="14">
                  <c:v>11.8208333372967</c:v>
                </c:pt>
                <c:pt idx="15">
                  <c:v>28.3856597258888</c:v>
                </c:pt>
                <c:pt idx="16">
                  <c:v>45.877489667963</c:v>
                </c:pt>
              </c:numCache>
            </c:numRef>
          </c:val>
        </c:ser>
        <c:gapWidth val="150"/>
        <c:overlap val="0"/>
        <c:axId val="96951095"/>
        <c:axId val="38220294"/>
      </c:barChart>
      <c:catAx>
        <c:axId val="96951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0294"/>
        <c:crossesAt val="0"/>
        <c:auto val="1"/>
        <c:lblAlgn val="ctr"/>
        <c:lblOffset val="100"/>
        <c:noMultiLvlLbl val="0"/>
      </c:catAx>
      <c:valAx>
        <c:axId val="382202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863974281696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09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646976090014"/>
          <c:y val="0.889995883079457"/>
          <c:w val="0.326059875426964"/>
          <c:h val="0.0464388637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9.g. Personas que han utilizado Internet en los últimos 12 meses por servicios de comunicación con las Administraciones Públicas. 2013
Porcentaje</a:t>
            </a:r>
          </a:p>
        </c:rich>
      </c:tx>
      <c:layout>
        <c:manualLayout>
          <c:xMode val="edge"/>
          <c:yMode val="edge"/>
          <c:x val="0.015407126872095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83336202444"/>
          <c:y val="0.226776983828507"/>
          <c:w val="0.87502151833362"/>
          <c:h val="0.587156825874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A$12:$A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B$12:$B$14</c:f>
              <c:numCache>
                <c:formatCode>General</c:formatCode>
                <c:ptCount val="3"/>
                <c:pt idx="0">
                  <c:v>62.9653285257048</c:v>
                </c:pt>
                <c:pt idx="1">
                  <c:v>45.9161040980105</c:v>
                </c:pt>
                <c:pt idx="2">
                  <c:v>36.2037843207946</c:v>
                </c:pt>
              </c:numCache>
            </c:numRef>
          </c:val>
        </c:ser>
        <c:ser>
          <c:idx val="1"/>
          <c:order val="1"/>
          <c:tx>
            <c:strRef>
              <c:f>'4.1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A$12:$A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E$12:$E$14</c:f>
              <c:numCache>
                <c:formatCode>General</c:formatCode>
                <c:ptCount val="3"/>
                <c:pt idx="0">
                  <c:v>55.9420540634252</c:v>
                </c:pt>
                <c:pt idx="1">
                  <c:v>39.5701969584268</c:v>
                </c:pt>
                <c:pt idx="2">
                  <c:v>31.9217116469701</c:v>
                </c:pt>
              </c:numCache>
            </c:numRef>
          </c:val>
        </c:ser>
        <c:gapWidth val="150"/>
        <c:overlap val="0"/>
        <c:axId val="44358785"/>
        <c:axId val="40998088"/>
      </c:barChart>
      <c:catAx>
        <c:axId val="443587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8088"/>
        <c:crossesAt val="0"/>
        <c:auto val="1"/>
        <c:lblAlgn val="ctr"/>
        <c:lblOffset val="100"/>
        <c:noMultiLvlLbl val="0"/>
      </c:catAx>
      <c:valAx>
        <c:axId val="4099808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2818040970907"/>
              <c:y val="0.88933809702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8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94835599931"/>
          <c:y val="0.787326062429485"/>
          <c:w val="0.349199517989327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0.g. Usuarios de Internet en los últimos 12 meses que han enviado formularios cumplimentados a  las Administraciones Públicas por forma de envío según sexo. 2013
Porcentajes</a:t>
            </a:r>
          </a:p>
        </c:rich>
      </c:tx>
      <c:layout>
        <c:manualLayout>
          <c:xMode val="edge"/>
          <c:yMode val="edge"/>
          <c:x val="0.0241183994153115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96966928558"/>
          <c:y val="0.235610200364299"/>
          <c:w val="0.94093732870455"/>
          <c:h val="0.5916211293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0'!$A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B$12:$G$12</c:f>
              <c:numCache>
                <c:formatCode>General</c:formatCode>
                <c:ptCount val="6"/>
                <c:pt idx="0">
                  <c:v>66.6556758749502</c:v>
                </c:pt>
                <c:pt idx="1">
                  <c:v>73.4729928255028</c:v>
                </c:pt>
                <c:pt idx="2">
                  <c:v>58.5556390676878</c:v>
                </c:pt>
                <c:pt idx="3">
                  <c:v>65.9759412079032</c:v>
                </c:pt>
                <c:pt idx="4">
                  <c:v>65.8862056324072</c:v>
                </c:pt>
                <c:pt idx="5">
                  <c:v>66.0838056134277</c:v>
                </c:pt>
              </c:numCache>
            </c:numRef>
          </c:val>
        </c:ser>
        <c:ser>
          <c:idx val="1"/>
          <c:order val="1"/>
          <c:tx>
            <c:strRef>
              <c:f>'4.20'!$A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B$13:$G$13</c:f>
              <c:numCache>
                <c:formatCode>General</c:formatCode>
                <c:ptCount val="6"/>
                <c:pt idx="0">
                  <c:v>33.3443241250499</c:v>
                </c:pt>
                <c:pt idx="1">
                  <c:v>26.5270071744971</c:v>
                </c:pt>
                <c:pt idx="2">
                  <c:v>41.4443609323122</c:v>
                </c:pt>
                <c:pt idx="3">
                  <c:v>34.0240587920971</c:v>
                </c:pt>
                <c:pt idx="4">
                  <c:v>34.1137943675928</c:v>
                </c:pt>
                <c:pt idx="5">
                  <c:v>33.9161943865721</c:v>
                </c:pt>
              </c:numCache>
            </c:numRef>
          </c:val>
        </c:ser>
        <c:gapWidth val="150"/>
        <c:overlap val="0"/>
        <c:axId val="75232696"/>
        <c:axId val="37558276"/>
      </c:barChart>
      <c:catAx>
        <c:axId val="7523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17504111090809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8276"/>
        <c:crossesAt val="0"/>
        <c:auto val="1"/>
        <c:lblAlgn val="ctr"/>
        <c:lblOffset val="100"/>
        <c:noMultiLvlLbl val="0"/>
      </c:catAx>
      <c:valAx>
        <c:axId val="3755827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911017723369"/>
          <c:y val="0.81976320582878"/>
          <c:w val="0.457655764662891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1.g. Usuarios de Internet en los últimos 12 meses que no han enviado formularios cumplimentados a  las Administraciones públicas a través de Internet por motivo. 2013
Porcentajes</a:t>
            </a:r>
          </a:p>
        </c:rich>
      </c:tx>
      <c:layout>
        <c:manualLayout>
          <c:xMode val="edge"/>
          <c:yMode val="edge"/>
          <c:x val="0.0363317277174116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98050856951"/>
          <c:y val="0.138662790697674"/>
          <c:w val="0.882491318472051"/>
          <c:h val="0.672747093023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A$12:$A$21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4.21'!$B$12:$B$21</c:f>
              <c:numCache>
                <c:formatCode>General</c:formatCode>
                <c:ptCount val="10"/>
                <c:pt idx="0">
                  <c:v>13.5802666733174</c:v>
                </c:pt>
                <c:pt idx="1">
                  <c:v>49.3596049812129</c:v>
                </c:pt>
                <c:pt idx="2">
                  <c:v>44.5271411861522</c:v>
                </c:pt>
                <c:pt idx="3">
                  <c:v>56.9446285776814</c:v>
                </c:pt>
                <c:pt idx="4">
                  <c:v>16.412481170254</c:v>
                </c:pt>
                <c:pt idx="5">
                  <c:v>26.3640182632072</c:v>
                </c:pt>
                <c:pt idx="6">
                  <c:v>45.7504911495404</c:v>
                </c:pt>
                <c:pt idx="7">
                  <c:v>38.4684231099682</c:v>
                </c:pt>
                <c:pt idx="8">
                  <c:v>9.99053864930268</c:v>
                </c:pt>
                <c:pt idx="9">
                  <c:v>20.8109787473707</c:v>
                </c:pt>
              </c:numCache>
            </c:numRef>
          </c:val>
        </c:ser>
        <c:ser>
          <c:idx val="1"/>
          <c:order val="1"/>
          <c:tx>
            <c:strRef>
              <c:f>'4.2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A$12:$A$21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4.21'!$E$12:$E$21</c:f>
              <c:numCache>
                <c:formatCode>General</c:formatCode>
                <c:ptCount val="10"/>
                <c:pt idx="0">
                  <c:v>12.0231321068965</c:v>
                </c:pt>
                <c:pt idx="1">
                  <c:v>50.3852127084901</c:v>
                </c:pt>
                <c:pt idx="2">
                  <c:v>32.4863214311957</c:v>
                </c:pt>
                <c:pt idx="3">
                  <c:v>52.7862945105623</c:v>
                </c:pt>
                <c:pt idx="4">
                  <c:v>22.5352881059256</c:v>
                </c:pt>
                <c:pt idx="5">
                  <c:v>23.2694509663437</c:v>
                </c:pt>
                <c:pt idx="6">
                  <c:v>30.9491657748277</c:v>
                </c:pt>
                <c:pt idx="7">
                  <c:v>24.3553058574317</c:v>
                </c:pt>
                <c:pt idx="8">
                  <c:v>16.1711626684976</c:v>
                </c:pt>
                <c:pt idx="9">
                  <c:v>18.918455723867</c:v>
                </c:pt>
              </c:numCache>
            </c:numRef>
          </c:val>
        </c:ser>
        <c:gapWidth val="150"/>
        <c:overlap val="0"/>
        <c:axId val="82528557"/>
        <c:axId val="20787609"/>
      </c:barChart>
      <c:catAx>
        <c:axId val="8252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7609"/>
        <c:crossesAt val="0"/>
        <c:auto val="1"/>
        <c:lblAlgn val="ctr"/>
        <c:lblOffset val="100"/>
        <c:noMultiLvlLbl val="0"/>
      </c:catAx>
      <c:valAx>
        <c:axId val="2078760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8520219558642"/>
              <c:y val="0.82906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8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318770770322"/>
          <c:y val="0.800872093023256"/>
          <c:w val="0.374108509764385"/>
          <c:h val="0.04869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2.g. Personas que han realizado alguna tarea relacionada con Internet según valoración positiva sobre sus propios conocimientos. 2013
Porcentaje</a:t>
            </a:r>
          </a:p>
        </c:rich>
      </c:tx>
      <c:layout>
        <c:manualLayout>
          <c:xMode val="edge"/>
          <c:yMode val="edge"/>
          <c:x val="0.020241339042429"/>
          <c:y val="0.056014847308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066562864928"/>
          <c:y val="0.215285979416231"/>
          <c:w val="0.940492409497859"/>
          <c:h val="0.494516618862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14</c:f>
              <c:strCache>
                <c:ptCount val="3"/>
                <c:pt idx="0">
                  <c:v>Cree que sus conocimientos informáticos son suficientes: Para comunicarse con familiares, amigos, compañeros de trabajo a través de Internet</c:v>
                </c:pt>
                <c:pt idx="1">
                  <c:v>Cree que sus conocimientos informáticos son suficientes: Para proteger su información personal</c:v>
                </c:pt>
                <c:pt idx="2">
                  <c:v>Cree que sus conocimientos informáticos son suficientes: Para proteger su ordenador privado de virus u otras infecciones informáticas</c:v>
                </c:pt>
              </c:strCache>
            </c:strRef>
          </c:cat>
          <c:val>
            <c:numRef>
              <c:f>'4.22'!$B$12:$B$14</c:f>
              <c:numCache>
                <c:formatCode>General</c:formatCode>
                <c:ptCount val="3"/>
                <c:pt idx="0">
                  <c:v>91.1754092926221</c:v>
                </c:pt>
                <c:pt idx="1">
                  <c:v>61.9297191500063</c:v>
                </c:pt>
                <c:pt idx="2">
                  <c:v>61.588205577409</c:v>
                </c:pt>
              </c:numCache>
            </c:numRef>
          </c:val>
        </c:ser>
        <c:ser>
          <c:idx val="1"/>
          <c:order val="1"/>
          <c:tx>
            <c:strRef>
              <c:f>'4.2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14</c:f>
              <c:strCache>
                <c:ptCount val="3"/>
                <c:pt idx="0">
                  <c:v>Cree que sus conocimientos informáticos son suficientes: Para comunicarse con familiares, amigos, compañeros de trabajo a través de Internet</c:v>
                </c:pt>
                <c:pt idx="1">
                  <c:v>Cree que sus conocimientos informáticos son suficientes: Para proteger su información personal</c:v>
                </c:pt>
                <c:pt idx="2">
                  <c:v>Cree que sus conocimientos informáticos son suficientes: Para proteger su ordenador privado de virus u otras infecciones informáticas</c:v>
                </c:pt>
              </c:strCache>
            </c:strRef>
          </c:cat>
          <c:val>
            <c:numRef>
              <c:f>'4.22'!$E$12:$E$14</c:f>
              <c:numCache>
                <c:formatCode>General</c:formatCode>
                <c:ptCount val="3"/>
                <c:pt idx="0">
                  <c:v>88.2198433659502</c:v>
                </c:pt>
                <c:pt idx="1">
                  <c:v>54.5654267283208</c:v>
                </c:pt>
                <c:pt idx="2">
                  <c:v>54.2769504170692</c:v>
                </c:pt>
              </c:numCache>
            </c:numRef>
          </c:val>
        </c:ser>
        <c:gapWidth val="150"/>
        <c:overlap val="0"/>
        <c:axId val="72422888"/>
        <c:axId val="6706848"/>
      </c:barChart>
      <c:catAx>
        <c:axId val="724228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539120280264694"/>
              <c:y val="0.36806141386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848"/>
        <c:crossesAt val="0"/>
        <c:auto val="1"/>
        <c:lblAlgn val="ctr"/>
        <c:lblOffset val="100"/>
        <c:noMultiLvlLbl val="0"/>
      </c:catAx>
      <c:valAx>
        <c:axId val="67068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174970805761"/>
              <c:y val="0.730133288341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88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697158427404"/>
          <c:y val="0.69512400877341"/>
          <c:w val="0.322693655118723"/>
          <c:h val="0.0475788763286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3.g. Personas que han comprado alguna vez a través de Internet por momento último de compra según sexo. 2013
Porcentaje</a:t>
            </a:r>
          </a:p>
        </c:rich>
      </c:tx>
      <c:layout>
        <c:manualLayout>
          <c:xMode val="edge"/>
          <c:yMode val="edge"/>
          <c:x val="0.0231766461481067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82727103152"/>
          <c:y val="0.188761810044754"/>
          <c:w val="0.940263010632345"/>
          <c:h val="0.60358030830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B$12:$G$12</c:f>
              <c:numCache>
                <c:formatCode>General</c:formatCode>
                <c:ptCount val="6"/>
                <c:pt idx="0">
                  <c:v>73.4354156050175</c:v>
                </c:pt>
                <c:pt idx="1">
                  <c:v>72.081326616627</c:v>
                </c:pt>
                <c:pt idx="2">
                  <c:v>75.0435670196462</c:v>
                </c:pt>
                <c:pt idx="3">
                  <c:v>60.6689461343217</c:v>
                </c:pt>
                <c:pt idx="4">
                  <c:v>60.1190183862201</c:v>
                </c:pt>
                <c:pt idx="5">
                  <c:v>61.3166914001155</c:v>
                </c:pt>
              </c:numCache>
            </c:numRef>
          </c:val>
        </c:ser>
        <c:ser>
          <c:idx val="1"/>
          <c:order val="1"/>
          <c:tx>
            <c:strRef>
              <c:f>'4.2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B$13:$G$13</c:f>
              <c:numCache>
                <c:formatCode>General</c:formatCode>
                <c:ptCount val="6"/>
                <c:pt idx="0">
                  <c:v>26.5645843949825</c:v>
                </c:pt>
                <c:pt idx="1">
                  <c:v>27.918673383373</c:v>
                </c:pt>
                <c:pt idx="2">
                  <c:v>24.9564329803538</c:v>
                </c:pt>
                <c:pt idx="3">
                  <c:v>39.3310538656783</c:v>
                </c:pt>
                <c:pt idx="4">
                  <c:v>39.8809816137799</c:v>
                </c:pt>
                <c:pt idx="5">
                  <c:v>38.6833085998846</c:v>
                </c:pt>
              </c:numCache>
            </c:numRef>
          </c:val>
        </c:ser>
        <c:gapWidth val="150"/>
        <c:overlap val="0"/>
        <c:axId val="92184998"/>
        <c:axId val="6729979"/>
      </c:barChart>
      <c:catAx>
        <c:axId val="9218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87987315799291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979"/>
        <c:crossesAt val="0"/>
        <c:auto val="1"/>
        <c:lblAlgn val="ctr"/>
        <c:lblOffset val="100"/>
        <c:noMultiLvlLbl val="0"/>
      </c:catAx>
      <c:valAx>
        <c:axId val="67299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575452340981"/>
          <c:y val="0.795723520636499"/>
          <c:w val="0.467216937138594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4.g. Personas que han comprado por Internet en los últimos 12 meses por tipo de producto. 2013
Porcentaje</a:t>
            </a:r>
          </a:p>
        </c:rich>
      </c:tx>
      <c:layout>
        <c:manualLayout>
          <c:xMode val="edge"/>
          <c:yMode val="edge"/>
          <c:x val="0.0115377515229832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7515229832"/>
          <c:y val="0.187696850393701"/>
          <c:w val="0.961602362931512"/>
          <c:h val="0.645472440944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B$12:$B$22</c:f>
              <c:numCache>
                <c:formatCode>General</c:formatCode>
                <c:ptCount val="11"/>
                <c:pt idx="0">
                  <c:v>32.5710680129244</c:v>
                </c:pt>
                <c:pt idx="1">
                  <c:v>17.312200738758</c:v>
                </c:pt>
                <c:pt idx="2">
                  <c:v>27.407344197478</c:v>
                </c:pt>
                <c:pt idx="3">
                  <c:v>11.3728039939563</c:v>
                </c:pt>
                <c:pt idx="4">
                  <c:v>37.9672619292954</c:v>
                </c:pt>
                <c:pt idx="5">
                  <c:v>42.0835597591736</c:v>
                </c:pt>
                <c:pt idx="6">
                  <c:v>15.9951331627726</c:v>
                </c:pt>
                <c:pt idx="7">
                  <c:v>8.56084405832559</c:v>
                </c:pt>
                <c:pt idx="8">
                  <c:v>62.7588391061633</c:v>
                </c:pt>
                <c:pt idx="9">
                  <c:v>54.3146083551141</c:v>
                </c:pt>
                <c:pt idx="10">
                  <c:v>18.4520512061319</c:v>
                </c:pt>
              </c:numCache>
            </c:numRef>
          </c:val>
        </c:ser>
        <c:ser>
          <c:idx val="1"/>
          <c:order val="1"/>
          <c:tx>
            <c:strRef>
              <c:f>'4.2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E$12:$E$22</c:f>
              <c:numCache>
                <c:formatCode>General</c:formatCode>
                <c:ptCount val="11"/>
                <c:pt idx="0">
                  <c:v>32.9173863983091</c:v>
                </c:pt>
                <c:pt idx="1">
                  <c:v>12.7069933283182</c:v>
                </c:pt>
                <c:pt idx="2">
                  <c:v>21.1363146719735</c:v>
                </c:pt>
                <c:pt idx="3">
                  <c:v>9.20309794266298</c:v>
                </c:pt>
                <c:pt idx="4">
                  <c:v>38.4055323023085</c:v>
                </c:pt>
                <c:pt idx="5">
                  <c:v>39.6947656965102</c:v>
                </c:pt>
                <c:pt idx="6">
                  <c:v>13.8254281104603</c:v>
                </c:pt>
                <c:pt idx="7">
                  <c:v>6.47435736987595</c:v>
                </c:pt>
                <c:pt idx="8">
                  <c:v>59.3610517413843</c:v>
                </c:pt>
                <c:pt idx="9">
                  <c:v>36.5592941380878</c:v>
                </c:pt>
                <c:pt idx="10">
                  <c:v>19.3801423010164</c:v>
                </c:pt>
              </c:numCache>
            </c:numRef>
          </c:val>
        </c:ser>
        <c:gapWidth val="150"/>
        <c:overlap val="0"/>
        <c:axId val="82395875"/>
        <c:axId val="75493871"/>
      </c:barChart>
      <c:catAx>
        <c:axId val="82395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871"/>
        <c:crossesAt val="0"/>
        <c:auto val="1"/>
        <c:lblAlgn val="ctr"/>
        <c:lblOffset val="100"/>
        <c:noMultiLvlLbl val="0"/>
      </c:catAx>
      <c:valAx>
        <c:axId val="7549387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839025290751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5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40520583349"/>
          <c:y val="0.828248031496063"/>
          <c:w val="0.37446926342994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5.g. Personas que han comprado por Internet  en los últimos 12 meses por origen de los vendedores. 2013
Porcentaje</a:t>
            </a:r>
          </a:p>
        </c:rich>
      </c:tx>
      <c:layout>
        <c:manualLayout>
          <c:xMode val="edge"/>
          <c:yMode val="edge"/>
          <c:x val="0.0266730458704623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1258895999"/>
          <c:y val="0.232675487777529"/>
          <c:w val="0.985048741104001"/>
          <c:h val="0.56727965911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B$14:$B$16</c:f>
              <c:numCache>
                <c:formatCode>General</c:formatCode>
                <c:ptCount val="3"/>
                <c:pt idx="0">
                  <c:v>45.7896023639364</c:v>
                </c:pt>
                <c:pt idx="1">
                  <c:v>27.3839770328503</c:v>
                </c:pt>
                <c:pt idx="2">
                  <c:v>8.67968675309971</c:v>
                </c:pt>
              </c:numCache>
            </c:numRef>
          </c:val>
        </c:ser>
        <c:ser>
          <c:idx val="1"/>
          <c:order val="1"/>
          <c:tx>
            <c:strRef>
              <c:f>'4.2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E$13:$E$16</c:f>
              <c:numCache>
                <c:formatCode>General</c:formatCode>
                <c:ptCount val="4"/>
                <c:pt idx="0">
                  <c:v>80.880725169278</c:v>
                </c:pt>
                <c:pt idx="1">
                  <c:v>36.1244814458317</c:v>
                </c:pt>
                <c:pt idx="2">
                  <c:v>21.1905450638896</c:v>
                </c:pt>
                <c:pt idx="3">
                  <c:v>9.31970158439716</c:v>
                </c:pt>
              </c:numCache>
            </c:numRef>
          </c:val>
        </c:ser>
        <c:gapWidth val="150"/>
        <c:overlap val="0"/>
        <c:axId val="4301353"/>
        <c:axId val="57117076"/>
      </c:barChart>
      <c:catAx>
        <c:axId val="4301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076"/>
        <c:crossesAt val="0"/>
        <c:auto val="1"/>
        <c:lblAlgn val="ctr"/>
        <c:lblOffset val="100"/>
        <c:noMultiLvlLbl val="0"/>
      </c:catAx>
      <c:valAx>
        <c:axId val="5711707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647987560553"/>
          <c:y val="0.789302534200493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6.g. Personas que han comprado determinados productos por Internet en los últimos 12 meses según preferencia en su descarga por Internet en alguna ocasión. 2013 
Porcentaje</a:t>
            </a:r>
          </a:p>
        </c:rich>
      </c:tx>
      <c:layout>
        <c:manualLayout>
          <c:xMode val="edge"/>
          <c:yMode val="edge"/>
          <c:x val="0.0163654127992184"/>
          <c:y val="0.032115922379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07083536883"/>
          <c:y val="0.209558511990509"/>
          <c:w val="0.954127992183684"/>
          <c:h val="0.680789763579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A$15:$A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B$15:$B$18</c:f>
              <c:numCache>
                <c:formatCode>General</c:formatCode>
                <c:ptCount val="4"/>
                <c:pt idx="0">
                  <c:v>71.6418819533639</c:v>
                </c:pt>
                <c:pt idx="1">
                  <c:v>65.0988319049378</c:v>
                </c:pt>
                <c:pt idx="2">
                  <c:v>63.2619899944052</c:v>
                </c:pt>
                <c:pt idx="3">
                  <c:v>80.8963645887316</c:v>
                </c:pt>
              </c:numCache>
            </c:numRef>
          </c:val>
        </c:ser>
        <c:ser>
          <c:idx val="1"/>
          <c:order val="1"/>
          <c:tx>
            <c:strRef>
              <c:f>'4.2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A$15:$A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E$15:$E$18</c:f>
              <c:numCache>
                <c:formatCode>General</c:formatCode>
                <c:ptCount val="4"/>
                <c:pt idx="0">
                  <c:v>63.5554919158612</c:v>
                </c:pt>
                <c:pt idx="1">
                  <c:v>66.6830462889233</c:v>
                </c:pt>
                <c:pt idx="2">
                  <c:v>51.4971338070557</c:v>
                </c:pt>
                <c:pt idx="3">
                  <c:v>72.8245724718876</c:v>
                </c:pt>
              </c:numCache>
            </c:numRef>
          </c:val>
        </c:ser>
        <c:gapWidth val="150"/>
        <c:overlap val="0"/>
        <c:axId val="31233833"/>
        <c:axId val="4563270"/>
      </c:barChart>
      <c:catAx>
        <c:axId val="312338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446995603321935"/>
              <c:y val="0.45496144394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270"/>
        <c:crossesAt val="0"/>
        <c:auto val="1"/>
        <c:lblAlgn val="ctr"/>
        <c:lblOffset val="100"/>
        <c:noMultiLvlLbl val="0"/>
      </c:catAx>
      <c:valAx>
        <c:axId val="456327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18466047875"/>
              <c:y val="0.899838996695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83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604787493894"/>
          <c:y val="0.867045165663927"/>
          <c:w val="0.323986321446019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6.g. Viviendas con equipamiento de ordenador según disponibilidad de acceso a Internet. 2013. Comunidad de Madrid.
Porcentaje</a:t>
            </a:r>
          </a:p>
        </c:rich>
      </c:tx>
      <c:layout>
        <c:manualLayout>
          <c:xMode val="edge"/>
          <c:yMode val="edge"/>
          <c:x val="0.01971169597029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235356636750118"/>
          <c:w val="0.895872010483783"/>
          <c:h val="0.573807274444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6'!$C$11:$D$11</c:f>
              <c:numCache>
                <c:formatCode>General</c:formatCode>
                <c:ptCount val="2"/>
                <c:pt idx="0">
                  <c:v>94.9321237826431</c:v>
                </c:pt>
                <c:pt idx="1">
                  <c:v>5.06787621735692</c:v>
                </c:pt>
              </c:numCache>
            </c:numRef>
          </c:val>
        </c:ser>
        <c:gapWidth val="150"/>
        <c:overlap val="0"/>
        <c:axId val="19498875"/>
        <c:axId val="30704106"/>
      </c:barChart>
      <c:catAx>
        <c:axId val="1949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106"/>
        <c:crossesAt val="0"/>
        <c:auto val="1"/>
        <c:lblAlgn val="ctr"/>
        <c:lblOffset val="100"/>
        <c:noMultiLvlLbl val="0"/>
      </c:catAx>
      <c:valAx>
        <c:axId val="307041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88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7.g. Personas que han comprado por Internet en los últimos 12 meses y alguna vez han preferido descargarse por Internet determinados productos en vez de recibirlos por correo postal u otro medio tradicional. 2013
Porcentaje</a:t>
            </a:r>
          </a:p>
        </c:rich>
      </c:tx>
      <c:layout>
        <c:manualLayout>
          <c:xMode val="edge"/>
          <c:yMode val="edge"/>
          <c:x val="0.0148868888348334"/>
          <c:y val="0.055798687089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56288007784"/>
          <c:y val="0.247348931156371"/>
          <c:w val="0.940501094624179"/>
          <c:h val="0.5217976771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2:$A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B$12:$B$14</c:f>
              <c:numCache>
                <c:formatCode>General</c:formatCode>
                <c:ptCount val="3"/>
                <c:pt idx="0">
                  <c:v>32.8653270238601</c:v>
                </c:pt>
                <c:pt idx="1">
                  <c:v>61.5641056468803</c:v>
                </c:pt>
                <c:pt idx="2">
                  <c:v>53.875365544523</c:v>
                </c:pt>
              </c:numCache>
            </c:numRef>
          </c:val>
        </c:ser>
        <c:ser>
          <c:idx val="1"/>
          <c:order val="1"/>
          <c:tx>
            <c:strRef>
              <c:f>'4.2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2:$A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E$12:$E$14</c:f>
              <c:numCache>
                <c:formatCode>General</c:formatCode>
                <c:ptCount val="3"/>
                <c:pt idx="0">
                  <c:v>34.8557810685701</c:v>
                </c:pt>
                <c:pt idx="1">
                  <c:v>54.6554210241331</c:v>
                </c:pt>
                <c:pt idx="2">
                  <c:v>55.6471784742887</c:v>
                </c:pt>
              </c:numCache>
            </c:numRef>
          </c:val>
        </c:ser>
        <c:gapWidth val="150"/>
        <c:overlap val="0"/>
        <c:axId val="37901450"/>
        <c:axId val="27580087"/>
      </c:barChart>
      <c:catAx>
        <c:axId val="3790145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83142787642909"/>
              <c:y val="0.4128092913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0087"/>
        <c:crossesAt val="0"/>
        <c:auto val="1"/>
        <c:lblAlgn val="ctr"/>
        <c:lblOffset val="100"/>
        <c:noMultiLvlLbl val="0"/>
      </c:catAx>
      <c:valAx>
        <c:axId val="2758008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0.778740952701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45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663585502311"/>
          <c:y val="0.761235482242047"/>
          <c:w val="0.322646558015081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8.g. Personas que han comprado por internet en los últimos 12 meses según las razones por las que utilizaron ese medio en lugar de acudir a una tienda física. 2013
Porcentaje</a:t>
            </a:r>
          </a:p>
        </c:rich>
      </c:tx>
      <c:layout>
        <c:manualLayout>
          <c:xMode val="edge"/>
          <c:yMode val="edge"/>
          <c:x val="0.0157674772036474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59878419453"/>
          <c:y val="0.196877121520706"/>
          <c:w val="0.942249240121581"/>
          <c:h val="0.72105302858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2</c:f>
              <c:strCache>
                <c:ptCount val="10"/>
                <c:pt idx="0">
                  <c:v>   Comodidad</c:v>
                </c:pt>
                <c:pt idx="1">
                  <c:v>   Mayor oferta, mayor gama de productos</c:v>
                </c:pt>
                <c:pt idx="2">
                  <c:v>   Único medio disponible (productos no disponibles en tienda física)</c:v>
                </c:pt>
                <c:pt idx="3">
                  <c:v>   Facilidad para comparar entre ofertas y obtener información sobre productos</c:v>
                </c:pt>
                <c:pt idx="4">
                  <c:v>   Facilidad de compra (es más fácil comprar que en una tienda física)</c:v>
                </c:pt>
                <c:pt idx="5">
                  <c:v>   Ahorro de tiempo</c:v>
                </c:pt>
                <c:pt idx="6">
                  <c:v>   Rapidez en el suministro</c:v>
                </c:pt>
                <c:pt idx="7">
                  <c:v>   Por probar</c:v>
                </c:pt>
                <c:pt idx="8">
                  <c:v>   Por recomendación de otra persona (amigo, familiar, etc.)</c:v>
                </c:pt>
                <c:pt idx="9">
                  <c:v>   Otras razones</c:v>
                </c:pt>
              </c:strCache>
            </c:strRef>
          </c:cat>
          <c:val>
            <c:numRef>
              <c:f>'4.28'!$B$12:$B$22</c:f>
              <c:numCache>
                <c:formatCode>General</c:formatCode>
                <c:ptCount val="11"/>
                <c:pt idx="0">
                  <c:v>74.0344288321043</c:v>
                </c:pt>
                <c:pt idx="1">
                  <c:v>88.073068414827</c:v>
                </c:pt>
                <c:pt idx="2">
                  <c:v>63.194928852202</c:v>
                </c:pt>
                <c:pt idx="3">
                  <c:v>24.1409452337538</c:v>
                </c:pt>
                <c:pt idx="4">
                  <c:v>74.9595357350855</c:v>
                </c:pt>
                <c:pt idx="5">
                  <c:v>78.0630273547503</c:v>
                </c:pt>
                <c:pt idx="6">
                  <c:v>85.2899666517537</c:v>
                </c:pt>
                <c:pt idx="7">
                  <c:v>62.9604587371891</c:v>
                </c:pt>
                <c:pt idx="8">
                  <c:v>19.8894238309312</c:v>
                </c:pt>
                <c:pt idx="9">
                  <c:v>26.2168665318806</c:v>
                </c:pt>
                <c:pt idx="10">
                  <c:v>13.9166062577499</c:v>
                </c:pt>
              </c:numCache>
            </c:numRef>
          </c:val>
        </c:ser>
        <c:ser>
          <c:idx val="1"/>
          <c:order val="1"/>
          <c:tx>
            <c:strRef>
              <c:f>'4.2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2</c:f>
              <c:strCache>
                <c:ptCount val="10"/>
                <c:pt idx="0">
                  <c:v>   Comodidad</c:v>
                </c:pt>
                <c:pt idx="1">
                  <c:v>   Mayor oferta, mayor gama de productos</c:v>
                </c:pt>
                <c:pt idx="2">
                  <c:v>   Único medio disponible (productos no disponibles en tienda física)</c:v>
                </c:pt>
                <c:pt idx="3">
                  <c:v>   Facilidad para comparar entre ofertas y obtener información sobre productos</c:v>
                </c:pt>
                <c:pt idx="4">
                  <c:v>   Facilidad de compra (es más fácil comprar que en una tienda física)</c:v>
                </c:pt>
                <c:pt idx="5">
                  <c:v>   Ahorro de tiempo</c:v>
                </c:pt>
                <c:pt idx="6">
                  <c:v>   Rapidez en el suministro</c:v>
                </c:pt>
                <c:pt idx="7">
                  <c:v>   Por probar</c:v>
                </c:pt>
                <c:pt idx="8">
                  <c:v>   Por recomendación de otra persona (amigo, familiar, etc.)</c:v>
                </c:pt>
                <c:pt idx="9">
                  <c:v>   Otras razones</c:v>
                </c:pt>
              </c:strCache>
            </c:strRef>
          </c:cat>
          <c:val>
            <c:numRef>
              <c:f>'4.28'!$E$12:$E$22</c:f>
              <c:numCache>
                <c:formatCode>General</c:formatCode>
                <c:ptCount val="11"/>
                <c:pt idx="0">
                  <c:v>73.1772485412486</c:v>
                </c:pt>
                <c:pt idx="1">
                  <c:v>78.0481949212558</c:v>
                </c:pt>
                <c:pt idx="2">
                  <c:v>52.8256913180761</c:v>
                </c:pt>
                <c:pt idx="3">
                  <c:v>24.7860200141817</c:v>
                </c:pt>
                <c:pt idx="4">
                  <c:v>53.0892808178105</c:v>
                </c:pt>
                <c:pt idx="5">
                  <c:v>55.5985224630043</c:v>
                </c:pt>
                <c:pt idx="6">
                  <c:v>65.4835851567447</c:v>
                </c:pt>
                <c:pt idx="7">
                  <c:v>42.7573959602211</c:v>
                </c:pt>
                <c:pt idx="8">
                  <c:v>13.9614281154122</c:v>
                </c:pt>
                <c:pt idx="9">
                  <c:v>19.84552517707</c:v>
                </c:pt>
                <c:pt idx="10">
                  <c:v>9.18974429364253</c:v>
                </c:pt>
              </c:numCache>
            </c:numRef>
          </c:val>
        </c:ser>
        <c:gapWidth val="150"/>
        <c:overlap val="0"/>
        <c:axId val="75103701"/>
        <c:axId val="9346739"/>
      </c:barChart>
      <c:catAx>
        <c:axId val="751037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51234802431611"/>
              <c:y val="0.4725805234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739"/>
        <c:crossesAt val="0"/>
        <c:auto val="1"/>
        <c:lblAlgn val="ctr"/>
        <c:lblOffset val="100"/>
        <c:noMultiLvlLbl val="0"/>
      </c:catAx>
      <c:valAx>
        <c:axId val="934673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2872340425532"/>
              <c:y val="0.910688692766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70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951367781155"/>
          <c:y val="0.910688692766086"/>
          <c:w val="0.314969604863222"/>
          <c:h val="0.042543561891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9.g. Personas que han usado Internet en los últimos 3 meses y han comprado a través de Internet según momento último de compra. 2013
Porcentaje</a:t>
            </a:r>
          </a:p>
        </c:rich>
      </c:tx>
      <c:layout>
        <c:manualLayout>
          <c:xMode val="edge"/>
          <c:yMode val="edge"/>
          <c:x val="0.0313111545988258"/>
          <c:y val="0.056390658174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53228962818"/>
          <c:y val="0.203397027600849"/>
          <c:w val="0.967514677103718"/>
          <c:h val="0.5375796178343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2:$A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B$12:$B$16</c:f>
              <c:numCache>
                <c:formatCode>General</c:formatCode>
                <c:ptCount val="5"/>
                <c:pt idx="0">
                  <c:v>25.2446283991592</c:v>
                </c:pt>
                <c:pt idx="1">
                  <c:v>15.6486591562276</c:v>
                </c:pt>
                <c:pt idx="2">
                  <c:v>9.4703609145971</c:v>
                </c:pt>
                <c:pt idx="3">
                  <c:v>5.02468701089691</c:v>
                </c:pt>
                <c:pt idx="4">
                  <c:v>44.6116645191193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2:$A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E$12:$E$16</c:f>
              <c:numCache>
                <c:formatCode>General</c:formatCode>
                <c:ptCount val="5"/>
                <c:pt idx="0">
                  <c:v>19.2513041726543</c:v>
                </c:pt>
                <c:pt idx="1">
                  <c:v>12.4775611181832</c:v>
                </c:pt>
                <c:pt idx="2">
                  <c:v>12.442565593736</c:v>
                </c:pt>
                <c:pt idx="3">
                  <c:v>7.84452092302632</c:v>
                </c:pt>
                <c:pt idx="4">
                  <c:v>47.9840481924005</c:v>
                </c:pt>
              </c:numCache>
            </c:numRef>
          </c:val>
        </c:ser>
        <c:gapWidth val="150"/>
        <c:overlap val="0"/>
        <c:axId val="83586931"/>
        <c:axId val="44041709"/>
      </c:barChart>
      <c:catAx>
        <c:axId val="8358693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325342465753425"/>
              <c:y val="0.37698513800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1709"/>
        <c:crossesAt val="0"/>
        <c:auto val="1"/>
        <c:lblAlgn val="ctr"/>
        <c:lblOffset val="100"/>
        <c:noMultiLvlLbl val="0"/>
      </c:catAx>
      <c:valAx>
        <c:axId val="440417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783184713375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931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808219178082"/>
          <c:y val="0.721698513800425"/>
          <c:w val="0.324461839530333"/>
          <c:h val="0.047898089171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.g. Personas que han usado Internet en los últimos 12 meses para contactar o interactuar con las administraciones o servicios públicos por motivos particulares según tipo de actividad realizada. 2013
Porcentaje</a:t>
            </a:r>
          </a:p>
        </c:rich>
      </c:tx>
      <c:layout>
        <c:manualLayout>
          <c:xMode val="edge"/>
          <c:yMode val="edge"/>
          <c:x val="0.013080935820423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29497312678"/>
          <c:y val="0.223782771535581"/>
          <c:w val="0.965618084097376"/>
          <c:h val="0.668028600612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2:$A$17</c:f>
              <c:strCache>
                <c:ptCount val="6"/>
                <c:pt idx="0">
                  <c:v>   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   Bibliotecas públicas (disponibilidad de catálogos, herramientas de búsqueda)</c:v>
                </c:pt>
                <c:pt idx="4">
                  <c:v>   Matriculación en educación superior o universidad</c:v>
                </c:pt>
                <c:pt idx="5">
                  <c:v>   Notificación de cambios de residencia</c:v>
                </c:pt>
              </c:strCache>
            </c:strRef>
          </c:cat>
          <c:val>
            <c:numRef>
              <c:f>'4.30'!$B$12:$B$17</c:f>
              <c:numCache>
                <c:formatCode>General</c:formatCode>
                <c:ptCount val="6"/>
                <c:pt idx="0">
                  <c:v>54.6632289338877</c:v>
                </c:pt>
                <c:pt idx="1">
                  <c:v>22.0479243925504</c:v>
                </c:pt>
                <c:pt idx="2">
                  <c:v>40.9908942356277</c:v>
                </c:pt>
                <c:pt idx="3">
                  <c:v>17.3059407889779</c:v>
                </c:pt>
                <c:pt idx="4">
                  <c:v>14.0603674515368</c:v>
                </c:pt>
                <c:pt idx="5">
                  <c:v>4.651187936391</c:v>
                </c:pt>
              </c:numCache>
            </c:numRef>
          </c:val>
        </c:ser>
        <c:ser>
          <c:idx val="1"/>
          <c:order val="1"/>
          <c:tx>
            <c:strRef>
              <c:f>'4.3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2:$A$17</c:f>
              <c:strCache>
                <c:ptCount val="6"/>
                <c:pt idx="0">
                  <c:v>   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   Bibliotecas públicas (disponibilidad de catálogos, herramientas de búsqueda)</c:v>
                </c:pt>
                <c:pt idx="4">
                  <c:v>   Matriculación en educación superior o universidad</c:v>
                </c:pt>
                <c:pt idx="5">
                  <c:v>   Notificación de cambios de residencia</c:v>
                </c:pt>
              </c:strCache>
            </c:strRef>
          </c:cat>
          <c:val>
            <c:numRef>
              <c:f>'4.30'!$E$12:$E$17</c:f>
              <c:numCache>
                <c:formatCode>General</c:formatCode>
                <c:ptCount val="6"/>
                <c:pt idx="0">
                  <c:v>43.5381050990015</c:v>
                </c:pt>
                <c:pt idx="1">
                  <c:v>19.9974465801148</c:v>
                </c:pt>
                <c:pt idx="2">
                  <c:v>33.6348036994511</c:v>
                </c:pt>
                <c:pt idx="3">
                  <c:v>15.7858229638136</c:v>
                </c:pt>
                <c:pt idx="4">
                  <c:v>16.0938001107895</c:v>
                </c:pt>
                <c:pt idx="5">
                  <c:v>2.7000343173938</c:v>
                </c:pt>
              </c:numCache>
            </c:numRef>
          </c:val>
        </c:ser>
        <c:gapWidth val="150"/>
        <c:overlap val="0"/>
        <c:axId val="52507093"/>
        <c:axId val="98418838"/>
      </c:barChart>
      <c:catAx>
        <c:axId val="52507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8838"/>
        <c:crossesAt val="0"/>
        <c:auto val="1"/>
        <c:lblAlgn val="ctr"/>
        <c:lblOffset val="100"/>
        <c:noMultiLvlLbl val="0"/>
      </c:catAx>
      <c:valAx>
        <c:axId val="9841883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1938033512488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0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482137211508"/>
          <c:y val="0.890619679945523"/>
          <c:w val="0.32066076509642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1.g. Personas que han usado internet en los últimos 12 meses para contactar o interactuar con las administraciones o servicios públicos por motivos particulares por problemas presentados. 2013
Porcentaje</a:t>
            </a:r>
          </a:p>
        </c:rich>
      </c:tx>
      <c:layout>
        <c:manualLayout>
          <c:xMode val="edge"/>
          <c:yMode val="edge"/>
          <c:x val="0.0150722616141656"/>
          <c:y val="0.048917133539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36072687822"/>
          <c:y val="0.307132703403295"/>
          <c:w val="0.909915145879344"/>
          <c:h val="0.539760849569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2:$A$16</c:f>
              <c:strCache>
                <c:ptCount val="5"/>
                <c:pt idx="0">
                  <c:v>   Fallo técnico de la página web</c:v>
                </c:pt>
                <c:pt idx="1">
                  <c:v>   Información insuficiente, poco clara o no actualizada</c:v>
                </c:pt>
                <c:pt idx="2">
                  <c:v>   Se necesitó ayuda pero no se encontró (ni on-line ni off-line)</c:v>
                </c:pt>
                <c:pt idx="3">
                  <c:v>   Otros problemas</c:v>
                </c:pt>
                <c:pt idx="4">
                  <c:v>   Ningún problema</c:v>
                </c:pt>
              </c:strCache>
            </c:strRef>
          </c:cat>
          <c:val>
            <c:numRef>
              <c:f>'4.31'!$B$12:$B$16</c:f>
              <c:numCache>
                <c:formatCode>General</c:formatCode>
                <c:ptCount val="5"/>
                <c:pt idx="0">
                  <c:v>31.3844447623518</c:v>
                </c:pt>
                <c:pt idx="1">
                  <c:v>40.9870005479308</c:v>
                </c:pt>
                <c:pt idx="2">
                  <c:v>26.8496898810823</c:v>
                </c:pt>
                <c:pt idx="3">
                  <c:v>15.5112741675087</c:v>
                </c:pt>
                <c:pt idx="4">
                  <c:v>45.8208830425108</c:v>
                </c:pt>
              </c:numCache>
            </c:numRef>
          </c:val>
        </c:ser>
        <c:ser>
          <c:idx val="1"/>
          <c:order val="1"/>
          <c:tx>
            <c:strRef>
              <c:f>'4.3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2:$A$16</c:f>
              <c:strCache>
                <c:ptCount val="5"/>
                <c:pt idx="0">
                  <c:v>   Fallo técnico de la página web</c:v>
                </c:pt>
                <c:pt idx="1">
                  <c:v>   Información insuficiente, poco clara o no actualizada</c:v>
                </c:pt>
                <c:pt idx="2">
                  <c:v>   Se necesitó ayuda pero no se encontró (ni on-line ni off-line)</c:v>
                </c:pt>
                <c:pt idx="3">
                  <c:v>   Otros problemas</c:v>
                </c:pt>
                <c:pt idx="4">
                  <c:v>   Ningún problema</c:v>
                </c:pt>
              </c:strCache>
            </c:strRef>
          </c:cat>
          <c:val>
            <c:numRef>
              <c:f>'4.31'!$E$12:$E$16</c:f>
              <c:numCache>
                <c:formatCode>General</c:formatCode>
                <c:ptCount val="5"/>
                <c:pt idx="0">
                  <c:v>26.8474211971518</c:v>
                </c:pt>
                <c:pt idx="1">
                  <c:v>28.1400386377658</c:v>
                </c:pt>
                <c:pt idx="2">
                  <c:v>18.6041460513648</c:v>
                </c:pt>
                <c:pt idx="3">
                  <c:v>10.8328817574606</c:v>
                </c:pt>
                <c:pt idx="4">
                  <c:v>57.6126429031571</c:v>
                </c:pt>
              </c:numCache>
            </c:numRef>
          </c:val>
        </c:ser>
        <c:gapWidth val="150"/>
        <c:overlap val="0"/>
        <c:axId val="85250165"/>
        <c:axId val="25848047"/>
      </c:barChart>
      <c:catAx>
        <c:axId val="85250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047"/>
        <c:crossesAt val="0"/>
        <c:auto val="1"/>
        <c:lblAlgn val="ctr"/>
        <c:lblOffset val="100"/>
        <c:noMultiLvlLbl val="0"/>
      </c:catAx>
      <c:valAx>
        <c:axId val="2584804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2528962764927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016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165252431322"/>
          <c:y val="0.840622125595786"/>
          <c:w val="0.314386454337634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2.g. Personas que han usado Internet en los últimos 12 meses para contactar o interactuar con las admistraciones o servicios públicos por motivos particulares según nivel de satisfaccion. 2013
Porcentaje</a:t>
            </a:r>
          </a:p>
        </c:rich>
      </c:tx>
      <c:layout>
        <c:manualLayout>
          <c:xMode val="edge"/>
          <c:yMode val="edge"/>
          <c:x val="0.0129470030807628"/>
          <c:y val="0.02078331847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41742385836"/>
          <c:y val="0.145346045682146"/>
          <c:w val="0.965019693483602"/>
          <c:h val="0.7160984978393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2:$A$23</c:f>
              <c:strCache>
                <c:ptCount val="12"/>
                <c:pt idx="0">
                  <c:v>   Facilidad para encontrar información: Básicamente satisfecho</c:v>
                </c:pt>
                <c:pt idx="1">
                  <c:v>   Facilidad para encontrar información: Básicamente insatisfecho</c:v>
                </c:pt>
                <c:pt idx="2">
                  <c:v>   Facilidad para encontrar información: No aplicable</c:v>
                </c:pt>
                <c:pt idx="3">
                  <c:v>   Utilidad de la información disponible: Básicamente satisfecho</c:v>
                </c:pt>
                <c:pt idx="4">
                  <c:v>   Utilidad de la información disponible: Básicamente insatisfecho</c:v>
                </c:pt>
                <c:pt idx="5">
                  <c:v>   Utilidad de la información disponible: No aplicable</c:v>
                </c:pt>
                <c:pt idx="6">
                  <c:v>la información proporcionada en el proceso o el seguimiento de la solicitud: Básicamente satisfecho</c:v>
                </c:pt>
                <c:pt idx="7">
                  <c:v>la información proporcionada en el proceso o el seguimiento de la solicitud: Básicamente insatisfecho</c:v>
                </c:pt>
                <c:pt idx="8">
                  <c:v>La información proporcionada en el proceso o el seguimiento de la solicitud: No aplicable</c:v>
                </c:pt>
                <c:pt idx="9">
                  <c:v>   Facilidad de uso de las utilidades de la página web: Básicamente satisfecho</c:v>
                </c:pt>
                <c:pt idx="10">
                  <c:v>   Facilidad de uso de las utilidades de la página web: Básicamente insatisfecho</c:v>
                </c:pt>
                <c:pt idx="11">
                  <c:v>   Facilidad de uso de las utilidades de la página web: No aplicable</c:v>
                </c:pt>
              </c:strCache>
            </c:strRef>
          </c:cat>
          <c:val>
            <c:numRef>
              <c:f>'4.32'!$B$12:$B$23</c:f>
              <c:numCache>
                <c:formatCode>General</c:formatCode>
                <c:ptCount val="12"/>
                <c:pt idx="0">
                  <c:v>71.654405784522</c:v>
                </c:pt>
                <c:pt idx="1">
                  <c:v>25.6751041340028</c:v>
                </c:pt>
                <c:pt idx="2">
                  <c:v>2.6704900814753</c:v>
                </c:pt>
                <c:pt idx="3">
                  <c:v>80.7256783327222</c:v>
                </c:pt>
                <c:pt idx="4">
                  <c:v>17.0053329617726</c:v>
                </c:pt>
                <c:pt idx="5">
                  <c:v>2.26898870550532</c:v>
                </c:pt>
                <c:pt idx="6">
                  <c:v>71.8888991116277</c:v>
                </c:pt>
                <c:pt idx="7">
                  <c:v>17.9919098694284</c:v>
                </c:pt>
                <c:pt idx="8">
                  <c:v>10.1191910189441</c:v>
                </c:pt>
                <c:pt idx="9">
                  <c:v>69.0555191652412</c:v>
                </c:pt>
                <c:pt idx="10">
                  <c:v>26.9209441610462</c:v>
                </c:pt>
                <c:pt idx="11">
                  <c:v>4.02353667371266</c:v>
                </c:pt>
              </c:numCache>
            </c:numRef>
          </c:val>
        </c:ser>
        <c:ser>
          <c:idx val="1"/>
          <c:order val="1"/>
          <c:tx>
            <c:strRef>
              <c:f>'4.3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2:$A$23</c:f>
              <c:strCache>
                <c:ptCount val="12"/>
                <c:pt idx="0">
                  <c:v>   Facilidad para encontrar información: Básicamente satisfecho</c:v>
                </c:pt>
                <c:pt idx="1">
                  <c:v>   Facilidad para encontrar información: Básicamente insatisfecho</c:v>
                </c:pt>
                <c:pt idx="2">
                  <c:v>   Facilidad para encontrar información: No aplicable</c:v>
                </c:pt>
                <c:pt idx="3">
                  <c:v>   Utilidad de la información disponible: Básicamente satisfecho</c:v>
                </c:pt>
                <c:pt idx="4">
                  <c:v>   Utilidad de la información disponible: Básicamente insatisfecho</c:v>
                </c:pt>
                <c:pt idx="5">
                  <c:v>   Utilidad de la información disponible: No aplicable</c:v>
                </c:pt>
                <c:pt idx="6">
                  <c:v>la información proporcionada en el proceso o el seguimiento de la solicitud: Básicamente satisfecho</c:v>
                </c:pt>
                <c:pt idx="7">
                  <c:v>la información proporcionada en el proceso o el seguimiento de la solicitud: Básicamente insatisfecho</c:v>
                </c:pt>
                <c:pt idx="8">
                  <c:v>La información proporcionada en el proceso o el seguimiento de la solicitud: No aplicable</c:v>
                </c:pt>
                <c:pt idx="9">
                  <c:v>   Facilidad de uso de las utilidades de la página web: Básicamente satisfecho</c:v>
                </c:pt>
                <c:pt idx="10">
                  <c:v>   Facilidad de uso de las utilidades de la página web: Básicamente insatisfecho</c:v>
                </c:pt>
                <c:pt idx="11">
                  <c:v>   Facilidad de uso de las utilidades de la página web: No aplicable</c:v>
                </c:pt>
              </c:strCache>
            </c:strRef>
          </c:cat>
          <c:val>
            <c:numRef>
              <c:f>'4.32'!$E$12:$E$23</c:f>
              <c:numCache>
                <c:formatCode>General</c:formatCode>
                <c:ptCount val="12"/>
                <c:pt idx="0">
                  <c:v>79.6220898009343</c:v>
                </c:pt>
                <c:pt idx="1">
                  <c:v>18.1443239715999</c:v>
                </c:pt>
                <c:pt idx="2">
                  <c:v>2.23358622746573</c:v>
                </c:pt>
                <c:pt idx="3">
                  <c:v>85.322924115209</c:v>
                </c:pt>
                <c:pt idx="4">
                  <c:v>12.4706237603937</c:v>
                </c:pt>
                <c:pt idx="5">
                  <c:v>2.20645212439731</c:v>
                </c:pt>
                <c:pt idx="6">
                  <c:v>78.5298562645584</c:v>
                </c:pt>
                <c:pt idx="7">
                  <c:v>14.2272594116467</c:v>
                </c:pt>
                <c:pt idx="8">
                  <c:v>7.24288432379486</c:v>
                </c:pt>
                <c:pt idx="9">
                  <c:v>79.1164564087717</c:v>
                </c:pt>
                <c:pt idx="10">
                  <c:v>17.4352653803855</c:v>
                </c:pt>
                <c:pt idx="11">
                  <c:v>3.44827821084273</c:v>
                </c:pt>
              </c:numCache>
            </c:numRef>
          </c:val>
        </c:ser>
        <c:gapWidth val="150"/>
        <c:overlap val="0"/>
        <c:axId val="38068804"/>
        <c:axId val="25398069"/>
      </c:barChart>
      <c:catAx>
        <c:axId val="380688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8069"/>
        <c:crossesAt val="0"/>
        <c:auto val="1"/>
        <c:lblAlgn val="ctr"/>
        <c:lblOffset val="100"/>
        <c:noMultiLvlLbl val="0"/>
      </c:catAx>
      <c:valAx>
        <c:axId val="2539806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865285684889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88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345006434505"/>
          <c:y val="0.842101653062624"/>
          <c:w val="0.316421635534064"/>
          <c:h val="0.0386857809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3.g. Contacto o interacción con las administraciones o servicios públicos de los usuarios de Internet en los últimos 12 meses a través de métodos distintos a Internet. 2013
Porcentaje</a:t>
            </a:r>
          </a:p>
        </c:rich>
      </c:tx>
      <c:layout>
        <c:manualLayout>
          <c:xMode val="edge"/>
          <c:yMode val="edge"/>
          <c:x val="0.0271272443403591"/>
          <c:y val="0.056058171979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66666666667"/>
          <c:y val="0.259406442884924"/>
          <c:w val="0.784396955503513"/>
          <c:h val="0.5344550604548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A$12:$A$15</c:f>
              <c:strCache>
                <c:ptCount val="4"/>
                <c:pt idx="0">
                  <c:v>   Teléfono (excluyendo los SMS)</c:v>
                </c:pt>
                <c:pt idx="1">
                  <c:v>   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4.33'!$B$12:$B$15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A$12:$A$15</c:f>
              <c:strCache>
                <c:ptCount val="4"/>
                <c:pt idx="0">
                  <c:v>   Teléfono (excluyendo los SMS)</c:v>
                </c:pt>
                <c:pt idx="1">
                  <c:v>   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4.33'!$E$12:$E$15</c:f>
              <c:numCache>
                <c:formatCode>General</c:formatCode>
                <c:ptCount val="4"/>
                <c:pt idx="0">
                  <c:v>35.604898425511</c:v>
                </c:pt>
                <c:pt idx="1">
                  <c:v>18.1818009644813</c:v>
                </c:pt>
                <c:pt idx="2">
                  <c:v>51.1734522783669</c:v>
                </c:pt>
                <c:pt idx="3">
                  <c:v>7.40876883945857</c:v>
                </c:pt>
              </c:numCache>
            </c:numRef>
          </c:val>
        </c:ser>
        <c:gapWidth val="150"/>
        <c:overlap val="0"/>
        <c:axId val="13523336"/>
        <c:axId val="95537627"/>
      </c:barChart>
      <c:catAx>
        <c:axId val="135233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103971506635441"/>
              <c:y val="0.43223133508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627"/>
        <c:crossesAt val="0"/>
        <c:auto val="1"/>
        <c:lblAlgn val="ctr"/>
        <c:lblOffset val="100"/>
        <c:noMultiLvlLbl val="0"/>
      </c:catAx>
      <c:valAx>
        <c:axId val="9553762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4941451990632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333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366900858704"/>
          <c:y val="0.786336349031876"/>
          <c:w val="0.323575331772053"/>
          <c:h val="0.047687494715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4.g. Niños de 10 a 15 años por uso que hacen de la tecnología según sexo. 2013
Porcentaje</a:t>
            </a:r>
          </a:p>
        </c:rich>
      </c:tx>
      <c:layout>
        <c:manualLayout>
          <c:xMode val="edge"/>
          <c:yMode val="edge"/>
          <c:x val="0.0198286707002935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63373869287"/>
          <c:y val="0.173531914893617"/>
          <c:w val="0.933864494099323"/>
          <c:h val="0.590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4'!$A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2:$G$12</c:f>
              <c:numCache>
                <c:formatCode>General</c:formatCode>
                <c:ptCount val="6"/>
                <c:pt idx="0">
                  <c:v>93.8274222947375</c:v>
                </c:pt>
                <c:pt idx="1">
                  <c:v>92.4448032793006</c:v>
                </c:pt>
                <c:pt idx="2">
                  <c:v>95.282706274337</c:v>
                </c:pt>
                <c:pt idx="3">
                  <c:v>95.2</c:v>
                </c:pt>
                <c:pt idx="4">
                  <c:v>94.1</c:v>
                </c:pt>
                <c:pt idx="5">
                  <c:v>96.2</c:v>
                </c:pt>
              </c:numCache>
            </c:numRef>
          </c:val>
        </c:ser>
        <c:ser>
          <c:idx val="1"/>
          <c:order val="1"/>
          <c:tx>
            <c:strRef>
              <c:f>'4.34'!$A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3:$G$13</c:f>
              <c:numCache>
                <c:formatCode>General</c:formatCode>
                <c:ptCount val="6"/>
                <c:pt idx="0">
                  <c:v>89.2569740838432</c:v>
                </c:pt>
                <c:pt idx="1">
                  <c:v>88.7588208022008</c:v>
                </c:pt>
                <c:pt idx="2">
                  <c:v>95.282706274337</c:v>
                </c:pt>
                <c:pt idx="3">
                  <c:v>91.8</c:v>
                </c:pt>
                <c:pt idx="4">
                  <c:v>90.7</c:v>
                </c:pt>
                <c:pt idx="5">
                  <c:v>92.9</c:v>
                </c:pt>
              </c:numCache>
            </c:numRef>
          </c:val>
        </c:ser>
        <c:ser>
          <c:idx val="2"/>
          <c:order val="2"/>
          <c:tx>
            <c:strRef>
              <c:f>'4.34'!$A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B$14:$G$14</c:f>
              <c:numCache>
                <c:formatCode>General</c:formatCode>
                <c:ptCount val="6"/>
                <c:pt idx="0">
                  <c:v>65.0889333025445</c:v>
                </c:pt>
                <c:pt idx="1">
                  <c:v>60.7964991497869</c:v>
                </c:pt>
                <c:pt idx="2">
                  <c:v>89.7813083234747</c:v>
                </c:pt>
                <c:pt idx="3">
                  <c:v>63</c:v>
                </c:pt>
                <c:pt idx="4">
                  <c:v>58.8</c:v>
                </c:pt>
                <c:pt idx="5">
                  <c:v>67.4</c:v>
                </c:pt>
              </c:numCache>
            </c:numRef>
          </c:val>
        </c:ser>
        <c:gapWidth val="150"/>
        <c:overlap val="0"/>
        <c:axId val="32841605"/>
        <c:axId val="50744913"/>
      </c:barChart>
      <c:catAx>
        <c:axId val="3284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62427364764"/>
              <c:y val="0.899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913"/>
        <c:crossesAt val="0"/>
        <c:auto val="1"/>
        <c:lblAlgn val="ctr"/>
        <c:lblOffset val="100"/>
        <c:noMultiLvlLbl val="0"/>
      </c:catAx>
      <c:valAx>
        <c:axId val="50744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75205175822"/>
          <c:y val="0.756340425531915"/>
          <c:w val="0.701611453902834"/>
          <c:h val="0.12306382978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5.g. Niños de 10 a 15 años por utilización y lugar de uso de Internet en los últimos 3 meses. 2013
Porcentaje</a:t>
            </a:r>
          </a:p>
        </c:rich>
      </c:tx>
      <c:layout>
        <c:manualLayout>
          <c:xMode val="edge"/>
          <c:yMode val="edge"/>
          <c:x val="0.0273867557649121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3377882456"/>
          <c:y val="0.164439526768236"/>
          <c:w val="0.986306622117544"/>
          <c:h val="0.659630606860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3:$A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B$13:$B$18</c:f>
              <c:numCache>
                <c:formatCode>General</c:formatCode>
                <c:ptCount val="6"/>
                <c:pt idx="0">
                  <c:v>94.1914146113111</c:v>
                </c:pt>
                <c:pt idx="1">
                  <c:v>41.3176916392381</c:v>
                </c:pt>
                <c:pt idx="2">
                  <c:v>63.1824891088703</c:v>
                </c:pt>
                <c:pt idx="3">
                  <c:v>28.2565034723664</c:v>
                </c:pt>
                <c:pt idx="4">
                  <c:v>4.68160093994878</c:v>
                </c:pt>
                <c:pt idx="5">
                  <c:v>9.7274028695216</c:v>
                </c:pt>
              </c:numCache>
            </c:numRef>
          </c:val>
        </c:ser>
        <c:ser>
          <c:idx val="1"/>
          <c:order val="1"/>
          <c:tx>
            <c:strRef>
              <c:f>'4.3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3:$A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E$14:$E$19</c:f>
              <c:numCache>
                <c:formatCode>General</c:formatCode>
                <c:ptCount val="6"/>
                <c:pt idx="0">
                  <c:v>34.6683222319858</c:v>
                </c:pt>
                <c:pt idx="1">
                  <c:v>70.041552782034</c:v>
                </c:pt>
                <c:pt idx="2">
                  <c:v>18.6696832668672</c:v>
                </c:pt>
                <c:pt idx="3">
                  <c:v>4.92537914248589</c:v>
                </c:pt>
                <c:pt idx="4">
                  <c:v>8.06234094466369</c:v>
                </c:pt>
                <c:pt idx="5">
                  <c:v>1677222.228441</c:v>
                </c:pt>
              </c:numCache>
            </c:numRef>
          </c:val>
        </c:ser>
        <c:gapWidth val="150"/>
        <c:overlap val="0"/>
        <c:axId val="76955739"/>
        <c:axId val="41212255"/>
      </c:barChart>
      <c:catAx>
        <c:axId val="769557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98280111737964"/>
              <c:y val="0.39756575027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2255"/>
        <c:crossesAt val="0"/>
        <c:auto val="1"/>
        <c:lblAlgn val="ctr"/>
        <c:lblOffset val="100"/>
        <c:noMultiLvlLbl val="0"/>
      </c:catAx>
      <c:valAx>
        <c:axId val="412122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5121871063154"/>
              <c:y val="0.89735296620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573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867667196144"/>
          <c:y val="0.8290918376032"/>
          <c:w val="0.469573314345183"/>
          <c:h val="0.04800408545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g. Viviendas según tipo de equipamiento. Comunidad de Madrid (*)
Porcentaje</a:t>
            </a:r>
          </a:p>
        </c:rich>
      </c:tx>
      <c:layout>
        <c:manualLayout>
          <c:xMode val="edge"/>
          <c:yMode val="edge"/>
          <c:x val="0.0145614187603234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67304181518"/>
          <c:y val="0.156180535420895"/>
          <c:w val="0.876858210901504"/>
          <c:h val="0.510002899391128"/>
        </c:manualLayout>
      </c:layout>
      <c:lineChart>
        <c:grouping val="standard"/>
        <c:varyColors val="0"/>
        <c:ser>
          <c:idx val="0"/>
          <c:order val="0"/>
          <c:tx>
            <c:strRef>
              <c:f>'5.1'!$C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C$11:$C$19</c:f>
              <c:numCache>
                <c:formatCode>General</c:formatCode>
                <c:ptCount val="9"/>
                <c:pt idx="0">
                  <c:v>65.1422244259994</c:v>
                </c:pt>
                <c:pt idx="1">
                  <c:v>67.6902305570571</c:v>
                </c:pt>
                <c:pt idx="2">
                  <c:v>70.3587617007621</c:v>
                </c:pt>
                <c:pt idx="3">
                  <c:v>71.863211600405</c:v>
                </c:pt>
                <c:pt idx="4">
                  <c:v>72.8407214138461</c:v>
                </c:pt>
                <c:pt idx="5">
                  <c:v>74.6929317663713</c:v>
                </c:pt>
                <c:pt idx="6">
                  <c:v>77.3303973049048</c:v>
                </c:pt>
                <c:pt idx="7">
                  <c:v>81.0007122666678</c:v>
                </c:pt>
                <c:pt idx="8">
                  <c:v>82.509189462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D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D$11:$D$19</c:f>
              <c:numCache>
                <c:formatCode>General</c:formatCode>
                <c:ptCount val="9"/>
                <c:pt idx="0">
                  <c:v>45.6595200417223</c:v>
                </c:pt>
                <c:pt idx="1">
                  <c:v>50.3571378166682</c:v>
                </c:pt>
                <c:pt idx="2">
                  <c:v>56.6172206918965</c:v>
                </c:pt>
                <c:pt idx="3">
                  <c:v>62.3461247452398</c:v>
                </c:pt>
                <c:pt idx="4">
                  <c:v>64.3347743396221</c:v>
                </c:pt>
                <c:pt idx="5">
                  <c:v>66.8551641760624</c:v>
                </c:pt>
                <c:pt idx="6">
                  <c:v>72.2438045731431</c:v>
                </c:pt>
                <c:pt idx="7">
                  <c:v>77.9873416244387</c:v>
                </c:pt>
                <c:pt idx="8">
                  <c:v>79.8219558837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E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E$11:$E$19</c:f>
              <c:numCache>
                <c:formatCode>General</c:formatCode>
                <c:ptCount val="9"/>
                <c:pt idx="0">
                  <c:v>28.1199347275193</c:v>
                </c:pt>
                <c:pt idx="1">
                  <c:v>39.9289466240084</c:v>
                </c:pt>
                <c:pt idx="2">
                  <c:v>51.7374029590398</c:v>
                </c:pt>
                <c:pt idx="3">
                  <c:v>56.9503324002721</c:v>
                </c:pt>
                <c:pt idx="4">
                  <c:v>62.6423213280604</c:v>
                </c:pt>
                <c:pt idx="5">
                  <c:v>65.9433283117722</c:v>
                </c:pt>
                <c:pt idx="6">
                  <c:v>71.4227319891854</c:v>
                </c:pt>
                <c:pt idx="7">
                  <c:v>77.2653589142326</c:v>
                </c:pt>
                <c:pt idx="8">
                  <c:v>78.450662036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0117"/>
        <c:axId val="14127138"/>
      </c:lineChart>
      <c:catAx>
        <c:axId val="84930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            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09101973398244"/>
              <c:y val="0.8788054508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138"/>
        <c:crossesAt val="0"/>
        <c:auto val="1"/>
        <c:lblAlgn val="ctr"/>
        <c:lblOffset val="100"/>
        <c:noMultiLvlLbl val="0"/>
      </c:catAx>
      <c:valAx>
        <c:axId val="1412713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11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329131530905"/>
          <c:y val="0.636996230791534"/>
          <c:w val="0.493740763279145"/>
          <c:h val="0.12612351406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7.g. Viviendas que no disponen de acceso a Internet según motivo. 2013. Comunidad de Madrid.
Porcentaje</a:t>
            </a:r>
          </a:p>
        </c:rich>
      </c:tx>
      <c:layout>
        <c:manualLayout>
          <c:xMode val="edge"/>
          <c:yMode val="edge"/>
          <c:x val="0.0123993820635824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4279209692"/>
          <c:y val="0.211906661348225"/>
          <c:w val="0.837019269859338"/>
          <c:h val="0.5871559633027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8:$J$8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1.7'!$C$10:$J$10</c:f>
              <c:numCache>
                <c:formatCode>General</c:formatCode>
                <c:ptCount val="8"/>
                <c:pt idx="0">
                  <c:v>13.2083885542387</c:v>
                </c:pt>
                <c:pt idx="1">
                  <c:v>68.6141139984527</c:v>
                </c:pt>
                <c:pt idx="2">
                  <c:v>34.0128891394904</c:v>
                </c:pt>
                <c:pt idx="3">
                  <c:v>35.5499090255075</c:v>
                </c:pt>
                <c:pt idx="4">
                  <c:v>39.1341446128278</c:v>
                </c:pt>
                <c:pt idx="5">
                  <c:v>3.4606538423484</c:v>
                </c:pt>
                <c:pt idx="6">
                  <c:v>1.10315811441132</c:v>
                </c:pt>
                <c:pt idx="7">
                  <c:v>9.69259411357568</c:v>
                </c:pt>
              </c:numCache>
            </c:numRef>
          </c:val>
        </c:ser>
        <c:gapWidth val="150"/>
        <c:overlap val="0"/>
        <c:axId val="40364553"/>
        <c:axId val="62855967"/>
      </c:barChart>
      <c:catAx>
        <c:axId val="4036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5967"/>
        <c:crossesAt val="0"/>
        <c:auto val="1"/>
        <c:lblAlgn val="ctr"/>
        <c:lblOffset val="100"/>
        <c:noMultiLvlLbl val="0"/>
      </c:catAx>
      <c:valAx>
        <c:axId val="6285596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993820635824"/>
              <c:y val="0.82349421619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45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g. Viviendas según tipo de equipamiento. España (*)
Porcentaje</a:t>
            </a:r>
          </a:p>
        </c:rich>
      </c:tx>
      <c:layout>
        <c:manualLayout>
          <c:xMode val="edge"/>
          <c:yMode val="edge"/>
          <c:x val="0.0120695775647852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076598430166"/>
          <c:y val="0.140956421133822"/>
          <c:w val="0.809766102630852"/>
          <c:h val="0.449286540686464"/>
        </c:manualLayout>
      </c:layout>
      <c:lineChart>
        <c:grouping val="standard"/>
        <c:varyColors val="0"/>
        <c:ser>
          <c:idx val="0"/>
          <c:order val="0"/>
          <c:tx>
            <c:strRef>
              <c:f>'5.1'!$C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C$22:$C$30</c:f>
              <c:numCache>
                <c:formatCode>General</c:formatCode>
                <c:ptCount val="9"/>
                <c:pt idx="0">
                  <c:v>54.9</c:v>
                </c:pt>
                <c:pt idx="1">
                  <c:v>57.2</c:v>
                </c:pt>
                <c:pt idx="2">
                  <c:v>60.4</c:v>
                </c:pt>
                <c:pt idx="3">
                  <c:v>63.6</c:v>
                </c:pt>
                <c:pt idx="4">
                  <c:v>66.3</c:v>
                </c:pt>
                <c:pt idx="5">
                  <c:v>68.7</c:v>
                </c:pt>
                <c:pt idx="6">
                  <c:v>71.5</c:v>
                </c:pt>
                <c:pt idx="7">
                  <c:v>73.9145535282951</c:v>
                </c:pt>
                <c:pt idx="8">
                  <c:v>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D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D$22:$D$30</c:f>
              <c:numCache>
                <c:formatCode>General</c:formatCode>
                <c:ptCount val="9"/>
                <c:pt idx="0">
                  <c:v>35.5</c:v>
                </c:pt>
                <c:pt idx="1">
                  <c:v>39.1</c:v>
                </c:pt>
                <c:pt idx="2">
                  <c:v>44.6</c:v>
                </c:pt>
                <c:pt idx="3">
                  <c:v>51</c:v>
                </c:pt>
                <c:pt idx="4">
                  <c:v>54</c:v>
                </c:pt>
                <c:pt idx="5">
                  <c:v>59.1</c:v>
                </c:pt>
                <c:pt idx="6">
                  <c:v>63.9</c:v>
                </c:pt>
                <c:pt idx="7">
                  <c:v>67.8667615482714</c:v>
                </c:pt>
                <c:pt idx="8">
                  <c:v>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E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E$22:$E$30</c:f>
              <c:numCache>
                <c:formatCode>General</c:formatCode>
                <c:ptCount val="9"/>
                <c:pt idx="0">
                  <c:v>21.1</c:v>
                </c:pt>
                <c:pt idx="1">
                  <c:v>29.3</c:v>
                </c:pt>
                <c:pt idx="2">
                  <c:v>39.2</c:v>
                </c:pt>
                <c:pt idx="3">
                  <c:v>44.6</c:v>
                </c:pt>
                <c:pt idx="4">
                  <c:v>51.3</c:v>
                </c:pt>
                <c:pt idx="5">
                  <c:v>57.4</c:v>
                </c:pt>
                <c:pt idx="6">
                  <c:v>61.9</c:v>
                </c:pt>
                <c:pt idx="7">
                  <c:v>66.7318921350049</c:v>
                </c:pt>
                <c:pt idx="8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32421"/>
        <c:axId val="6226299"/>
      </c:lineChart>
      <c:catAx>
        <c:axId val="9393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86076598430166"/>
              <c:y val="0.861646741226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99"/>
        <c:crossesAt val="0"/>
        <c:auto val="1"/>
        <c:lblAlgn val="ctr"/>
        <c:lblOffset val="100"/>
        <c:noMultiLvlLbl val="0"/>
      </c:catAx>
      <c:valAx>
        <c:axId val="622629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42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427760028399"/>
          <c:y val="0.600655611261088"/>
          <c:w val="0.577446456040705"/>
          <c:h val="0.122445044350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 (*)
Porcentajes</a:t>
            </a:r>
          </a:p>
        </c:rich>
      </c:tx>
      <c:layout>
        <c:manualLayout>
          <c:xMode val="edge"/>
          <c:yMode val="edge"/>
          <c:x val="0.0146678626075028"/>
          <c:y val="0.02351231190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05239276104"/>
          <c:y val="0.171682626538988"/>
          <c:w val="0.936421674668918"/>
          <c:h val="0.452376880984952"/>
        </c:manualLayout>
      </c:layout>
      <c:lineChart>
        <c:grouping val="standard"/>
        <c:varyColors val="0"/>
        <c:ser>
          <c:idx val="0"/>
          <c:order val="0"/>
          <c:tx>
            <c:strRef>
              <c:f>'5.2'!$C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C$12:$C$20</c:f>
              <c:numCache>
                <c:formatCode>General</c:formatCode>
                <c:ptCount val="9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  <c:pt idx="7">
                  <c:v>81.1672211095522</c:v>
                </c:pt>
                <c:pt idx="8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D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D$12:$D$20</c:f>
              <c:numCache>
                <c:formatCode>General</c:formatCode>
                <c:ptCount val="9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  <c:pt idx="7">
                  <c:v>77.6608061756493</c:v>
                </c:pt>
                <c:pt idx="8">
                  <c:v>8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E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E$12:$E$20</c:f>
              <c:numCache>
                <c:formatCode>General</c:formatCode>
                <c:ptCount val="9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  <c:pt idx="7">
                  <c:v>30.6750455618629</c:v>
                </c:pt>
                <c:pt idx="8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3302"/>
        <c:axId val="73641230"/>
      </c:lineChart>
      <c:catAx>
        <c:axId val="9920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432860233208"/>
              <c:y val="0.82378590971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1230"/>
        <c:crossesAt val="0"/>
        <c:auto val="1"/>
        <c:lblAlgn val="ctr"/>
        <c:lblOffset val="100"/>
        <c:noMultiLvlLbl val="0"/>
      </c:catAx>
      <c:valAx>
        <c:axId val="7364123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61488946341"/>
          <c:y val="0.609097127222982"/>
          <c:w val="0.677518071017781"/>
          <c:h val="0.114654582763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 (*)
Porcentajes</a:t>
            </a:r>
          </a:p>
        </c:rich>
      </c:tx>
      <c:layout>
        <c:manualLayout>
          <c:xMode val="edge"/>
          <c:yMode val="edge"/>
          <c:x val="0.014954276492738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480903711673"/>
          <c:y val="0.178916915287949"/>
          <c:w val="0.937654653039268"/>
          <c:h val="0.48928668294006"/>
        </c:manualLayout>
      </c:layout>
      <c:lineChart>
        <c:grouping val="standard"/>
        <c:varyColors val="0"/>
        <c:ser>
          <c:idx val="0"/>
          <c:order val="0"/>
          <c:tx>
            <c:strRef>
              <c:f>'5.2'!$G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G$12:$G$20</c:f>
              <c:numCache>
                <c:formatCode>General</c:formatCode>
                <c:ptCount val="9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  <c:pt idx="7">
                  <c:v>72.2</c:v>
                </c:pt>
                <c:pt idx="8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H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H$12:$H$20</c:f>
              <c:numCache>
                <c:formatCode>General</c:formatCode>
                <c:ptCount val="9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  <c:pt idx="7">
                  <c:v>69.8</c:v>
                </c:pt>
                <c:pt idx="8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I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I$12:$I$20</c:f>
              <c:numCache>
                <c:formatCode>General</c:formatCode>
                <c:ptCount val="9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  <c:pt idx="7">
                  <c:v>22.3</c:v>
                </c:pt>
                <c:pt idx="8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7208"/>
        <c:axId val="32815254"/>
      </c:lineChart>
      <c:catAx>
        <c:axId val="6342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501882732652"/>
              <c:y val="0.89096826688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5254"/>
        <c:crossesAt val="0"/>
        <c:auto val="1"/>
        <c:lblAlgn val="ctr"/>
        <c:lblOffset val="100"/>
        <c:noMultiLvlLbl val="0"/>
      </c:catAx>
      <c:valAx>
        <c:axId val="328152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7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82678859602"/>
          <c:y val="0.645872886719103"/>
          <c:w val="0.690747713824637"/>
          <c:h val="0.130729590452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 (*)
Porcentaje</a:t>
            </a:r>
          </a:p>
        </c:rich>
      </c:tx>
      <c:layout>
        <c:manualLayout>
          <c:xMode val="edge"/>
          <c:yMode val="edge"/>
          <c:x val="0.0184096279606529"/>
          <c:y val="0.0217202432667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22893883607"/>
          <c:y val="0.178801042571677"/>
          <c:w val="0.983348903665439"/>
          <c:h val="0.493310165073849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C$12:$C$20</c:f>
              <c:numCache>
                <c:formatCode>General</c:formatCode>
                <c:ptCount val="9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2.6</c:v>
                </c:pt>
                <c:pt idx="5">
                  <c:v>96</c:v>
                </c:pt>
                <c:pt idx="6">
                  <c:v>97.7980481453405</c:v>
                </c:pt>
                <c:pt idx="7">
                  <c:v>96.6979503237886</c:v>
                </c:pt>
                <c:pt idx="8">
                  <c:v>93.8274222947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D$12:$D$20</c:f>
              <c:numCache>
                <c:formatCode>General</c:formatCode>
                <c:ptCount val="9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2.9</c:v>
                </c:pt>
                <c:pt idx="5">
                  <c:v>87.5</c:v>
                </c:pt>
                <c:pt idx="6">
                  <c:v>84.7145408140627</c:v>
                </c:pt>
                <c:pt idx="7">
                  <c:v>87.1877408918287</c:v>
                </c:pt>
                <c:pt idx="8">
                  <c:v>89.256974083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E$12:$E$20</c:f>
              <c:numCache>
                <c:formatCode>General</c:formatCode>
                <c:ptCount val="9"/>
                <c:pt idx="0">
                  <c:v>57.0193960832464</c:v>
                </c:pt>
                <c:pt idx="1">
                  <c:v>61.6412313201915</c:v>
                </c:pt>
                <c:pt idx="2">
                  <c:v>67.8</c:v>
                </c:pt>
                <c:pt idx="3">
                  <c:v>61.3779602101362</c:v>
                </c:pt>
                <c:pt idx="4">
                  <c:v>62.8</c:v>
                </c:pt>
                <c:pt idx="5">
                  <c:v>66.2</c:v>
                </c:pt>
                <c:pt idx="6">
                  <c:v>59.747482272388</c:v>
                </c:pt>
                <c:pt idx="7">
                  <c:v>62.0030058789742</c:v>
                </c:pt>
                <c:pt idx="8">
                  <c:v>65.088933302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9936"/>
        <c:axId val="45853878"/>
      </c:lineChart>
      <c:catAx>
        <c:axId val="8187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934824421608"/>
              <c:y val="0.88835794960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3878"/>
        <c:crossesAt val="0"/>
        <c:auto val="1"/>
        <c:lblAlgn val="ctr"/>
        <c:lblOffset val="100"/>
        <c:noMultiLvlLbl val="0"/>
      </c:catAx>
      <c:valAx>
        <c:axId val="45853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9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74891465626"/>
          <c:y val="0.648479582971329"/>
          <c:w val="0.579655987250646"/>
          <c:h val="0.131798436142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 (*)
Porcentaje</a:t>
            </a:r>
          </a:p>
        </c:rich>
      </c:tx>
      <c:layout>
        <c:manualLayout>
          <c:xMode val="edge"/>
          <c:yMode val="edge"/>
          <c:x val="0.0173398400996781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25615200914"/>
          <c:y val="0.183301033591731"/>
          <c:w val="0.984113799190115"/>
          <c:h val="0.457525839793282"/>
        </c:manualLayout>
      </c:layout>
      <c:lineChart>
        <c:grouping val="standard"/>
        <c:varyColors val="0"/>
        <c:ser>
          <c:idx val="0"/>
          <c:order val="0"/>
          <c:tx>
            <c:strRef>
              <c:f>'5.3'!$G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G$12:$G$20</c:f>
              <c:numCache>
                <c:formatCode>General</c:formatCode>
                <c:ptCount val="9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  <c:pt idx="7">
                  <c:v>96.0285755804513</c:v>
                </c:pt>
                <c:pt idx="8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H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H$12:$H$20</c:f>
              <c:numCache>
                <c:formatCode>General</c:formatCode>
                <c:ptCount val="9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  <c:pt idx="7">
                  <c:v>91.1653161327732</c:v>
                </c:pt>
                <c:pt idx="8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I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I$12:$I$20</c:f>
              <c:numCache>
                <c:formatCode>General</c:formatCode>
                <c:ptCount val="9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  <c:pt idx="7">
                  <c:v>65.7897358521131</c:v>
                </c:pt>
                <c:pt idx="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4187"/>
        <c:axId val="45299471"/>
      </c:lineChart>
      <c:catAx>
        <c:axId val="2603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0308379192192"/>
              <c:y val="0.84811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9471"/>
        <c:crossesAt val="0"/>
        <c:auto val="1"/>
        <c:lblAlgn val="ctr"/>
        <c:lblOffset val="100"/>
        <c:noMultiLvlLbl val="0"/>
      </c:catAx>
      <c:valAx>
        <c:axId val="45299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41667531928"/>
          <c:y val="0.607477390180879"/>
          <c:w val="0.547606686740733"/>
          <c:h val="0.1224967700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1.g. Errores estándar relativos al equipamiento de las viviendas y principales tipos de equipamiento. 2013
Porcentaje</a:t>
            </a:r>
          </a:p>
        </c:rich>
      </c:tx>
      <c:layout>
        <c:manualLayout>
          <c:xMode val="edge"/>
          <c:yMode val="edge"/>
          <c:x val="0.0146752238073826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5151861996"/>
          <c:y val="0.13806275579809"/>
          <c:w val="0.684666639414626"/>
          <c:h val="0.398567530695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10:$A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B$10:$B$12</c:f>
              <c:numCache>
                <c:formatCode>General</c:formatCode>
                <c:ptCount val="3"/>
                <c:pt idx="0">
                  <c:v>1.38</c:v>
                </c:pt>
                <c:pt idx="1">
                  <c:v>1.5</c:v>
                </c:pt>
                <c:pt idx="2">
                  <c:v>1.55</c:v>
                </c:pt>
              </c:numCache>
            </c:numRef>
          </c:val>
        </c:ser>
        <c:ser>
          <c:idx val="1"/>
          <c:order val="1"/>
          <c:tx>
            <c:strRef>
              <c:f>'6.2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10:$A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C$10:$C$12</c:f>
              <c:numCache>
                <c:formatCode>General</c:formatCode>
                <c:ptCount val="3"/>
                <c:pt idx="0">
                  <c:v>0.5</c:v>
                </c:pt>
                <c:pt idx="2">
                  <c:v>0.52</c:v>
                </c:pt>
              </c:numCache>
            </c:numRef>
          </c:val>
        </c:ser>
        <c:gapWidth val="150"/>
        <c:overlap val="0"/>
        <c:axId val="53374258"/>
        <c:axId val="1278054"/>
      </c:barChart>
      <c:catAx>
        <c:axId val="533742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54"/>
        <c:crossesAt val="0"/>
        <c:auto val="1"/>
        <c:lblAlgn val="ctr"/>
        <c:lblOffset val="100"/>
        <c:noMultiLvlLbl val="0"/>
      </c:catAx>
      <c:valAx>
        <c:axId val="12780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102195151861996"/>
              <c:y val="0.596589358799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42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77063320116"/>
          <c:y val="0.535743519781719"/>
          <c:w val="0.248048072599436"/>
          <c:h val="0.038472032742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2.g. Errores estándar relativos a la utilización de TIC de las personas y principales usos de TIC. 2013
Porcentaje</a:t>
            </a:r>
          </a:p>
        </c:rich>
      </c:tx>
      <c:layout>
        <c:manualLayout>
          <c:xMode val="edge"/>
          <c:yMode val="edge"/>
          <c:x val="0.0153128672150411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037602820212"/>
          <c:y val="0.141207026177295"/>
          <c:w val="0.685296709753232"/>
          <c:h val="0.39737543571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10:$A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B$10:$B$12</c:f>
              <c:numCache>
                <c:formatCode>General</c:formatCode>
                <c:ptCount val="3"/>
                <c:pt idx="0">
                  <c:v>1.26</c:v>
                </c:pt>
                <c:pt idx="1">
                  <c:v>1.47</c:v>
                </c:pt>
                <c:pt idx="2">
                  <c:v>1.95</c:v>
                </c:pt>
              </c:numCache>
            </c:numRef>
          </c:val>
        </c:ser>
        <c:ser>
          <c:idx val="1"/>
          <c:order val="1"/>
          <c:tx>
            <c:strRef>
              <c:f>'6.2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10:$A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C$10:$C$12</c:f>
              <c:numCache>
                <c:formatCode>General</c:formatCode>
                <c:ptCount val="3"/>
                <c:pt idx="0">
                  <c:v>0.49</c:v>
                </c:pt>
                <c:pt idx="1">
                  <c:v>0.53</c:v>
                </c:pt>
                <c:pt idx="2">
                  <c:v>0.51</c:v>
                </c:pt>
              </c:numCache>
            </c:numRef>
          </c:val>
        </c:ser>
        <c:gapWidth val="150"/>
        <c:overlap val="0"/>
        <c:axId val="93781186"/>
        <c:axId val="60180371"/>
      </c:barChart>
      <c:catAx>
        <c:axId val="93781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371"/>
        <c:crossesAt val="0"/>
        <c:auto val="1"/>
        <c:lblAlgn val="ctr"/>
        <c:lblOffset val="100"/>
        <c:noMultiLvlLbl val="0"/>
      </c:catAx>
      <c:valAx>
        <c:axId val="601803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18037602820212"/>
              <c:y val="0.583555464424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1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53571184471328"/>
          <c:w val="0.222826086956522"/>
          <c:h val="0.038548287881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3.g. Errores estándar relativos a la utilización de TIC de los menores y principales usos de TIC. 2013
Porcentaje</a:t>
            </a:r>
          </a:p>
        </c:rich>
      </c:tx>
      <c:layout>
        <c:manualLayout>
          <c:xMode val="edge"/>
          <c:yMode val="edge"/>
          <c:x val="0.0158225452343099"/>
          <c:y val="0.019420188613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24475736241"/>
          <c:y val="0.142926999650716"/>
          <c:w val="0.685441744265274"/>
          <c:h val="0.349912679008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0:$A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B$10:$B$11</c:f>
              <c:numCache>
                <c:formatCode>General</c:formatCode>
                <c:ptCount val="2"/>
                <c:pt idx="0">
                  <c:v>2.35</c:v>
                </c:pt>
                <c:pt idx="1">
                  <c:v>2.88</c:v>
                </c:pt>
              </c:numCache>
            </c:numRef>
          </c:val>
        </c:ser>
        <c:ser>
          <c:idx val="1"/>
          <c:order val="1"/>
          <c:tx>
            <c:strRef>
              <c:f>'6.3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0:$A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C$10:$C$11</c:f>
              <c:numCache>
                <c:formatCode>General</c:formatCode>
                <c:ptCount val="2"/>
                <c:pt idx="0">
                  <c:v>0.78</c:v>
                </c:pt>
                <c:pt idx="1">
                  <c:v>0.95</c:v>
                </c:pt>
              </c:numCache>
            </c:numRef>
          </c:val>
        </c:ser>
        <c:gapWidth val="150"/>
        <c:overlap val="0"/>
        <c:axId val="84344218"/>
        <c:axId val="19120565"/>
      </c:barChart>
      <c:catAx>
        <c:axId val="843442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565"/>
        <c:crossesAt val="0"/>
        <c:auto val="1"/>
        <c:lblAlgn val="ctr"/>
        <c:lblOffset val="100"/>
        <c:noMultiLvlLbl val="0"/>
      </c:catAx>
      <c:valAx>
        <c:axId val="1912056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54341599720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2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150881974411"/>
          <c:y val="0.490604261264408"/>
          <c:w val="0.2296918767507"/>
          <c:h val="0.039399231575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3
Porcentajes</a:t>
            </a:r>
          </a:p>
        </c:rich>
      </c:tx>
      <c:layout>
        <c:manualLayout>
          <c:xMode val="edge"/>
          <c:yMode val="edge"/>
          <c:x val="0.0191391703472764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53225946133"/>
          <c:y val="0.186991021089998"/>
          <c:w val="0.942928899281199"/>
          <c:h val="0.6732094382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85.9454373282184</c:v>
                </c:pt>
                <c:pt idx="1">
                  <c:v>84.13685649052</c:v>
                </c:pt>
                <c:pt idx="2">
                  <c:v>44.6259648360827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87.9118494093772</c:v>
                </c:pt>
                <c:pt idx="1">
                  <c:v>85.5573967709561</c:v>
                </c:pt>
                <c:pt idx="2">
                  <c:v>50.0147898170527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84.0980855274724</c:v>
                </c:pt>
                <c:pt idx="1">
                  <c:v>82.8023256105279</c:v>
                </c:pt>
                <c:pt idx="2">
                  <c:v>39.5634168442935</c:v>
                </c:pt>
              </c:numCache>
            </c:numRef>
          </c:val>
        </c:ser>
        <c:gapWidth val="150"/>
        <c:overlap val="0"/>
        <c:axId val="65512274"/>
        <c:axId val="80891246"/>
      </c:barChart>
      <c:catAx>
        <c:axId val="6551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87721862601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246"/>
        <c:crossesAt val="0"/>
        <c:auto val="1"/>
        <c:lblAlgn val="ctr"/>
        <c:lblOffset val="100"/>
        <c:noMultiLvlLbl val="0"/>
      </c:catAx>
      <c:valAx>
        <c:axId val="808912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2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31124967524"/>
          <c:y val="0.839528085195239"/>
          <c:w val="0.28414306746341"/>
          <c:h val="0.058884944664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3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5843086259"/>
          <c:y val="0.193001060445387"/>
          <c:w val="0.942956220199393"/>
          <c:h val="0.64802853562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0:$F$10</c:f>
              <c:numCache>
                <c:formatCode>General</c:formatCode>
                <c:ptCount val="4"/>
                <c:pt idx="0">
                  <c:v>95.5914755672243</c:v>
                </c:pt>
                <c:pt idx="1">
                  <c:v>80.6920596016886</c:v>
                </c:pt>
                <c:pt idx="2">
                  <c:v>80.1384889897645</c:v>
                </c:pt>
                <c:pt idx="3">
                  <c:v>32.7712627451263</c:v>
                </c:pt>
              </c:numCache>
            </c:numRef>
          </c:val>
        </c:ser>
        <c:ser>
          <c:idx val="1"/>
          <c:order val="1"/>
          <c:tx>
            <c:strRef>
              <c:f>'2.2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2:$F$12</c:f>
              <c:numCache>
                <c:formatCode>General</c:formatCode>
                <c:ptCount val="4"/>
                <c:pt idx="0">
                  <c:v>94.47987477503</c:v>
                </c:pt>
                <c:pt idx="1">
                  <c:v>81.7709159734772</c:v>
                </c:pt>
                <c:pt idx="2">
                  <c:v>82.060145020243</c:v>
                </c:pt>
                <c:pt idx="3">
                  <c:v>36.0513240046492</c:v>
                </c:pt>
              </c:numCache>
            </c:numRef>
          </c:val>
        </c:ser>
        <c:ser>
          <c:idx val="2"/>
          <c:order val="2"/>
          <c:tx>
            <c:strRef>
              <c:f>'2.2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3:$F$13</c:f>
              <c:numCache>
                <c:formatCode>General</c:formatCode>
                <c:ptCount val="4"/>
                <c:pt idx="0">
                  <c:v>96.6357723068786</c:v>
                </c:pt>
                <c:pt idx="1">
                  <c:v>79.6785247072144</c:v>
                </c:pt>
                <c:pt idx="2">
                  <c:v>78.3331833967339</c:v>
                </c:pt>
                <c:pt idx="3">
                  <c:v>29.6897992348094</c:v>
                </c:pt>
              </c:numCache>
            </c:numRef>
          </c:val>
        </c:ser>
        <c:gapWidth val="150"/>
        <c:overlap val="0"/>
        <c:axId val="40268262"/>
        <c:axId val="41409588"/>
      </c:barChart>
      <c:catAx>
        <c:axId val="4026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9588"/>
        <c:crossesAt val="0"/>
        <c:auto val="1"/>
        <c:lblAlgn val="ctr"/>
        <c:lblOffset val="100"/>
        <c:noMultiLvlLbl val="0"/>
      </c:catAx>
      <c:valAx>
        <c:axId val="41409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374512353706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2"/><Relationship Id="rId3" Type="http://schemas.openxmlformats.org/officeDocument/2006/relationships/image" Target="../media/image2.png"/><Relationship Id="rId4" Type="http://schemas.openxmlformats.org/officeDocument/2006/relationships/hyperlink" Target="#&apos;1.3&apos;!A54"/><Relationship Id="rId5" Type="http://schemas.openxmlformats.org/officeDocument/2006/relationships/image" Target="../media/image2.png"/><Relationship Id="rId6" Type="http://schemas.openxmlformats.org/officeDocument/2006/relationships/hyperlink" Target="#&apos;1.4&apos;!A52"/><Relationship Id="rId7" Type="http://schemas.openxmlformats.org/officeDocument/2006/relationships/image" Target="../media/image2.png"/><Relationship Id="rId8" Type="http://schemas.openxmlformats.org/officeDocument/2006/relationships/hyperlink" Target="#&apos;1.5&apos;!A55"/><Relationship Id="rId9" Type="http://schemas.openxmlformats.org/officeDocument/2006/relationships/image" Target="../media/image2.png"/><Relationship Id="rId10" Type="http://schemas.openxmlformats.org/officeDocument/2006/relationships/hyperlink" Target="#&apos;1.6&apos;!A54"/><Relationship Id="rId11" Type="http://schemas.openxmlformats.org/officeDocument/2006/relationships/image" Target="../media/image2.png"/><Relationship Id="rId12" Type="http://schemas.openxmlformats.org/officeDocument/2006/relationships/hyperlink" Target="#&apos;1.7&apos;!A53"/><Relationship Id="rId13" Type="http://schemas.openxmlformats.org/officeDocument/2006/relationships/image" Target="../media/image2.png"/><Relationship Id="rId14" Type="http://schemas.openxmlformats.org/officeDocument/2006/relationships/hyperlink" Target="#&apos;1.2&apos;!A51"/><Relationship Id="rId15" Type="http://schemas.openxmlformats.org/officeDocument/2006/relationships/image" Target="../media/image2.png"/><Relationship Id="rId16" Type="http://schemas.openxmlformats.org/officeDocument/2006/relationships/hyperlink" Target="#&apos;2.1&apos;!A75"/><Relationship Id="rId17" Type="http://schemas.openxmlformats.org/officeDocument/2006/relationships/image" Target="../media/image2.png"/><Relationship Id="rId18" Type="http://schemas.openxmlformats.org/officeDocument/2006/relationships/hyperlink" Target="#&apos;2.4&apos;!A78"/><Relationship Id="rId19" Type="http://schemas.openxmlformats.org/officeDocument/2006/relationships/image" Target="../media/image2.png"/><Relationship Id="rId20" Type="http://schemas.openxmlformats.org/officeDocument/2006/relationships/hyperlink" Target="#&apos;2.5&apos;!A76"/><Relationship Id="rId21" Type="http://schemas.openxmlformats.org/officeDocument/2006/relationships/image" Target="../media/image2.png"/><Relationship Id="rId22" Type="http://schemas.openxmlformats.org/officeDocument/2006/relationships/hyperlink" Target="#&apos;2.6&apos;!A77"/><Relationship Id="rId23" Type="http://schemas.openxmlformats.org/officeDocument/2006/relationships/image" Target="../media/image2.png"/><Relationship Id="rId24" Type="http://schemas.openxmlformats.org/officeDocument/2006/relationships/hyperlink" Target="#&apos;2.7&apos;!A78"/><Relationship Id="rId25" Type="http://schemas.openxmlformats.org/officeDocument/2006/relationships/image" Target="../media/image2.png"/><Relationship Id="rId26" Type="http://schemas.openxmlformats.org/officeDocument/2006/relationships/hyperlink" Target="#&apos;2.8&apos;!A80"/><Relationship Id="rId27" Type="http://schemas.openxmlformats.org/officeDocument/2006/relationships/image" Target="../media/image2.png"/><Relationship Id="rId28" Type="http://schemas.openxmlformats.org/officeDocument/2006/relationships/hyperlink" Target="#&apos;2.9&apos;!A80"/><Relationship Id="rId29" Type="http://schemas.openxmlformats.org/officeDocument/2006/relationships/image" Target="../media/image2.png"/><Relationship Id="rId30" Type="http://schemas.openxmlformats.org/officeDocument/2006/relationships/hyperlink" Target="#&apos;2.10&apos;!A77"/><Relationship Id="rId31" Type="http://schemas.openxmlformats.org/officeDocument/2006/relationships/image" Target="../media/image2.png"/><Relationship Id="rId32" Type="http://schemas.openxmlformats.org/officeDocument/2006/relationships/hyperlink" Target="#&apos;2.15&apos;!A80"/><Relationship Id="rId33" Type="http://schemas.openxmlformats.org/officeDocument/2006/relationships/image" Target="../media/image2.png"/><Relationship Id="rId34" Type="http://schemas.openxmlformats.org/officeDocument/2006/relationships/hyperlink" Target="#&apos;2.16&apos;!A78"/><Relationship Id="rId35" Type="http://schemas.openxmlformats.org/officeDocument/2006/relationships/image" Target="../media/image2.png"/><Relationship Id="rId36" Type="http://schemas.openxmlformats.org/officeDocument/2006/relationships/hyperlink" Target="#&apos;2.17&apos;:&apos;2.17&apos;!$CE:$CE"/><Relationship Id="rId37" Type="http://schemas.openxmlformats.org/officeDocument/2006/relationships/image" Target="../media/image2.png"/><Relationship Id="rId38" Type="http://schemas.openxmlformats.org/officeDocument/2006/relationships/hyperlink" Target="#&apos;2.18&apos;!A78"/><Relationship Id="rId39" Type="http://schemas.openxmlformats.org/officeDocument/2006/relationships/image" Target="../media/image2.png"/><Relationship Id="rId40" Type="http://schemas.openxmlformats.org/officeDocument/2006/relationships/hyperlink" Target="#&apos;2.19&apos;!A76"/><Relationship Id="rId41" Type="http://schemas.openxmlformats.org/officeDocument/2006/relationships/image" Target="../media/image2.png"/><Relationship Id="rId42" Type="http://schemas.openxmlformats.org/officeDocument/2006/relationships/hyperlink" Target="#&apos;2.21&apos;!A79"/><Relationship Id="rId43" Type="http://schemas.openxmlformats.org/officeDocument/2006/relationships/image" Target="../media/image2.png"/><Relationship Id="rId44" Type="http://schemas.openxmlformats.org/officeDocument/2006/relationships/hyperlink" Target="#&apos;2.23&apos;!A82"/><Relationship Id="rId45" Type="http://schemas.openxmlformats.org/officeDocument/2006/relationships/image" Target="../media/image2.png"/><Relationship Id="rId46" Type="http://schemas.openxmlformats.org/officeDocument/2006/relationships/hyperlink" Target="#&apos;3.1&apos;!A56"/><Relationship Id="rId47" Type="http://schemas.openxmlformats.org/officeDocument/2006/relationships/image" Target="../media/image2.png"/><Relationship Id="rId48" Type="http://schemas.openxmlformats.org/officeDocument/2006/relationships/hyperlink" Target="#&apos;3.2&apos;!B54"/><Relationship Id="rId49" Type="http://schemas.openxmlformats.org/officeDocument/2006/relationships/image" Target="../media/image2.png"/><Relationship Id="rId50" Type="http://schemas.openxmlformats.org/officeDocument/2006/relationships/hyperlink" Target="#&apos;4.1&apos;!A48"/><Relationship Id="rId51" Type="http://schemas.openxmlformats.org/officeDocument/2006/relationships/image" Target="../media/image2.png"/><Relationship Id="rId52" Type="http://schemas.openxmlformats.org/officeDocument/2006/relationships/hyperlink" Target="#&apos;4.2&apos;!A50"/><Relationship Id="rId53" Type="http://schemas.openxmlformats.org/officeDocument/2006/relationships/image" Target="../media/image2.png"/><Relationship Id="rId54" Type="http://schemas.openxmlformats.org/officeDocument/2006/relationships/hyperlink" Target="#&apos;4.3&apos;!A49"/><Relationship Id="rId55" Type="http://schemas.openxmlformats.org/officeDocument/2006/relationships/image" Target="../media/image2.png"/><Relationship Id="rId56" Type="http://schemas.openxmlformats.org/officeDocument/2006/relationships/hyperlink" Target="#&apos;4.4&apos;!A45"/><Relationship Id="rId57" Type="http://schemas.openxmlformats.org/officeDocument/2006/relationships/image" Target="../media/image2.png"/><Relationship Id="rId58" Type="http://schemas.openxmlformats.org/officeDocument/2006/relationships/hyperlink" Target="#&apos;4.5&apos;!A49"/><Relationship Id="rId59" Type="http://schemas.openxmlformats.org/officeDocument/2006/relationships/image" Target="../media/image2.png"/><Relationship Id="rId60" Type="http://schemas.openxmlformats.org/officeDocument/2006/relationships/hyperlink" Target="#&apos;4.7&apos;!A50"/><Relationship Id="rId61" Type="http://schemas.openxmlformats.org/officeDocument/2006/relationships/image" Target="../media/image2.png"/><Relationship Id="rId62" Type="http://schemas.openxmlformats.org/officeDocument/2006/relationships/hyperlink" Target="#&apos;4.8&apos;!A49"/><Relationship Id="rId63" Type="http://schemas.openxmlformats.org/officeDocument/2006/relationships/image" Target="../media/image2.png"/><Relationship Id="rId64" Type="http://schemas.openxmlformats.org/officeDocument/2006/relationships/hyperlink" Target="#&apos;4.9&apos;!A48"/><Relationship Id="rId65" Type="http://schemas.openxmlformats.org/officeDocument/2006/relationships/image" Target="../media/image2.png"/><Relationship Id="rId66" Type="http://schemas.openxmlformats.org/officeDocument/2006/relationships/hyperlink" Target="#&apos;4.11&apos;!A50"/><Relationship Id="rId67" Type="http://schemas.openxmlformats.org/officeDocument/2006/relationships/image" Target="../media/image2.png"/><Relationship Id="rId68" Type="http://schemas.openxmlformats.org/officeDocument/2006/relationships/hyperlink" Target="#&apos;4.11&apos;!A45"/><Relationship Id="rId69" Type="http://schemas.openxmlformats.org/officeDocument/2006/relationships/image" Target="../media/image2.png"/><Relationship Id="rId70" Type="http://schemas.openxmlformats.org/officeDocument/2006/relationships/hyperlink" Target="#&apos;4.12&apos;!A45"/><Relationship Id="rId71" Type="http://schemas.openxmlformats.org/officeDocument/2006/relationships/image" Target="../media/image2.png"/><Relationship Id="rId72" Type="http://schemas.openxmlformats.org/officeDocument/2006/relationships/hyperlink" Target="#&apos;4.13&apos;!A50"/><Relationship Id="rId73" Type="http://schemas.openxmlformats.org/officeDocument/2006/relationships/image" Target="../media/image2.png"/><Relationship Id="rId74" Type="http://schemas.openxmlformats.org/officeDocument/2006/relationships/hyperlink" Target="#&apos;4.14&apos;!A54"/><Relationship Id="rId75" Type="http://schemas.openxmlformats.org/officeDocument/2006/relationships/image" Target="../media/image2.png"/><Relationship Id="rId76" Type="http://schemas.openxmlformats.org/officeDocument/2006/relationships/hyperlink" Target="#&apos;4.15&apos;!A52"/><Relationship Id="rId77" Type="http://schemas.openxmlformats.org/officeDocument/2006/relationships/image" Target="../media/image2.png"/><Relationship Id="rId78" Type="http://schemas.openxmlformats.org/officeDocument/2006/relationships/hyperlink" Target="#&apos;4.16&apos;!A43"/><Relationship Id="rId79" Type="http://schemas.openxmlformats.org/officeDocument/2006/relationships/image" Target="../media/image2.png"/><Relationship Id="rId80" Type="http://schemas.openxmlformats.org/officeDocument/2006/relationships/hyperlink" Target="#&apos;4.17&apos;!A50"/><Relationship Id="rId81" Type="http://schemas.openxmlformats.org/officeDocument/2006/relationships/image" Target="../media/image2.png"/><Relationship Id="rId82" Type="http://schemas.openxmlformats.org/officeDocument/2006/relationships/hyperlink" Target="#&apos;4.18&apos;!A62"/><Relationship Id="rId83" Type="http://schemas.openxmlformats.org/officeDocument/2006/relationships/image" Target="../media/image2.png"/><Relationship Id="rId84" Type="http://schemas.openxmlformats.org/officeDocument/2006/relationships/hyperlink" Target="#&apos;4.19&apos;!A45"/><Relationship Id="rId85" Type="http://schemas.openxmlformats.org/officeDocument/2006/relationships/image" Target="../media/image2.png"/><Relationship Id="rId86" Type="http://schemas.openxmlformats.org/officeDocument/2006/relationships/hyperlink" Target="#&apos;4.20&apos;!A47"/><Relationship Id="rId87" Type="http://schemas.openxmlformats.org/officeDocument/2006/relationships/image" Target="../media/image2.png"/><Relationship Id="rId88" Type="http://schemas.openxmlformats.org/officeDocument/2006/relationships/hyperlink" Target="#&apos;4.22&apos;!A54"/><Relationship Id="rId89" Type="http://schemas.openxmlformats.org/officeDocument/2006/relationships/image" Target="../media/image2.png"/><Relationship Id="rId90" Type="http://schemas.openxmlformats.org/officeDocument/2006/relationships/hyperlink" Target="#&apos;4.22&apos;!A46"/><Relationship Id="rId91" Type="http://schemas.openxmlformats.org/officeDocument/2006/relationships/image" Target="../media/image2.png"/><Relationship Id="rId92" Type="http://schemas.openxmlformats.org/officeDocument/2006/relationships/hyperlink" Target="#&apos;4.23&apos;!A47"/><Relationship Id="rId93" Type="http://schemas.openxmlformats.org/officeDocument/2006/relationships/image" Target="../media/image2.png"/><Relationship Id="rId94" Type="http://schemas.openxmlformats.org/officeDocument/2006/relationships/hyperlink" Target="#&apos;4.25&apos;!A45"/><Relationship Id="rId95" Type="http://schemas.openxmlformats.org/officeDocument/2006/relationships/image" Target="../media/image2.png"/><Relationship Id="rId96" Type="http://schemas.openxmlformats.org/officeDocument/2006/relationships/hyperlink" Target="#&apos;4.25&apos;!A46"/><Relationship Id="rId97" Type="http://schemas.openxmlformats.org/officeDocument/2006/relationships/image" Target="../media/image2.png"/><Relationship Id="rId98" Type="http://schemas.openxmlformats.org/officeDocument/2006/relationships/hyperlink" Target="#&apos;4.26&apos;!A51"/><Relationship Id="rId99" Type="http://schemas.openxmlformats.org/officeDocument/2006/relationships/image" Target="../media/image2.png"/><Relationship Id="rId100" Type="http://schemas.openxmlformats.org/officeDocument/2006/relationships/hyperlink" Target="#&apos;4.27&apos;!A45"/><Relationship Id="rId101" Type="http://schemas.openxmlformats.org/officeDocument/2006/relationships/image" Target="../media/image2.png"/><Relationship Id="rId102" Type="http://schemas.openxmlformats.org/officeDocument/2006/relationships/hyperlink" Target="#&apos;4.34&apos;!A50"/><Relationship Id="rId103" Type="http://schemas.openxmlformats.org/officeDocument/2006/relationships/image" Target="../media/image2.png"/><Relationship Id="rId104" Type="http://schemas.openxmlformats.org/officeDocument/2006/relationships/hyperlink" Target="#&apos;4.35&apos;!A53"/><Relationship Id="rId105" Type="http://schemas.openxmlformats.org/officeDocument/2006/relationships/image" Target="../media/image2.png"/><Relationship Id="rId106" Type="http://schemas.openxmlformats.org/officeDocument/2006/relationships/hyperlink" Target="#&apos;5.1&apos;!A62"/><Relationship Id="rId107" Type="http://schemas.openxmlformats.org/officeDocument/2006/relationships/image" Target="../media/image2.png"/><Relationship Id="rId108" Type="http://schemas.openxmlformats.org/officeDocument/2006/relationships/hyperlink" Target="#&apos;5.2&apos;!A75"/><Relationship Id="rId109" Type="http://schemas.openxmlformats.org/officeDocument/2006/relationships/image" Target="../media/image2.png"/><Relationship Id="rId110" Type="http://schemas.openxmlformats.org/officeDocument/2006/relationships/hyperlink" Target="#&apos;5.3&apos;!A74"/><Relationship Id="rId111" Type="http://schemas.openxmlformats.org/officeDocument/2006/relationships/image" Target="../media/image2.png"/><Relationship Id="rId112" Type="http://schemas.openxmlformats.org/officeDocument/2006/relationships/hyperlink" Target="#&apos;4.6&apos;!A44"/><Relationship Id="rId113" Type="http://schemas.openxmlformats.org/officeDocument/2006/relationships/image" Target="../media/image2.png"/><Relationship Id="rId114" Type="http://schemas.openxmlformats.org/officeDocument/2006/relationships/hyperlink" Target="#&apos;2.11&apos;!A82"/><Relationship Id="rId115" Type="http://schemas.openxmlformats.org/officeDocument/2006/relationships/image" Target="../media/image2.png"/><Relationship Id="rId116" Type="http://schemas.openxmlformats.org/officeDocument/2006/relationships/hyperlink" Target="#&apos;2.26&apos;!A82"/><Relationship Id="rId117" Type="http://schemas.openxmlformats.org/officeDocument/2006/relationships/image" Target="../media/image2.png"/><Relationship Id="rId118" Type="http://schemas.openxmlformats.org/officeDocument/2006/relationships/hyperlink" Target="#&apos;6.1&apos;!A45"/><Relationship Id="rId119" Type="http://schemas.openxmlformats.org/officeDocument/2006/relationships/image" Target="../media/image2.png"/><Relationship Id="rId120" Type="http://schemas.openxmlformats.org/officeDocument/2006/relationships/hyperlink" Target="#&apos;6.2&apos;!A45"/><Relationship Id="rId121" Type="http://schemas.openxmlformats.org/officeDocument/2006/relationships/image" Target="../media/image2.png"/><Relationship Id="rId122" Type="http://schemas.openxmlformats.org/officeDocument/2006/relationships/hyperlink" Target="#&apos;6.3&apos;!A45"/><Relationship Id="rId123" Type="http://schemas.openxmlformats.org/officeDocument/2006/relationships/image" Target="../media/image2.png"/><Relationship Id="rId124" Type="http://schemas.openxmlformats.org/officeDocument/2006/relationships/hyperlink" Target="#&apos;2.4&apos;!A77"/><Relationship Id="rId125" Type="http://schemas.openxmlformats.org/officeDocument/2006/relationships/image" Target="../media/image2.png"/><Relationship Id="rId126" Type="http://schemas.openxmlformats.org/officeDocument/2006/relationships/hyperlink" Target="#&apos;4.10&apos;!A49"/><Relationship Id="rId127" Type="http://schemas.openxmlformats.org/officeDocument/2006/relationships/image" Target="../media/image2.png"/><Relationship Id="rId128" Type="http://schemas.openxmlformats.org/officeDocument/2006/relationships/hyperlink" Target="#&apos;4.24&apos;!A52"/><Relationship Id="rId129" Type="http://schemas.openxmlformats.org/officeDocument/2006/relationships/image" Target="../media/image2.png"/><Relationship Id="rId130" Type="http://schemas.openxmlformats.org/officeDocument/2006/relationships/hyperlink" Target="#&apos;2.24&apos;!A80"/><Relationship Id="rId131" Type="http://schemas.openxmlformats.org/officeDocument/2006/relationships/image" Target="../media/image2.png"/><Relationship Id="rId132" Type="http://schemas.openxmlformats.org/officeDocument/2006/relationships/hyperlink" Target="#&apos;2.25&apos;!A77"/><Relationship Id="rId133" Type="http://schemas.openxmlformats.org/officeDocument/2006/relationships/image" Target="../media/image2.png"/><Relationship Id="rId134" Type="http://schemas.openxmlformats.org/officeDocument/2006/relationships/hyperlink" Target="#&apos;2.27&apos;!A80"/><Relationship Id="rId135" Type="http://schemas.openxmlformats.org/officeDocument/2006/relationships/image" Target="../media/image2.png"/><Relationship Id="rId136" Type="http://schemas.openxmlformats.org/officeDocument/2006/relationships/hyperlink" Target="#&apos;2.28&apos;!A82"/><Relationship Id="rId137" Type="http://schemas.openxmlformats.org/officeDocument/2006/relationships/image" Target="../media/image2.png"/><Relationship Id="rId138" Type="http://schemas.openxmlformats.org/officeDocument/2006/relationships/hyperlink" Target="#&apos;2.29&apos;!A82"/><Relationship Id="rId139" Type="http://schemas.openxmlformats.org/officeDocument/2006/relationships/image" Target="../media/image2.png"/><Relationship Id="rId140" Type="http://schemas.openxmlformats.org/officeDocument/2006/relationships/hyperlink" Target="#&apos;4.21&apos;!A56"/><Relationship Id="rId141" Type="http://schemas.openxmlformats.org/officeDocument/2006/relationships/image" Target="../media/image2.png"/><Relationship Id="rId142" Type="http://schemas.openxmlformats.org/officeDocument/2006/relationships/hyperlink" Target="#&apos;4.28&apos;!A60"/><Relationship Id="rId143" Type="http://schemas.openxmlformats.org/officeDocument/2006/relationships/image" Target="../media/image2.png"/><Relationship Id="rId144" Type="http://schemas.openxmlformats.org/officeDocument/2006/relationships/hyperlink" Target="#&apos;4.29&apos;!A45"/><Relationship Id="rId145" Type="http://schemas.openxmlformats.org/officeDocument/2006/relationships/image" Target="../media/image2.png"/><Relationship Id="rId146" Type="http://schemas.openxmlformats.org/officeDocument/2006/relationships/hyperlink" Target="#&apos;4.30&apos;!A53"/><Relationship Id="rId147" Type="http://schemas.openxmlformats.org/officeDocument/2006/relationships/image" Target="../media/image2.png"/><Relationship Id="rId148" Type="http://schemas.openxmlformats.org/officeDocument/2006/relationships/hyperlink" Target="#&apos;4.31&apos;!A51"/><Relationship Id="rId149" Type="http://schemas.openxmlformats.org/officeDocument/2006/relationships/image" Target="../media/image2.png"/><Relationship Id="rId150" Type="http://schemas.openxmlformats.org/officeDocument/2006/relationships/hyperlink" Target="#&apos;4.32&apos;:&apos;4.32&apos;!$BH:$BH"/><Relationship Id="rId151" Type="http://schemas.openxmlformats.org/officeDocument/2006/relationships/image" Target="../media/image2.png"/><Relationship Id="rId152" Type="http://schemas.openxmlformats.org/officeDocument/2006/relationships/hyperlink" Target="#&apos;4.33&apos;!A50"/><Relationship Id="rId153" Type="http://schemas.openxmlformats.org/officeDocument/2006/relationships/image" Target="../media/image2.png"/><Relationship Id="rId154" Type="http://schemas.openxmlformats.org/officeDocument/2006/relationships/hyperlink" Target="#&apos;2.2&apos;!A78"/><Relationship Id="rId155" Type="http://schemas.openxmlformats.org/officeDocument/2006/relationships/image" Target="../media/image2.png"/><Relationship Id="rId156" Type="http://schemas.openxmlformats.org/officeDocument/2006/relationships/hyperlink" Target="#&apos;2.12&apos;!B67"/><Relationship Id="rId157" Type="http://schemas.openxmlformats.org/officeDocument/2006/relationships/image" Target="../media/image2.png"/><Relationship Id="rId158" Type="http://schemas.openxmlformats.org/officeDocument/2006/relationships/hyperlink" Target="#&apos;2.20&apos;!A79"/><Relationship Id="rId15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5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image" Target="../media/image1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9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2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6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image" Target="../media/image1.wmf"/><Relationship Id="rId3" Type="http://schemas.openxmlformats.org/officeDocument/2006/relationships/chart" Target="../charts/chart70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image" Target="../media/image1.wmf"/><Relationship Id="rId3" Type="http://schemas.openxmlformats.org/officeDocument/2006/relationships/chart" Target="../charts/chart7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image" Target="../media/image1.wmf"/><Relationship Id="rId3" Type="http://schemas.openxmlformats.org/officeDocument/2006/relationships/chart" Target="../charts/chart74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5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6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8720</xdr:rowOff>
    </xdr:from>
    <xdr:to>
      <xdr:col>1</xdr:col>
      <xdr:colOff>12060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71520"/>
          <a:ext cx="120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1</xdr:col>
      <xdr:colOff>12996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504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299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575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12996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8191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1</xdr:col>
      <xdr:colOff>129960</xdr:colOff>
      <xdr:row>13</xdr:row>
      <xdr:rowOff>151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98116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1</xdr:col>
      <xdr:colOff>129960</xdr:colOff>
      <xdr:row>14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304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29960</xdr:colOff>
      <xdr:row>9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2342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360</xdr:rowOff>
    </xdr:from>
    <xdr:to>
      <xdr:col>1</xdr:col>
      <xdr:colOff>111240</xdr:colOff>
      <xdr:row>18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3434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4867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720</xdr:rowOff>
    </xdr:from>
    <xdr:to>
      <xdr:col>1</xdr:col>
      <xdr:colOff>111240</xdr:colOff>
      <xdr:row>22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191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5352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111240</xdr:colOff>
      <xdr:row>24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5514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0080</xdr:rowOff>
    </xdr:from>
    <xdr:to>
      <xdr:col>1</xdr:col>
      <xdr:colOff>111240</xdr:colOff>
      <xdr:row>25</xdr:row>
      <xdr:rowOff>14220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5677560"/>
          <a:ext cx="11124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360</xdr:rowOff>
    </xdr:from>
    <xdr:to>
      <xdr:col>1</xdr:col>
      <xdr:colOff>111240</xdr:colOff>
      <xdr:row>26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60483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720</xdr:rowOff>
    </xdr:from>
    <xdr:to>
      <xdr:col>1</xdr:col>
      <xdr:colOff>111240</xdr:colOff>
      <xdr:row>27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6248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75445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78681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81540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440</xdr:rowOff>
    </xdr:from>
    <xdr:to>
      <xdr:col>1</xdr:col>
      <xdr:colOff>111240</xdr:colOff>
      <xdr:row>35</xdr:row>
      <xdr:rowOff>14328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4780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11240</xdr:colOff>
      <xdr:row>36</xdr:row>
      <xdr:rowOff>14328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880092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48240</xdr:rowOff>
    </xdr:from>
    <xdr:to>
      <xdr:col>1</xdr:col>
      <xdr:colOff>111240</xdr:colOff>
      <xdr:row>38</xdr:row>
      <xdr:rowOff>18108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92588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080</xdr:rowOff>
    </xdr:from>
    <xdr:to>
      <xdr:col>1</xdr:col>
      <xdr:colOff>111240</xdr:colOff>
      <xdr:row>40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98683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360</xdr:rowOff>
    </xdr:from>
    <xdr:to>
      <xdr:col>1</xdr:col>
      <xdr:colOff>111240</xdr:colOff>
      <xdr:row>50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129157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360</xdr:rowOff>
    </xdr:from>
    <xdr:to>
      <xdr:col>1</xdr:col>
      <xdr:colOff>111240</xdr:colOff>
      <xdr:row>51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130777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9720</xdr:rowOff>
    </xdr:from>
    <xdr:to>
      <xdr:col>1</xdr:col>
      <xdr:colOff>111240</xdr:colOff>
      <xdr:row>55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99720" y="140209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111240</xdr:colOff>
      <xdr:row>56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99720" y="141825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360</xdr:rowOff>
    </xdr:from>
    <xdr:to>
      <xdr:col>1</xdr:col>
      <xdr:colOff>111240</xdr:colOff>
      <xdr:row>57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143445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111240</xdr:colOff>
      <xdr:row>58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145065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9720</xdr:rowOff>
    </xdr:from>
    <xdr:to>
      <xdr:col>1</xdr:col>
      <xdr:colOff>111240</xdr:colOff>
      <xdr:row>59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14668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9360</xdr:rowOff>
    </xdr:from>
    <xdr:to>
      <xdr:col>1</xdr:col>
      <xdr:colOff>111240</xdr:colOff>
      <xdr:row>61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14992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360</xdr:rowOff>
    </xdr:from>
    <xdr:to>
      <xdr:col>1</xdr:col>
      <xdr:colOff>111240</xdr:colOff>
      <xdr:row>62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15154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15316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720</xdr:rowOff>
    </xdr:from>
    <xdr:to>
      <xdr:col>1</xdr:col>
      <xdr:colOff>111240</xdr:colOff>
      <xdr:row>64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99720" y="15478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9360</xdr:rowOff>
    </xdr:from>
    <xdr:to>
      <xdr:col>1</xdr:col>
      <xdr:colOff>111240</xdr:colOff>
      <xdr:row>65</xdr:row>
      <xdr:rowOff>14292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99720" y="15639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9360</xdr:rowOff>
    </xdr:from>
    <xdr:to>
      <xdr:col>1</xdr:col>
      <xdr:colOff>111240</xdr:colOff>
      <xdr:row>66</xdr:row>
      <xdr:rowOff>14292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99720" y="15801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9360</xdr:rowOff>
    </xdr:from>
    <xdr:to>
      <xdr:col>1</xdr:col>
      <xdr:colOff>111240</xdr:colOff>
      <xdr:row>67</xdr:row>
      <xdr:rowOff>14292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99720" y="15963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360</xdr:rowOff>
    </xdr:from>
    <xdr:to>
      <xdr:col>1</xdr:col>
      <xdr:colOff>111240</xdr:colOff>
      <xdr:row>68</xdr:row>
      <xdr:rowOff>14292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9720" y="16125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9720</xdr:rowOff>
    </xdr:from>
    <xdr:to>
      <xdr:col>1</xdr:col>
      <xdr:colOff>111240</xdr:colOff>
      <xdr:row>69</xdr:row>
      <xdr:rowOff>14292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9720" y="162878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9720</xdr:rowOff>
    </xdr:from>
    <xdr:to>
      <xdr:col>1</xdr:col>
      <xdr:colOff>111240</xdr:colOff>
      <xdr:row>70</xdr:row>
      <xdr:rowOff>14328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9720" y="164782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10080</xdr:rowOff>
    </xdr:from>
    <xdr:to>
      <xdr:col>1</xdr:col>
      <xdr:colOff>111240</xdr:colOff>
      <xdr:row>71</xdr:row>
      <xdr:rowOff>14256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9720" y="166406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9720</xdr:rowOff>
    </xdr:from>
    <xdr:to>
      <xdr:col>1</xdr:col>
      <xdr:colOff>111240</xdr:colOff>
      <xdr:row>72</xdr:row>
      <xdr:rowOff>14292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9720" y="16954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9360</xdr:rowOff>
    </xdr:from>
    <xdr:to>
      <xdr:col>1</xdr:col>
      <xdr:colOff>111240</xdr:colOff>
      <xdr:row>73</xdr:row>
      <xdr:rowOff>14292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9720" y="171162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111240</xdr:colOff>
      <xdr:row>74</xdr:row>
      <xdr:rowOff>14292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9720" y="172976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0080</xdr:rowOff>
    </xdr:from>
    <xdr:to>
      <xdr:col>1</xdr:col>
      <xdr:colOff>111240</xdr:colOff>
      <xdr:row>75</xdr:row>
      <xdr:rowOff>14292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9720" y="17659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9720</xdr:rowOff>
    </xdr:from>
    <xdr:to>
      <xdr:col>1</xdr:col>
      <xdr:colOff>111240</xdr:colOff>
      <xdr:row>76</xdr:row>
      <xdr:rowOff>14292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9720" y="180216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360</xdr:rowOff>
    </xdr:from>
    <xdr:to>
      <xdr:col>1</xdr:col>
      <xdr:colOff>111240</xdr:colOff>
      <xdr:row>77</xdr:row>
      <xdr:rowOff>14292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9720" y="182689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9720</xdr:rowOff>
    </xdr:from>
    <xdr:to>
      <xdr:col>1</xdr:col>
      <xdr:colOff>111240</xdr:colOff>
      <xdr:row>78</xdr:row>
      <xdr:rowOff>14292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9720" y="184309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9360</xdr:rowOff>
    </xdr:from>
    <xdr:to>
      <xdr:col>1</xdr:col>
      <xdr:colOff>111240</xdr:colOff>
      <xdr:row>79</xdr:row>
      <xdr:rowOff>14292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99720" y="186213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10080</xdr:rowOff>
    </xdr:from>
    <xdr:to>
      <xdr:col>1</xdr:col>
      <xdr:colOff>111240</xdr:colOff>
      <xdr:row>80</xdr:row>
      <xdr:rowOff>14292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99720" y="18783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0080</xdr:rowOff>
    </xdr:from>
    <xdr:to>
      <xdr:col>1</xdr:col>
      <xdr:colOff>111240</xdr:colOff>
      <xdr:row>81</xdr:row>
      <xdr:rowOff>14292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99720" y="19107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9360</xdr:rowOff>
    </xdr:from>
    <xdr:to>
      <xdr:col>1</xdr:col>
      <xdr:colOff>111240</xdr:colOff>
      <xdr:row>88</xdr:row>
      <xdr:rowOff>1425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99720" y="21364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9360</xdr:rowOff>
    </xdr:from>
    <xdr:to>
      <xdr:col>1</xdr:col>
      <xdr:colOff>111240</xdr:colOff>
      <xdr:row>89</xdr:row>
      <xdr:rowOff>14292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99720" y="215550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99720" y="22497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9360</xdr:rowOff>
    </xdr:from>
    <xdr:to>
      <xdr:col>1</xdr:col>
      <xdr:colOff>111240</xdr:colOff>
      <xdr:row>94</xdr:row>
      <xdr:rowOff>14292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99720" y="22659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9360</xdr:rowOff>
    </xdr:from>
    <xdr:to>
      <xdr:col>1</xdr:col>
      <xdr:colOff>111240</xdr:colOff>
      <xdr:row>95</xdr:row>
      <xdr:rowOff>14292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99720" y="228218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9720</xdr:rowOff>
    </xdr:from>
    <xdr:to>
      <xdr:col>1</xdr:col>
      <xdr:colOff>111240</xdr:colOff>
      <xdr:row>60</xdr:row>
      <xdr:rowOff>14292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99720" y="14830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13760</xdr:rowOff>
    </xdr:from>
    <xdr:to>
      <xdr:col>1</xdr:col>
      <xdr:colOff>120600</xdr:colOff>
      <xdr:row>28</xdr:row>
      <xdr:rowOff>24660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99720" y="6514560"/>
          <a:ext cx="120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0080</xdr:rowOff>
    </xdr:from>
    <xdr:to>
      <xdr:col>1</xdr:col>
      <xdr:colOff>111240</xdr:colOff>
      <xdr:row>43</xdr:row>
      <xdr:rowOff>14292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99720" y="10839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9720</xdr:rowOff>
    </xdr:from>
    <xdr:to>
      <xdr:col>1</xdr:col>
      <xdr:colOff>129960</xdr:colOff>
      <xdr:row>99</xdr:row>
      <xdr:rowOff>142920</xdr:rowOff>
    </xdr:to>
    <xdr:pic>
      <xdr:nvPicPr>
        <xdr:cNvPr id="59" name="Picture 79" descr="">
          <a:hlinkClick r:id="rId118"/>
        </xdr:cNvPr>
        <xdr:cNvPicPr/>
      </xdr:nvPicPr>
      <xdr:blipFill>
        <a:blip r:embed="rId119"/>
        <a:stretch/>
      </xdr:blipFill>
      <xdr:spPr>
        <a:xfrm>
          <a:off x="99720" y="236887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9720</xdr:rowOff>
    </xdr:from>
    <xdr:to>
      <xdr:col>1</xdr:col>
      <xdr:colOff>129960</xdr:colOff>
      <xdr:row>100</xdr:row>
      <xdr:rowOff>142920</xdr:rowOff>
    </xdr:to>
    <xdr:pic>
      <xdr:nvPicPr>
        <xdr:cNvPr id="60" name="Picture 80" descr="">
          <a:hlinkClick r:id="rId120"/>
        </xdr:cNvPr>
        <xdr:cNvPicPr/>
      </xdr:nvPicPr>
      <xdr:blipFill>
        <a:blip r:embed="rId121"/>
        <a:stretch/>
      </xdr:blipFill>
      <xdr:spPr>
        <a:xfrm>
          <a:off x="99720" y="238507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9360</xdr:rowOff>
    </xdr:from>
    <xdr:to>
      <xdr:col>1</xdr:col>
      <xdr:colOff>129960</xdr:colOff>
      <xdr:row>101</xdr:row>
      <xdr:rowOff>142920</xdr:rowOff>
    </xdr:to>
    <xdr:pic>
      <xdr:nvPicPr>
        <xdr:cNvPr id="61" name="Picture 81" descr="">
          <a:hlinkClick r:id="rId122"/>
        </xdr:cNvPr>
        <xdr:cNvPicPr/>
      </xdr:nvPicPr>
      <xdr:blipFill>
        <a:blip r:embed="rId123"/>
        <a:stretch/>
      </xdr:blipFill>
      <xdr:spPr>
        <a:xfrm>
          <a:off x="99720" y="240123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62" name="Picture 23" descr="">
          <a:hlinkClick r:id="rId124"/>
        </xdr:cNvPr>
        <xdr:cNvPicPr/>
      </xdr:nvPicPr>
      <xdr:blipFill>
        <a:blip r:embed="rId125"/>
        <a:stretch/>
      </xdr:blipFill>
      <xdr:spPr>
        <a:xfrm>
          <a:off x="99720" y="4867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720</xdr:rowOff>
    </xdr:from>
    <xdr:to>
      <xdr:col>1</xdr:col>
      <xdr:colOff>111240</xdr:colOff>
      <xdr:row>64</xdr:row>
      <xdr:rowOff>142920</xdr:rowOff>
    </xdr:to>
    <xdr:pic>
      <xdr:nvPicPr>
        <xdr:cNvPr id="63" name="Picture 23" descr="">
          <a:hlinkClick r:id="rId126"/>
        </xdr:cNvPr>
        <xdr:cNvPicPr/>
      </xdr:nvPicPr>
      <xdr:blipFill>
        <a:blip r:embed="rId127"/>
        <a:stretch/>
      </xdr:blipFill>
      <xdr:spPr>
        <a:xfrm>
          <a:off x="99720" y="154782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9720</xdr:rowOff>
    </xdr:from>
    <xdr:to>
      <xdr:col>1</xdr:col>
      <xdr:colOff>111240</xdr:colOff>
      <xdr:row>78</xdr:row>
      <xdr:rowOff>142920</xdr:rowOff>
    </xdr:to>
    <xdr:pic>
      <xdr:nvPicPr>
        <xdr:cNvPr id="64" name="Picture 23" descr="">
          <a:hlinkClick r:id="rId128"/>
        </xdr:cNvPr>
        <xdr:cNvPicPr/>
      </xdr:nvPicPr>
      <xdr:blipFill>
        <a:blip r:embed="rId129"/>
        <a:stretch/>
      </xdr:blipFill>
      <xdr:spPr>
        <a:xfrm>
          <a:off x="99720" y="184309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0080</xdr:rowOff>
    </xdr:from>
    <xdr:to>
      <xdr:col>1</xdr:col>
      <xdr:colOff>111240</xdr:colOff>
      <xdr:row>41</xdr:row>
      <xdr:rowOff>142920</xdr:rowOff>
    </xdr:to>
    <xdr:pic>
      <xdr:nvPicPr>
        <xdr:cNvPr id="65" name="Picture 23" descr="">
          <a:hlinkClick r:id="rId130"/>
        </xdr:cNvPr>
        <xdr:cNvPicPr/>
      </xdr:nvPicPr>
      <xdr:blipFill>
        <a:blip r:embed="rId131"/>
        <a:stretch/>
      </xdr:blipFill>
      <xdr:spPr>
        <a:xfrm>
          <a:off x="99720" y="101923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0080</xdr:rowOff>
    </xdr:from>
    <xdr:to>
      <xdr:col>1</xdr:col>
      <xdr:colOff>111240</xdr:colOff>
      <xdr:row>42</xdr:row>
      <xdr:rowOff>142920</xdr:rowOff>
    </xdr:to>
    <xdr:pic>
      <xdr:nvPicPr>
        <xdr:cNvPr id="66" name="Picture 23" descr="">
          <a:hlinkClick r:id="rId132"/>
        </xdr:cNvPr>
        <xdr:cNvPicPr/>
      </xdr:nvPicPr>
      <xdr:blipFill>
        <a:blip r:embed="rId133"/>
        <a:stretch/>
      </xdr:blipFill>
      <xdr:spPr>
        <a:xfrm>
          <a:off x="99720" y="105163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10080</xdr:rowOff>
    </xdr:from>
    <xdr:to>
      <xdr:col>1</xdr:col>
      <xdr:colOff>111240</xdr:colOff>
      <xdr:row>44</xdr:row>
      <xdr:rowOff>142920</xdr:rowOff>
    </xdr:to>
    <xdr:pic>
      <xdr:nvPicPr>
        <xdr:cNvPr id="67" name="Picture 23" descr="">
          <a:hlinkClick r:id="rId134"/>
        </xdr:cNvPr>
        <xdr:cNvPicPr/>
      </xdr:nvPicPr>
      <xdr:blipFill>
        <a:blip r:embed="rId135"/>
        <a:stretch/>
      </xdr:blipFill>
      <xdr:spPr>
        <a:xfrm>
          <a:off x="99720" y="11163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0080</xdr:rowOff>
    </xdr:from>
    <xdr:to>
      <xdr:col>1</xdr:col>
      <xdr:colOff>111240</xdr:colOff>
      <xdr:row>45</xdr:row>
      <xdr:rowOff>142920</xdr:rowOff>
    </xdr:to>
    <xdr:pic>
      <xdr:nvPicPr>
        <xdr:cNvPr id="68" name="Picture 23" descr="">
          <a:hlinkClick r:id="rId136"/>
        </xdr:cNvPr>
        <xdr:cNvPicPr/>
      </xdr:nvPicPr>
      <xdr:blipFill>
        <a:blip r:embed="rId137"/>
        <a:stretch/>
      </xdr:blipFill>
      <xdr:spPr>
        <a:xfrm>
          <a:off x="99720" y="11487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0080</xdr:rowOff>
    </xdr:from>
    <xdr:to>
      <xdr:col>1</xdr:col>
      <xdr:colOff>111240</xdr:colOff>
      <xdr:row>46</xdr:row>
      <xdr:rowOff>142920</xdr:rowOff>
    </xdr:to>
    <xdr:pic>
      <xdr:nvPicPr>
        <xdr:cNvPr id="69" name="Picture 23" descr="">
          <a:hlinkClick r:id="rId138"/>
        </xdr:cNvPr>
        <xdr:cNvPicPr/>
      </xdr:nvPicPr>
      <xdr:blipFill>
        <a:blip r:embed="rId139"/>
        <a:stretch/>
      </xdr:blipFill>
      <xdr:spPr>
        <a:xfrm>
          <a:off x="99720" y="11811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0080</xdr:rowOff>
    </xdr:from>
    <xdr:to>
      <xdr:col>1</xdr:col>
      <xdr:colOff>111240</xdr:colOff>
      <xdr:row>75</xdr:row>
      <xdr:rowOff>142920</xdr:rowOff>
    </xdr:to>
    <xdr:pic>
      <xdr:nvPicPr>
        <xdr:cNvPr id="70" name="Picture 23" descr="">
          <a:hlinkClick r:id="rId140"/>
        </xdr:cNvPr>
        <xdr:cNvPicPr/>
      </xdr:nvPicPr>
      <xdr:blipFill>
        <a:blip r:embed="rId141"/>
        <a:stretch/>
      </xdr:blipFill>
      <xdr:spPr>
        <a:xfrm>
          <a:off x="99720" y="17659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10080</xdr:rowOff>
    </xdr:from>
    <xdr:to>
      <xdr:col>1</xdr:col>
      <xdr:colOff>111240</xdr:colOff>
      <xdr:row>82</xdr:row>
      <xdr:rowOff>142920</xdr:rowOff>
    </xdr:to>
    <xdr:pic>
      <xdr:nvPicPr>
        <xdr:cNvPr id="71" name="Picture 23" descr="">
          <a:hlinkClick r:id="rId142"/>
        </xdr:cNvPr>
        <xdr:cNvPicPr/>
      </xdr:nvPicPr>
      <xdr:blipFill>
        <a:blip r:embed="rId143"/>
        <a:stretch/>
      </xdr:blipFill>
      <xdr:spPr>
        <a:xfrm>
          <a:off x="99720" y="19431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9360</xdr:rowOff>
    </xdr:from>
    <xdr:to>
      <xdr:col>1</xdr:col>
      <xdr:colOff>111240</xdr:colOff>
      <xdr:row>83</xdr:row>
      <xdr:rowOff>142920</xdr:rowOff>
    </xdr:to>
    <xdr:pic>
      <xdr:nvPicPr>
        <xdr:cNvPr id="72" name="Picture 23" descr="">
          <a:hlinkClick r:id="rId144"/>
        </xdr:cNvPr>
        <xdr:cNvPicPr/>
      </xdr:nvPicPr>
      <xdr:blipFill>
        <a:blip r:embed="rId145"/>
        <a:stretch/>
      </xdr:blipFill>
      <xdr:spPr>
        <a:xfrm>
          <a:off x="99720" y="197546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000</xdr:rowOff>
    </xdr:from>
    <xdr:to>
      <xdr:col>1</xdr:col>
      <xdr:colOff>111240</xdr:colOff>
      <xdr:row>84</xdr:row>
      <xdr:rowOff>141840</xdr:rowOff>
    </xdr:to>
    <xdr:pic>
      <xdr:nvPicPr>
        <xdr:cNvPr id="73" name="Picture 23" descr="">
          <a:hlinkClick r:id="rId146"/>
        </xdr:cNvPr>
        <xdr:cNvPicPr/>
      </xdr:nvPicPr>
      <xdr:blipFill>
        <a:blip r:embed="rId147"/>
        <a:stretch/>
      </xdr:blipFill>
      <xdr:spPr>
        <a:xfrm>
          <a:off x="99720" y="199735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9360</xdr:rowOff>
    </xdr:from>
    <xdr:to>
      <xdr:col>1</xdr:col>
      <xdr:colOff>111240</xdr:colOff>
      <xdr:row>85</xdr:row>
      <xdr:rowOff>142920</xdr:rowOff>
    </xdr:to>
    <xdr:pic>
      <xdr:nvPicPr>
        <xdr:cNvPr id="74" name="Picture 23" descr="">
          <a:hlinkClick r:id="rId148"/>
        </xdr:cNvPr>
        <xdr:cNvPicPr/>
      </xdr:nvPicPr>
      <xdr:blipFill>
        <a:blip r:embed="rId149"/>
        <a:stretch/>
      </xdr:blipFill>
      <xdr:spPr>
        <a:xfrm>
          <a:off x="99720" y="2030724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9360</xdr:rowOff>
    </xdr:from>
    <xdr:to>
      <xdr:col>1</xdr:col>
      <xdr:colOff>111240</xdr:colOff>
      <xdr:row>86</xdr:row>
      <xdr:rowOff>142920</xdr:rowOff>
    </xdr:to>
    <xdr:pic>
      <xdr:nvPicPr>
        <xdr:cNvPr id="75" name="Picture 23" descr="">
          <a:hlinkClick r:id="rId150"/>
        </xdr:cNvPr>
        <xdr:cNvPicPr/>
      </xdr:nvPicPr>
      <xdr:blipFill>
        <a:blip r:embed="rId151"/>
        <a:stretch/>
      </xdr:blipFill>
      <xdr:spPr>
        <a:xfrm>
          <a:off x="99720" y="206596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360</xdr:rowOff>
    </xdr:from>
    <xdr:to>
      <xdr:col>1</xdr:col>
      <xdr:colOff>111240</xdr:colOff>
      <xdr:row>87</xdr:row>
      <xdr:rowOff>142920</xdr:rowOff>
    </xdr:to>
    <xdr:pic>
      <xdr:nvPicPr>
        <xdr:cNvPr id="76" name="Picture 23" descr="">
          <a:hlinkClick r:id="rId152"/>
        </xdr:cNvPr>
        <xdr:cNvPicPr/>
      </xdr:nvPicPr>
      <xdr:blipFill>
        <a:blip r:embed="rId153"/>
        <a:stretch/>
      </xdr:blipFill>
      <xdr:spPr>
        <a:xfrm>
          <a:off x="99720" y="210121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1240</xdr:colOff>
      <xdr:row>19</xdr:row>
      <xdr:rowOff>142920</xdr:rowOff>
    </xdr:to>
    <xdr:pic>
      <xdr:nvPicPr>
        <xdr:cNvPr id="77" name="Picture 23" descr="">
          <a:hlinkClick r:id="rId154"/>
        </xdr:cNvPr>
        <xdr:cNvPicPr/>
      </xdr:nvPicPr>
      <xdr:blipFill>
        <a:blip r:embed="rId155"/>
        <a:stretch/>
      </xdr:blipFill>
      <xdr:spPr>
        <a:xfrm>
          <a:off x="99720" y="45054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9</xdr:row>
      <xdr:rowOff>18720</xdr:rowOff>
    </xdr:from>
    <xdr:to>
      <xdr:col>1</xdr:col>
      <xdr:colOff>101880</xdr:colOff>
      <xdr:row>29</xdr:row>
      <xdr:rowOff>152280</xdr:rowOff>
    </xdr:to>
    <xdr:pic>
      <xdr:nvPicPr>
        <xdr:cNvPr id="78" name="Picture 23" descr="">
          <a:hlinkClick r:id="rId156"/>
        </xdr:cNvPr>
        <xdr:cNvPicPr/>
      </xdr:nvPicPr>
      <xdr:blipFill>
        <a:blip r:embed="rId157"/>
        <a:stretch/>
      </xdr:blipFill>
      <xdr:spPr>
        <a:xfrm>
          <a:off x="79560" y="6743520"/>
          <a:ext cx="122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6</xdr:row>
      <xdr:rowOff>228960</xdr:rowOff>
    </xdr:from>
    <xdr:to>
      <xdr:col>1</xdr:col>
      <xdr:colOff>101880</xdr:colOff>
      <xdr:row>37</xdr:row>
      <xdr:rowOff>123480</xdr:rowOff>
    </xdr:to>
    <xdr:pic>
      <xdr:nvPicPr>
        <xdr:cNvPr id="79" name="Picture 23" descr="">
          <a:hlinkClick r:id="rId158"/>
        </xdr:cNvPr>
        <xdr:cNvPicPr/>
      </xdr:nvPicPr>
      <xdr:blipFill>
        <a:blip r:embed="rId159"/>
        <a:stretch/>
      </xdr:blipFill>
      <xdr:spPr>
        <a:xfrm>
          <a:off x="89640" y="9020520"/>
          <a:ext cx="11196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28440</xdr:rowOff>
    </xdr:from>
    <xdr:to>
      <xdr:col>5</xdr:col>
      <xdr:colOff>1128600</xdr:colOff>
      <xdr:row>77</xdr:row>
      <xdr:rowOff>37800</xdr:rowOff>
    </xdr:to>
    <xdr:graphicFrame>
      <xdr:nvGraphicFramePr>
        <xdr:cNvPr id="97" name="Chart 8"/>
        <xdr:cNvGraphicFramePr/>
      </xdr:nvGraphicFramePr>
      <xdr:xfrm>
        <a:off x="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98" name="Picture 9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99" name="Picture 4" descr=""/>
        <xdr:cNvPicPr/>
      </xdr:nvPicPr>
      <xdr:blipFill>
        <a:blip r:embed="rId1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66600</xdr:rowOff>
    </xdr:from>
    <xdr:to>
      <xdr:col>8</xdr:col>
      <xdr:colOff>131400</xdr:colOff>
      <xdr:row>76</xdr:row>
      <xdr:rowOff>28440</xdr:rowOff>
    </xdr:to>
    <xdr:graphicFrame>
      <xdr:nvGraphicFramePr>
        <xdr:cNvPr id="100" name="Chart 3"/>
        <xdr:cNvGraphicFramePr/>
      </xdr:nvGraphicFramePr>
      <xdr:xfrm>
        <a:off x="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01" name="Picture 7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52280</xdr:rowOff>
    </xdr:from>
    <xdr:to>
      <xdr:col>5</xdr:col>
      <xdr:colOff>40680</xdr:colOff>
      <xdr:row>73</xdr:row>
      <xdr:rowOff>66600</xdr:rowOff>
    </xdr:to>
    <xdr:graphicFrame>
      <xdr:nvGraphicFramePr>
        <xdr:cNvPr id="102" name="Chart 1"/>
        <xdr:cNvGraphicFramePr/>
      </xdr:nvGraphicFramePr>
      <xdr:xfrm>
        <a:off x="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3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6</xdr:col>
      <xdr:colOff>121680</xdr:colOff>
      <xdr:row>76</xdr:row>
      <xdr:rowOff>18720</xdr:rowOff>
    </xdr:to>
    <xdr:graphicFrame>
      <xdr:nvGraphicFramePr>
        <xdr:cNvPr id="104" name="Chart 1"/>
        <xdr:cNvGraphicFramePr/>
      </xdr:nvGraphicFramePr>
      <xdr:xfrm>
        <a:off x="0" y="9982080"/>
        <a:ext cx="8776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8</xdr:col>
      <xdr:colOff>720</xdr:colOff>
      <xdr:row>76</xdr:row>
      <xdr:rowOff>19080</xdr:rowOff>
    </xdr:to>
    <xdr:graphicFrame>
      <xdr:nvGraphicFramePr>
        <xdr:cNvPr id="106" name="Chart 1"/>
        <xdr:cNvGraphicFramePr/>
      </xdr:nvGraphicFramePr>
      <xdr:xfrm>
        <a:off x="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07" name="Picture 3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8</xdr:col>
      <xdr:colOff>132120</xdr:colOff>
      <xdr:row>77</xdr:row>
      <xdr:rowOff>161640</xdr:rowOff>
    </xdr:to>
    <xdr:graphicFrame>
      <xdr:nvGraphicFramePr>
        <xdr:cNvPr id="108" name="Chart 1"/>
        <xdr:cNvGraphicFramePr/>
      </xdr:nvGraphicFramePr>
      <xdr:xfrm>
        <a:off x="0" y="10458360"/>
        <a:ext cx="984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</xdr:row>
      <xdr:rowOff>86040</xdr:rowOff>
    </xdr:from>
    <xdr:to>
      <xdr:col>10</xdr:col>
      <xdr:colOff>11160</xdr:colOff>
      <xdr:row>77</xdr:row>
      <xdr:rowOff>19080</xdr:rowOff>
    </xdr:to>
    <xdr:graphicFrame>
      <xdr:nvGraphicFramePr>
        <xdr:cNvPr id="110" name="Chart 1"/>
        <xdr:cNvGraphicFramePr/>
      </xdr:nvGraphicFramePr>
      <xdr:xfrm>
        <a:off x="10080" y="10554120"/>
        <a:ext cx="9489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11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05120</xdr:rowOff>
    </xdr:from>
    <xdr:to>
      <xdr:col>4</xdr:col>
      <xdr:colOff>765720</xdr:colOff>
      <xdr:row>75</xdr:row>
      <xdr:rowOff>19080</xdr:rowOff>
    </xdr:to>
    <xdr:graphicFrame>
      <xdr:nvGraphicFramePr>
        <xdr:cNvPr id="112" name="Chart 1"/>
        <xdr:cNvGraphicFramePr/>
      </xdr:nvGraphicFramePr>
      <xdr:xfrm>
        <a:off x="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14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7520</xdr:rowOff>
    </xdr:from>
    <xdr:to>
      <xdr:col>10</xdr:col>
      <xdr:colOff>292320</xdr:colOff>
      <xdr:row>80</xdr:row>
      <xdr:rowOff>9360</xdr:rowOff>
    </xdr:to>
    <xdr:graphicFrame>
      <xdr:nvGraphicFramePr>
        <xdr:cNvPr id="115" name="Chart 7"/>
        <xdr:cNvGraphicFramePr/>
      </xdr:nvGraphicFramePr>
      <xdr:xfrm>
        <a:off x="0" y="10524960"/>
        <a:ext cx="12306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8</xdr:row>
      <xdr:rowOff>133560</xdr:rowOff>
    </xdr:from>
    <xdr:to>
      <xdr:col>6</xdr:col>
      <xdr:colOff>312840</xdr:colOff>
      <xdr:row>14</xdr:row>
      <xdr:rowOff>142920</xdr:rowOff>
    </xdr:to>
    <xdr:sp>
      <xdr:nvSpPr>
        <xdr:cNvPr id="80" name="Line 5"/>
        <xdr:cNvSpPr/>
      </xdr:nvSpPr>
      <xdr:spPr>
        <a:xfrm>
          <a:off x="8473680" y="2524320"/>
          <a:ext cx="72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81" name="Picture 8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</xdr:row>
      <xdr:rowOff>152640</xdr:rowOff>
    </xdr:from>
    <xdr:to>
      <xdr:col>5</xdr:col>
      <xdr:colOff>614520</xdr:colOff>
      <xdr:row>50</xdr:row>
      <xdr:rowOff>142920</xdr:rowOff>
    </xdr:to>
    <xdr:graphicFrame>
      <xdr:nvGraphicFramePr>
        <xdr:cNvPr id="82" name="Chart 10"/>
        <xdr:cNvGraphicFramePr/>
      </xdr:nvGraphicFramePr>
      <xdr:xfrm>
        <a:off x="20520" y="6124680"/>
        <a:ext cx="7950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687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523800</xdr:colOff>
      <xdr:row>72</xdr:row>
      <xdr:rowOff>47160</xdr:rowOff>
    </xdr:to>
    <xdr:graphicFrame>
      <xdr:nvGraphicFramePr>
        <xdr:cNvPr id="117" name="Chart 2"/>
        <xdr:cNvGraphicFramePr/>
      </xdr:nvGraphicFramePr>
      <xdr:xfrm>
        <a:off x="0" y="7705800"/>
        <a:ext cx="82116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2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7128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20" name="Picture 5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4</xdr:row>
      <xdr:rowOff>123840</xdr:rowOff>
    </xdr:from>
    <xdr:to>
      <xdr:col>3</xdr:col>
      <xdr:colOff>977760</xdr:colOff>
      <xdr:row>76</xdr:row>
      <xdr:rowOff>66600</xdr:rowOff>
    </xdr:to>
    <xdr:graphicFrame>
      <xdr:nvGraphicFramePr>
        <xdr:cNvPr id="121" name="Chart 1"/>
        <xdr:cNvGraphicFramePr/>
      </xdr:nvGraphicFramePr>
      <xdr:xfrm>
        <a:off x="13140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22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28440</xdr:rowOff>
    </xdr:from>
    <xdr:to>
      <xdr:col>9</xdr:col>
      <xdr:colOff>283680</xdr:colOff>
      <xdr:row>85</xdr:row>
      <xdr:rowOff>9720</xdr:rowOff>
    </xdr:to>
    <xdr:graphicFrame>
      <xdr:nvGraphicFramePr>
        <xdr:cNvPr id="123" name="Chart 1"/>
        <xdr:cNvGraphicFramePr/>
      </xdr:nvGraphicFramePr>
      <xdr:xfrm>
        <a:off x="0" y="10296360"/>
        <a:ext cx="11311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73</xdr:row>
      <xdr:rowOff>95400</xdr:rowOff>
    </xdr:to>
    <xdr:graphicFrame>
      <xdr:nvGraphicFramePr>
        <xdr:cNvPr id="126" name="Chart 4"/>
        <xdr:cNvGraphicFramePr/>
      </xdr:nvGraphicFramePr>
      <xdr:xfrm>
        <a:off x="0" y="10353600"/>
        <a:ext cx="7760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5</xdr:col>
      <xdr:colOff>202680</xdr:colOff>
      <xdr:row>74</xdr:row>
      <xdr:rowOff>18720</xdr:rowOff>
    </xdr:to>
    <xdr:graphicFrame>
      <xdr:nvGraphicFramePr>
        <xdr:cNvPr id="127" name="Chart 1"/>
        <xdr:cNvGraphicFramePr/>
      </xdr:nvGraphicFramePr>
      <xdr:xfrm>
        <a:off x="0" y="10115280"/>
        <a:ext cx="6703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28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520</xdr:rowOff>
    </xdr:from>
    <xdr:to>
      <xdr:col>8</xdr:col>
      <xdr:colOff>725760</xdr:colOff>
      <xdr:row>77</xdr:row>
      <xdr:rowOff>28440</xdr:rowOff>
    </xdr:to>
    <xdr:graphicFrame>
      <xdr:nvGraphicFramePr>
        <xdr:cNvPr id="129" name="Chart 1"/>
        <xdr:cNvGraphicFramePr/>
      </xdr:nvGraphicFramePr>
      <xdr:xfrm>
        <a:off x="0" y="9896400"/>
        <a:ext cx="84430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5</xdr:col>
      <xdr:colOff>714960</xdr:colOff>
      <xdr:row>74</xdr:row>
      <xdr:rowOff>57240</xdr:rowOff>
    </xdr:to>
    <xdr:graphicFrame>
      <xdr:nvGraphicFramePr>
        <xdr:cNvPr id="131" name="Chart 1"/>
        <xdr:cNvGraphicFramePr/>
      </xdr:nvGraphicFramePr>
      <xdr:xfrm>
        <a:off x="0" y="10048680"/>
        <a:ext cx="7176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32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5960</xdr:rowOff>
    </xdr:from>
    <xdr:to>
      <xdr:col>0</xdr:col>
      <xdr:colOff>1341000</xdr:colOff>
      <xdr:row>0</xdr:row>
      <xdr:rowOff>428760</xdr:rowOff>
    </xdr:to>
    <xdr:pic>
      <xdr:nvPicPr>
        <xdr:cNvPr id="83" name="Picture 5" descr=""/>
        <xdr:cNvPicPr/>
      </xdr:nvPicPr>
      <xdr:blipFill>
        <a:blip r:embed="rId1"/>
        <a:stretch/>
      </xdr:blipFill>
      <xdr:spPr>
        <a:xfrm>
          <a:off x="51480" y="759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9</xdr:col>
      <xdr:colOff>720</xdr:colOff>
      <xdr:row>49</xdr:row>
      <xdr:rowOff>104760</xdr:rowOff>
    </xdr:to>
    <xdr:graphicFrame>
      <xdr:nvGraphicFramePr>
        <xdr:cNvPr id="84" name="Chart 7"/>
        <xdr:cNvGraphicFramePr/>
      </xdr:nvGraphicFramePr>
      <xdr:xfrm>
        <a:off x="0" y="6191280"/>
        <a:ext cx="978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42920</xdr:rowOff>
    </xdr:from>
    <xdr:to>
      <xdr:col>4</xdr:col>
      <xdr:colOff>634680</xdr:colOff>
      <xdr:row>77</xdr:row>
      <xdr:rowOff>86040</xdr:rowOff>
    </xdr:to>
    <xdr:graphicFrame>
      <xdr:nvGraphicFramePr>
        <xdr:cNvPr id="135" name="Chart 4"/>
        <xdr:cNvGraphicFramePr/>
      </xdr:nvGraphicFramePr>
      <xdr:xfrm>
        <a:off x="0" y="10801440"/>
        <a:ext cx="7911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8</xdr:col>
      <xdr:colOff>746280</xdr:colOff>
      <xdr:row>76</xdr:row>
      <xdr:rowOff>19080</xdr:rowOff>
    </xdr:to>
    <xdr:graphicFrame>
      <xdr:nvGraphicFramePr>
        <xdr:cNvPr id="136" name="Chart 1"/>
        <xdr:cNvGraphicFramePr/>
      </xdr:nvGraphicFramePr>
      <xdr:xfrm>
        <a:off x="0" y="10010520"/>
        <a:ext cx="10457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9</xdr:col>
      <xdr:colOff>121680</xdr:colOff>
      <xdr:row>76</xdr:row>
      <xdr:rowOff>18720</xdr:rowOff>
    </xdr:to>
    <xdr:graphicFrame>
      <xdr:nvGraphicFramePr>
        <xdr:cNvPr id="138" name="Chart 1"/>
        <xdr:cNvGraphicFramePr/>
      </xdr:nvGraphicFramePr>
      <xdr:xfrm>
        <a:off x="0" y="9982080"/>
        <a:ext cx="11291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289880</xdr:colOff>
      <xdr:row>0</xdr:row>
      <xdr:rowOff>4665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33560</xdr:rowOff>
    </xdr:from>
    <xdr:to>
      <xdr:col>8</xdr:col>
      <xdr:colOff>40680</xdr:colOff>
      <xdr:row>80</xdr:row>
      <xdr:rowOff>66240</xdr:rowOff>
    </xdr:to>
    <xdr:graphicFrame>
      <xdr:nvGraphicFramePr>
        <xdr:cNvPr id="141" name="Chart 2"/>
        <xdr:cNvGraphicFramePr/>
      </xdr:nvGraphicFramePr>
      <xdr:xfrm>
        <a:off x="0" y="10801440"/>
        <a:ext cx="113018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05120</xdr:rowOff>
    </xdr:from>
    <xdr:to>
      <xdr:col>5</xdr:col>
      <xdr:colOff>785160</xdr:colOff>
      <xdr:row>76</xdr:row>
      <xdr:rowOff>56880</xdr:rowOff>
    </xdr:to>
    <xdr:graphicFrame>
      <xdr:nvGraphicFramePr>
        <xdr:cNvPr id="142" name="Chart 1"/>
        <xdr:cNvGraphicFramePr/>
      </xdr:nvGraphicFramePr>
      <xdr:xfrm>
        <a:off x="0" y="10392120"/>
        <a:ext cx="84445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44" name="Picture 2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8720</xdr:rowOff>
    </xdr:from>
    <xdr:to>
      <xdr:col>6</xdr:col>
      <xdr:colOff>363600</xdr:colOff>
      <xdr:row>80</xdr:row>
      <xdr:rowOff>47520</xdr:rowOff>
    </xdr:to>
    <xdr:graphicFrame>
      <xdr:nvGraphicFramePr>
        <xdr:cNvPr id="145" name="Chart 4"/>
        <xdr:cNvGraphicFramePr/>
      </xdr:nvGraphicFramePr>
      <xdr:xfrm>
        <a:off x="0" y="10648800"/>
        <a:ext cx="8454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5120</xdr:rowOff>
    </xdr:from>
    <xdr:to>
      <xdr:col>7</xdr:col>
      <xdr:colOff>101520</xdr:colOff>
      <xdr:row>76</xdr:row>
      <xdr:rowOff>28440</xdr:rowOff>
    </xdr:to>
    <xdr:graphicFrame>
      <xdr:nvGraphicFramePr>
        <xdr:cNvPr id="146" name="Chart 1"/>
        <xdr:cNvGraphicFramePr/>
      </xdr:nvGraphicFramePr>
      <xdr:xfrm>
        <a:off x="0" y="10268280"/>
        <a:ext cx="8443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440</xdr:rowOff>
    </xdr:from>
    <xdr:to>
      <xdr:col>4</xdr:col>
      <xdr:colOff>1259280</xdr:colOff>
      <xdr:row>54</xdr:row>
      <xdr:rowOff>105120</xdr:rowOff>
    </xdr:to>
    <xdr:graphicFrame>
      <xdr:nvGraphicFramePr>
        <xdr:cNvPr id="148" name="Chart 1"/>
        <xdr:cNvGraphicFramePr/>
      </xdr:nvGraphicFramePr>
      <xdr:xfrm>
        <a:off x="0" y="7153200"/>
        <a:ext cx="70563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49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14480</xdr:rowOff>
    </xdr:from>
    <xdr:to>
      <xdr:col>8</xdr:col>
      <xdr:colOff>30960</xdr:colOff>
      <xdr:row>53</xdr:row>
      <xdr:rowOff>152640</xdr:rowOff>
    </xdr:to>
    <xdr:graphicFrame>
      <xdr:nvGraphicFramePr>
        <xdr:cNvPr id="150" name="Chart 2"/>
        <xdr:cNvGraphicFramePr/>
      </xdr:nvGraphicFramePr>
      <xdr:xfrm>
        <a:off x="0" y="7143840"/>
        <a:ext cx="8483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5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5760</xdr:rowOff>
    </xdr:from>
    <xdr:to>
      <xdr:col>6</xdr:col>
      <xdr:colOff>402840</xdr:colOff>
      <xdr:row>57</xdr:row>
      <xdr:rowOff>56880</xdr:rowOff>
    </xdr:to>
    <xdr:graphicFrame>
      <xdr:nvGraphicFramePr>
        <xdr:cNvPr id="86" name="Chart 8"/>
        <xdr:cNvGraphicFramePr/>
      </xdr:nvGraphicFramePr>
      <xdr:xfrm>
        <a:off x="0" y="6544080"/>
        <a:ext cx="727560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52" name="Picture 2" descr=""/>
        <xdr:cNvPicPr/>
      </xdr:nvPicPr>
      <xdr:blipFill>
        <a:blip r:embed="rId1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4760</xdr:rowOff>
    </xdr:from>
    <xdr:to>
      <xdr:col>6</xdr:col>
      <xdr:colOff>720</xdr:colOff>
      <xdr:row>49</xdr:row>
      <xdr:rowOff>104760</xdr:rowOff>
    </xdr:to>
    <xdr:graphicFrame>
      <xdr:nvGraphicFramePr>
        <xdr:cNvPr id="153" name="Chart 3"/>
        <xdr:cNvGraphicFramePr/>
      </xdr:nvGraphicFramePr>
      <xdr:xfrm>
        <a:off x="0" y="4667400"/>
        <a:ext cx="6440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7164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760</xdr:rowOff>
    </xdr:from>
    <xdr:to>
      <xdr:col>6</xdr:col>
      <xdr:colOff>131400</xdr:colOff>
      <xdr:row>49</xdr:row>
      <xdr:rowOff>18720</xdr:rowOff>
    </xdr:to>
    <xdr:graphicFrame>
      <xdr:nvGraphicFramePr>
        <xdr:cNvPr id="155" name="Chart 2"/>
        <xdr:cNvGraphicFramePr/>
      </xdr:nvGraphicFramePr>
      <xdr:xfrm>
        <a:off x="0" y="5277240"/>
        <a:ext cx="7125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6</xdr:col>
      <xdr:colOff>393120</xdr:colOff>
      <xdr:row>47</xdr:row>
      <xdr:rowOff>95400</xdr:rowOff>
    </xdr:to>
    <xdr:graphicFrame>
      <xdr:nvGraphicFramePr>
        <xdr:cNvPr id="156" name="Chart 1"/>
        <xdr:cNvGraphicFramePr/>
      </xdr:nvGraphicFramePr>
      <xdr:xfrm>
        <a:off x="0" y="5267160"/>
        <a:ext cx="7981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7020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392760</xdr:colOff>
      <xdr:row>43</xdr:row>
      <xdr:rowOff>57240</xdr:rowOff>
    </xdr:to>
    <xdr:graphicFrame>
      <xdr:nvGraphicFramePr>
        <xdr:cNvPr id="158" name="Chart 1"/>
        <xdr:cNvGraphicFramePr/>
      </xdr:nvGraphicFramePr>
      <xdr:xfrm>
        <a:off x="0" y="4829040"/>
        <a:ext cx="6863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72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6</xdr:col>
      <xdr:colOff>302760</xdr:colOff>
      <xdr:row>48</xdr:row>
      <xdr:rowOff>37800</xdr:rowOff>
    </xdr:to>
    <xdr:graphicFrame>
      <xdr:nvGraphicFramePr>
        <xdr:cNvPr id="160" name="Chart 1"/>
        <xdr:cNvGraphicFramePr/>
      </xdr:nvGraphicFramePr>
      <xdr:xfrm>
        <a:off x="0" y="5333760"/>
        <a:ext cx="7327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694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960</xdr:rowOff>
    </xdr:from>
    <xdr:to>
      <xdr:col>6</xdr:col>
      <xdr:colOff>654480</xdr:colOff>
      <xdr:row>42</xdr:row>
      <xdr:rowOff>57240</xdr:rowOff>
    </xdr:to>
    <xdr:graphicFrame>
      <xdr:nvGraphicFramePr>
        <xdr:cNvPr id="162" name="Chart 1"/>
        <xdr:cNvGraphicFramePr/>
      </xdr:nvGraphicFramePr>
      <xdr:xfrm>
        <a:off x="0" y="4352760"/>
        <a:ext cx="751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63" name="Picture 2" descr=""/>
        <xdr:cNvPicPr/>
      </xdr:nvPicPr>
      <xdr:blipFill>
        <a:blip r:embed="rId2"/>
        <a:stretch/>
      </xdr:blipFill>
      <xdr:spPr>
        <a:xfrm>
          <a:off x="712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6</xdr:row>
      <xdr:rowOff>142920</xdr:rowOff>
    </xdr:from>
    <xdr:to>
      <xdr:col>6</xdr:col>
      <xdr:colOff>211680</xdr:colOff>
      <xdr:row>47</xdr:row>
      <xdr:rowOff>124200</xdr:rowOff>
    </xdr:to>
    <xdr:graphicFrame>
      <xdr:nvGraphicFramePr>
        <xdr:cNvPr id="164" name="Chart 1"/>
        <xdr:cNvGraphicFramePr/>
      </xdr:nvGraphicFramePr>
      <xdr:xfrm>
        <a:off x="39240" y="5724720"/>
        <a:ext cx="7770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7056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080</xdr:rowOff>
    </xdr:from>
    <xdr:to>
      <xdr:col>7</xdr:col>
      <xdr:colOff>720</xdr:colOff>
      <xdr:row>43</xdr:row>
      <xdr:rowOff>114480</xdr:rowOff>
    </xdr:to>
    <xdr:graphicFrame>
      <xdr:nvGraphicFramePr>
        <xdr:cNvPr id="166" name="Chart 1"/>
        <xdr:cNvGraphicFramePr/>
      </xdr:nvGraphicFramePr>
      <xdr:xfrm>
        <a:off x="0" y="4143240"/>
        <a:ext cx="8575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6948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5</xdr:col>
      <xdr:colOff>720</xdr:colOff>
      <xdr:row>49</xdr:row>
      <xdr:rowOff>75960</xdr:rowOff>
    </xdr:to>
    <xdr:graphicFrame>
      <xdr:nvGraphicFramePr>
        <xdr:cNvPr id="168" name="Chart 1"/>
        <xdr:cNvGraphicFramePr/>
      </xdr:nvGraphicFramePr>
      <xdr:xfrm>
        <a:off x="0" y="4619520"/>
        <a:ext cx="7559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705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5</xdr:col>
      <xdr:colOff>211680</xdr:colOff>
      <xdr:row>48</xdr:row>
      <xdr:rowOff>28440</xdr:rowOff>
    </xdr:to>
    <xdr:graphicFrame>
      <xdr:nvGraphicFramePr>
        <xdr:cNvPr id="170" name="Chart 1"/>
        <xdr:cNvGraphicFramePr/>
      </xdr:nvGraphicFramePr>
      <xdr:xfrm>
        <a:off x="0" y="4838760"/>
        <a:ext cx="7115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716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87" name="Picture 6" descr=""/>
        <xdr:cNvPicPr/>
      </xdr:nvPicPr>
      <xdr:blipFill>
        <a:blip r:embed="rId1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5400</xdr:rowOff>
    </xdr:from>
    <xdr:to>
      <xdr:col>8</xdr:col>
      <xdr:colOff>11160</xdr:colOff>
      <xdr:row>51</xdr:row>
      <xdr:rowOff>28440</xdr:rowOff>
    </xdr:to>
    <xdr:graphicFrame>
      <xdr:nvGraphicFramePr>
        <xdr:cNvPr id="88" name="Chart 8"/>
        <xdr:cNvGraphicFramePr/>
      </xdr:nvGraphicFramePr>
      <xdr:xfrm>
        <a:off x="0" y="6201000"/>
        <a:ext cx="8624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42920</xdr:rowOff>
    </xdr:from>
    <xdr:to>
      <xdr:col>6</xdr:col>
      <xdr:colOff>41040</xdr:colOff>
      <xdr:row>42</xdr:row>
      <xdr:rowOff>57240</xdr:rowOff>
    </xdr:to>
    <xdr:graphicFrame>
      <xdr:nvGraphicFramePr>
        <xdr:cNvPr id="172" name="Chart 1"/>
        <xdr:cNvGraphicFramePr/>
      </xdr:nvGraphicFramePr>
      <xdr:xfrm>
        <a:off x="0" y="4295880"/>
        <a:ext cx="836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7056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712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160</xdr:rowOff>
    </xdr:from>
    <xdr:to>
      <xdr:col>4</xdr:col>
      <xdr:colOff>362880</xdr:colOff>
      <xdr:row>46</xdr:row>
      <xdr:rowOff>75960</xdr:rowOff>
    </xdr:to>
    <xdr:graphicFrame>
      <xdr:nvGraphicFramePr>
        <xdr:cNvPr id="175" name="Chart 2"/>
        <xdr:cNvGraphicFramePr/>
      </xdr:nvGraphicFramePr>
      <xdr:xfrm>
        <a:off x="0" y="4076640"/>
        <a:ext cx="736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9360</xdr:rowOff>
    </xdr:from>
    <xdr:to>
      <xdr:col>5</xdr:col>
      <xdr:colOff>222120</xdr:colOff>
      <xdr:row>48</xdr:row>
      <xdr:rowOff>28440</xdr:rowOff>
    </xdr:to>
    <xdr:graphicFrame>
      <xdr:nvGraphicFramePr>
        <xdr:cNvPr id="176" name="Chart 1"/>
        <xdr:cNvGraphicFramePr/>
      </xdr:nvGraphicFramePr>
      <xdr:xfrm>
        <a:off x="11160" y="4790880"/>
        <a:ext cx="739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705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178" name="Picture 2" descr=""/>
        <xdr:cNvPicPr/>
      </xdr:nvPicPr>
      <xdr:blipFill>
        <a:blip r:embed="rId1"/>
        <a:stretch/>
      </xdr:blipFill>
      <xdr:spPr>
        <a:xfrm>
          <a:off x="684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86040</xdr:rowOff>
    </xdr:from>
    <xdr:to>
      <xdr:col>7</xdr:col>
      <xdr:colOff>720</xdr:colOff>
      <xdr:row>53</xdr:row>
      <xdr:rowOff>75960</xdr:rowOff>
    </xdr:to>
    <xdr:graphicFrame>
      <xdr:nvGraphicFramePr>
        <xdr:cNvPr id="179" name="Chart 3"/>
        <xdr:cNvGraphicFramePr/>
      </xdr:nvGraphicFramePr>
      <xdr:xfrm>
        <a:off x="0" y="5362920"/>
        <a:ext cx="972252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4</xdr:row>
      <xdr:rowOff>114480</xdr:rowOff>
    </xdr:from>
    <xdr:to>
      <xdr:col>7</xdr:col>
      <xdr:colOff>61200</xdr:colOff>
      <xdr:row>47</xdr:row>
      <xdr:rowOff>47520</xdr:rowOff>
    </xdr:to>
    <xdr:graphicFrame>
      <xdr:nvGraphicFramePr>
        <xdr:cNvPr id="180" name="Chart 1"/>
        <xdr:cNvGraphicFramePr/>
      </xdr:nvGraphicFramePr>
      <xdr:xfrm>
        <a:off x="61200" y="4762800"/>
        <a:ext cx="94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7056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600</xdr:rowOff>
    </xdr:from>
    <xdr:to>
      <xdr:col>6</xdr:col>
      <xdr:colOff>40680</xdr:colOff>
      <xdr:row>40</xdr:row>
      <xdr:rowOff>142920</xdr:rowOff>
    </xdr:to>
    <xdr:graphicFrame>
      <xdr:nvGraphicFramePr>
        <xdr:cNvPr id="182" name="Chart 1"/>
        <xdr:cNvGraphicFramePr/>
      </xdr:nvGraphicFramePr>
      <xdr:xfrm>
        <a:off x="0" y="4000320"/>
        <a:ext cx="8142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5480</xdr:colOff>
      <xdr:row>0</xdr:row>
      <xdr:rowOff>43740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71280" y="84960"/>
          <a:ext cx="129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9</xdr:col>
      <xdr:colOff>61560</xdr:colOff>
      <xdr:row>49</xdr:row>
      <xdr:rowOff>56880</xdr:rowOff>
    </xdr:to>
    <xdr:graphicFrame>
      <xdr:nvGraphicFramePr>
        <xdr:cNvPr id="184" name="Chart 1"/>
        <xdr:cNvGraphicFramePr/>
      </xdr:nvGraphicFramePr>
      <xdr:xfrm>
        <a:off x="0" y="6200640"/>
        <a:ext cx="10516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85" name="Picture 2" descr=""/>
        <xdr:cNvPicPr/>
      </xdr:nvPicPr>
      <xdr:blipFill>
        <a:blip r:embed="rId2"/>
        <a:stretch/>
      </xdr:blipFill>
      <xdr:spPr>
        <a:xfrm>
          <a:off x="7020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440</xdr:rowOff>
    </xdr:from>
    <xdr:to>
      <xdr:col>7</xdr:col>
      <xdr:colOff>1080</xdr:colOff>
      <xdr:row>61</xdr:row>
      <xdr:rowOff>28440</xdr:rowOff>
    </xdr:to>
    <xdr:graphicFrame>
      <xdr:nvGraphicFramePr>
        <xdr:cNvPr id="186" name="Chart 1"/>
        <xdr:cNvGraphicFramePr/>
      </xdr:nvGraphicFramePr>
      <xdr:xfrm>
        <a:off x="0" y="6381720"/>
        <a:ext cx="8958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71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</xdr:row>
      <xdr:rowOff>105120</xdr:rowOff>
    </xdr:from>
    <xdr:to>
      <xdr:col>6</xdr:col>
      <xdr:colOff>272520</xdr:colOff>
      <xdr:row>44</xdr:row>
      <xdr:rowOff>47520</xdr:rowOff>
    </xdr:to>
    <xdr:graphicFrame>
      <xdr:nvGraphicFramePr>
        <xdr:cNvPr id="188" name="Chart 1"/>
        <xdr:cNvGraphicFramePr/>
      </xdr:nvGraphicFramePr>
      <xdr:xfrm>
        <a:off x="29520" y="4343760"/>
        <a:ext cx="8364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716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5</xdr:col>
      <xdr:colOff>212040</xdr:colOff>
      <xdr:row>46</xdr:row>
      <xdr:rowOff>9360</xdr:rowOff>
    </xdr:to>
    <xdr:graphicFrame>
      <xdr:nvGraphicFramePr>
        <xdr:cNvPr id="190" name="Chart 1"/>
        <xdr:cNvGraphicFramePr/>
      </xdr:nvGraphicFramePr>
      <xdr:xfrm>
        <a:off x="0" y="4638960"/>
        <a:ext cx="7880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4040</xdr:colOff>
      <xdr:row>0</xdr:row>
      <xdr:rowOff>43740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6912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2920</xdr:rowOff>
    </xdr:from>
    <xdr:to>
      <xdr:col>7</xdr:col>
      <xdr:colOff>201960</xdr:colOff>
      <xdr:row>54</xdr:row>
      <xdr:rowOff>114480</xdr:rowOff>
    </xdr:to>
    <xdr:graphicFrame>
      <xdr:nvGraphicFramePr>
        <xdr:cNvPr id="90" name="Chart 8"/>
        <xdr:cNvGraphicFramePr/>
      </xdr:nvGraphicFramePr>
      <xdr:xfrm>
        <a:off x="0" y="7305840"/>
        <a:ext cx="8302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8</xdr:col>
      <xdr:colOff>282240</xdr:colOff>
      <xdr:row>58</xdr:row>
      <xdr:rowOff>9720</xdr:rowOff>
    </xdr:to>
    <xdr:graphicFrame>
      <xdr:nvGraphicFramePr>
        <xdr:cNvPr id="192" name="Chart 1"/>
        <xdr:cNvGraphicFramePr/>
      </xdr:nvGraphicFramePr>
      <xdr:xfrm>
        <a:off x="0" y="6534000"/>
        <a:ext cx="9640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69840" y="84960"/>
          <a:ext cx="129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194" name="Picture 1" descr=""/>
        <xdr:cNvPicPr/>
      </xdr:nvPicPr>
      <xdr:blipFill>
        <a:blip r:embed="rId1"/>
        <a:stretch/>
      </xdr:blipFill>
      <xdr:spPr>
        <a:xfrm>
          <a:off x="694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383040</xdr:colOff>
      <xdr:row>47</xdr:row>
      <xdr:rowOff>56880</xdr:rowOff>
    </xdr:to>
    <xdr:graphicFrame>
      <xdr:nvGraphicFramePr>
        <xdr:cNvPr id="195" name="Chart 2"/>
        <xdr:cNvGraphicFramePr/>
      </xdr:nvGraphicFramePr>
      <xdr:xfrm>
        <a:off x="0" y="5114880"/>
        <a:ext cx="739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23840</xdr:rowOff>
    </xdr:from>
    <xdr:to>
      <xdr:col>5</xdr:col>
      <xdr:colOff>212040</xdr:colOff>
      <xdr:row>47</xdr:row>
      <xdr:rowOff>19080</xdr:rowOff>
    </xdr:to>
    <xdr:graphicFrame>
      <xdr:nvGraphicFramePr>
        <xdr:cNvPr id="196" name="Chart 1"/>
        <xdr:cNvGraphicFramePr/>
      </xdr:nvGraphicFramePr>
      <xdr:xfrm>
        <a:off x="0" y="4819680"/>
        <a:ext cx="7719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33560</xdr:rowOff>
    </xdr:from>
    <xdr:to>
      <xdr:col>6</xdr:col>
      <xdr:colOff>131400</xdr:colOff>
      <xdr:row>51</xdr:row>
      <xdr:rowOff>66600</xdr:rowOff>
    </xdr:to>
    <xdr:graphicFrame>
      <xdr:nvGraphicFramePr>
        <xdr:cNvPr id="198" name="Chart 1"/>
        <xdr:cNvGraphicFramePr/>
      </xdr:nvGraphicFramePr>
      <xdr:xfrm>
        <a:off x="0" y="5705640"/>
        <a:ext cx="7800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709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262440</xdr:colOff>
      <xdr:row>42</xdr:row>
      <xdr:rowOff>133560</xdr:rowOff>
    </xdr:to>
    <xdr:graphicFrame>
      <xdr:nvGraphicFramePr>
        <xdr:cNvPr id="200" name="Chart 1"/>
        <xdr:cNvGraphicFramePr/>
      </xdr:nvGraphicFramePr>
      <xdr:xfrm>
        <a:off x="0" y="481968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6984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6984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504360</xdr:colOff>
      <xdr:row>50</xdr:row>
      <xdr:rowOff>37800</xdr:rowOff>
    </xdr:to>
    <xdr:graphicFrame>
      <xdr:nvGraphicFramePr>
        <xdr:cNvPr id="203" name="Chart 2"/>
        <xdr:cNvGraphicFramePr/>
      </xdr:nvGraphicFramePr>
      <xdr:xfrm>
        <a:off x="0" y="7219800"/>
        <a:ext cx="73688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712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0</xdr:row>
      <xdr:rowOff>66240</xdr:rowOff>
    </xdr:from>
    <xdr:to>
      <xdr:col>4</xdr:col>
      <xdr:colOff>403200</xdr:colOff>
      <xdr:row>46</xdr:row>
      <xdr:rowOff>133200</xdr:rowOff>
    </xdr:to>
    <xdr:graphicFrame>
      <xdr:nvGraphicFramePr>
        <xdr:cNvPr id="205" name="Chart 2"/>
        <xdr:cNvGraphicFramePr/>
      </xdr:nvGraphicFramePr>
      <xdr:xfrm>
        <a:off x="9000" y="4885920"/>
        <a:ext cx="73994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691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4</xdr:col>
      <xdr:colOff>403200</xdr:colOff>
      <xdr:row>59</xdr:row>
      <xdr:rowOff>123840</xdr:rowOff>
    </xdr:to>
    <xdr:graphicFrame>
      <xdr:nvGraphicFramePr>
        <xdr:cNvPr id="207" name="Chart 2"/>
        <xdr:cNvGraphicFramePr/>
      </xdr:nvGraphicFramePr>
      <xdr:xfrm>
        <a:off x="0" y="6181560"/>
        <a:ext cx="7579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72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695160</xdr:colOff>
      <xdr:row>48</xdr:row>
      <xdr:rowOff>28440</xdr:rowOff>
    </xdr:to>
    <xdr:graphicFrame>
      <xdr:nvGraphicFramePr>
        <xdr:cNvPr id="209" name="Chart 3"/>
        <xdr:cNvGraphicFramePr/>
      </xdr:nvGraphicFramePr>
      <xdr:xfrm>
        <a:off x="0" y="4705200"/>
        <a:ext cx="7358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6</xdr:col>
      <xdr:colOff>332640</xdr:colOff>
      <xdr:row>50</xdr:row>
      <xdr:rowOff>56880</xdr:rowOff>
    </xdr:to>
    <xdr:graphicFrame>
      <xdr:nvGraphicFramePr>
        <xdr:cNvPr id="210" name="Chart 1"/>
        <xdr:cNvGraphicFramePr/>
      </xdr:nvGraphicFramePr>
      <xdr:xfrm>
        <a:off x="0" y="5838840"/>
        <a:ext cx="91090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7236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91" name="Picture 5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4480</xdr:rowOff>
    </xdr:from>
    <xdr:to>
      <xdr:col>4</xdr:col>
      <xdr:colOff>720</xdr:colOff>
      <xdr:row>51</xdr:row>
      <xdr:rowOff>86040</xdr:rowOff>
    </xdr:to>
    <xdr:graphicFrame>
      <xdr:nvGraphicFramePr>
        <xdr:cNvPr id="92" name="Chart 7"/>
        <xdr:cNvGraphicFramePr/>
      </xdr:nvGraphicFramePr>
      <xdr:xfrm>
        <a:off x="0" y="6429600"/>
        <a:ext cx="65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4960</xdr:rowOff>
    </xdr:from>
    <xdr:to>
      <xdr:col>0</xdr:col>
      <xdr:colOff>1364400</xdr:colOff>
      <xdr:row>0</xdr:row>
      <xdr:rowOff>437400</xdr:rowOff>
    </xdr:to>
    <xdr:pic>
      <xdr:nvPicPr>
        <xdr:cNvPr id="212" name="Picture 2" descr=""/>
        <xdr:cNvPicPr/>
      </xdr:nvPicPr>
      <xdr:blipFill>
        <a:blip r:embed="rId1"/>
        <a:stretch/>
      </xdr:blipFill>
      <xdr:spPr>
        <a:xfrm>
          <a:off x="6912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</xdr:row>
      <xdr:rowOff>123840</xdr:rowOff>
    </xdr:from>
    <xdr:to>
      <xdr:col>6</xdr:col>
      <xdr:colOff>423360</xdr:colOff>
      <xdr:row>49</xdr:row>
      <xdr:rowOff>56880</xdr:rowOff>
    </xdr:to>
    <xdr:graphicFrame>
      <xdr:nvGraphicFramePr>
        <xdr:cNvPr id="213" name="Chart 3"/>
        <xdr:cNvGraphicFramePr/>
      </xdr:nvGraphicFramePr>
      <xdr:xfrm>
        <a:off x="29520" y="4962600"/>
        <a:ext cx="9290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9360</xdr:rowOff>
    </xdr:from>
    <xdr:to>
      <xdr:col>6</xdr:col>
      <xdr:colOff>494280</xdr:colOff>
      <xdr:row>62</xdr:row>
      <xdr:rowOff>75960</xdr:rowOff>
    </xdr:to>
    <xdr:graphicFrame>
      <xdr:nvGraphicFramePr>
        <xdr:cNvPr id="214" name="Chart 1"/>
        <xdr:cNvGraphicFramePr/>
      </xdr:nvGraphicFramePr>
      <xdr:xfrm>
        <a:off x="19080" y="6753240"/>
        <a:ext cx="92311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7280</xdr:colOff>
      <xdr:row>0</xdr:row>
      <xdr:rowOff>43740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7200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694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744840</xdr:colOff>
      <xdr:row>48</xdr:row>
      <xdr:rowOff>47520</xdr:rowOff>
    </xdr:to>
    <xdr:graphicFrame>
      <xdr:nvGraphicFramePr>
        <xdr:cNvPr id="217" name="Chart 2"/>
        <xdr:cNvGraphicFramePr/>
      </xdr:nvGraphicFramePr>
      <xdr:xfrm>
        <a:off x="0" y="4610160"/>
        <a:ext cx="7378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960</xdr:rowOff>
    </xdr:from>
    <xdr:to>
      <xdr:col>5</xdr:col>
      <xdr:colOff>720</xdr:colOff>
      <xdr:row>47</xdr:row>
      <xdr:rowOff>95400</xdr:rowOff>
    </xdr:to>
    <xdr:graphicFrame>
      <xdr:nvGraphicFramePr>
        <xdr:cNvPr id="218" name="Chart 1"/>
        <xdr:cNvGraphicFramePr/>
      </xdr:nvGraphicFramePr>
      <xdr:xfrm>
        <a:off x="0" y="4314600"/>
        <a:ext cx="6009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219" name="Picture 2" descr=""/>
        <xdr:cNvPicPr/>
      </xdr:nvPicPr>
      <xdr:blipFill>
        <a:blip r:embed="rId2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161280</xdr:colOff>
      <xdr:row>52</xdr:row>
      <xdr:rowOff>19080</xdr:rowOff>
    </xdr:to>
    <xdr:graphicFrame>
      <xdr:nvGraphicFramePr>
        <xdr:cNvPr id="220" name="Chart 1"/>
        <xdr:cNvGraphicFramePr/>
      </xdr:nvGraphicFramePr>
      <xdr:xfrm>
        <a:off x="0" y="5410080"/>
        <a:ext cx="6572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221" name="Picture 2" descr=""/>
        <xdr:cNvPicPr/>
      </xdr:nvPicPr>
      <xdr:blipFill>
        <a:blip r:embed="rId2"/>
        <a:stretch/>
      </xdr:blipFill>
      <xdr:spPr>
        <a:xfrm>
          <a:off x="720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360</xdr:rowOff>
    </xdr:from>
    <xdr:to>
      <xdr:col>6</xdr:col>
      <xdr:colOff>483480</xdr:colOff>
      <xdr:row>62</xdr:row>
      <xdr:rowOff>9720</xdr:rowOff>
    </xdr:to>
    <xdr:graphicFrame>
      <xdr:nvGraphicFramePr>
        <xdr:cNvPr id="222" name="Chart 1"/>
        <xdr:cNvGraphicFramePr/>
      </xdr:nvGraphicFramePr>
      <xdr:xfrm>
        <a:off x="0" y="7534080"/>
        <a:ext cx="8281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120</xdr:colOff>
      <xdr:row>8</xdr:row>
      <xdr:rowOff>133560</xdr:rowOff>
    </xdr:from>
    <xdr:to>
      <xdr:col>6</xdr:col>
      <xdr:colOff>312840</xdr:colOff>
      <xdr:row>17</xdr:row>
      <xdr:rowOff>142920</xdr:rowOff>
    </xdr:to>
    <xdr:sp>
      <xdr:nvSpPr>
        <xdr:cNvPr id="224" name="Line 2"/>
        <xdr:cNvSpPr/>
      </xdr:nvSpPr>
      <xdr:spPr>
        <a:xfrm>
          <a:off x="8110440" y="2467080"/>
          <a:ext cx="720" cy="146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225" name="Picture 3" descr=""/>
        <xdr:cNvPicPr/>
      </xdr:nvPicPr>
      <xdr:blipFill>
        <a:blip r:embed="rId2"/>
        <a:stretch/>
      </xdr:blipFill>
      <xdr:spPr>
        <a:xfrm>
          <a:off x="7056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2</xdr:row>
      <xdr:rowOff>66600</xdr:rowOff>
    </xdr:from>
    <xdr:to>
      <xdr:col>7</xdr:col>
      <xdr:colOff>543600</xdr:colOff>
      <xdr:row>85</xdr:row>
      <xdr:rowOff>75600</xdr:rowOff>
    </xdr:to>
    <xdr:graphicFrame>
      <xdr:nvGraphicFramePr>
        <xdr:cNvPr id="226" name="Chart 4"/>
        <xdr:cNvGraphicFramePr/>
      </xdr:nvGraphicFramePr>
      <xdr:xfrm>
        <a:off x="19800" y="11315520"/>
        <a:ext cx="9126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895679387986</cdr:x>
      <cdr:y>0.783222190006765</cdr:y>
    </cdr:from>
    <cdr:to>
      <cdr:x>0.881509171520473</cdr:x>
      <cdr:y>0.861795689571857</cdr:y>
    </cdr:to>
    <cdr:sp>
      <cdr:nvSpPr>
        <cdr:cNvPr id="223" name="Text Box 1"/>
        <cdr:cNvSpPr/>
      </cdr:nvSpPr>
      <cdr:spPr>
        <a:xfrm>
          <a:off x="33120" y="2917440"/>
          <a:ext cx="72676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45197806966</cdr:x>
      <cdr:y>0.768222136521404</cdr:y>
    </cdr:from>
    <cdr:to>
      <cdr:x>16.3837415690451</cdr:x>
      <cdr:y>0.844003085229464</cdr:y>
    </cdr:to>
    <cdr:sp>
      <cdr:nvSpPr>
        <cdr:cNvPr id="227" name="Text Box 1"/>
        <cdr:cNvSpPr/>
      </cdr:nvSpPr>
      <cdr:spPr>
        <a:xfrm>
          <a:off x="7481880" y="2868480"/>
          <a:ext cx="142053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0</xdr:row>
      <xdr:rowOff>95400</xdr:rowOff>
    </xdr:from>
    <xdr:to>
      <xdr:col>7</xdr:col>
      <xdr:colOff>141840</xdr:colOff>
      <xdr:row>76</xdr:row>
      <xdr:rowOff>95400</xdr:rowOff>
    </xdr:to>
    <xdr:graphicFrame>
      <xdr:nvGraphicFramePr>
        <xdr:cNvPr id="228" name="Chart 1"/>
        <xdr:cNvGraphicFramePr/>
      </xdr:nvGraphicFramePr>
      <xdr:xfrm>
        <a:off x="140760" y="9591840"/>
        <a:ext cx="6822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066680</xdr:colOff>
      <xdr:row>0</xdr:row>
      <xdr:rowOff>437400</xdr:rowOff>
    </xdr:to>
    <xdr:pic>
      <xdr:nvPicPr>
        <xdr:cNvPr id="230" name="Picture 2" descr=""/>
        <xdr:cNvPicPr/>
      </xdr:nvPicPr>
      <xdr:blipFill>
        <a:blip r:embed="rId2"/>
        <a:stretch/>
      </xdr:blipFill>
      <xdr:spPr>
        <a:xfrm>
          <a:off x="70920" y="84960"/>
          <a:ext cx="995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6</xdr:row>
      <xdr:rowOff>56880</xdr:rowOff>
    </xdr:from>
    <xdr:to>
      <xdr:col>7</xdr:col>
      <xdr:colOff>11160</xdr:colOff>
      <xdr:row>100</xdr:row>
      <xdr:rowOff>152280</xdr:rowOff>
    </xdr:to>
    <xdr:graphicFrame>
      <xdr:nvGraphicFramePr>
        <xdr:cNvPr id="231" name="Chart 3"/>
        <xdr:cNvGraphicFramePr/>
      </xdr:nvGraphicFramePr>
      <xdr:xfrm>
        <a:off x="140760" y="13763520"/>
        <a:ext cx="6692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7485886139</cdr:x>
      <cdr:y>0.741963064295486</cdr:y>
    </cdr:from>
    <cdr:to>
      <cdr:x>16.3834749116235</cdr:x>
      <cdr:y>0.82874487004104</cdr:y>
    </cdr:to>
    <cdr:sp>
      <cdr:nvSpPr>
        <cdr:cNvPr id="229" name="Text Box 1"/>
        <cdr:cNvSpPr/>
      </cdr:nvSpPr>
      <cdr:spPr>
        <a:xfrm>
          <a:off x="6826320" y="3124080"/>
          <a:ext cx="10495944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93" name="Picture 3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0</xdr:row>
      <xdr:rowOff>114480</xdr:rowOff>
    </xdr:from>
    <xdr:to>
      <xdr:col>8</xdr:col>
      <xdr:colOff>473760</xdr:colOff>
      <xdr:row>52</xdr:row>
      <xdr:rowOff>161640</xdr:rowOff>
    </xdr:to>
    <xdr:graphicFrame>
      <xdr:nvGraphicFramePr>
        <xdr:cNvPr id="94" name="Chart 5"/>
        <xdr:cNvGraphicFramePr/>
      </xdr:nvGraphicFramePr>
      <xdr:xfrm>
        <a:off x="51120" y="6810480"/>
        <a:ext cx="885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8413125336</cdr:x>
      <cdr:y>0.821715938884368</cdr:y>
    </cdr:from>
    <cdr:to>
      <cdr:x>16.3834857450242</cdr:x>
      <cdr:y>0.894042130006329</cdr:y>
    </cdr:to>
    <cdr:sp>
      <cdr:nvSpPr>
        <cdr:cNvPr id="232" name="Text Box 1"/>
        <cdr:cNvSpPr/>
      </cdr:nvSpPr>
      <cdr:spPr>
        <a:xfrm>
          <a:off x="6695640" y="3272040"/>
          <a:ext cx="10294920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6</xdr:col>
      <xdr:colOff>554040</xdr:colOff>
      <xdr:row>77</xdr:row>
      <xdr:rowOff>47520</xdr:rowOff>
    </xdr:to>
    <xdr:graphicFrame>
      <xdr:nvGraphicFramePr>
        <xdr:cNvPr id="233" name="Chart 1"/>
        <xdr:cNvGraphicFramePr/>
      </xdr:nvGraphicFramePr>
      <xdr:xfrm>
        <a:off x="10080" y="9639360"/>
        <a:ext cx="6550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235" name="Picture 2" descr=""/>
        <xdr:cNvPicPr/>
      </xdr:nvPicPr>
      <xdr:blipFill>
        <a:blip r:embed="rId2"/>
        <a:stretch/>
      </xdr:blipFill>
      <xdr:spPr>
        <a:xfrm>
          <a:off x="702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5960</xdr:rowOff>
    </xdr:from>
    <xdr:to>
      <xdr:col>6</xdr:col>
      <xdr:colOff>927360</xdr:colOff>
      <xdr:row>104</xdr:row>
      <xdr:rowOff>162000</xdr:rowOff>
    </xdr:to>
    <xdr:graphicFrame>
      <xdr:nvGraphicFramePr>
        <xdr:cNvPr id="236" name="Chart 3"/>
        <xdr:cNvGraphicFramePr/>
      </xdr:nvGraphicFramePr>
      <xdr:xfrm>
        <a:off x="0" y="13811040"/>
        <a:ext cx="6933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936747816</cdr:x>
      <cdr:y>0.800260642919201</cdr:y>
    </cdr:from>
    <cdr:to>
      <cdr:x>16.3835247568281</cdr:x>
      <cdr:y>0.889748045178106</cdr:y>
    </cdr:to>
    <cdr:sp>
      <cdr:nvSpPr>
        <cdr:cNvPr id="234" name="Text Box 1"/>
        <cdr:cNvSpPr/>
      </cdr:nvSpPr>
      <cdr:spPr>
        <a:xfrm>
          <a:off x="6527880" y="3315960"/>
          <a:ext cx="1007992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91018585817</cdr:x>
      <cdr:y>0.762758397932817</cdr:y>
    </cdr:from>
    <cdr:to>
      <cdr:x>16.3835011940608</cdr:x>
      <cdr:y>0.845526485788114</cdr:y>
    </cdr:to>
    <cdr:sp>
      <cdr:nvSpPr>
        <cdr:cNvPr id="237" name="Text Box 1"/>
        <cdr:cNvSpPr/>
      </cdr:nvSpPr>
      <cdr:spPr>
        <a:xfrm>
          <a:off x="6528600" y="3400560"/>
          <a:ext cx="1070798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238" name="Picture 2" descr=""/>
        <xdr:cNvPicPr/>
      </xdr:nvPicPr>
      <xdr:blipFill>
        <a:blip r:embed="rId1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6</xdr:col>
      <xdr:colOff>775440</xdr:colOff>
      <xdr:row>55</xdr:row>
      <xdr:rowOff>105120</xdr:rowOff>
    </xdr:to>
    <xdr:graphicFrame>
      <xdr:nvGraphicFramePr>
        <xdr:cNvPr id="239" name="Chart 10"/>
        <xdr:cNvGraphicFramePr/>
      </xdr:nvGraphicFramePr>
      <xdr:xfrm>
        <a:off x="0" y="4581360"/>
        <a:ext cx="88063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240" name="Picture 2" descr=""/>
        <xdr:cNvPicPr/>
      </xdr:nvPicPr>
      <xdr:blipFill>
        <a:blip r:embed="rId1"/>
        <a:stretch/>
      </xdr:blipFill>
      <xdr:spPr>
        <a:xfrm>
          <a:off x="687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33560</xdr:rowOff>
    </xdr:from>
    <xdr:to>
      <xdr:col>6</xdr:col>
      <xdr:colOff>473760</xdr:colOff>
      <xdr:row>56</xdr:row>
      <xdr:rowOff>56880</xdr:rowOff>
    </xdr:to>
    <xdr:graphicFrame>
      <xdr:nvGraphicFramePr>
        <xdr:cNvPr id="241" name="Chart 5"/>
        <xdr:cNvGraphicFramePr/>
      </xdr:nvGraphicFramePr>
      <xdr:xfrm>
        <a:off x="0" y="4934160"/>
        <a:ext cx="9803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242" name="Picture 2" descr=""/>
        <xdr:cNvPicPr/>
      </xdr:nvPicPr>
      <xdr:blipFill>
        <a:blip r:embed="rId1"/>
        <a:stretch/>
      </xdr:blipFill>
      <xdr:spPr>
        <a:xfrm>
          <a:off x="709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75960</xdr:rowOff>
    </xdr:from>
    <xdr:to>
      <xdr:col>6</xdr:col>
      <xdr:colOff>533520</xdr:colOff>
      <xdr:row>54</xdr:row>
      <xdr:rowOff>47520</xdr:rowOff>
    </xdr:to>
    <xdr:graphicFrame>
      <xdr:nvGraphicFramePr>
        <xdr:cNvPr id="243" name="Chart 5"/>
        <xdr:cNvGraphicFramePr/>
      </xdr:nvGraphicFramePr>
      <xdr:xfrm>
        <a:off x="60120" y="4476600"/>
        <a:ext cx="9510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95" name="Picture 8" descr=""/>
        <xdr:cNvPicPr/>
      </xdr:nvPicPr>
      <xdr:blipFill>
        <a:blip r:embed="rId1"/>
        <a:stretch/>
      </xdr:blipFill>
      <xdr:spPr>
        <a:xfrm>
          <a:off x="712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162000</xdr:colOff>
      <xdr:row>73</xdr:row>
      <xdr:rowOff>47520</xdr:rowOff>
    </xdr:to>
    <xdr:graphicFrame>
      <xdr:nvGraphicFramePr>
        <xdr:cNvPr id="96" name="Chart 9"/>
        <xdr:cNvGraphicFramePr/>
      </xdr:nvGraphicFramePr>
      <xdr:xfrm>
        <a:off x="0" y="9639360"/>
        <a:ext cx="8313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2.75" hidden="false" customHeight="true" outlineLevel="0" collapsed="false">
      <c r="B11" s="7" t="s">
        <v>4</v>
      </c>
    </row>
    <row r="12" customFormat="false" ht="12.7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25.5" hidden="false" customHeight="true" outlineLevel="0" collapsed="false">
      <c r="B14" s="7" t="s">
        <v>7</v>
      </c>
    </row>
    <row r="15" customFormat="false" ht="21" hidden="false" customHeight="true" outlineLevel="0" collapsed="false">
      <c r="B15" s="7" t="s">
        <v>8</v>
      </c>
    </row>
    <row r="16" customFormat="false" ht="15.75" hidden="false" customHeight="true" outlineLevel="0" collapsed="false">
      <c r="B16" s="6"/>
    </row>
    <row r="17" customFormat="false" ht="30" hidden="false" customHeight="true" outlineLevel="0" collapsed="false">
      <c r="B17" s="5" t="s">
        <v>9</v>
      </c>
    </row>
    <row r="18" customFormat="false" ht="15.75" hidden="false" customHeight="true" outlineLevel="0" collapsed="false">
      <c r="B18" s="6"/>
    </row>
    <row r="19" customFormat="false" ht="12.75" hidden="false" customHeight="true" outlineLevel="0" collapsed="false">
      <c r="B19" s="7" t="s">
        <v>10</v>
      </c>
    </row>
    <row r="20" customFormat="false" ht="12.75" hidden="false" customHeight="true" outlineLevel="0" collapsed="false">
      <c r="B20" s="7" t="s">
        <v>11</v>
      </c>
    </row>
    <row r="21" customFormat="false" ht="15.75" hidden="false" customHeight="true" outlineLevel="0" collapsed="false">
      <c r="B21" s="7" t="s">
        <v>12</v>
      </c>
    </row>
    <row r="22" customFormat="false" ht="25.5" hidden="false" customHeight="true" outlineLevel="0" collapsed="false">
      <c r="B22" s="7" t="s">
        <v>13</v>
      </c>
    </row>
    <row r="23" customFormat="false" ht="12.75" hidden="false" customHeight="true" outlineLevel="0" collapsed="false">
      <c r="B23" s="7" t="s">
        <v>14</v>
      </c>
    </row>
    <row r="24" customFormat="false" ht="12.75" hidden="false" customHeight="true" outlineLevel="0" collapsed="false">
      <c r="B24" s="7" t="s">
        <v>15</v>
      </c>
    </row>
    <row r="25" customFormat="false" ht="12.75" hidden="false" customHeight="true" outlineLevel="0" collapsed="false">
      <c r="B25" s="7" t="s">
        <v>16</v>
      </c>
    </row>
    <row r="26" customFormat="false" ht="29.25" hidden="false" customHeight="true" outlineLevel="0" collapsed="false">
      <c r="B26" s="7" t="s">
        <v>17</v>
      </c>
    </row>
    <row r="27" customFormat="false" ht="15.75" hidden="false" customHeight="true" outlineLevel="0" collapsed="false">
      <c r="B27" s="7" t="s">
        <v>18</v>
      </c>
    </row>
    <row r="28" customFormat="false" ht="12.75" hidden="false" customHeight="true" outlineLevel="0" collapsed="false">
      <c r="B28" s="7" t="s">
        <v>19</v>
      </c>
    </row>
    <row r="29" customFormat="false" ht="25.5" hidden="false" customHeight="true" outlineLevel="0" collapsed="false">
      <c r="B29" s="7" t="s">
        <v>20</v>
      </c>
    </row>
    <row r="30" customFormat="false" ht="12.75" hidden="false" customHeight="true" outlineLevel="0" collapsed="false">
      <c r="B30" s="7" t="s">
        <v>21</v>
      </c>
    </row>
    <row r="31" customFormat="false" ht="25.5" hidden="false" customHeight="true" outlineLevel="0" collapsed="false">
      <c r="B31" s="7" t="s">
        <v>22</v>
      </c>
    </row>
    <row r="32" customFormat="false" ht="25.5" hidden="false" customHeight="true" outlineLevel="0" collapsed="false">
      <c r="B32" s="7" t="s">
        <v>23</v>
      </c>
    </row>
    <row r="33" customFormat="false" ht="25.5" hidden="false" customHeight="true" outlineLevel="0" collapsed="false">
      <c r="B33" s="7" t="s">
        <v>24</v>
      </c>
    </row>
    <row r="34" customFormat="false" ht="22.5" hidden="false" customHeight="true" outlineLevel="0" collapsed="false">
      <c r="B34" s="7" t="s">
        <v>25</v>
      </c>
    </row>
    <row r="35" customFormat="false" ht="25.5" hidden="false" customHeight="true" outlineLevel="0" collapsed="false">
      <c r="A35" s="2"/>
      <c r="B35" s="7" t="s">
        <v>26</v>
      </c>
    </row>
    <row r="36" customFormat="false" ht="25.5" hidden="false" customHeight="true" outlineLevel="0" collapsed="false">
      <c r="B36" s="7" t="s">
        <v>27</v>
      </c>
    </row>
    <row r="37" customFormat="false" ht="18.75" hidden="false" customHeight="true" outlineLevel="0" collapsed="false">
      <c r="B37" s="7" t="s">
        <v>28</v>
      </c>
    </row>
    <row r="38" customFormat="false" ht="14.25" hidden="false" customHeight="true" outlineLevel="0" collapsed="false">
      <c r="B38" s="7" t="s">
        <v>29</v>
      </c>
    </row>
    <row r="39" customFormat="false" ht="25.5" hidden="false" customHeight="true" outlineLevel="0" collapsed="false">
      <c r="B39" s="7" t="s">
        <v>30</v>
      </c>
    </row>
    <row r="40" customFormat="false" ht="25.5" hidden="false" customHeight="true" outlineLevel="0" collapsed="false">
      <c r="B40" s="7" t="s">
        <v>31</v>
      </c>
    </row>
    <row r="41" customFormat="false" ht="25.5" hidden="false" customHeight="true" outlineLevel="0" collapsed="false">
      <c r="B41" s="7" t="s">
        <v>32</v>
      </c>
    </row>
    <row r="42" s="2" customFormat="true" ht="25.5" hidden="false" customHeight="true" outlineLevel="0" collapsed="false">
      <c r="B42" s="7" t="s">
        <v>33</v>
      </c>
    </row>
    <row r="43" s="2" customFormat="true" ht="25.5" hidden="false" customHeight="true" outlineLevel="0" collapsed="false">
      <c r="B43" s="7" t="s">
        <v>34</v>
      </c>
    </row>
    <row r="44" customFormat="false" ht="25.5" hidden="false" customHeight="true" outlineLevel="0" collapsed="false">
      <c r="B44" s="7" t="s">
        <v>35</v>
      </c>
    </row>
    <row r="45" s="2" customFormat="true" ht="25.5" hidden="false" customHeight="true" outlineLevel="0" collapsed="false">
      <c r="B45" s="7" t="s">
        <v>36</v>
      </c>
    </row>
    <row r="46" s="2" customFormat="true" ht="25.5" hidden="false" customHeight="true" outlineLevel="0" collapsed="false">
      <c r="B46" s="7" t="s">
        <v>37</v>
      </c>
    </row>
    <row r="47" s="2" customFormat="true" ht="25.5" hidden="false" customHeight="true" outlineLevel="0" collapsed="false">
      <c r="B47" s="7" t="s">
        <v>38</v>
      </c>
    </row>
    <row r="48" customFormat="false" ht="15.75" hidden="false" customHeight="true" outlineLevel="0" collapsed="false">
      <c r="B48" s="7"/>
    </row>
    <row r="49" customFormat="false" ht="30" hidden="false" customHeight="true" outlineLevel="0" collapsed="false">
      <c r="B49" s="5" t="s">
        <v>39</v>
      </c>
    </row>
    <row r="50" customFormat="false" ht="15.75" hidden="false" customHeight="true" outlineLevel="0" collapsed="false">
      <c r="B50" s="6"/>
    </row>
    <row r="51" customFormat="false" ht="12.75" hidden="false" customHeight="true" outlineLevel="0" collapsed="false">
      <c r="B51" s="7" t="s">
        <v>40</v>
      </c>
    </row>
    <row r="52" customFormat="false" ht="12.75" hidden="false" customHeight="true" outlineLevel="0" collapsed="false">
      <c r="B52" s="7" t="s">
        <v>41</v>
      </c>
    </row>
    <row r="53" customFormat="false" ht="15.75" hidden="false" customHeight="true" outlineLevel="0" collapsed="false">
      <c r="B53" s="6"/>
    </row>
    <row r="54" customFormat="false" ht="30" hidden="false" customHeight="true" outlineLevel="0" collapsed="false">
      <c r="B54" s="5" t="s">
        <v>42</v>
      </c>
      <c r="C54" s="8"/>
    </row>
    <row r="55" customFormat="false" ht="15.75" hidden="false" customHeight="true" outlineLevel="0" collapsed="false">
      <c r="B55" s="9"/>
    </row>
    <row r="56" customFormat="false" ht="12.75" hidden="false" customHeight="true" outlineLevel="0" collapsed="false">
      <c r="B56" s="7" t="s">
        <v>43</v>
      </c>
    </row>
    <row r="57" customFormat="false" ht="12.75" hidden="false" customHeight="true" outlineLevel="0" collapsed="false">
      <c r="B57" s="7" t="s">
        <v>44</v>
      </c>
    </row>
    <row r="58" customFormat="false" ht="12.75" hidden="false" customHeight="true" outlineLevel="0" collapsed="false">
      <c r="B58" s="7" t="s">
        <v>45</v>
      </c>
    </row>
    <row r="59" customFormat="false" ht="12.75" hidden="false" customHeight="true" outlineLevel="0" collapsed="false">
      <c r="B59" s="7" t="s">
        <v>46</v>
      </c>
    </row>
    <row r="60" customFormat="false" ht="12.75" hidden="false" customHeight="true" outlineLevel="0" collapsed="false">
      <c r="B60" s="7" t="s">
        <v>47</v>
      </c>
    </row>
    <row r="61" customFormat="false" ht="12.75" hidden="false" customHeight="true" outlineLevel="0" collapsed="false">
      <c r="B61" s="7" t="s">
        <v>48</v>
      </c>
    </row>
    <row r="62" customFormat="false" ht="12.75" hidden="false" customHeight="true" outlineLevel="0" collapsed="false">
      <c r="B62" s="7" t="s">
        <v>49</v>
      </c>
    </row>
    <row r="63" customFormat="false" ht="12.75" hidden="false" customHeight="true" outlineLevel="0" collapsed="false">
      <c r="B63" s="7" t="s">
        <v>50</v>
      </c>
    </row>
    <row r="64" customFormat="false" ht="12.75" hidden="false" customHeight="true" outlineLevel="0" collapsed="false">
      <c r="B64" s="7" t="s">
        <v>51</v>
      </c>
    </row>
    <row r="65" customFormat="false" ht="12.75" hidden="false" customHeight="true" outlineLevel="0" collapsed="false">
      <c r="B65" s="7" t="s">
        <v>52</v>
      </c>
    </row>
    <row r="66" customFormat="false" ht="12.75" hidden="false" customHeight="true" outlineLevel="0" collapsed="false">
      <c r="B66" s="7" t="s">
        <v>53</v>
      </c>
    </row>
    <row r="67" customFormat="false" ht="12.75" hidden="false" customHeight="true" outlineLevel="0" collapsed="false">
      <c r="B67" s="7" t="s">
        <v>54</v>
      </c>
    </row>
    <row r="68" customFormat="false" ht="12.75" hidden="false" customHeight="true" outlineLevel="0" collapsed="false">
      <c r="B68" s="7" t="s">
        <v>55</v>
      </c>
    </row>
    <row r="69" customFormat="false" ht="12.75" hidden="false" customHeight="true" outlineLevel="0" collapsed="false">
      <c r="B69" s="7" t="s">
        <v>56</v>
      </c>
    </row>
    <row r="70" customFormat="false" ht="15" hidden="false" customHeight="true" outlineLevel="0" collapsed="false">
      <c r="B70" s="7" t="s">
        <v>57</v>
      </c>
    </row>
    <row r="71" customFormat="false" ht="12.75" hidden="false" customHeight="true" outlineLevel="0" collapsed="false">
      <c r="B71" s="7" t="s">
        <v>58</v>
      </c>
    </row>
    <row r="72" customFormat="false" ht="24.75" hidden="false" customHeight="true" outlineLevel="0" collapsed="false">
      <c r="B72" s="7" t="s">
        <v>59</v>
      </c>
    </row>
    <row r="73" customFormat="false" ht="12.75" hidden="false" customHeight="true" outlineLevel="0" collapsed="false">
      <c r="B73" s="7" t="s">
        <v>60</v>
      </c>
    </row>
    <row r="74" customFormat="false" ht="14.25" hidden="false" customHeight="true" outlineLevel="0" collapsed="false">
      <c r="B74" s="7" t="s">
        <v>61</v>
      </c>
    </row>
    <row r="75" customFormat="false" ht="28.5" hidden="false" customHeight="true" outlineLevel="0" collapsed="false">
      <c r="B75" s="7" t="s">
        <v>62</v>
      </c>
    </row>
    <row r="76" customFormat="false" ht="28.5" hidden="false" customHeight="true" outlineLevel="0" collapsed="false">
      <c r="B76" s="7" t="s">
        <v>63</v>
      </c>
    </row>
    <row r="77" s="2" customFormat="true" ht="19.5" hidden="false" customHeight="true" outlineLevel="0" collapsed="false">
      <c r="B77" s="7" t="s">
        <v>64</v>
      </c>
    </row>
    <row r="78" s="2" customFormat="true" ht="12.75" hidden="false" customHeight="true" outlineLevel="0" collapsed="false">
      <c r="B78" s="7" t="s">
        <v>65</v>
      </c>
    </row>
    <row r="79" s="2" customFormat="true" ht="15" hidden="false" customHeight="true" outlineLevel="0" collapsed="false">
      <c r="B79" s="10" t="s">
        <v>66</v>
      </c>
      <c r="C79" s="10"/>
      <c r="D79" s="10"/>
      <c r="E79" s="10"/>
      <c r="F79" s="10"/>
      <c r="G79" s="10"/>
      <c r="H79" s="10"/>
      <c r="I79" s="10"/>
    </row>
    <row r="80" customFormat="false" ht="12.75" hidden="false" customHeight="true" outlineLevel="0" collapsed="false">
      <c r="A80" s="2"/>
      <c r="B80" s="7" t="s">
        <v>67</v>
      </c>
      <c r="C80" s="2"/>
      <c r="D80" s="2"/>
      <c r="E80" s="2"/>
      <c r="F80" s="2"/>
      <c r="G80" s="2"/>
      <c r="H80" s="2"/>
      <c r="I80" s="2"/>
    </row>
    <row r="81" customFormat="false" ht="25.5" hidden="false" customHeight="true" outlineLevel="0" collapsed="false">
      <c r="A81" s="2"/>
      <c r="B81" s="7" t="s">
        <v>68</v>
      </c>
      <c r="C81" s="2"/>
      <c r="D81" s="2"/>
      <c r="E81" s="2"/>
      <c r="F81" s="2"/>
      <c r="G81" s="2"/>
      <c r="H81" s="2"/>
      <c r="I81" s="2"/>
    </row>
    <row r="82" customFormat="false" ht="25.5" hidden="false" customHeight="true" outlineLevel="0" collapsed="false">
      <c r="A82" s="2"/>
      <c r="B82" s="7" t="s">
        <v>69</v>
      </c>
      <c r="C82" s="2"/>
      <c r="D82" s="2"/>
      <c r="E82" s="2"/>
      <c r="F82" s="2"/>
      <c r="G82" s="2"/>
      <c r="H82" s="2"/>
      <c r="I82" s="2"/>
    </row>
    <row r="83" customFormat="false" ht="25.5" hidden="false" customHeight="true" outlineLevel="0" collapsed="false">
      <c r="A83" s="2"/>
      <c r="B83" s="7" t="s">
        <v>70</v>
      </c>
      <c r="C83" s="2"/>
      <c r="D83" s="2"/>
      <c r="E83" s="2"/>
      <c r="F83" s="2"/>
      <c r="G83" s="2"/>
      <c r="H83" s="2"/>
      <c r="I83" s="2"/>
    </row>
    <row r="84" customFormat="false" ht="17.25" hidden="false" customHeight="true" outlineLevel="0" collapsed="false">
      <c r="A84" s="2"/>
      <c r="B84" s="7" t="s">
        <v>71</v>
      </c>
      <c r="C84" s="2"/>
      <c r="D84" s="2"/>
      <c r="E84" s="2"/>
      <c r="F84" s="2"/>
      <c r="G84" s="2"/>
      <c r="H84" s="2"/>
      <c r="I84" s="2"/>
    </row>
    <row r="85" customFormat="false" ht="26.25" hidden="false" customHeight="true" outlineLevel="0" collapsed="false">
      <c r="A85" s="2"/>
      <c r="B85" s="7" t="s">
        <v>72</v>
      </c>
      <c r="C85" s="2"/>
      <c r="D85" s="2"/>
      <c r="E85" s="2"/>
      <c r="F85" s="2"/>
      <c r="G85" s="2"/>
      <c r="H85" s="2"/>
      <c r="I85" s="2"/>
    </row>
    <row r="86" customFormat="false" ht="27.75" hidden="false" customHeight="true" outlineLevel="0" collapsed="false">
      <c r="A86" s="2"/>
      <c r="B86" s="7" t="s">
        <v>73</v>
      </c>
      <c r="C86" s="2"/>
      <c r="D86" s="2"/>
      <c r="E86" s="2"/>
      <c r="F86" s="2"/>
      <c r="G86" s="2"/>
      <c r="H86" s="2"/>
      <c r="I86" s="2"/>
    </row>
    <row r="87" customFormat="false" ht="27.75" hidden="false" customHeight="true" outlineLevel="0" collapsed="false">
      <c r="A87" s="2"/>
      <c r="B87" s="7" t="s">
        <v>74</v>
      </c>
      <c r="C87" s="2"/>
      <c r="D87" s="2"/>
      <c r="E87" s="2"/>
      <c r="F87" s="2"/>
      <c r="G87" s="2"/>
      <c r="H87" s="2"/>
      <c r="I87" s="2"/>
    </row>
    <row r="88" customFormat="false" ht="27.75" hidden="false" customHeight="true" outlineLevel="0" collapsed="false">
      <c r="A88" s="2"/>
      <c r="B88" s="7" t="s">
        <v>75</v>
      </c>
      <c r="C88" s="2"/>
      <c r="D88" s="2"/>
      <c r="E88" s="2"/>
      <c r="F88" s="2"/>
      <c r="G88" s="2"/>
      <c r="H88" s="2"/>
      <c r="I88" s="2"/>
    </row>
    <row r="89" customFormat="false" ht="15" hidden="false" customHeight="true" outlineLevel="0" collapsed="false">
      <c r="B89" s="7" t="s">
        <v>76</v>
      </c>
    </row>
    <row r="90" customFormat="false" ht="12.75" hidden="false" customHeight="true" outlineLevel="0" collapsed="false">
      <c r="B90" s="7" t="s">
        <v>77</v>
      </c>
    </row>
    <row r="91" customFormat="false" ht="15.75" hidden="false" customHeight="true" outlineLevel="0" collapsed="false">
      <c r="B91" s="6"/>
    </row>
    <row r="92" customFormat="false" ht="30" hidden="false" customHeight="true" outlineLevel="0" collapsed="false">
      <c r="B92" s="5" t="s">
        <v>78</v>
      </c>
    </row>
    <row r="93" customFormat="false" ht="15.75" hidden="false" customHeight="true" outlineLevel="0" collapsed="false">
      <c r="B93" s="6"/>
    </row>
    <row r="94" customFormat="false" ht="12.75" hidden="false" customHeight="true" outlineLevel="0" collapsed="false">
      <c r="B94" s="7" t="s">
        <v>79</v>
      </c>
    </row>
    <row r="95" customFormat="false" ht="12.75" hidden="false" customHeight="true" outlineLevel="0" collapsed="false">
      <c r="B95" s="7" t="s">
        <v>80</v>
      </c>
    </row>
    <row r="96" customFormat="false" ht="12.75" hidden="false" customHeight="true" outlineLevel="0" collapsed="false">
      <c r="B96" s="7" t="s">
        <v>81</v>
      </c>
    </row>
    <row r="98" customFormat="false" ht="30" hidden="false" customHeight="true" outlineLevel="0" collapsed="false">
      <c r="B98" s="5" t="s">
        <v>82</v>
      </c>
    </row>
    <row r="100" customFormat="false" ht="12.75" hidden="false" customHeight="false" outlineLevel="0" collapsed="false">
      <c r="B100" s="7" t="s">
        <v>83</v>
      </c>
    </row>
    <row r="101" customFormat="false" ht="12.75" hidden="false" customHeight="false" outlineLevel="0" collapsed="false">
      <c r="A101" s="11"/>
      <c r="B101" s="7" t="s">
        <v>84</v>
      </c>
    </row>
    <row r="102" customFormat="false" ht="12.75" hidden="false" customHeight="false" outlineLevel="0" collapsed="false">
      <c r="A102" s="11"/>
      <c r="B102" s="7" t="s">
        <v>85</v>
      </c>
    </row>
    <row r="103" customFormat="false" ht="12.75" hidden="false" customHeight="false" outlineLevel="0" collapsed="false">
      <c r="B103" s="7"/>
    </row>
  </sheetData>
  <mergeCells count="1">
    <mergeCell ref="B79:I79"/>
  </mergeCells>
  <hyperlinks>
    <hyperlink ref="B9" location="1.1!A1" display="1.1. Viviendas por tamaño del hogar, hábitat e ingresos mensuales netos del hogar según tipo de equipamiento. 2013"/>
    <hyperlink ref="B10" location="1.2!A1" display="1.2. Viviendas por tamaño del hogar, hábitat e ingresos mensuales netos del hogar según equipamiento de productos TIC. 2013"/>
    <hyperlink ref="B11" location="1.3!A1" display="1.3. Viviendas por tamaño del hogar, hábitat e ingresos mensuales netos del hogar según tipo de ordenador. 2013"/>
    <hyperlink ref="B12" location="1.4!A1" display="1.4. Viviendas por tamaño del hogar, hábitat e ingresos mensuales netos del hogar según tipo de teléfono. 2013"/>
    <hyperlink ref="B13" location="1.5!A1" display="1.5. Viviendas que disponen de acceso a Internet por tamaño del hogar, hábitat e ingresos mensuales netos del hogar según forma de conexión a Internet. 2013"/>
    <hyperlink ref="B14" location="1.6!A1" display="1.6. Viviendas con equipamiento de ordenador por tamaño del hogar, hábitat e ingresos mensuales netos del hogar según disponibilidad de acceso a Internet. 2013"/>
    <hyperlink ref="B15" location="1.7!A1" display="1.7. Viviendas que no disponen de acceso a Internet por tamaño del hogar, por hábitat y por ingresos mensuales del hogar según motivo. 2013"/>
    <hyperlink ref="B19" location="2.1!A1" display="2.1. Personas por características socioeconómicas y demográficas según tipo de uso de productos TIC. 2013"/>
    <hyperlink ref="B20" location="2.2!A1" display="2.2. Personas por características socioeconómicas y demográficas según tipo de uso de productos TIC en los últimos 3 meses. 2013"/>
    <hyperlink ref="B21" location="2.3!A1" display="2.3. Personas por sexo y características demográficas según tipo de uso de productos TIC en los últimos 3 meses. 2013"/>
    <hyperlink ref="B22" location="2.4!A1" display="2.4. Personas que han utilizado alguna vez ordenador por características socioeconómicas y demográficas según momento último de utilización del ordenador. 2013"/>
    <hyperlink ref="B23" location="2.5!A1" display="2.5. Personas que han utilizado ordenador en los últimos 3 meses por características socioeconómicas y demográficas según frecuencia de uso. 2013"/>
    <hyperlink ref="B24" location="2.6!A1" display="2.6. Personas que han utilizado ordenador en los útlmos 3 meses por características socioeconómicas y demográficas según el uso de Internet. 2013"/>
    <hyperlink ref="B25" location="2.7!A1" display="2.7. Personas que han utilizado alguna vez Internet por características socioeconómicas y demográficas según momento último de utilización de Internet. 2013"/>
    <hyperlink ref="B26" location="2.8!A1" display="2.8. Personas que han utilizado alguna vez Internet y declaran las tareas informáticas realizadas por características socioeconómicas y demográficas según tareas informáticas realizadas alguna vez. 2013"/>
    <hyperlink ref="B27" location="2.9!A1" display="2.9. Personas que han utilizado Internet en los últimos 3 meses por características socioeconómicas y demográficas según lugar de uso. 2013"/>
    <hyperlink ref="B28" location="2.10!A1" display="2.10.Personas que han utilizado Internet en los últimos 3 meses por características socioeconómicas y demográficas según frecuencia de uso. 2013"/>
    <hyperlink ref="B29" location="2.11!A1" display="2.11. Personas que han utilizado Internet en los últimos 3 meses por características socioeconómicas y demográficas según tipo de dispositivos móviles para acceder fuera de la vivienda habitual o centro de trabajo. 2013"/>
    <hyperlink ref="B30" location="2.12!A1" display="2.12. Personas que han utilizado Internet en los últimos 3 meses por tipo de servicio de Internet utilizado según sexo, edad y nacionalidad. 2013"/>
    <hyperlink ref="B31" location="2.13!A1" display="2.13. Personas que han utilizado Internet en los últimos 3 meses por tipo de servicio de Internet utilizado según estudios terminados, hábital y tamaño del hogar. 2013"/>
    <hyperlink ref="B32" location="2.14!A1" display="2.14. Personas que han utilizado Internet en los últimos 3 meses por tipo de servicio de Internet utilizado según situación laboral e ingresos mensuales del hogar. 2013"/>
    <hyperlink ref="B33" location="2.15!A1" display="2.15. Personas que han utilizado Internet en los últimos 12 meses por características socioeconómicas y demográficas según servicios de comunicación con las Administraciones Públicas. 2013"/>
    <hyperlink ref="B34" location="2.16!A1" display="2.16. Usuarios de Internet en los últimos 12 meses que han enviado formularios cumplimentados a las Administraciones Públicas por características socioeconómicas y demográficas según forma de envío. 2013"/>
    <hyperlink ref="B35" location="2.17!A1" display="2.17. Usuarios de Internet en los últimos 12 meses que no han enviado formularios cumplimentados a las Administraciones Públicas por características socioeconómicas y demográficas según motivo. 2013"/>
    <hyperlink ref="B36" location="2.18!A1" display="2.18. Personas que han realizado alguna tarea relacionada con Internet por características socioeconómicas y demográficas según valoración positiva sobre sus propios conocimientos. 2013"/>
    <hyperlink ref="B37" location="2.19!A1" display="2.19. Personas que han comprado alguna vez a través de Internet por características socioeconómicas y demográficas según momento último de compra. 2013"/>
    <hyperlink ref="B38" location="2.20!A1" display="2.20. Personas que han comprado por Internet en los últimos 12 meses por características socioeconómicas y demográficas según tipo de producto. 2013"/>
    <hyperlink ref="B39" location="2.21!A1" display="2.21. Personas que han comprado por Internet en los últimos 12 meses por características demográficas y socioeconómicas según origen de los vendedores. 2013"/>
    <hyperlink ref="B40" location="2.22!A1" display="2.22. Personas que han comprado determinados productos por Internet (películas, música, libros, ...) en los últimos 12 meses por características socioeconómicas y demográficas según preferencia en su descarga por Internet en alguna ocasión. 2013"/>
    <hyperlink ref="B41" location="2.23!A1" display="2.23. Personas que han comprado por Internet en los últimos 12 meses y alguna vez han preferido descargarse por Internet determinados productos en vez de recibirlos por correo postal u otro medio tradicional por características socioeconómicas y demográfi"/>
    <hyperlink ref="B42" location="2.24!A1" display="2.24. Personas que han comprado por Internet en los últimos 12 meses por características socioeconómicas y demográficas según las razones por las que utilizaron ese medio en lugar de acudir a una tienda física. 2013"/>
    <hyperlink ref="B43" location="2.25!A1" display="2.25. Personas que han usado Internet en los últimos 3 meses y han comprado a través de Internet por características socioeconómicas y demográficas según momento último de compra. 2013"/>
    <hyperlink ref="B44" location="2.26!A1" display="2.26. Personas que han usado Internet en los últimos 12 meses para contactar o interactuar con las administraciones o servicios públicos por motivos particulares por características socioeconómicas y demográficas según tipo de actividad realizada. 2013"/>
    <hyperlink ref="B45" location="2.27!A1" display="2.27. Personas que han usado Internet en los últimos 12 meses para contactar o interactuar con las administraciones o servicios públicos por motivos particulares por características socioeconómicas y demográficas según problemas presentados. 2013"/>
    <hyperlink ref="B46" location="2.28!A1" display="2.28. Personas que han usado Internet en los últimos 12 meses para contactar o interactuar con las administraciones o servicios públicos por motivos particulares por características socioeconómicas y demográficas según nivel de satisfacción. 2013"/>
    <hyperlink ref="B47" location="2.29!A1" display="2.29. Contacto o interacción con las administraciones o servicios públicos de los usuarios de Internet en los últimos 12 meses a través de métodos distintos a Internet. 2013"/>
    <hyperlink ref="B51" location="3.1!A1" display="3.1. Niños de 10 a 15 años por sexo, por tamaño del hogar y por hábitat según uso que hacen de la tecnología. 2013"/>
    <hyperlink ref="B52" location="3.2!A1" display="3.2. Niños de 10 a 15 años por sexo, por hábitat y por tamaño del hogar según utilización y lugar de uso de Internet en los últimos 3 meses. 2013"/>
    <hyperlink ref="B56" location="4.1!A1" display="4.1. Viviendas por tipo de equipamiento según tamaño del hogar. 2013"/>
    <hyperlink ref="B57" location="4.2!A1" display="4.2. Viviendas por equipamiento de productos TIC según tamaño del hogar. 2013"/>
    <hyperlink ref="B58" location="4.3!A1" display="4.3. Viviendas por tipo de ordenador según tamaño del hogar. 2013"/>
    <hyperlink ref="B59" location="4.4!A1" display="4.4. Viviendas por tipo de teléfono según tamaño del hogar. 2013"/>
    <hyperlink ref="B60" location="4.5!A1" display="4.5. Viviendas que disponen de acceso a Internet por forma de conexión a Internet según tamaño del hogar. 2013"/>
    <hyperlink ref="B61" location="4.6!A1" display="4.6. Viviendas con equipamiento de ordenador por disponibilidad de acceso a Internet según tamaño del hogar. 2013"/>
    <hyperlink ref="B62" location="4.7!A1" display="4.7. Viviendas que no disponen de acceso a Internet por motivo según tamaño del hogar. 2013"/>
    <hyperlink ref="B63" location="4.8!A1" display="4.8. Personas por tipo de uso de productos TIC según sexo. 2013"/>
    <hyperlink ref="B64" location="4.9!A1" display="4.9. Personas por tipo de uso de productos TIC en los últimos 3 meses según sexo. 2013"/>
    <hyperlink ref="B65" location="4.10!A1" display="4.10. Personas que han utilizado alguna vez ordenador por momento de utilización según sexo. 2013"/>
    <hyperlink ref="B66" location="4.11!A1" display="4.11. Personas que han utilizado ordenador en los últimos 3 meses por frecuencia de uso según sexo. 2013"/>
    <hyperlink ref="B67" location="4.12!A1" display="4.12. Personas que han utilizado ordenador en los últimos 3 meses por el uso de Internet según sexo. 2013"/>
    <hyperlink ref="B68" location="4.13!A1" display="4.13. Personas que han utilizado alguna vez Internet por momento último de utilización según sexo. 2013"/>
    <hyperlink ref="B69" location="4.14!A1" display="4.14. Personas que han utilizado alguna vez Internet y declaran las tareas informáticas realizadas según sexo. 2013"/>
    <hyperlink ref="B70" location="4.15!A1" display="4.15. Personas que han utilizado Internet en los últimos 3 meses por lugar de uso según sexo. 2013"/>
    <hyperlink ref="B71" location="4.16!A1" display="4.16. Personas que han utilizado Internet en los últimos 3 meses por frecuencia de uso según sexo. 2013"/>
    <hyperlink ref="B72" location="4.17!A1" display="4.17. Personas que han utilizado Internet en los últimos 12 meses por tipo de dispositivos móviles para acceder fuera de la vivienda habitual o centro de trabajo según sexo. 2013"/>
    <hyperlink ref="B73" location="4.18!A1" display="4.18. Personas que han utilizado Internet en los últimos 12 meses por tipo de servicio utilizado según sexo. 2013"/>
    <hyperlink ref="B74" location="4.19!A1" display="4.19. Personas que han utilizado Internet en los últimos 12 meses por servicios de comunicación con las Administraciones Públicas según sexo. 2013"/>
    <hyperlink ref="B75" location="4.20!A1" display="4.20. Usuarios de Internet en los últimos 12 meses que han enviado formularios cumplimentados a las Administraciones Públicas por forma de envío según sexo. 2013"/>
    <hyperlink ref="B76" location="4.21!A1" display="4.21. Usuarios de Internet en los últimos 12 meses que no han enviado formularios cumplimentados a las Administraciones Públicas a través de Internet por motivo según sexo. 2013"/>
    <hyperlink ref="B77" location="4.22!A1" display="4.22. Personas que han realizado alguna tarea relacionada con Internet por valoración positiva sobre sus propios conocimientos según sexo. 2013"/>
    <hyperlink ref="B78" location="4.23!A1" display="4.23. Personas que han comprado alguna vez a través de Internet por momento último de compra según sexo. 2013"/>
    <hyperlink ref="B79" location="4.24!A1" display="   4.24. Personas que han comprado alguna vez por Internet en los últimos 12 meses por tipo de producto según sexo. 2013"/>
    <hyperlink ref="B80" location="4.25!A1" display="4.25. Personas que han comprado por Internet en los últimos 12 meses por origen de los vendedores según sexo. 2013"/>
    <hyperlink ref="B81" location="4.26!A1" display="4.26. Personas que han comprado determinados productos por Internet (películas, música, libros, ...) por preferencia en su descarga por Internet en alguna ocasión según sexo. 2013"/>
    <hyperlink ref="B82" location="4.27!A1" display="4.27. Personas que han comprado por Internet en los últimos 12 meses y alguna vez han preferido descargarse por Internet determinados productos en vez de recibirlos por correo postal u otro medio tradicional según sexo. 2013"/>
    <hyperlink ref="B83" location="4.28!A1" display="4.28. Personas que han comprado por Internet en los últimos 12 meses por las razones por las que utilizaron ese medio en lugar de acudir a una tienda física según sexo. 2013"/>
    <hyperlink ref="B84" location="4.29!A1" display="4.29. Personas que han usado Internet en los últimos 3 meses y han comprado a través de Internet por momento último de compra según sexo. 2013"/>
    <hyperlink ref="B85" location="4.30!A1" display="4.30. Personas que han usado Internet en los últimos 12 meses para contactar o interactuar con las administraciones o servicios públicos por motivos particulares por tipo de actividad realizada según sexo. 2013"/>
    <hyperlink ref="B86" location="4.31!A1" display="4.31. Personas que han usado Internet en los últimos 12 meses para contactar o interactuar con las administraciones o servicios públicos por motivos particulares por problemas presentados según sexo. 2013"/>
    <hyperlink ref="B87" location="4.32!A1" display="4.32. Personas que han usado Internet en los últimos 12 meses para contactar o interactuar con las administraciones o servicios públicos por motivos particulares por nive de satisfacción según sexo. 2013"/>
    <hyperlink ref="B88" location="4.33!A1" display="4.33. Personas que han usado Internet en los últimos 12 meses para contactar o interactuar con las administraciones o servicios públicos por motivos particulares por nive de satisfacción según sexo. 2013"/>
    <hyperlink ref="B89" location="4.34!A1" display="4.34. Niños de 10 a 15 años por uso que hacen de la tecnología según sexo. 2013"/>
    <hyperlink ref="B90" location="4.35!A1" display="4.35. Niños de 10 a 15 años por utilización y lugar de uso de Internet en los últimos 3 meses según sexo. 2013"/>
    <hyperlink ref="B94" location="5.1!A1" display="5.1. Evolución de viviendas por periodo según tipo de equipamiento. 2005-2013"/>
    <hyperlink ref="B95" location="5.2!A1" display="5.2. Evolución de personas de 16 a 74 años por sexo y periodo según tipo de uso de productos TIC. 2005-2013"/>
    <hyperlink ref="B96" location="5.3!A1" display="5.3. Evolución de niños de 10 a 15 años por sexo y periodo según uso que hacen de la tecnología. 2005-2013"/>
    <hyperlink ref="B100" location="6.1!A1" display="6.1. Errores estándar relativos al equipamiento de las viviendas y principales tipos de equipamientos. 2013"/>
    <hyperlink ref="B101" location="6.2!A1" display="6.2. Errores estándar relativos a la utilización de TIC de las personas de 16 a 74 años y principales usos de TIC. 2013."/>
    <hyperlink ref="B102" location="6.3!A1" display="6.3. Errores estándar relativos a la utilización de TIC de los menores y principales usos de TIC. 2013.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5.13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5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</row>
    <row r="5" customFormat="false" ht="28.5" hidden="false" customHeight="true" outlineLevel="0" collapsed="false">
      <c r="A5" s="19" t="s">
        <v>11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183</v>
      </c>
    </row>
    <row r="8" s="22" customFormat="true" ht="63" hidden="false" customHeight="true" outlineLevel="0" collapsed="false">
      <c r="A8" s="21"/>
      <c r="B8" s="21" t="s">
        <v>157</v>
      </c>
      <c r="C8" s="21" t="s">
        <v>184</v>
      </c>
      <c r="D8" s="21" t="s">
        <v>185</v>
      </c>
      <c r="E8" s="21" t="s">
        <v>186</v>
      </c>
      <c r="F8" s="51" t="s">
        <v>187</v>
      </c>
    </row>
    <row r="9" s="22" customFormat="true" ht="12.75" hidden="false" customHeight="true" outlineLevel="0" collapsed="false">
      <c r="A9" s="23"/>
      <c r="E9" s="24"/>
      <c r="F9" s="24"/>
    </row>
    <row r="10" s="28" customFormat="true" ht="12.75" hidden="false" customHeight="false" outlineLevel="0" collapsed="false">
      <c r="A10" s="25" t="s">
        <v>161</v>
      </c>
      <c r="B10" s="26" t="n">
        <v>4795413.999983</v>
      </c>
      <c r="C10" s="94" t="n">
        <v>95.5914755672243</v>
      </c>
      <c r="D10" s="94" t="n">
        <v>80.6920596016886</v>
      </c>
      <c r="E10" s="94" t="n">
        <v>80.1384889897645</v>
      </c>
      <c r="F10" s="94" t="n">
        <v>32.7712627451263</v>
      </c>
    </row>
    <row r="11" s="28" customFormat="true" ht="12.75" hidden="false" customHeight="false" outlineLevel="0" collapsed="false">
      <c r="A11" s="25" t="s">
        <v>162</v>
      </c>
      <c r="B11" s="26"/>
      <c r="C11" s="27"/>
      <c r="D11" s="94"/>
      <c r="E11" s="94"/>
      <c r="F11" s="94"/>
    </row>
    <row r="12" s="28" customFormat="true" ht="12.75" hidden="false" customHeight="true" outlineLevel="0" collapsed="false">
      <c r="A12" s="29" t="s">
        <v>163</v>
      </c>
      <c r="B12" s="26" t="n">
        <v>2322854.000014</v>
      </c>
      <c r="C12" s="94" t="n">
        <v>94.47987477503</v>
      </c>
      <c r="D12" s="94" t="n">
        <v>81.7709159734772</v>
      </c>
      <c r="E12" s="94" t="n">
        <v>82.060145020243</v>
      </c>
      <c r="F12" s="94" t="n">
        <v>36.0513240046492</v>
      </c>
    </row>
    <row r="13" s="28" customFormat="true" ht="12.75" hidden="false" customHeight="true" outlineLevel="0" collapsed="false">
      <c r="A13" s="29" t="s">
        <v>164</v>
      </c>
      <c r="B13" s="26" t="n">
        <v>2472559.999969</v>
      </c>
      <c r="C13" s="94" t="n">
        <v>96.6357723068786</v>
      </c>
      <c r="D13" s="94" t="n">
        <v>79.6785247072144</v>
      </c>
      <c r="E13" s="94" t="n">
        <v>78.3331833967339</v>
      </c>
      <c r="F13" s="94" t="n">
        <v>29.6897992348094</v>
      </c>
    </row>
    <row r="14" s="28" customFormat="true" ht="12.75" hidden="false" customHeight="true" outlineLevel="0" collapsed="false">
      <c r="A14" s="25" t="s">
        <v>165</v>
      </c>
      <c r="B14" s="86"/>
      <c r="C14" s="31"/>
      <c r="D14" s="87"/>
      <c r="E14" s="87"/>
      <c r="F14" s="87"/>
    </row>
    <row r="15" s="28" customFormat="true" ht="12.75" hidden="false" customHeight="true" outlineLevel="0" collapsed="false">
      <c r="A15" s="29" t="s">
        <v>166</v>
      </c>
      <c r="B15" s="26" t="n">
        <v>1594129.36992</v>
      </c>
      <c r="C15" s="94" t="n">
        <v>99.2133867088448</v>
      </c>
      <c r="D15" s="94" t="n">
        <v>95.9270712484108</v>
      </c>
      <c r="E15" s="94" t="n">
        <v>95.5382055467324</v>
      </c>
      <c r="F15" s="94" t="n">
        <v>41.9852345999112</v>
      </c>
    </row>
    <row r="16" s="28" customFormat="true" ht="12.75" hidden="false" customHeight="true" outlineLevel="0" collapsed="false">
      <c r="A16" s="29" t="s">
        <v>167</v>
      </c>
      <c r="B16" s="26" t="n">
        <v>1992387.630071</v>
      </c>
      <c r="C16" s="94" t="n">
        <v>98.1757286799304</v>
      </c>
      <c r="D16" s="94" t="n">
        <v>87.2793288475713</v>
      </c>
      <c r="E16" s="94" t="n">
        <v>87.3163654253869</v>
      </c>
      <c r="F16" s="94" t="n">
        <v>37.3197743398208</v>
      </c>
    </row>
    <row r="17" s="28" customFormat="true" ht="12" hidden="false" customHeight="true" outlineLevel="0" collapsed="false">
      <c r="A17" s="29" t="s">
        <v>168</v>
      </c>
      <c r="B17" s="26" t="n">
        <v>1208896.999992</v>
      </c>
      <c r="C17" s="94" t="n">
        <v>86.556273344952</v>
      </c>
      <c r="D17" s="94" t="n">
        <v>49.7456900773994</v>
      </c>
      <c r="E17" s="94" t="n">
        <v>48.0015470727315</v>
      </c>
      <c r="F17" s="94" t="n">
        <v>13.1247077582333</v>
      </c>
    </row>
    <row r="18" s="28" customFormat="true" ht="12.75" hidden="false" customHeight="true" outlineLevel="0" collapsed="false">
      <c r="A18" s="25" t="s">
        <v>169</v>
      </c>
      <c r="B18" s="86"/>
      <c r="C18" s="31"/>
      <c r="D18" s="87"/>
      <c r="E18" s="87"/>
      <c r="F18" s="87"/>
    </row>
    <row r="19" s="28" customFormat="true" ht="12.75" hidden="false" customHeight="true" outlineLevel="0" collapsed="false">
      <c r="A19" s="29" t="s">
        <v>170</v>
      </c>
      <c r="B19" s="26" t="n">
        <v>595934.258593</v>
      </c>
      <c r="C19" s="94" t="n">
        <v>84.28433703088</v>
      </c>
      <c r="D19" s="94" t="n">
        <v>26.8761236751428</v>
      </c>
      <c r="E19" s="94" t="n">
        <v>21.5957313021158</v>
      </c>
      <c r="F19" s="94" t="n">
        <v>2.90955062408014</v>
      </c>
    </row>
    <row r="20" s="28" customFormat="true" ht="12.75" hidden="false" customHeight="true" outlineLevel="0" collapsed="false">
      <c r="A20" s="29" t="s">
        <v>171</v>
      </c>
      <c r="B20" s="26" t="n">
        <v>998558.207824</v>
      </c>
      <c r="C20" s="94" t="n">
        <v>94.6764529110586</v>
      </c>
      <c r="D20" s="94" t="n">
        <v>70.905116404971</v>
      </c>
      <c r="E20" s="94" t="n">
        <v>71.2669420590682</v>
      </c>
      <c r="F20" s="94" t="n">
        <v>16.1984065196837</v>
      </c>
    </row>
    <row r="21" s="28" customFormat="true" ht="12.75" hidden="false" customHeight="false" outlineLevel="0" collapsed="false">
      <c r="A21" s="29" t="s">
        <v>172</v>
      </c>
      <c r="B21" s="26" t="n">
        <v>1243578.694565</v>
      </c>
      <c r="C21" s="94" t="n">
        <v>97.6896589403978</v>
      </c>
      <c r="D21" s="94" t="n">
        <v>90.9895908032426</v>
      </c>
      <c r="E21" s="94" t="n">
        <v>90.2053653453264</v>
      </c>
      <c r="F21" s="94" t="n">
        <v>29.6882930399627</v>
      </c>
    </row>
    <row r="22" s="28" customFormat="true" ht="12.75" hidden="false" customHeight="false" outlineLevel="0" collapsed="false">
      <c r="A22" s="29" t="s">
        <v>173</v>
      </c>
      <c r="B22" s="26" t="n">
        <v>1957342.839001</v>
      </c>
      <c r="C22" s="94" t="n">
        <v>98.1678042325327</v>
      </c>
      <c r="D22" s="94" t="n">
        <v>95.5273768225662</v>
      </c>
      <c r="E22" s="94" t="n">
        <v>96.0924840301336</v>
      </c>
      <c r="F22" s="94" t="n">
        <v>52.2765295613334</v>
      </c>
    </row>
    <row r="23" s="28" customFormat="true" ht="12.75" hidden="false" customHeight="true" outlineLevel="0" collapsed="false">
      <c r="A23" s="25" t="s">
        <v>174</v>
      </c>
      <c r="B23" s="86"/>
      <c r="C23" s="31"/>
      <c r="D23" s="87"/>
      <c r="E23" s="87"/>
      <c r="F23" s="87"/>
    </row>
    <row r="24" s="28" customFormat="true" ht="12.75" hidden="false" customHeight="true" outlineLevel="0" collapsed="false">
      <c r="A24" s="29" t="s">
        <v>175</v>
      </c>
      <c r="B24" s="26" t="n">
        <v>2299447.220216</v>
      </c>
      <c r="C24" s="94" t="n">
        <v>98.1953277061475</v>
      </c>
      <c r="D24" s="94" t="n">
        <v>88.6791241469963</v>
      </c>
      <c r="E24" s="94" t="n">
        <v>88.5170566640275</v>
      </c>
      <c r="F24" s="94" t="n">
        <v>40.700301237403</v>
      </c>
      <c r="G24" s="33"/>
      <c r="H24" s="33"/>
    </row>
    <row r="25" s="28" customFormat="true" ht="12.75" hidden="false" customHeight="true" outlineLevel="0" collapsed="false">
      <c r="A25" s="29" t="s">
        <v>176</v>
      </c>
      <c r="B25" s="26" t="n">
        <v>347714.264797</v>
      </c>
      <c r="C25" s="94" t="n">
        <v>97.5388173732256</v>
      </c>
      <c r="D25" s="94" t="n">
        <v>85.2072748904825</v>
      </c>
      <c r="E25" s="94" t="n">
        <v>85.2072748904825</v>
      </c>
      <c r="F25" s="94" t="n">
        <v>50.7464018170251</v>
      </c>
    </row>
    <row r="26" s="28" customFormat="true" ht="12.75" hidden="false" customHeight="true" outlineLevel="0" collapsed="false">
      <c r="A26" s="29" t="s">
        <v>177</v>
      </c>
      <c r="B26" s="26" t="n">
        <v>1664304.143851</v>
      </c>
      <c r="C26" s="94" t="n">
        <v>92.4506935122281</v>
      </c>
      <c r="D26" s="94" t="n">
        <v>75.3160339727076</v>
      </c>
      <c r="E26" s="94" t="n">
        <v>75.1964323533549</v>
      </c>
      <c r="F26" s="94" t="n">
        <v>24.7485365784726</v>
      </c>
    </row>
    <row r="27" s="28" customFormat="true" ht="12.75" hidden="false" customHeight="true" outlineLevel="0" collapsed="false">
      <c r="A27" s="29" t="s">
        <v>178</v>
      </c>
      <c r="B27" s="26" t="n">
        <v>483948.371119</v>
      </c>
      <c r="C27" s="94" t="n">
        <v>92.6214841718685</v>
      </c>
      <c r="D27" s="94" t="n">
        <v>57.9861325752859</v>
      </c>
      <c r="E27" s="94" t="n">
        <v>53.6821999808154</v>
      </c>
      <c r="F27" s="94" t="n">
        <v>9.77219497849515</v>
      </c>
    </row>
    <row r="28" s="28" customFormat="true" ht="12.75" hidden="false" customHeight="false" outlineLevel="0" collapsed="false">
      <c r="A28" s="25" t="s">
        <v>98</v>
      </c>
      <c r="B28" s="31"/>
      <c r="C28" s="31"/>
      <c r="D28" s="87"/>
      <c r="E28" s="87"/>
      <c r="F28" s="87"/>
    </row>
    <row r="29" s="28" customFormat="true" ht="12.75" hidden="false" customHeight="false" outlineLevel="0" collapsed="false">
      <c r="A29" s="29" t="s">
        <v>99</v>
      </c>
      <c r="B29" s="26" t="n">
        <v>2264305.710333</v>
      </c>
      <c r="C29" s="94" t="n">
        <v>95.2718565481489</v>
      </c>
      <c r="D29" s="94" t="n">
        <v>81.7124596144262</v>
      </c>
      <c r="E29" s="94" t="n">
        <v>81.0258477463356</v>
      </c>
      <c r="F29" s="94" t="n">
        <v>39.1799196789788</v>
      </c>
    </row>
    <row r="30" s="28" customFormat="true" ht="12.75" hidden="false" customHeight="false" outlineLevel="0" collapsed="false">
      <c r="A30" s="29" t="s">
        <v>100</v>
      </c>
      <c r="B30" s="26" t="n">
        <v>991935.758433</v>
      </c>
      <c r="C30" s="94" t="n">
        <v>93.912258289247</v>
      </c>
      <c r="D30" s="94" t="n">
        <v>74.7041495025458</v>
      </c>
      <c r="E30" s="94" t="n">
        <v>74.0250684436433</v>
      </c>
      <c r="F30" s="94" t="n">
        <v>17.8507888320028</v>
      </c>
    </row>
    <row r="31" s="28" customFormat="true" ht="12.75" hidden="false" customHeight="false" outlineLevel="0" collapsed="false">
      <c r="A31" s="29" t="s">
        <v>101</v>
      </c>
      <c r="B31" s="26" t="n">
        <v>1539172.531217</v>
      </c>
      <c r="C31" s="94" t="n">
        <v>97.1438621813085</v>
      </c>
      <c r="D31" s="94" t="n">
        <v>83.0499009069037</v>
      </c>
      <c r="E31" s="94" t="n">
        <v>82.7729363075141</v>
      </c>
      <c r="F31" s="94" t="n">
        <v>32.9590214989016</v>
      </c>
    </row>
    <row r="32" s="28" customFormat="true" ht="12.75" hidden="false" customHeight="false" outlineLevel="0" collapsed="false">
      <c r="A32" s="25" t="s">
        <v>94</v>
      </c>
      <c r="B32" s="86"/>
      <c r="C32" s="31"/>
      <c r="D32" s="87"/>
      <c r="E32" s="87"/>
      <c r="F32" s="87"/>
    </row>
    <row r="33" s="28" customFormat="true" ht="12.75" hidden="false" customHeight="false" outlineLevel="0" collapsed="false">
      <c r="A33" s="29" t="s">
        <v>95</v>
      </c>
      <c r="B33" s="26" t="n">
        <v>314448.799277</v>
      </c>
      <c r="C33" s="94" t="n">
        <v>92.4955148935988</v>
      </c>
      <c r="D33" s="94" t="n">
        <v>74.6462406540245</v>
      </c>
      <c r="E33" s="94" t="n">
        <v>75.629728429176</v>
      </c>
      <c r="F33" s="94" t="n">
        <v>31.8913638877218</v>
      </c>
    </row>
    <row r="34" s="28" customFormat="true" ht="12.75" hidden="false" customHeight="false" outlineLevel="0" collapsed="false">
      <c r="A34" s="29" t="s">
        <v>96</v>
      </c>
      <c r="B34" s="26" t="n">
        <v>1313086.256314</v>
      </c>
      <c r="C34" s="94" t="n">
        <v>93.5857122453303</v>
      </c>
      <c r="D34" s="94" t="n">
        <v>70.4587747591015</v>
      </c>
      <c r="E34" s="94" t="n">
        <v>70.600954158819</v>
      </c>
      <c r="F34" s="94" t="n">
        <v>25.8052454649995</v>
      </c>
    </row>
    <row r="35" s="28" customFormat="true" ht="12.75" hidden="false" customHeight="false" outlineLevel="0" collapsed="false">
      <c r="A35" s="29" t="s">
        <v>97</v>
      </c>
      <c r="B35" s="26" t="n">
        <v>3167878.944392</v>
      </c>
      <c r="C35" s="94" t="n">
        <v>96.7301748139912</v>
      </c>
      <c r="D35" s="94" t="n">
        <v>85.5338753597179</v>
      </c>
      <c r="E35" s="94" t="n">
        <v>84.5393453655471</v>
      </c>
      <c r="F35" s="94" t="n">
        <v>35.7460180487211</v>
      </c>
    </row>
    <row r="36" s="28" customFormat="true" ht="12.75" hidden="false" customHeight="false" outlineLevel="0" collapsed="false">
      <c r="A36" s="25" t="s">
        <v>179</v>
      </c>
      <c r="B36" s="86"/>
      <c r="C36" s="31"/>
      <c r="D36" s="87"/>
      <c r="E36" s="87"/>
      <c r="F36" s="87"/>
    </row>
    <row r="37" s="28" customFormat="true" ht="12.75" hidden="false" customHeight="false" outlineLevel="0" collapsed="false">
      <c r="A37" s="29" t="s">
        <v>180</v>
      </c>
      <c r="B37" s="26" t="n">
        <v>4053730.62507299</v>
      </c>
      <c r="C37" s="94" t="n">
        <v>94.784877995237</v>
      </c>
      <c r="D37" s="94" t="n">
        <v>80.7849011172772</v>
      </c>
      <c r="E37" s="94" t="n">
        <v>80.2275390608235</v>
      </c>
      <c r="F37" s="94" t="n">
        <v>33.8407757967958</v>
      </c>
    </row>
    <row r="38" s="28" customFormat="true" ht="12.75" hidden="false" customHeight="false" outlineLevel="0" collapsed="false">
      <c r="A38" s="29" t="s">
        <v>181</v>
      </c>
      <c r="B38" s="26" t="n">
        <v>741683.37491</v>
      </c>
      <c r="C38" s="94" t="n">
        <v>100</v>
      </c>
      <c r="D38" s="94" t="n">
        <v>80.1846267701721</v>
      </c>
      <c r="E38" s="94" t="n">
        <v>79.6517786057543</v>
      </c>
      <c r="F38" s="94" t="n">
        <v>26.9257524396085</v>
      </c>
    </row>
    <row r="39" s="28" customFormat="true" ht="12.75" hidden="false" customHeight="false" outlineLevel="0" collapsed="false">
      <c r="A39" s="25" t="s">
        <v>102</v>
      </c>
      <c r="B39" s="33"/>
      <c r="C39" s="95"/>
      <c r="D39" s="87"/>
      <c r="E39" s="87"/>
      <c r="F39" s="87"/>
    </row>
    <row r="40" s="28" customFormat="true" ht="12.75" hidden="false" customHeight="false" outlineLevel="0" collapsed="false">
      <c r="A40" s="29" t="s">
        <v>103</v>
      </c>
      <c r="B40" s="26" t="n">
        <v>474979.459531</v>
      </c>
      <c r="C40" s="94" t="n">
        <v>92.009297221089</v>
      </c>
      <c r="D40" s="94" t="n">
        <v>52.8878848386505</v>
      </c>
      <c r="E40" s="94" t="n">
        <v>53.4310328656299</v>
      </c>
      <c r="F40" s="94" t="n">
        <v>9.53594235121737</v>
      </c>
    </row>
    <row r="41" s="28" customFormat="true" ht="12.75" hidden="false" customHeight="false" outlineLevel="0" collapsed="false">
      <c r="A41" s="29" t="s">
        <v>104</v>
      </c>
      <c r="B41" s="26" t="n">
        <v>984558.063582</v>
      </c>
      <c r="C41" s="94" t="n">
        <v>95.0324275639914</v>
      </c>
      <c r="D41" s="94" t="n">
        <v>73.5687650110515</v>
      </c>
      <c r="E41" s="94" t="n">
        <v>72.5676183116746</v>
      </c>
      <c r="F41" s="94" t="n">
        <v>20.7721651403617</v>
      </c>
    </row>
    <row r="42" s="28" customFormat="true" ht="12.75" hidden="false" customHeight="false" outlineLevel="0" collapsed="false">
      <c r="A42" s="29" t="s">
        <v>105</v>
      </c>
      <c r="B42" s="26" t="n">
        <v>611117.744469</v>
      </c>
      <c r="C42" s="94" t="n">
        <v>98.0500098644077</v>
      </c>
      <c r="D42" s="94" t="n">
        <v>87.4852022692528</v>
      </c>
      <c r="E42" s="94" t="n">
        <v>86.6781400304881</v>
      </c>
      <c r="F42" s="94" t="n">
        <v>41.0397401412262</v>
      </c>
    </row>
    <row r="43" s="28" customFormat="true" ht="12.75" hidden="false" customHeight="false" outlineLevel="0" collapsed="false">
      <c r="A43" s="29" t="s">
        <v>106</v>
      </c>
      <c r="B43" s="26" t="n">
        <v>359272.046477</v>
      </c>
      <c r="C43" s="94" t="n">
        <v>98.0485123972903</v>
      </c>
      <c r="D43" s="94" t="n">
        <v>95.9048970237817</v>
      </c>
      <c r="E43" s="94" t="n">
        <v>95.9048970237817</v>
      </c>
      <c r="F43" s="94" t="n">
        <v>44.8984527089632</v>
      </c>
    </row>
    <row r="44" s="28" customFormat="true" ht="12.75" hidden="false" customHeight="false" outlineLevel="0" collapsed="false">
      <c r="A44" s="29" t="s">
        <v>107</v>
      </c>
      <c r="B44" s="26" t="n">
        <v>2365486.685924</v>
      </c>
      <c r="C44" s="94" t="n">
        <v>95.5351141296006</v>
      </c>
      <c r="D44" s="94" t="n">
        <v>85.1743303474984</v>
      </c>
      <c r="E44" s="94" t="n">
        <v>84.5682447937174</v>
      </c>
      <c r="F44" s="94" t="n">
        <v>38.4530256957965</v>
      </c>
    </row>
    <row r="45" s="28" customFormat="true" ht="12.75" hidden="false" customHeight="false" outlineLevel="0" collapsed="false">
      <c r="A45" s="90"/>
      <c r="B45" s="70"/>
      <c r="C45" s="69"/>
      <c r="D45" s="69"/>
      <c r="E45" s="69"/>
      <c r="F45" s="69"/>
    </row>
    <row r="46" s="28" customFormat="true" ht="12.75" hidden="false" customHeight="false" outlineLevel="0" collapsed="false">
      <c r="A46" s="96"/>
      <c r="B46" s="83"/>
      <c r="C46" s="83"/>
      <c r="D46" s="83"/>
      <c r="E46" s="83"/>
      <c r="F46" s="83"/>
    </row>
    <row r="47" s="28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4"/>
    </row>
    <row r="52" s="28" customFormat="true" ht="12.75" hidden="false" customHeight="false" outlineLevel="0" collapsed="false">
      <c r="A52" s="48"/>
      <c r="E52" s="15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9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9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</sheetData>
  <mergeCells count="2">
    <mergeCell ref="A5:F5"/>
    <mergeCell ref="A47:F47"/>
  </mergeCells>
  <hyperlinks>
    <hyperlink ref="F2" location="INDICE!B20" display="ÍNDICE"/>
    <hyperlink ref="E52" location="INDICE!B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</row>
    <row r="4" customFormat="false" ht="10.5" hidden="false" customHeight="true" outlineLevel="0" collapsed="false">
      <c r="A4" s="18"/>
      <c r="B4" s="18"/>
      <c r="C4" s="18"/>
      <c r="D4" s="18"/>
      <c r="E4" s="18"/>
      <c r="F4" s="18"/>
    </row>
    <row r="5" customFormat="false" ht="32.25" hidden="false" customHeight="true" outlineLevel="0" collapsed="false">
      <c r="A5" s="19" t="s">
        <v>12</v>
      </c>
      <c r="B5" s="19"/>
      <c r="C5" s="19"/>
      <c r="D5" s="19"/>
      <c r="E5" s="19"/>
      <c r="F5" s="19"/>
    </row>
    <row r="6" customFormat="false" ht="11.25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59.25" hidden="false" customHeight="true" outlineLevel="0" collapsed="false">
      <c r="A8" s="21"/>
      <c r="B8" s="21" t="s">
        <v>157</v>
      </c>
      <c r="C8" s="21" t="s">
        <v>184</v>
      </c>
      <c r="D8" s="21" t="s">
        <v>185</v>
      </c>
      <c r="E8" s="21" t="s">
        <v>186</v>
      </c>
      <c r="F8" s="51" t="s">
        <v>187</v>
      </c>
    </row>
    <row r="9" s="22" customFormat="true" ht="12.75" hidden="false" customHeight="true" outlineLevel="0" collapsed="false">
      <c r="A9" s="23"/>
      <c r="E9" s="24"/>
      <c r="F9" s="24"/>
    </row>
    <row r="10" s="28" customFormat="true" ht="12.75" hidden="false" customHeight="false" outlineLevel="0" collapsed="false">
      <c r="A10" s="97" t="s">
        <v>161</v>
      </c>
      <c r="B10" s="86" t="n">
        <v>4795413.999983</v>
      </c>
      <c r="C10" s="87" t="n">
        <v>95.5914755672242</v>
      </c>
      <c r="D10" s="87" t="n">
        <v>80.6920596016886</v>
      </c>
      <c r="E10" s="87" t="n">
        <v>80.1384889897644</v>
      </c>
      <c r="F10" s="87" t="n">
        <v>32.7712627451263</v>
      </c>
    </row>
    <row r="11" s="28" customFormat="true" ht="12.75" hidden="false" customHeight="false" outlineLevel="0" collapsed="false">
      <c r="A11" s="98" t="s">
        <v>165</v>
      </c>
      <c r="B11" s="30"/>
      <c r="C11" s="31"/>
      <c r="D11" s="27"/>
      <c r="E11" s="27"/>
      <c r="F11" s="27"/>
    </row>
    <row r="12" s="28" customFormat="true" ht="12.75" hidden="false" customHeight="false" outlineLevel="0" collapsed="false">
      <c r="A12" s="99" t="s">
        <v>166</v>
      </c>
      <c r="B12" s="86" t="n">
        <v>1594129.36992</v>
      </c>
      <c r="C12" s="87" t="n">
        <v>99.2133867088448</v>
      </c>
      <c r="D12" s="87" t="n">
        <v>95.9270712484108</v>
      </c>
      <c r="E12" s="87" t="n">
        <v>95.5382055467324</v>
      </c>
      <c r="F12" s="87" t="n">
        <v>41.9852345999112</v>
      </c>
    </row>
    <row r="13" s="28" customFormat="true" ht="12.75" hidden="false" customHeight="false" outlineLevel="0" collapsed="false">
      <c r="A13" s="99" t="s">
        <v>167</v>
      </c>
      <c r="B13" s="86" t="n">
        <v>1992387.630071</v>
      </c>
      <c r="C13" s="87" t="n">
        <v>98.1757286799304</v>
      </c>
      <c r="D13" s="87" t="n">
        <v>87.2793288475713</v>
      </c>
      <c r="E13" s="87" t="n">
        <v>87.3163654253869</v>
      </c>
      <c r="F13" s="87" t="n">
        <v>37.3197743398208</v>
      </c>
    </row>
    <row r="14" s="28" customFormat="true" ht="12.75" hidden="false" customHeight="false" outlineLevel="0" collapsed="false">
      <c r="A14" s="99" t="s">
        <v>168</v>
      </c>
      <c r="B14" s="86" t="n">
        <v>1208896.999992</v>
      </c>
      <c r="C14" s="87" t="n">
        <v>86.556273344952</v>
      </c>
      <c r="D14" s="87" t="n">
        <v>49.7456900773994</v>
      </c>
      <c r="E14" s="87" t="n">
        <v>48.0015470727315</v>
      </c>
      <c r="F14" s="87" t="n">
        <v>13.1247077582333</v>
      </c>
    </row>
    <row r="15" s="28" customFormat="true" ht="12.75" hidden="false" customHeight="false" outlineLevel="0" collapsed="false">
      <c r="A15" s="98" t="s">
        <v>98</v>
      </c>
      <c r="B15" s="86"/>
      <c r="C15" s="87"/>
      <c r="D15" s="87"/>
      <c r="E15" s="87"/>
      <c r="F15" s="87"/>
    </row>
    <row r="16" s="28" customFormat="true" ht="12.75" hidden="false" customHeight="false" outlineLevel="0" collapsed="false">
      <c r="A16" s="99" t="s">
        <v>99</v>
      </c>
      <c r="B16" s="86" t="n">
        <v>2264305.710333</v>
      </c>
      <c r="C16" s="87" t="n">
        <v>95.2718565481489</v>
      </c>
      <c r="D16" s="87" t="n">
        <v>81.7124596144262</v>
      </c>
      <c r="E16" s="87" t="n">
        <v>81.0258477463356</v>
      </c>
      <c r="F16" s="87" t="n">
        <v>39.1799196789788</v>
      </c>
    </row>
    <row r="17" s="28" customFormat="true" ht="12.75" hidden="false" customHeight="false" outlineLevel="0" collapsed="false">
      <c r="A17" s="99" t="s">
        <v>100</v>
      </c>
      <c r="B17" s="86" t="n">
        <v>991935.758433</v>
      </c>
      <c r="C17" s="87" t="n">
        <v>93.912258289247</v>
      </c>
      <c r="D17" s="87" t="n">
        <v>74.7041495025458</v>
      </c>
      <c r="E17" s="87" t="n">
        <v>74.0250684436433</v>
      </c>
      <c r="F17" s="87" t="n">
        <v>17.8507888320028</v>
      </c>
    </row>
    <row r="18" s="28" customFormat="true" ht="12.75" hidden="false" customHeight="false" outlineLevel="0" collapsed="false">
      <c r="A18" s="99" t="s">
        <v>101</v>
      </c>
      <c r="B18" s="86" t="n">
        <v>1539172.531217</v>
      </c>
      <c r="C18" s="87" t="n">
        <v>97.1438621813085</v>
      </c>
      <c r="D18" s="87" t="n">
        <v>83.0499009069037</v>
      </c>
      <c r="E18" s="87" t="n">
        <v>82.7729363075141</v>
      </c>
      <c r="F18" s="87" t="n">
        <v>32.9590214989016</v>
      </c>
    </row>
    <row r="19" s="28" customFormat="true" ht="12.75" hidden="false" customHeight="false" outlineLevel="0" collapsed="false">
      <c r="A19" s="98" t="s">
        <v>94</v>
      </c>
      <c r="B19" s="86"/>
      <c r="C19" s="87"/>
      <c r="D19" s="87"/>
      <c r="E19" s="87"/>
      <c r="F19" s="87"/>
    </row>
    <row r="20" s="28" customFormat="true" ht="12.75" hidden="false" customHeight="false" outlineLevel="0" collapsed="false">
      <c r="A20" s="99" t="s">
        <v>95</v>
      </c>
      <c r="B20" s="86" t="n">
        <v>314448.799277</v>
      </c>
      <c r="C20" s="87" t="n">
        <v>92.4955148935988</v>
      </c>
      <c r="D20" s="87" t="n">
        <v>74.6462406540245</v>
      </c>
      <c r="E20" s="87" t="n">
        <v>75.629728429176</v>
      </c>
      <c r="F20" s="87" t="n">
        <v>31.8913638877218</v>
      </c>
    </row>
    <row r="21" s="28" customFormat="true" ht="12.75" hidden="false" customHeight="false" outlineLevel="0" collapsed="false">
      <c r="A21" s="99" t="s">
        <v>96</v>
      </c>
      <c r="B21" s="86" t="n">
        <v>1313086.256314</v>
      </c>
      <c r="C21" s="87" t="n">
        <v>93.5857122453303</v>
      </c>
      <c r="D21" s="87" t="n">
        <v>70.4587747591015</v>
      </c>
      <c r="E21" s="87" t="n">
        <v>70.600954158819</v>
      </c>
      <c r="F21" s="87" t="n">
        <v>25.8052454649995</v>
      </c>
    </row>
    <row r="22" s="28" customFormat="true" ht="12.75" hidden="false" customHeight="false" outlineLevel="0" collapsed="false">
      <c r="A22" s="99" t="s">
        <v>97</v>
      </c>
      <c r="B22" s="86" t="n">
        <v>3167878.944392</v>
      </c>
      <c r="C22" s="87" t="n">
        <v>96.7301748139912</v>
      </c>
      <c r="D22" s="87" t="n">
        <v>85.5338753597179</v>
      </c>
      <c r="E22" s="87" t="n">
        <v>84.5393453655471</v>
      </c>
      <c r="F22" s="87" t="n">
        <v>35.7460180487211</v>
      </c>
    </row>
    <row r="23" s="28" customFormat="true" ht="12.75" hidden="false" customHeight="false" outlineLevel="0" collapsed="false">
      <c r="A23" s="98" t="s">
        <v>179</v>
      </c>
      <c r="B23" s="86"/>
      <c r="C23" s="87"/>
      <c r="D23" s="87"/>
      <c r="E23" s="87"/>
      <c r="F23" s="87"/>
    </row>
    <row r="24" s="28" customFormat="true" ht="12.75" hidden="false" customHeight="false" outlineLevel="0" collapsed="false">
      <c r="A24" s="99" t="s">
        <v>180</v>
      </c>
      <c r="B24" s="86" t="n">
        <v>4053730.62507299</v>
      </c>
      <c r="C24" s="87" t="n">
        <v>94.784877995237</v>
      </c>
      <c r="D24" s="87" t="n">
        <v>80.7849011172772</v>
      </c>
      <c r="E24" s="87" t="n">
        <v>80.2275390608235</v>
      </c>
      <c r="F24" s="87" t="n">
        <v>33.8407757967958</v>
      </c>
    </row>
    <row r="25" s="28" customFormat="true" ht="12.75" hidden="false" customHeight="false" outlineLevel="0" collapsed="false">
      <c r="A25" s="99" t="s">
        <v>181</v>
      </c>
      <c r="B25" s="86" t="n">
        <v>741683.37491</v>
      </c>
      <c r="C25" s="87" t="n">
        <v>100</v>
      </c>
      <c r="D25" s="87" t="n">
        <v>80.1846267701721</v>
      </c>
      <c r="E25" s="87" t="n">
        <v>79.6517786057543</v>
      </c>
      <c r="F25" s="87" t="n">
        <v>26.9257524396085</v>
      </c>
    </row>
    <row r="26" s="28" customFormat="true" ht="12.75" hidden="false" customHeight="false" outlineLevel="0" collapsed="false">
      <c r="A26" s="99"/>
      <c r="B26" s="86"/>
      <c r="C26" s="87"/>
      <c r="D26" s="87"/>
      <c r="E26" s="87"/>
      <c r="F26" s="87"/>
    </row>
    <row r="27" s="28" customFormat="true" ht="12.75" hidden="false" customHeight="true" outlineLevel="0" collapsed="false">
      <c r="A27" s="97" t="s">
        <v>188</v>
      </c>
      <c r="B27" s="86" t="n">
        <v>2322854.000014</v>
      </c>
      <c r="C27" s="87" t="n">
        <v>94.4798747750299</v>
      </c>
      <c r="D27" s="87" t="n">
        <v>81.7709159734771</v>
      </c>
      <c r="E27" s="87" t="n">
        <v>82.0601450202428</v>
      </c>
      <c r="F27" s="87" t="n">
        <v>36.0513240046491</v>
      </c>
    </row>
    <row r="28" s="28" customFormat="true" ht="12.75" hidden="false" customHeight="false" outlineLevel="0" collapsed="false">
      <c r="A28" s="98" t="s">
        <v>165</v>
      </c>
      <c r="B28" s="86"/>
      <c r="C28" s="87"/>
      <c r="D28" s="87"/>
      <c r="E28" s="87"/>
      <c r="F28" s="87"/>
    </row>
    <row r="29" s="28" customFormat="true" ht="12.75" hidden="false" customHeight="false" outlineLevel="0" collapsed="false">
      <c r="A29" s="99" t="s">
        <v>166</v>
      </c>
      <c r="B29" s="86" t="n">
        <v>776600.237677</v>
      </c>
      <c r="C29" s="87" t="n">
        <v>98.3853168086184</v>
      </c>
      <c r="D29" s="87" t="n">
        <v>93.3335279059582</v>
      </c>
      <c r="E29" s="87" t="n">
        <v>94.834973540443</v>
      </c>
      <c r="F29" s="87" t="n">
        <v>42.053418027002</v>
      </c>
    </row>
    <row r="30" s="28" customFormat="true" ht="12.75" hidden="false" customHeight="false" outlineLevel="0" collapsed="false">
      <c r="A30" s="99" t="s">
        <v>167</v>
      </c>
      <c r="B30" s="86" t="n">
        <v>990705.762329001</v>
      </c>
      <c r="C30" s="87" t="n">
        <v>98.320530161964</v>
      </c>
      <c r="D30" s="87" t="n">
        <v>88.6373196983973</v>
      </c>
      <c r="E30" s="87" t="n">
        <v>88.6077356120677</v>
      </c>
      <c r="F30" s="87" t="n">
        <v>43.8704410794237</v>
      </c>
    </row>
    <row r="31" s="28" customFormat="true" ht="12.75" hidden="false" customHeight="false" outlineLevel="0" collapsed="false">
      <c r="A31" s="99" t="s">
        <v>168</v>
      </c>
      <c r="B31" s="86" t="n">
        <v>555548.000008</v>
      </c>
      <c r="C31" s="87" t="n">
        <v>82.1714394384331</v>
      </c>
      <c r="D31" s="87" t="n">
        <v>53.3627263814704</v>
      </c>
      <c r="E31" s="87" t="n">
        <v>52.5259362866572</v>
      </c>
      <c r="F31" s="87" t="n">
        <v>13.7172106851078</v>
      </c>
    </row>
    <row r="32" s="28" customFormat="true" ht="12.75" hidden="false" customHeight="false" outlineLevel="0" collapsed="false">
      <c r="A32" s="98" t="s">
        <v>98</v>
      </c>
      <c r="B32" s="86"/>
      <c r="C32" s="87"/>
      <c r="D32" s="87"/>
      <c r="E32" s="87"/>
      <c r="F32" s="87"/>
    </row>
    <row r="33" s="28" customFormat="true" ht="12.75" hidden="false" customHeight="false" outlineLevel="0" collapsed="false">
      <c r="A33" s="99" t="s">
        <v>99</v>
      </c>
      <c r="B33" s="86" t="n">
        <v>1104620.403794</v>
      </c>
      <c r="C33" s="87" t="n">
        <v>94.608081299564</v>
      </c>
      <c r="D33" s="87" t="n">
        <v>83.879823448906</v>
      </c>
      <c r="E33" s="87" t="n">
        <v>83.4589756517774</v>
      </c>
      <c r="F33" s="87" t="n">
        <v>46.9557467792102</v>
      </c>
    </row>
    <row r="34" s="28" customFormat="true" ht="12.75" hidden="false" customHeight="false" outlineLevel="0" collapsed="false">
      <c r="A34" s="99" t="s">
        <v>100</v>
      </c>
      <c r="B34" s="86" t="n">
        <v>478539.980068</v>
      </c>
      <c r="C34" s="87" t="n">
        <v>92.8104142146888</v>
      </c>
      <c r="D34" s="87" t="n">
        <v>74.7550302288571</v>
      </c>
      <c r="E34" s="87" t="n">
        <v>76.1661659588415</v>
      </c>
      <c r="F34" s="87" t="n">
        <v>18.5252537310264</v>
      </c>
    </row>
    <row r="35" s="28" customFormat="true" ht="12.75" hidden="false" customHeight="false" outlineLevel="0" collapsed="false">
      <c r="A35" s="99" t="s">
        <v>101</v>
      </c>
      <c r="B35" s="86" t="n">
        <v>739693.616152</v>
      </c>
      <c r="C35" s="87" t="n">
        <v>95.3684644100051</v>
      </c>
      <c r="D35" s="87" t="n">
        <v>83.1604637198324</v>
      </c>
      <c r="E35" s="87" t="n">
        <v>83.7842747648707</v>
      </c>
      <c r="F35" s="87" t="n">
        <v>31.1055971671005</v>
      </c>
    </row>
    <row r="36" s="28" customFormat="true" ht="12.75" hidden="false" customHeight="false" outlineLevel="0" collapsed="false">
      <c r="A36" s="98" t="s">
        <v>94</v>
      </c>
      <c r="B36" s="86"/>
      <c r="C36" s="87"/>
      <c r="D36" s="87"/>
      <c r="E36" s="87"/>
      <c r="F36" s="87"/>
    </row>
    <row r="37" s="28" customFormat="true" ht="12.75" hidden="false" customHeight="false" outlineLevel="0" collapsed="false">
      <c r="A37" s="99" t="s">
        <v>95</v>
      </c>
      <c r="B37" s="86" t="n">
        <v>145735.019362</v>
      </c>
      <c r="C37" s="87" t="n">
        <v>92.3181526979513</v>
      </c>
      <c r="D37" s="87" t="n">
        <v>81.8508196452769</v>
      </c>
      <c r="E37" s="87" t="n">
        <v>82.929932815114</v>
      </c>
      <c r="F37" s="87" t="n">
        <v>45.3018765688755</v>
      </c>
    </row>
    <row r="38" s="28" customFormat="true" ht="12.75" hidden="false" customHeight="false" outlineLevel="0" collapsed="false">
      <c r="A38" s="99" t="s">
        <v>96</v>
      </c>
      <c r="B38" s="86" t="n">
        <v>648217.393502</v>
      </c>
      <c r="C38" s="87" t="n">
        <v>91.8431782554695</v>
      </c>
      <c r="D38" s="87" t="n">
        <v>72.2599973213392</v>
      </c>
      <c r="E38" s="87" t="n">
        <v>73.0277256328419</v>
      </c>
      <c r="F38" s="87" t="n">
        <v>27.4883295763415</v>
      </c>
    </row>
    <row r="39" s="28" customFormat="true" ht="12.75" hidden="false" customHeight="false" outlineLevel="0" collapsed="false">
      <c r="A39" s="99" t="s">
        <v>97</v>
      </c>
      <c r="B39" s="86" t="n">
        <v>1528901.58715</v>
      </c>
      <c r="C39" s="87" t="n">
        <v>95.8038260163238</v>
      </c>
      <c r="D39" s="87" t="n">
        <v>85.7956996397772</v>
      </c>
      <c r="E39" s="87" t="n">
        <v>85.806764723784</v>
      </c>
      <c r="F39" s="87" t="n">
        <v>38.8000636927719</v>
      </c>
    </row>
    <row r="40" s="28" customFormat="true" ht="12.75" hidden="false" customHeight="false" outlineLevel="0" collapsed="false">
      <c r="A40" s="98" t="s">
        <v>179</v>
      </c>
      <c r="B40" s="86"/>
      <c r="C40" s="87"/>
      <c r="D40" s="87"/>
      <c r="E40" s="87"/>
      <c r="F40" s="87"/>
    </row>
    <row r="41" s="28" customFormat="true" ht="12.75" hidden="false" customHeight="false" outlineLevel="0" collapsed="false">
      <c r="A41" s="99" t="s">
        <v>180</v>
      </c>
      <c r="B41" s="86" t="n">
        <v>1992224.949477</v>
      </c>
      <c r="C41" s="87" t="n">
        <v>93.5637564609528</v>
      </c>
      <c r="D41" s="87" t="n">
        <v>82.4239383489841</v>
      </c>
      <c r="E41" s="87" t="n">
        <v>82.1970908582333</v>
      </c>
      <c r="F41" s="87" t="n">
        <v>35.5777183645387</v>
      </c>
    </row>
    <row r="42" s="28" customFormat="true" ht="12.75" hidden="false" customHeight="false" outlineLevel="0" collapsed="false">
      <c r="A42" s="99" t="s">
        <v>181</v>
      </c>
      <c r="B42" s="86" t="n">
        <v>330629.050537</v>
      </c>
      <c r="C42" s="87" t="n">
        <v>100</v>
      </c>
      <c r="D42" s="87" t="n">
        <v>77.8360909272855</v>
      </c>
      <c r="E42" s="87" t="n">
        <v>81.2349697528902</v>
      </c>
      <c r="F42" s="87" t="n">
        <v>38.9050628727511</v>
      </c>
    </row>
    <row r="43" s="28" customFormat="true" ht="12.75" hidden="false" customHeight="false" outlineLevel="0" collapsed="false">
      <c r="A43" s="99"/>
      <c r="B43" s="86"/>
      <c r="C43" s="87"/>
      <c r="D43" s="87"/>
      <c r="E43" s="87"/>
      <c r="F43" s="87"/>
    </row>
    <row r="44" s="28" customFormat="true" ht="12.75" hidden="false" customHeight="false" outlineLevel="0" collapsed="false">
      <c r="A44" s="97" t="s">
        <v>189</v>
      </c>
      <c r="B44" s="86" t="n">
        <v>2472559.999969</v>
      </c>
      <c r="C44" s="87" t="n">
        <v>96.6357723068786</v>
      </c>
      <c r="D44" s="87" t="n">
        <v>79.6785247072144</v>
      </c>
      <c r="E44" s="87" t="n">
        <v>78.3331833967339</v>
      </c>
      <c r="F44" s="87" t="n">
        <v>29.6897992348094</v>
      </c>
    </row>
    <row r="45" s="28" customFormat="true" ht="12.75" hidden="false" customHeight="false" outlineLevel="0" collapsed="false">
      <c r="A45" s="98" t="s">
        <v>165</v>
      </c>
      <c r="B45" s="86"/>
      <c r="C45" s="87"/>
      <c r="D45" s="87"/>
      <c r="E45" s="87"/>
      <c r="F45" s="87"/>
    </row>
    <row r="46" s="28" customFormat="true" ht="12.75" hidden="false" customHeight="false" outlineLevel="0" collapsed="false">
      <c r="A46" s="99" t="s">
        <v>166</v>
      </c>
      <c r="B46" s="86" t="n">
        <v>817529.132243</v>
      </c>
      <c r="C46" s="87" t="n">
        <v>100</v>
      </c>
      <c r="D46" s="87" t="n">
        <v>98.3907710686829</v>
      </c>
      <c r="E46" s="87" t="n">
        <v>96.2062308459999</v>
      </c>
      <c r="F46" s="87" t="n">
        <v>41.9204647175965</v>
      </c>
    </row>
    <row r="47" s="28" customFormat="true" ht="12.75" hidden="false" customHeight="false" outlineLevel="0" collapsed="false">
      <c r="A47" s="99" t="s">
        <v>167</v>
      </c>
      <c r="B47" s="86" t="n">
        <v>1001681.867742</v>
      </c>
      <c r="C47" s="87" t="n">
        <v>98.0325138856286</v>
      </c>
      <c r="D47" s="87" t="n">
        <v>85.936218420569</v>
      </c>
      <c r="E47" s="87" t="n">
        <v>86.0391456548738</v>
      </c>
      <c r="F47" s="87" t="n">
        <v>30.8408876842692</v>
      </c>
    </row>
    <row r="48" s="28" customFormat="true" ht="12.75" hidden="false" customHeight="false" outlineLevel="0" collapsed="false">
      <c r="A48" s="99" t="s">
        <v>168</v>
      </c>
      <c r="B48" s="86" t="n">
        <v>653348.999984</v>
      </c>
      <c r="C48" s="87" t="n">
        <v>90.2847334898264</v>
      </c>
      <c r="D48" s="87" t="n">
        <v>46.6700945155603</v>
      </c>
      <c r="E48" s="87" t="n">
        <v>44.1544219082091</v>
      </c>
      <c r="F48" s="87" t="n">
        <v>12.6208976719976</v>
      </c>
    </row>
    <row r="49" s="28" customFormat="true" ht="12.75" hidden="false" customHeight="false" outlineLevel="0" collapsed="false">
      <c r="A49" s="98" t="s">
        <v>98</v>
      </c>
      <c r="B49" s="86"/>
      <c r="C49" s="87"/>
      <c r="D49" s="87"/>
      <c r="E49" s="87"/>
      <c r="F49" s="87"/>
    </row>
    <row r="50" s="28" customFormat="true" ht="12.75" hidden="false" customHeight="false" outlineLevel="0" collapsed="false">
      <c r="A50" s="99" t="s">
        <v>99</v>
      </c>
      <c r="B50" s="86" t="n">
        <v>1159685.306539</v>
      </c>
      <c r="C50" s="87" t="n">
        <v>95.9041140053969</v>
      </c>
      <c r="D50" s="87" t="n">
        <v>79.6480079045424</v>
      </c>
      <c r="E50" s="87" t="n">
        <v>78.7082511412593</v>
      </c>
      <c r="F50" s="87" t="n">
        <v>31.7733092624648</v>
      </c>
    </row>
    <row r="51" s="28" customFormat="true" ht="12.75" hidden="false" customHeight="false" outlineLevel="0" collapsed="false">
      <c r="A51" s="99" t="s">
        <v>100</v>
      </c>
      <c r="B51" s="86" t="n">
        <v>513395.778365</v>
      </c>
      <c r="C51" s="87" t="n">
        <v>94.9392952531198</v>
      </c>
      <c r="D51" s="87" t="n">
        <v>74.6567232034197</v>
      </c>
      <c r="E51" s="87" t="n">
        <v>72.0293357060082</v>
      </c>
      <c r="F51" s="87" t="n">
        <v>17.2221151402104</v>
      </c>
    </row>
    <row r="52" s="28" customFormat="true" ht="12.75" hidden="false" customHeight="false" outlineLevel="0" collapsed="false">
      <c r="A52" s="99" t="s">
        <v>101</v>
      </c>
      <c r="B52" s="86" t="n">
        <v>799478.915065001</v>
      </c>
      <c r="C52" s="87" t="n">
        <v>98.7864951173589</v>
      </c>
      <c r="D52" s="87" t="n">
        <v>82.9476060178628</v>
      </c>
      <c r="E52" s="87" t="n">
        <v>81.837226076038</v>
      </c>
      <c r="F52" s="87" t="n">
        <v>34.6738461433297</v>
      </c>
    </row>
    <row r="53" s="28" customFormat="true" ht="12.75" hidden="false" customHeight="false" outlineLevel="0" collapsed="false">
      <c r="A53" s="98" t="s">
        <v>94</v>
      </c>
      <c r="B53" s="86"/>
      <c r="C53" s="87"/>
      <c r="D53" s="87"/>
      <c r="E53" s="87"/>
      <c r="F53" s="87"/>
    </row>
    <row r="54" s="28" customFormat="true" ht="12.75" hidden="false" customHeight="false" outlineLevel="0" collapsed="false">
      <c r="A54" s="99" t="s">
        <v>95</v>
      </c>
      <c r="B54" s="86" t="n">
        <v>168713.779915</v>
      </c>
      <c r="C54" s="87" t="n">
        <v>92.648720417355</v>
      </c>
      <c r="D54" s="87" t="n">
        <v>68.4229229184241</v>
      </c>
      <c r="E54" s="87" t="n">
        <v>69.323809445752</v>
      </c>
      <c r="F54" s="87" t="n">
        <v>20.3073585609079</v>
      </c>
    </row>
    <row r="55" s="28" customFormat="true" ht="12.75" hidden="false" customHeight="false" outlineLevel="0" collapsed="false">
      <c r="A55" s="99" t="s">
        <v>96</v>
      </c>
      <c r="B55" s="86" t="n">
        <v>664868.862812</v>
      </c>
      <c r="C55" s="87" t="n">
        <v>95.2846049205248</v>
      </c>
      <c r="D55" s="87" t="n">
        <v>68.7026633516994</v>
      </c>
      <c r="E55" s="87" t="n">
        <v>68.2349605509022</v>
      </c>
      <c r="F55" s="87" t="n">
        <v>24.1643137614386</v>
      </c>
    </row>
    <row r="56" s="28" customFormat="true" ht="12.75" hidden="false" customHeight="false" outlineLevel="0" collapsed="false">
      <c r="A56" s="99" t="s">
        <v>97</v>
      </c>
      <c r="B56" s="86" t="n">
        <v>1638977.357242</v>
      </c>
      <c r="C56" s="87" t="n">
        <v>97.594308867308</v>
      </c>
      <c r="D56" s="87" t="n">
        <v>85.2896355259165</v>
      </c>
      <c r="E56" s="87" t="n">
        <v>83.357047477275</v>
      </c>
      <c r="F56" s="87" t="n">
        <v>32.8970859315166</v>
      </c>
    </row>
    <row r="57" s="28" customFormat="true" ht="12.75" hidden="false" customHeight="false" outlineLevel="0" collapsed="false">
      <c r="A57" s="98" t="s">
        <v>179</v>
      </c>
      <c r="B57" s="86"/>
      <c r="C57" s="87"/>
      <c r="D57" s="87"/>
      <c r="E57" s="87"/>
      <c r="F57" s="87"/>
    </row>
    <row r="58" s="28" customFormat="true" ht="12.75" hidden="false" customHeight="false" outlineLevel="0" collapsed="false">
      <c r="A58" s="99" t="s">
        <v>180</v>
      </c>
      <c r="B58" s="86" t="n">
        <v>2061505.675596</v>
      </c>
      <c r="C58" s="87" t="n">
        <v>95.9649614729316</v>
      </c>
      <c r="D58" s="87" t="n">
        <v>79.200946775175</v>
      </c>
      <c r="E58" s="87" t="n">
        <v>78.3241777087122</v>
      </c>
      <c r="F58" s="87" t="n">
        <v>32.1622064092699</v>
      </c>
    </row>
    <row r="59" s="28" customFormat="true" ht="12.75" hidden="false" customHeight="false" outlineLevel="0" collapsed="false">
      <c r="A59" s="99" t="s">
        <v>181</v>
      </c>
      <c r="B59" s="86" t="n">
        <v>411054.324373</v>
      </c>
      <c r="C59" s="87" t="n">
        <v>100</v>
      </c>
      <c r="D59" s="87" t="n">
        <v>82.0736573187989</v>
      </c>
      <c r="E59" s="87" t="n">
        <v>78.3783484171909</v>
      </c>
      <c r="F59" s="87" t="n">
        <v>17.2902668121568</v>
      </c>
    </row>
    <row r="60" s="28" customFormat="true" ht="12.75" hidden="false" customHeight="false" outlineLevel="0" collapsed="false">
      <c r="A60" s="100"/>
      <c r="B60" s="70"/>
      <c r="C60" s="69"/>
      <c r="D60" s="69"/>
      <c r="E60" s="69"/>
      <c r="F60" s="69"/>
    </row>
    <row r="61" s="28" customFormat="true" ht="12.75" hidden="false" customHeight="false" outlineLevel="0" collapsed="false">
      <c r="A61" s="96"/>
      <c r="B61" s="83"/>
      <c r="C61" s="83"/>
      <c r="D61" s="83"/>
      <c r="E61" s="83"/>
      <c r="F61" s="83"/>
    </row>
    <row r="62" s="28" customFormat="true" ht="12.75" hidden="false" customHeight="false" outlineLevel="0" collapsed="false">
      <c r="A62" s="41" t="s">
        <v>108</v>
      </c>
    </row>
    <row r="63" s="28" customFormat="true" ht="12.75" hidden="false" customHeight="false" outlineLevel="0" collapsed="false">
      <c r="A63" s="44" t="s">
        <v>109</v>
      </c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8"/>
    </row>
    <row r="102" s="28" customFormat="true" ht="12.75" hidden="false" customHeight="false" outlineLevel="0" collapsed="false">
      <c r="A102" s="48"/>
    </row>
    <row r="103" s="28" customFormat="true" ht="12.75" hidden="false" customHeight="false" outlineLevel="0" collapsed="false">
      <c r="A103" s="48"/>
    </row>
    <row r="104" s="28" customFormat="true" ht="12.75" hidden="false" customHeight="false" outlineLevel="0" collapsed="false">
      <c r="A104" s="49"/>
    </row>
    <row r="105" s="28" customFormat="true" ht="12.75" hidden="false" customHeight="false" outlineLevel="0" collapsed="false">
      <c r="A105" s="48"/>
    </row>
    <row r="106" s="28" customFormat="true" ht="12.75" hidden="false" customHeight="false" outlineLevel="0" collapsed="false">
      <c r="A106" s="48"/>
    </row>
    <row r="107" s="28" customFormat="true" ht="12.75" hidden="false" customHeight="false" outlineLevel="0" collapsed="false">
      <c r="A107" s="48"/>
    </row>
    <row r="108" s="28" customFormat="true" ht="12.75" hidden="false" customHeight="false" outlineLevel="0" collapsed="false">
      <c r="A108" s="48"/>
    </row>
    <row r="109" s="28" customFormat="true" ht="12.75" hidden="false" customHeight="false" outlineLevel="0" collapsed="false">
      <c r="A109" s="48"/>
    </row>
    <row r="110" s="28" customFormat="true" ht="12.75" hidden="false" customHeight="false" outlineLevel="0" collapsed="false">
      <c r="A110" s="49"/>
    </row>
    <row r="111" s="28" customFormat="true" ht="12.75" hidden="false" customHeight="false" outlineLevel="0" collapsed="false">
      <c r="A111" s="48"/>
    </row>
    <row r="112" s="28" customFormat="true" ht="12.75" hidden="false" customHeight="false" outlineLevel="0" collapsed="false">
      <c r="A112" s="48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  <row r="302" s="28" customFormat="true" ht="12.75" hidden="false" customHeight="false" outlineLevel="0" collapsed="false">
      <c r="A302" s="46"/>
    </row>
    <row r="303" s="28" customFormat="true" ht="12.75" hidden="false" customHeight="false" outlineLevel="0" collapsed="false">
      <c r="A303" s="46"/>
    </row>
    <row r="304" s="28" customFormat="true" ht="12.75" hidden="false" customHeight="false" outlineLevel="0" collapsed="false">
      <c r="A304" s="46"/>
    </row>
    <row r="305" s="28" customFormat="true" ht="12.75" hidden="false" customHeight="false" outlineLevel="0" collapsed="false">
      <c r="A305" s="46"/>
    </row>
    <row r="306" s="28" customFormat="true" ht="12.75" hidden="false" customHeight="false" outlineLevel="0" collapsed="false">
      <c r="A306" s="46"/>
    </row>
    <row r="307" s="28" customFormat="true" ht="12.75" hidden="false" customHeight="false" outlineLevel="0" collapsed="false">
      <c r="A307" s="46"/>
    </row>
    <row r="308" s="28" customFormat="true" ht="12.75" hidden="false" customHeight="false" outlineLevel="0" collapsed="false">
      <c r="A308" s="46"/>
    </row>
    <row r="309" s="28" customFormat="true" ht="12.75" hidden="false" customHeight="false" outlineLevel="0" collapsed="false">
      <c r="A309" s="46"/>
    </row>
    <row r="310" s="28" customFormat="true" ht="12.75" hidden="false" customHeight="false" outlineLevel="0" collapsed="false">
      <c r="A310" s="46"/>
    </row>
    <row r="311" s="28" customFormat="true" ht="12.75" hidden="false" customHeight="false" outlineLevel="0" collapsed="false">
      <c r="A311" s="46"/>
    </row>
    <row r="312" s="28" customFormat="true" ht="12.75" hidden="false" customHeight="false" outlineLevel="0" collapsed="false">
      <c r="A312" s="46"/>
    </row>
    <row r="313" s="28" customFormat="true" ht="12.75" hidden="false" customHeight="false" outlineLevel="0" collapsed="false">
      <c r="A313" s="46"/>
    </row>
  </sheetData>
  <mergeCells count="1">
    <mergeCell ref="A5:F5"/>
  </mergeCells>
  <hyperlinks>
    <hyperlink ref="F2" location="INDICE!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" width="16.28"/>
    <col collapsed="false" customWidth="true" hidden="false" outlineLevel="0" max="8" min="3" style="1" width="14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H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  <c r="E3" s="101"/>
      <c r="F3" s="101"/>
      <c r="G3" s="101"/>
      <c r="H3" s="101"/>
    </row>
    <row r="4" s="1" customFormat="true" ht="13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1.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64.5" hidden="false" customHeight="true" outlineLevel="0" collapsed="false">
      <c r="A8" s="21"/>
      <c r="B8" s="21" t="s">
        <v>190</v>
      </c>
      <c r="C8" s="21" t="s">
        <v>191</v>
      </c>
      <c r="D8" s="21" t="s">
        <v>192</v>
      </c>
      <c r="E8" s="104" t="s">
        <v>193</v>
      </c>
      <c r="F8" s="104" t="s">
        <v>194</v>
      </c>
      <c r="G8" s="104" t="s">
        <v>195</v>
      </c>
      <c r="H8" s="104" t="s">
        <v>196</v>
      </c>
    </row>
    <row r="9" s="22" customFormat="true" ht="12.75" hidden="false" customHeight="true" outlineLevel="0" collapsed="false">
      <c r="A9" s="23"/>
      <c r="H9" s="24"/>
    </row>
    <row r="10" s="28" customFormat="true" ht="12.75" hidden="false" customHeight="false" outlineLevel="0" collapsed="false">
      <c r="A10" s="25" t="s">
        <v>161</v>
      </c>
      <c r="B10" s="26" t="n">
        <v>4121439.533984</v>
      </c>
      <c r="C10" s="94" t="n">
        <v>93.8875432020113</v>
      </c>
      <c r="D10" s="94" t="n">
        <v>6.11245679798873</v>
      </c>
      <c r="E10" s="94" t="n">
        <v>90.5643935840281</v>
      </c>
      <c r="F10" s="94" t="n">
        <v>3.32314961798325</v>
      </c>
      <c r="G10" s="94" t="n">
        <v>3.14367093899243</v>
      </c>
      <c r="H10" s="94" t="n">
        <v>2.9687858589963</v>
      </c>
    </row>
    <row r="11" s="28" customFormat="true" ht="12.75" hidden="false" customHeight="false" outlineLevel="0" collapsed="false">
      <c r="A11" s="25" t="s">
        <v>162</v>
      </c>
      <c r="B11" s="30"/>
      <c r="C11" s="87"/>
      <c r="D11" s="87"/>
      <c r="E11" s="87"/>
      <c r="F11" s="87"/>
      <c r="G11" s="87"/>
      <c r="H11" s="87"/>
    </row>
    <row r="12" s="28" customFormat="true" ht="12.75" hidden="false" customHeight="true" outlineLevel="0" collapsed="false">
      <c r="A12" s="29" t="s">
        <v>163</v>
      </c>
      <c r="B12" s="26" t="n">
        <v>2042063.910492</v>
      </c>
      <c r="C12" s="94" t="n">
        <v>93.0146692656827</v>
      </c>
      <c r="D12" s="94" t="n">
        <v>6.98533073431733</v>
      </c>
      <c r="E12" s="94" t="n">
        <v>90.9614662957571</v>
      </c>
      <c r="F12" s="94" t="n">
        <v>2.05320296992557</v>
      </c>
      <c r="G12" s="94" t="n">
        <v>3.4906531233308</v>
      </c>
      <c r="H12" s="94" t="n">
        <v>3.49467761098653</v>
      </c>
    </row>
    <row r="13" s="28" customFormat="true" ht="12.75" hidden="false" customHeight="true" outlineLevel="0" collapsed="false">
      <c r="A13" s="29" t="s">
        <v>164</v>
      </c>
      <c r="B13" s="26" t="n">
        <v>2079375.623492</v>
      </c>
      <c r="C13" s="94" t="n">
        <v>94.7447545416308</v>
      </c>
      <c r="D13" s="94" t="n">
        <v>5.25524545836922</v>
      </c>
      <c r="E13" s="94" t="n">
        <v>90.1744458298548</v>
      </c>
      <c r="F13" s="94" t="n">
        <v>4.57030871177593</v>
      </c>
      <c r="G13" s="94" t="n">
        <v>2.80291490231679</v>
      </c>
      <c r="H13" s="94" t="n">
        <v>2.45233055605243</v>
      </c>
    </row>
    <row r="14" s="28" customFormat="true" ht="12.75" hidden="false" customHeight="true" outlineLevel="0" collapsed="false">
      <c r="A14" s="25" t="s">
        <v>165</v>
      </c>
      <c r="B14" s="26" t="n">
        <v>4121439.533984</v>
      </c>
      <c r="C14" s="94"/>
      <c r="D14" s="94"/>
      <c r="E14" s="94"/>
      <c r="F14" s="94"/>
      <c r="G14" s="94"/>
      <c r="H14" s="94"/>
    </row>
    <row r="15" s="28" customFormat="true" ht="12.75" hidden="false" customHeight="true" outlineLevel="0" collapsed="false">
      <c r="A15" s="29" t="s">
        <v>166</v>
      </c>
      <c r="B15" s="26" t="n">
        <v>1594129.36992</v>
      </c>
      <c r="C15" s="94" t="n">
        <v>95.9270712484108</v>
      </c>
      <c r="D15" s="94" t="n">
        <v>4.07292875158923</v>
      </c>
      <c r="E15" s="94" t="n">
        <v>93.6777214123432</v>
      </c>
      <c r="F15" s="94" t="n">
        <v>2.24934983606754</v>
      </c>
      <c r="G15" s="94" t="n">
        <v>2.7044553167704</v>
      </c>
      <c r="H15" s="94" t="n">
        <v>1.36847343481883</v>
      </c>
    </row>
    <row r="16" s="28" customFormat="true" ht="12.75" hidden="false" customHeight="true" outlineLevel="0" collapsed="false">
      <c r="A16" s="29" t="s">
        <v>167</v>
      </c>
      <c r="B16" s="26" t="n">
        <v>1833519.010794</v>
      </c>
      <c r="C16" s="94" t="n">
        <v>94.8418064569156</v>
      </c>
      <c r="D16" s="94" t="n">
        <v>5.15819354308435</v>
      </c>
      <c r="E16" s="94" t="n">
        <v>91.341558391137</v>
      </c>
      <c r="F16" s="94" t="n">
        <v>3.50024806577861</v>
      </c>
      <c r="G16" s="94" t="n">
        <v>3.62529749300037</v>
      </c>
      <c r="H16" s="94" t="n">
        <v>1.53289605008398</v>
      </c>
    </row>
    <row r="17" s="28" customFormat="true" ht="12" hidden="false" customHeight="true" outlineLevel="0" collapsed="false">
      <c r="A17" s="29" t="s">
        <v>168</v>
      </c>
      <c r="B17" s="26" t="n">
        <v>693791.15327</v>
      </c>
      <c r="C17" s="94" t="n">
        <v>86.679421052947</v>
      </c>
      <c r="D17" s="94" t="n">
        <v>13.320578947053</v>
      </c>
      <c r="E17" s="94" t="n">
        <v>81.3570208068559</v>
      </c>
      <c r="F17" s="94" t="n">
        <v>5.32240024609099</v>
      </c>
      <c r="G17" s="94" t="n">
        <v>2.88003984640373</v>
      </c>
      <c r="H17" s="94" t="n">
        <v>10.4405391006493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</row>
    <row r="19" s="28" customFormat="true" ht="12.75" hidden="false" customHeight="true" outlineLevel="0" collapsed="false">
      <c r="A19" s="29" t="s">
        <v>170</v>
      </c>
      <c r="B19" s="26" t="n">
        <v>228843.402842</v>
      </c>
      <c r="C19" s="94" t="n">
        <v>69.9884839907672</v>
      </c>
      <c r="D19" s="94" t="n">
        <v>30.0115160092328</v>
      </c>
      <c r="E19" s="94" t="n">
        <v>52.2775480814706</v>
      </c>
      <c r="F19" s="94" t="n">
        <v>17.7109359092966</v>
      </c>
      <c r="G19" s="94" t="n">
        <v>15.2831595867098</v>
      </c>
      <c r="H19" s="94" t="n">
        <v>14.728356422523</v>
      </c>
    </row>
    <row r="20" s="28" customFormat="true" ht="12.75" hidden="false" customHeight="true" outlineLevel="0" collapsed="false">
      <c r="A20" s="29" t="s">
        <v>171</v>
      </c>
      <c r="B20" s="26" t="n">
        <v>784828.520078</v>
      </c>
      <c r="C20" s="94" t="n">
        <v>90.214466156076</v>
      </c>
      <c r="D20" s="94" t="n">
        <v>9.78553384392393</v>
      </c>
      <c r="E20" s="94" t="n">
        <v>84.9554757989344</v>
      </c>
      <c r="F20" s="94" t="n">
        <v>5.25899035714171</v>
      </c>
      <c r="G20" s="94" t="n">
        <v>5.35754480020949</v>
      </c>
      <c r="H20" s="94" t="n">
        <v>4.42798904371444</v>
      </c>
    </row>
    <row r="21" s="28" customFormat="true" ht="12.75" hidden="false" customHeight="true" outlineLevel="0" collapsed="false">
      <c r="A21" s="29" t="s">
        <v>172</v>
      </c>
      <c r="B21" s="26" t="n">
        <v>1193869.55298</v>
      </c>
      <c r="C21" s="94" t="n">
        <v>94.7781240150242</v>
      </c>
      <c r="D21" s="94" t="n">
        <v>5.22187598497575</v>
      </c>
      <c r="E21" s="94" t="n">
        <v>92.6687032967272</v>
      </c>
      <c r="F21" s="94" t="n">
        <v>2.10942071829701</v>
      </c>
      <c r="G21" s="94" t="n">
        <v>2.32039735261295</v>
      </c>
      <c r="H21" s="94" t="n">
        <v>2.9014786323628</v>
      </c>
    </row>
    <row r="22" s="28" customFormat="true" ht="12.75" hidden="false" customHeight="true" outlineLevel="0" collapsed="false">
      <c r="A22" s="29" t="s">
        <v>173</v>
      </c>
      <c r="B22" s="26" t="n">
        <v>1913898.058084</v>
      </c>
      <c r="C22" s="94" t="n">
        <v>97.6958130880728</v>
      </c>
      <c r="D22" s="94" t="n">
        <v>2.30418691192718</v>
      </c>
      <c r="E22" s="94" t="n">
        <v>96.129715787258</v>
      </c>
      <c r="F22" s="94" t="n">
        <v>1.56609730081478</v>
      </c>
      <c r="G22" s="94" t="n">
        <v>1.29787149655542</v>
      </c>
      <c r="H22" s="94" t="n">
        <v>1.00631541537176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  <c r="F23" s="94"/>
      <c r="G23" s="94"/>
      <c r="H23" s="94"/>
    </row>
    <row r="24" s="28" customFormat="true" ht="12.75" hidden="false" customHeight="true" outlineLevel="0" collapsed="false">
      <c r="A24" s="29" t="s">
        <v>175</v>
      </c>
      <c r="B24" s="26" t="n">
        <v>2148811.131414</v>
      </c>
      <c r="C24" s="94" t="n">
        <v>94.8957135087147</v>
      </c>
      <c r="D24" s="94" t="n">
        <v>5.10428649128532</v>
      </c>
      <c r="E24" s="94" t="n">
        <v>91.3308715730443</v>
      </c>
      <c r="F24" s="94" t="n">
        <v>3.56484193567041</v>
      </c>
      <c r="G24" s="94" t="n">
        <v>3.41247411580317</v>
      </c>
      <c r="H24" s="94" t="n">
        <v>1.69181237548215</v>
      </c>
    </row>
    <row r="25" s="28" customFormat="true" ht="12.75" hidden="false" customHeight="false" outlineLevel="0" collapsed="false">
      <c r="A25" s="29" t="s">
        <v>176</v>
      </c>
      <c r="B25" s="26" t="n">
        <v>299299.061226</v>
      </c>
      <c r="C25" s="94" t="n">
        <v>98.9905709110398</v>
      </c>
      <c r="D25" s="94" t="n">
        <v>1.00942908896019</v>
      </c>
      <c r="E25" s="94" t="n">
        <v>98.9905709110398</v>
      </c>
      <c r="F25" s="94" t="n">
        <v>0</v>
      </c>
      <c r="G25" s="94" t="n">
        <v>0</v>
      </c>
      <c r="H25" s="94" t="n">
        <v>1.00942908896019</v>
      </c>
    </row>
    <row r="26" s="28" customFormat="true" ht="12.75" hidden="false" customHeight="false" outlineLevel="0" collapsed="false">
      <c r="A26" s="29" t="s">
        <v>177</v>
      </c>
      <c r="B26" s="26" t="n">
        <v>1365830.905011</v>
      </c>
      <c r="C26" s="94" t="n">
        <v>91.7747482351708</v>
      </c>
      <c r="D26" s="94" t="n">
        <v>8.2252517648292</v>
      </c>
      <c r="E26" s="94" t="n">
        <v>88.1888186929186</v>
      </c>
      <c r="F26" s="94" t="n">
        <v>3.5859295422522</v>
      </c>
      <c r="G26" s="94" t="n">
        <v>4.02919880448574</v>
      </c>
      <c r="H26" s="94" t="n">
        <v>4.19605296034346</v>
      </c>
    </row>
    <row r="27" s="28" customFormat="true" ht="12.75" hidden="false" customHeight="false" outlineLevel="0" collapsed="false">
      <c r="A27" s="29" t="s">
        <v>178</v>
      </c>
      <c r="B27" s="26" t="n">
        <v>307498.436333</v>
      </c>
      <c r="C27" s="94" t="n">
        <v>91.2599580731215</v>
      </c>
      <c r="D27" s="94" t="n">
        <v>8.7400419268785</v>
      </c>
      <c r="E27" s="94" t="n">
        <v>87.558427745444</v>
      </c>
      <c r="F27" s="94" t="n">
        <v>3.70153032767747</v>
      </c>
      <c r="G27" s="94" t="n">
        <v>0.391816868849131</v>
      </c>
      <c r="H27" s="94" t="n">
        <v>8.34822505802937</v>
      </c>
    </row>
    <row r="28" s="28" customFormat="true" ht="12.75" hidden="false" customHeight="true" outlineLevel="0" collapsed="false">
      <c r="A28" s="25" t="s">
        <v>98</v>
      </c>
      <c r="B28" s="26"/>
      <c r="C28" s="94"/>
      <c r="D28" s="94"/>
      <c r="E28" s="94"/>
      <c r="F28" s="94"/>
      <c r="G28" s="94"/>
      <c r="H28" s="94"/>
    </row>
    <row r="29" s="28" customFormat="true" ht="12.75" hidden="false" customHeight="true" outlineLevel="0" collapsed="false">
      <c r="A29" s="29" t="s">
        <v>99</v>
      </c>
      <c r="B29" s="26" t="n">
        <v>1934656.640865</v>
      </c>
      <c r="C29" s="94" t="n">
        <v>97.1304207286013</v>
      </c>
      <c r="D29" s="94" t="n">
        <v>4.36443087514732</v>
      </c>
      <c r="E29" s="94" t="n">
        <v>92.3631866914151</v>
      </c>
      <c r="F29" s="94" t="n">
        <v>3.27238243343759</v>
      </c>
      <c r="G29" s="94" t="n">
        <v>2.05457985744839</v>
      </c>
      <c r="H29" s="94" t="n">
        <v>2.30985101769892</v>
      </c>
    </row>
    <row r="30" s="28" customFormat="true" ht="12.75" hidden="false" customHeight="true" outlineLevel="0" collapsed="false">
      <c r="A30" s="29" t="s">
        <v>100</v>
      </c>
      <c r="B30" s="26" t="n">
        <v>801196.314862</v>
      </c>
      <c r="C30" s="94" t="n">
        <v>92.4888392773792</v>
      </c>
      <c r="D30" s="94" t="n">
        <v>7.51116072262082</v>
      </c>
      <c r="E30" s="94" t="n">
        <v>90.4304187784231</v>
      </c>
      <c r="F30" s="94" t="n">
        <v>2.05842049895607</v>
      </c>
      <c r="G30" s="94" t="n">
        <v>4.06087986670333</v>
      </c>
      <c r="H30" s="94" t="n">
        <v>3.45028085591749</v>
      </c>
    </row>
    <row r="31" s="28" customFormat="true" ht="12.75" hidden="false" customHeight="true" outlineLevel="0" collapsed="false">
      <c r="A31" s="29" t="s">
        <v>101</v>
      </c>
      <c r="B31" s="26" t="n">
        <v>1385586.578257</v>
      </c>
      <c r="C31" s="94" t="n">
        <v>92.2556036570457</v>
      </c>
      <c r="D31" s="94" t="n">
        <v>7.74439634295425</v>
      </c>
      <c r="E31" s="94" t="n">
        <v>88.1302570507078</v>
      </c>
      <c r="F31" s="94" t="n">
        <v>4.125346606338</v>
      </c>
      <c r="G31" s="94" t="n">
        <v>4.13397562446478</v>
      </c>
      <c r="H31" s="94" t="n">
        <v>3.61042071848947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  <c r="F32" s="94"/>
      <c r="G32" s="94"/>
      <c r="H32" s="94"/>
    </row>
    <row r="33" s="28" customFormat="true" ht="12.75" hidden="false" customHeight="true" outlineLevel="0" collapsed="false">
      <c r="A33" s="29" t="s">
        <v>95</v>
      </c>
      <c r="B33" s="26" t="n">
        <v>260887.878392</v>
      </c>
      <c r="C33" s="94" t="n">
        <v>89.9712968225042</v>
      </c>
      <c r="D33" s="94" t="n">
        <v>10.0287031774958</v>
      </c>
      <c r="E33" s="94" t="n">
        <v>87.7521427791335</v>
      </c>
      <c r="F33" s="94" t="n">
        <v>2.21915404337066</v>
      </c>
      <c r="G33" s="94" t="n">
        <v>6.05005321377323</v>
      </c>
      <c r="H33" s="94" t="n">
        <v>3.97864996372261</v>
      </c>
    </row>
    <row r="34" s="28" customFormat="true" ht="12.75" hidden="false" customHeight="true" outlineLevel="0" collapsed="false">
      <c r="A34" s="29" t="s">
        <v>96</v>
      </c>
      <c r="B34" s="26" t="n">
        <v>1011312.323805</v>
      </c>
      <c r="C34" s="94" t="n">
        <v>91.4835571515683</v>
      </c>
      <c r="D34" s="94" t="n">
        <v>8.51644284843177</v>
      </c>
      <c r="E34" s="94" t="n">
        <v>88.6784114555024</v>
      </c>
      <c r="F34" s="94" t="n">
        <v>2.8051456960659</v>
      </c>
      <c r="G34" s="94" t="n">
        <v>3.77200535582076</v>
      </c>
      <c r="H34" s="94" t="n">
        <v>4.74443749261101</v>
      </c>
    </row>
    <row r="35" s="28" customFormat="true" ht="12.75" hidden="false" customHeight="true" outlineLevel="0" collapsed="false">
      <c r="A35" s="29" t="s">
        <v>97</v>
      </c>
      <c r="B35" s="26" t="n">
        <v>2849239.331787</v>
      </c>
      <c r="C35" s="94" t="n">
        <v>95.0994041677634</v>
      </c>
      <c r="D35" s="94" t="n">
        <v>4.90059583223661</v>
      </c>
      <c r="E35" s="94" t="n">
        <v>91.4913073345105</v>
      </c>
      <c r="F35" s="94" t="n">
        <v>3.6080968332528</v>
      </c>
      <c r="G35" s="94" t="n">
        <v>2.65452907255648</v>
      </c>
      <c r="H35" s="94" t="n">
        <v>2.24606675968013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  <c r="F36" s="94"/>
      <c r="G36" s="94"/>
      <c r="H36" s="94"/>
    </row>
    <row r="37" s="28" customFormat="true" ht="12.75" hidden="false" customHeight="true" outlineLevel="0" collapsed="false">
      <c r="A37" s="29" t="s">
        <v>180</v>
      </c>
      <c r="B37" s="26" t="n">
        <v>3466077.935759</v>
      </c>
      <c r="C37" s="94" t="n">
        <v>94.4814957344254</v>
      </c>
      <c r="D37" s="94" t="n">
        <v>5.51850426557459</v>
      </c>
      <c r="E37" s="94" t="n">
        <v>91.7545476509196</v>
      </c>
      <c r="F37" s="94" t="n">
        <v>2.72694808350587</v>
      </c>
      <c r="G37" s="94" t="n">
        <v>2.66768562100299</v>
      </c>
      <c r="H37" s="94" t="n">
        <v>2.8508186445716</v>
      </c>
    </row>
    <row r="38" s="28" customFormat="true" ht="12.75" hidden="false" customHeight="true" outlineLevel="0" collapsed="false">
      <c r="A38" s="29" t="s">
        <v>181</v>
      </c>
      <c r="B38" s="26" t="n">
        <v>655361.598225</v>
      </c>
      <c r="C38" s="94" t="n">
        <v>90.7462456754784</v>
      </c>
      <c r="D38" s="94" t="n">
        <v>9.25375432452163</v>
      </c>
      <c r="E38" s="94" t="n">
        <v>84.2699040036509</v>
      </c>
      <c r="F38" s="94" t="n">
        <v>6.47634167182744</v>
      </c>
      <c r="G38" s="94" t="n">
        <v>5.66106318915906</v>
      </c>
      <c r="H38" s="94" t="n">
        <v>3.59269113536256</v>
      </c>
      <c r="I38" s="43"/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  <c r="I39" s="43"/>
    </row>
    <row r="40" s="28" customFormat="true" ht="12.75" hidden="false" customHeight="true" outlineLevel="0" collapsed="false">
      <c r="A40" s="29" t="s">
        <v>103</v>
      </c>
      <c r="B40" s="26" t="n">
        <v>324347.339303</v>
      </c>
      <c r="C40" s="94" t="n">
        <v>77.4498690520556</v>
      </c>
      <c r="D40" s="94" t="n">
        <v>22.5501309479444</v>
      </c>
      <c r="E40" s="94" t="n">
        <v>64.7159746835199</v>
      </c>
      <c r="F40" s="94" t="n">
        <v>12.7338943685357</v>
      </c>
      <c r="G40" s="94" t="n">
        <v>10.3457481319594</v>
      </c>
      <c r="H40" s="94" t="n">
        <v>12.204382815985</v>
      </c>
      <c r="I40" s="43"/>
    </row>
    <row r="41" s="28" customFormat="true" ht="12.75" hidden="false" customHeight="true" outlineLevel="0" collapsed="false">
      <c r="A41" s="29" t="s">
        <v>104</v>
      </c>
      <c r="B41" s="26" t="n">
        <v>772996.405014</v>
      </c>
      <c r="C41" s="94" t="n">
        <v>93.7038262397716</v>
      </c>
      <c r="D41" s="94" t="n">
        <v>6.29617376022836</v>
      </c>
      <c r="E41" s="94" t="n">
        <v>88.0677161777577</v>
      </c>
      <c r="F41" s="94" t="n">
        <v>5.63611006201393</v>
      </c>
      <c r="G41" s="94" t="n">
        <v>2.80012929472912</v>
      </c>
      <c r="H41" s="94" t="n">
        <v>3.49604446549923</v>
      </c>
      <c r="I41" s="43"/>
    </row>
    <row r="42" s="28" customFormat="true" ht="12.75" hidden="false" customHeight="true" outlineLevel="0" collapsed="false">
      <c r="A42" s="29" t="s">
        <v>105</v>
      </c>
      <c r="B42" s="26" t="n">
        <v>564798.56901</v>
      </c>
      <c r="C42" s="94" t="n">
        <v>94.6598706489524</v>
      </c>
      <c r="D42" s="94" t="n">
        <v>5.34012935104763</v>
      </c>
      <c r="E42" s="94" t="n">
        <v>91.5507209742674</v>
      </c>
      <c r="F42" s="94" t="n">
        <v>3.10914967468501</v>
      </c>
      <c r="G42" s="94" t="n">
        <v>5.34012935104763</v>
      </c>
      <c r="H42" s="94" t="n">
        <v>0</v>
      </c>
      <c r="I42" s="43"/>
    </row>
    <row r="43" s="28" customFormat="true" ht="12.75" hidden="false" customHeight="true" outlineLevel="0" collapsed="false">
      <c r="A43" s="29" t="s">
        <v>106</v>
      </c>
      <c r="B43" s="26" t="n">
        <v>351745.25739</v>
      </c>
      <c r="C43" s="94" t="n">
        <v>97.9571092914459</v>
      </c>
      <c r="D43" s="94" t="n">
        <v>2.0428907085541</v>
      </c>
      <c r="E43" s="94" t="n">
        <v>97.9571092914459</v>
      </c>
      <c r="F43" s="94" t="n">
        <v>0</v>
      </c>
      <c r="G43" s="94" t="n">
        <v>0</v>
      </c>
      <c r="H43" s="94" t="n">
        <v>2.0428907085541</v>
      </c>
      <c r="I43" s="43"/>
    </row>
    <row r="44" s="28" customFormat="true" ht="12.75" hidden="false" customHeight="true" outlineLevel="0" collapsed="false">
      <c r="A44" s="29" t="s">
        <v>107</v>
      </c>
      <c r="B44" s="26" t="n">
        <v>2107551.963267</v>
      </c>
      <c r="C44" s="94" t="n">
        <v>95.5984706100341</v>
      </c>
      <c r="D44" s="94" t="n">
        <v>4.40152938996589</v>
      </c>
      <c r="E44" s="94" t="n">
        <v>93.9599727640085</v>
      </c>
      <c r="F44" s="94" t="n">
        <v>1.6384978460256</v>
      </c>
      <c r="G44" s="94" t="n">
        <v>2.09733690696195</v>
      </c>
      <c r="H44" s="94" t="n">
        <v>2.30419248300393</v>
      </c>
      <c r="I44" s="43"/>
    </row>
    <row r="45" s="28" customFormat="true" ht="12.75" hidden="false" customHeight="false" outlineLevel="0" collapsed="false">
      <c r="A45" s="105"/>
      <c r="B45" s="70"/>
      <c r="C45" s="36"/>
      <c r="D45" s="36"/>
      <c r="E45" s="36"/>
      <c r="F45" s="36"/>
      <c r="G45" s="36"/>
      <c r="H45" s="36"/>
    </row>
    <row r="46" s="28" customFormat="true" ht="12.75" hidden="false" customHeight="false" outlineLevel="0" collapsed="false">
      <c r="A46" s="106"/>
      <c r="B46" s="33"/>
      <c r="C46" s="43"/>
      <c r="D46" s="43"/>
      <c r="E46" s="43"/>
      <c r="F46" s="43"/>
      <c r="G46" s="43"/>
      <c r="H46" s="43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107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G53" s="13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H5"/>
    <mergeCell ref="A47:H47"/>
  </mergeCells>
  <hyperlinks>
    <hyperlink ref="H2" location="INDICE!B22" display="ÍNDICE"/>
    <hyperlink ref="G53" location="I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21.28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3" hidden="false" customHeight="true" outlineLevel="0" collapsed="false">
      <c r="A5" s="19" t="s">
        <v>14</v>
      </c>
      <c r="B5" s="19"/>
      <c r="C5" s="19"/>
      <c r="D5" s="19"/>
      <c r="E5" s="19"/>
      <c r="F5" s="12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61.5" hidden="false" customHeight="true" outlineLevel="0" collapsed="false">
      <c r="A8" s="21"/>
      <c r="B8" s="21" t="s">
        <v>197</v>
      </c>
      <c r="C8" s="21" t="s">
        <v>198</v>
      </c>
      <c r="D8" s="21" t="s">
        <v>199</v>
      </c>
      <c r="E8" s="21" t="s">
        <v>200</v>
      </c>
    </row>
    <row r="9" s="22" customFormat="true" ht="12.75" hidden="false" customHeight="true" outlineLevel="0" collapsed="false">
      <c r="A9" s="23"/>
      <c r="D9" s="24"/>
    </row>
    <row r="10" s="28" customFormat="true" ht="12.75" hidden="false" customHeight="false" outlineLevel="0" collapsed="false">
      <c r="A10" s="25" t="s">
        <v>161</v>
      </c>
      <c r="B10" s="26" t="n">
        <v>3869518.323014</v>
      </c>
      <c r="C10" s="94" t="n">
        <v>77.0535974906201</v>
      </c>
      <c r="D10" s="94" t="n">
        <v>15.1593376665574</v>
      </c>
      <c r="E10" s="94" t="n">
        <v>7.78706484282256</v>
      </c>
    </row>
    <row r="11" s="28" customFormat="true" ht="12.75" hidden="false" customHeight="false" outlineLevel="0" collapsed="false">
      <c r="A11" s="25" t="s">
        <v>162</v>
      </c>
      <c r="B11" s="30"/>
      <c r="C11" s="87"/>
      <c r="D11" s="87"/>
      <c r="E11" s="87"/>
    </row>
    <row r="12" s="28" customFormat="true" ht="12.75" hidden="false" customHeight="true" outlineLevel="0" collapsed="false">
      <c r="A12" s="29" t="s">
        <v>163</v>
      </c>
      <c r="B12" s="26" t="n">
        <v>1899418.992538</v>
      </c>
      <c r="C12" s="94" t="n">
        <v>82.3444348570032</v>
      </c>
      <c r="D12" s="94" t="n">
        <v>13.3204895738105</v>
      </c>
      <c r="E12" s="94" t="n">
        <v>4.33507556918633</v>
      </c>
    </row>
    <row r="13" s="28" customFormat="true" ht="12.75" hidden="false" customHeight="true" outlineLevel="0" collapsed="false">
      <c r="A13" s="29" t="s">
        <v>164</v>
      </c>
      <c r="B13" s="26" t="n">
        <v>1970099.330476</v>
      </c>
      <c r="C13" s="94" t="n">
        <v>71.9525770371439</v>
      </c>
      <c r="D13" s="94" t="n">
        <v>16.9322142610141</v>
      </c>
      <c r="E13" s="94" t="n">
        <v>11.115208701842</v>
      </c>
    </row>
    <row r="14" s="28" customFormat="true" ht="12.75" hidden="false" customHeight="true" outlineLevel="0" collapsed="false">
      <c r="A14" s="25" t="s">
        <v>165</v>
      </c>
      <c r="B14" s="26"/>
      <c r="C14" s="94"/>
      <c r="D14" s="94"/>
      <c r="E14" s="94"/>
    </row>
    <row r="15" s="28" customFormat="true" ht="12.75" hidden="false" customHeight="true" outlineLevel="0" collapsed="false">
      <c r="A15" s="29" t="s">
        <v>166</v>
      </c>
      <c r="B15" s="26" t="n">
        <v>1529201.616475</v>
      </c>
      <c r="C15" s="94" t="n">
        <v>79.3766984457568</v>
      </c>
      <c r="D15" s="94" t="n">
        <v>14.4672375838818</v>
      </c>
      <c r="E15" s="94" t="n">
        <v>6.15606397036129</v>
      </c>
    </row>
    <row r="16" s="28" customFormat="true" ht="12.75" hidden="false" customHeight="true" outlineLevel="0" collapsed="false">
      <c r="A16" s="29" t="s">
        <v>167</v>
      </c>
      <c r="B16" s="26" t="n">
        <v>1738942.551568</v>
      </c>
      <c r="C16" s="94" t="n">
        <v>77.951349780516</v>
      </c>
      <c r="D16" s="94" t="n">
        <v>14.352495457941</v>
      </c>
      <c r="E16" s="94" t="n">
        <v>7.69615476154313</v>
      </c>
    </row>
    <row r="17" s="28" customFormat="true" ht="12" hidden="false" customHeight="true" outlineLevel="0" collapsed="false">
      <c r="A17" s="29" t="s">
        <v>168</v>
      </c>
      <c r="B17" s="26" t="n">
        <v>601374.154971</v>
      </c>
      <c r="C17" s="94" t="n">
        <v>68.5503564530271</v>
      </c>
      <c r="D17" s="94" t="n">
        <v>19.2523183738389</v>
      </c>
      <c r="E17" s="94" t="n">
        <v>12.1973251731341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</row>
    <row r="19" s="28" customFormat="true" ht="12.75" hidden="false" customHeight="true" outlineLevel="0" collapsed="false">
      <c r="A19" s="29" t="s">
        <v>170</v>
      </c>
      <c r="B19" s="26" t="n">
        <v>160164.028362</v>
      </c>
      <c r="C19" s="94" t="n">
        <v>46.5315265956947</v>
      </c>
      <c r="D19" s="94" t="n">
        <v>25.846879152811</v>
      </c>
      <c r="E19" s="94" t="n">
        <v>27.6215942514944</v>
      </c>
    </row>
    <row r="20" s="28" customFormat="true" ht="12.75" hidden="false" customHeight="true" outlineLevel="0" collapsed="false">
      <c r="A20" s="29" t="s">
        <v>171</v>
      </c>
      <c r="B20" s="26" t="n">
        <v>708028.859629</v>
      </c>
      <c r="C20" s="94" t="n">
        <v>61.9772617562419</v>
      </c>
      <c r="D20" s="94" t="n">
        <v>21.9471325389793</v>
      </c>
      <c r="E20" s="94" t="n">
        <v>16.0756057047788</v>
      </c>
    </row>
    <row r="21" s="28" customFormat="true" ht="12.75" hidden="false" customHeight="true" outlineLevel="0" collapsed="false">
      <c r="A21" s="29" t="s">
        <v>172</v>
      </c>
      <c r="B21" s="26" t="n">
        <v>1131527.165501</v>
      </c>
      <c r="C21" s="94" t="n">
        <v>72.0266511717504</v>
      </c>
      <c r="D21" s="94" t="n">
        <v>20.2030878489587</v>
      </c>
      <c r="E21" s="94" t="n">
        <v>7.77026097929085</v>
      </c>
    </row>
    <row r="22" s="28" customFormat="true" ht="12.75" hidden="false" customHeight="true" outlineLevel="0" collapsed="false">
      <c r="A22" s="29" t="s">
        <v>173</v>
      </c>
      <c r="B22" s="26" t="n">
        <v>1869798.269522</v>
      </c>
      <c r="C22" s="94" t="n">
        <v>88.4190722006948</v>
      </c>
      <c r="D22" s="94" t="n">
        <v>8.62127689963098</v>
      </c>
      <c r="E22" s="94" t="n">
        <v>2.95965089967417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</row>
    <row r="24" s="28" customFormat="true" ht="12.75" hidden="false" customHeight="true" outlineLevel="0" collapsed="false">
      <c r="A24" s="29" t="s">
        <v>175</v>
      </c>
      <c r="B24" s="26" t="n">
        <v>2039129.65511</v>
      </c>
      <c r="C24" s="94" t="n">
        <v>79.3067885084905</v>
      </c>
      <c r="D24" s="94" t="n">
        <v>14.5076416746066</v>
      </c>
      <c r="E24" s="94" t="n">
        <v>6.18556981690289</v>
      </c>
    </row>
    <row r="25" s="28" customFormat="true" ht="12.75" hidden="false" customHeight="false" outlineLevel="0" collapsed="false">
      <c r="A25" s="29" t="s">
        <v>176</v>
      </c>
      <c r="B25" s="26" t="n">
        <v>296277.849439</v>
      </c>
      <c r="C25" s="94" t="n">
        <v>89.9012576098234</v>
      </c>
      <c r="D25" s="94" t="n">
        <v>6.44578271853965</v>
      </c>
      <c r="E25" s="94" t="n">
        <v>3.65295967163698</v>
      </c>
    </row>
    <row r="26" s="28" customFormat="true" ht="12.75" hidden="false" customHeight="false" outlineLevel="0" collapsed="false">
      <c r="A26" s="29" t="s">
        <v>177</v>
      </c>
      <c r="B26" s="26" t="n">
        <v>1253487.874392</v>
      </c>
      <c r="C26" s="94" t="n">
        <v>74.3611993064645</v>
      </c>
      <c r="D26" s="94" t="n">
        <v>15.6897391524743</v>
      </c>
      <c r="E26" s="94" t="n">
        <v>9.9490615410612</v>
      </c>
    </row>
    <row r="27" s="28" customFormat="true" ht="12.75" hidden="false" customHeight="false" outlineLevel="0" collapsed="false">
      <c r="A27" s="29" t="s">
        <v>178</v>
      </c>
      <c r="B27" s="26" t="n">
        <v>280622.944073</v>
      </c>
      <c r="C27" s="94" t="n">
        <v>59.1429548903263</v>
      </c>
      <c r="D27" s="94" t="n">
        <v>26.7252989739465</v>
      </c>
      <c r="E27" s="94" t="n">
        <v>14.1317461357272</v>
      </c>
    </row>
    <row r="28" s="28" customFormat="true" ht="12.75" hidden="false" customHeight="true" outlineLevel="0" collapsed="false">
      <c r="A28" s="25" t="s">
        <v>98</v>
      </c>
      <c r="B28" s="26"/>
      <c r="C28" s="94"/>
      <c r="D28" s="94"/>
      <c r="E28" s="94"/>
    </row>
    <row r="29" s="28" customFormat="true" ht="12.75" hidden="false" customHeight="true" outlineLevel="0" collapsed="false">
      <c r="A29" s="29" t="s">
        <v>99</v>
      </c>
      <c r="B29" s="26" t="n">
        <v>1850219.889103</v>
      </c>
      <c r="C29" s="94" t="n">
        <v>77.3105013063326</v>
      </c>
      <c r="D29" s="94" t="n">
        <v>15.6909122314509</v>
      </c>
      <c r="E29" s="94" t="n">
        <v>6.99858646221651</v>
      </c>
    </row>
    <row r="30" s="28" customFormat="true" ht="12.75" hidden="false" customHeight="true" outlineLevel="0" collapsed="false">
      <c r="A30" s="29" t="s">
        <v>100</v>
      </c>
      <c r="B30" s="26" t="n">
        <v>741017.171949</v>
      </c>
      <c r="C30" s="94" t="n">
        <v>70.2315679002669</v>
      </c>
      <c r="D30" s="94" t="n">
        <v>18.9205907180582</v>
      </c>
      <c r="E30" s="94" t="n">
        <v>10.8478413816748</v>
      </c>
    </row>
    <row r="31" s="28" customFormat="true" ht="12.75" hidden="false" customHeight="true" outlineLevel="0" collapsed="false">
      <c r="A31" s="29" t="s">
        <v>101</v>
      </c>
      <c r="B31" s="26" t="n">
        <v>1278281.261962</v>
      </c>
      <c r="C31" s="94" t="n">
        <v>80.6364650964149</v>
      </c>
      <c r="D31" s="94" t="n">
        <v>12.2095307313235</v>
      </c>
      <c r="E31" s="94" t="n">
        <v>7.15400417226162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</row>
    <row r="33" s="28" customFormat="true" ht="12.75" hidden="false" customHeight="true" outlineLevel="0" collapsed="false">
      <c r="A33" s="29" t="s">
        <v>95</v>
      </c>
      <c r="B33" s="26" t="n">
        <v>234724.207442</v>
      </c>
      <c r="C33" s="94" t="n">
        <v>74.1781559369087</v>
      </c>
      <c r="D33" s="94" t="n">
        <v>15.4941056456593</v>
      </c>
      <c r="E33" s="94" t="n">
        <v>10.3277384174319</v>
      </c>
    </row>
    <row r="34" s="28" customFormat="true" ht="12.75" hidden="false" customHeight="true" outlineLevel="0" collapsed="false">
      <c r="A34" s="29" t="s">
        <v>96</v>
      </c>
      <c r="B34" s="26" t="n">
        <v>925184.487729</v>
      </c>
      <c r="C34" s="94" t="n">
        <v>75.0066770425866</v>
      </c>
      <c r="D34" s="94" t="n">
        <v>19.9441770307814</v>
      </c>
      <c r="E34" s="94" t="n">
        <v>5.04914592663201</v>
      </c>
    </row>
    <row r="35" s="28" customFormat="true" ht="12.75" hidden="false" customHeight="true" outlineLevel="0" collapsed="false">
      <c r="A35" s="29" t="s">
        <v>97</v>
      </c>
      <c r="B35" s="26" t="n">
        <v>2709609.627843</v>
      </c>
      <c r="C35" s="94" t="n">
        <v>78.0015992837498</v>
      </c>
      <c r="D35" s="94" t="n">
        <v>13.4965751570318</v>
      </c>
      <c r="E35" s="94" t="n">
        <v>8.50182555921845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</row>
    <row r="37" s="28" customFormat="true" ht="12.75" hidden="false" customHeight="true" outlineLevel="0" collapsed="false">
      <c r="A37" s="29" t="s">
        <v>180</v>
      </c>
      <c r="B37" s="26" t="n">
        <v>3274802.277026</v>
      </c>
      <c r="C37" s="94" t="n">
        <v>78.3915325643831</v>
      </c>
      <c r="D37" s="94" t="n">
        <v>14.5140434086802</v>
      </c>
      <c r="E37" s="94" t="n">
        <v>7.09442402693662</v>
      </c>
    </row>
    <row r="38" s="28" customFormat="true" ht="12.75" hidden="false" customHeight="true" outlineLevel="0" collapsed="false">
      <c r="A38" s="29" t="s">
        <v>181</v>
      </c>
      <c r="B38" s="26" t="n">
        <v>594716.045988</v>
      </c>
      <c r="C38" s="94" t="n">
        <v>69.6862616744264</v>
      </c>
      <c r="D38" s="94" t="n">
        <v>18.7126487287087</v>
      </c>
      <c r="E38" s="94" t="n">
        <v>11.6010895968649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</row>
    <row r="40" s="28" customFormat="true" ht="12.75" hidden="false" customHeight="true" outlineLevel="0" collapsed="false">
      <c r="A40" s="29" t="s">
        <v>103</v>
      </c>
      <c r="B40" s="26" t="n">
        <v>251206.589564</v>
      </c>
      <c r="C40" s="94" t="n">
        <v>55.2513147473145</v>
      </c>
      <c r="D40" s="94" t="n">
        <v>21.4324660055477</v>
      </c>
      <c r="E40" s="94" t="n">
        <v>23.3162192471379</v>
      </c>
    </row>
    <row r="41" s="28" customFormat="true" ht="12.75" hidden="false" customHeight="true" outlineLevel="0" collapsed="false">
      <c r="A41" s="29" t="s">
        <v>104</v>
      </c>
      <c r="B41" s="26" t="n">
        <v>724327.208194</v>
      </c>
      <c r="C41" s="94" t="n">
        <v>68.7547279322435</v>
      </c>
      <c r="D41" s="94" t="n">
        <v>22.0189640755954</v>
      </c>
      <c r="E41" s="94" t="n">
        <v>9.22630799216104</v>
      </c>
    </row>
    <row r="42" s="28" customFormat="true" ht="12.75" hidden="false" customHeight="true" outlineLevel="0" collapsed="false">
      <c r="A42" s="29" t="s">
        <v>105</v>
      </c>
      <c r="B42" s="26" t="n">
        <v>534637.594852</v>
      </c>
      <c r="C42" s="94" t="n">
        <v>80.1718264681058</v>
      </c>
      <c r="D42" s="94" t="n">
        <v>15.3235303119076</v>
      </c>
      <c r="E42" s="94" t="n">
        <v>4.50464321998659</v>
      </c>
    </row>
    <row r="43" s="28" customFormat="true" ht="12.75" hidden="false" customHeight="true" outlineLevel="0" collapsed="false">
      <c r="A43" s="29" t="s">
        <v>106</v>
      </c>
      <c r="B43" s="26" t="n">
        <v>344559.486209</v>
      </c>
      <c r="C43" s="94" t="n">
        <v>86.6834857017495</v>
      </c>
      <c r="D43" s="94" t="n">
        <v>12.2442315584397</v>
      </c>
      <c r="E43" s="94" t="n">
        <v>1.07228273981084</v>
      </c>
    </row>
    <row r="44" s="28" customFormat="true" ht="12.75" hidden="false" customHeight="true" outlineLevel="0" collapsed="false">
      <c r="A44" s="29" t="s">
        <v>107</v>
      </c>
      <c r="B44" s="26" t="n">
        <v>2014787.444195</v>
      </c>
      <c r="C44" s="94" t="n">
        <v>80.2811252155814</v>
      </c>
      <c r="D44" s="94" t="n">
        <v>12.3660795804962</v>
      </c>
      <c r="E44" s="94" t="n">
        <v>7.35279520392237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</row>
    <row r="46" s="28" customFormat="true" ht="12.75" hidden="false" customHeight="false" outlineLevel="0" collapsed="false">
      <c r="A46" s="48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109"/>
      <c r="G47" s="109"/>
      <c r="H47" s="109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E52" s="13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E5"/>
    <mergeCell ref="A47:E47"/>
  </mergeCells>
  <hyperlinks>
    <hyperlink ref="E2" location="INDICE!B23" display="ÍNDICE"/>
    <hyperlink ref="E52" location="INDICE!B2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7"/>
    <col collapsed="false" customWidth="true" hidden="false" outlineLevel="0" max="2" min="2" style="1" width="23.28"/>
    <col collapsed="false" customWidth="true" hidden="false" outlineLevel="0" max="3" min="3" style="1" width="23.14"/>
    <col collapsed="false" customWidth="true" hidden="false" outlineLevel="0" max="4" min="4" style="1" width="19.85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  <c r="C1" s="19"/>
      <c r="D1" s="19"/>
      <c r="E1" s="19"/>
      <c r="F1" s="19"/>
      <c r="G1" s="19"/>
      <c r="H1" s="19"/>
    </row>
    <row r="2" s="2" customFormat="true" ht="12.75" hidden="false" customHeight="false" outlineLevel="0" collapsed="false">
      <c r="A2" s="14"/>
      <c r="B2" s="14"/>
      <c r="C2" s="14"/>
      <c r="D2" s="15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</row>
    <row r="4" customFormat="false" ht="13.5" hidden="false" customHeight="true" outlineLevel="0" collapsed="false">
      <c r="A4" s="18"/>
      <c r="B4" s="18"/>
      <c r="C4" s="18"/>
      <c r="D4" s="18"/>
    </row>
    <row r="5" customFormat="false" ht="32.25" hidden="false" customHeight="true" outlineLevel="0" collapsed="false">
      <c r="A5" s="19" t="s">
        <v>201</v>
      </c>
      <c r="B5" s="19"/>
      <c r="C5" s="19"/>
      <c r="D5" s="19"/>
    </row>
    <row r="6" customFormat="false" ht="12.75" hidden="false" customHeight="false" outlineLevel="0" collapsed="false">
      <c r="A6" s="75"/>
      <c r="B6" s="75"/>
      <c r="C6" s="75"/>
      <c r="D6" s="75"/>
    </row>
    <row r="7" customFormat="false" ht="12.75" hidden="false" customHeight="false" outlineLevel="0" collapsed="false">
      <c r="A7" s="20" t="s">
        <v>88</v>
      </c>
    </row>
    <row r="8" s="22" customFormat="true" ht="57.75" hidden="false" customHeight="true" outlineLevel="0" collapsed="false">
      <c r="A8" s="21"/>
      <c r="B8" s="21" t="s">
        <v>202</v>
      </c>
      <c r="C8" s="21" t="s">
        <v>203</v>
      </c>
      <c r="D8" s="21" t="s">
        <v>204</v>
      </c>
    </row>
    <row r="9" s="22" customFormat="true" ht="12.75" hidden="false" customHeight="true" outlineLevel="0" collapsed="false">
      <c r="A9" s="23"/>
    </row>
    <row r="10" s="28" customFormat="true" ht="12.75" hidden="false" customHeight="false" outlineLevel="0" collapsed="false">
      <c r="A10" s="25" t="s">
        <v>161</v>
      </c>
      <c r="B10" s="42" t="n">
        <v>3869518.323014</v>
      </c>
      <c r="C10" s="110" t="n">
        <v>98.3435237620461</v>
      </c>
      <c r="D10" s="110" t="n">
        <v>1.65647623795392</v>
      </c>
    </row>
    <row r="11" s="28" customFormat="true" ht="12.75" hidden="false" customHeight="false" outlineLevel="0" collapsed="false">
      <c r="A11" s="25" t="s">
        <v>162</v>
      </c>
      <c r="B11" s="42"/>
      <c r="C11" s="110"/>
      <c r="D11" s="110"/>
    </row>
    <row r="12" s="28" customFormat="true" ht="12.75" hidden="false" customHeight="false" outlineLevel="0" collapsed="false">
      <c r="A12" s="29" t="s">
        <v>163</v>
      </c>
      <c r="B12" s="42" t="n">
        <v>1899418.992538</v>
      </c>
      <c r="C12" s="110" t="n">
        <v>99.15815844883</v>
      </c>
      <c r="D12" s="110" t="n">
        <v>0.841841551169992</v>
      </c>
    </row>
    <row r="13" s="28" customFormat="true" ht="12.75" hidden="false" customHeight="false" outlineLevel="0" collapsed="false">
      <c r="A13" s="29" t="s">
        <v>164</v>
      </c>
      <c r="B13" s="42" t="n">
        <v>1970099.330476</v>
      </c>
      <c r="C13" s="110" t="n">
        <v>97.5581153452614</v>
      </c>
      <c r="D13" s="110" t="n">
        <v>2.44188465473856</v>
      </c>
    </row>
    <row r="14" s="28" customFormat="true" ht="12.75" hidden="false" customHeight="false" outlineLevel="0" collapsed="false">
      <c r="A14" s="25" t="s">
        <v>165</v>
      </c>
      <c r="B14" s="42"/>
      <c r="C14" s="110"/>
      <c r="D14" s="110"/>
    </row>
    <row r="15" s="28" customFormat="true" ht="12.75" hidden="false" customHeight="false" outlineLevel="0" collapsed="false">
      <c r="A15" s="29" t="s">
        <v>166</v>
      </c>
      <c r="B15" s="42" t="n">
        <v>1529201.616475</v>
      </c>
      <c r="C15" s="110" t="n">
        <v>98.6520071559618</v>
      </c>
      <c r="D15" s="110" t="n">
        <v>1.34799284403823</v>
      </c>
    </row>
    <row r="16" s="28" customFormat="true" ht="12.75" hidden="false" customHeight="false" outlineLevel="0" collapsed="false">
      <c r="A16" s="29" t="s">
        <v>167</v>
      </c>
      <c r="B16" s="42" t="n">
        <v>1738942.551568</v>
      </c>
      <c r="C16" s="110" t="n">
        <v>98.9832157855326</v>
      </c>
      <c r="D16" s="110" t="n">
        <v>1.01678421446742</v>
      </c>
    </row>
    <row r="17" s="28" customFormat="true" ht="12.75" hidden="false" customHeight="false" outlineLevel="0" collapsed="false">
      <c r="A17" s="29" t="s">
        <v>168</v>
      </c>
      <c r="B17" s="42" t="n">
        <v>601374.154971</v>
      </c>
      <c r="C17" s="110" t="n">
        <v>95.7093550484815</v>
      </c>
      <c r="D17" s="110" t="n">
        <v>4.2906449515185</v>
      </c>
    </row>
    <row r="18" s="28" customFormat="true" ht="14.25" hidden="false" customHeight="false" outlineLevel="0" collapsed="false">
      <c r="A18" s="25" t="s">
        <v>169</v>
      </c>
      <c r="B18" s="42"/>
      <c r="C18" s="110"/>
      <c r="D18" s="110"/>
    </row>
    <row r="19" s="28" customFormat="true" ht="12.75" hidden="false" customHeight="false" outlineLevel="0" collapsed="false">
      <c r="A19" s="29" t="s">
        <v>170</v>
      </c>
      <c r="B19" s="42" t="n">
        <v>160164.028362</v>
      </c>
      <c r="C19" s="110" t="n">
        <v>80.352849849732</v>
      </c>
      <c r="D19" s="110" t="n">
        <v>19.647150150268</v>
      </c>
    </row>
    <row r="20" s="28" customFormat="true" ht="12.75" hidden="false" customHeight="false" outlineLevel="0" collapsed="false">
      <c r="A20" s="29" t="s">
        <v>171</v>
      </c>
      <c r="B20" s="42" t="n">
        <v>708028.859629</v>
      </c>
      <c r="C20" s="110" t="n">
        <v>98.6292829660806</v>
      </c>
      <c r="D20" s="110" t="n">
        <v>1.37071703391939</v>
      </c>
    </row>
    <row r="21" s="28" customFormat="true" ht="12.75" hidden="false" customHeight="false" outlineLevel="0" collapsed="false">
      <c r="A21" s="29" t="s">
        <v>172</v>
      </c>
      <c r="B21" s="42" t="n">
        <v>1131527.165501</v>
      </c>
      <c r="C21" s="110" t="n">
        <v>98.7044197537662</v>
      </c>
      <c r="D21" s="110" t="n">
        <v>1.29558024623381</v>
      </c>
    </row>
    <row r="22" s="28" customFormat="true" ht="12.75" hidden="false" customHeight="false" outlineLevel="0" collapsed="false">
      <c r="A22" s="29" t="s">
        <v>173</v>
      </c>
      <c r="B22" s="42" t="n">
        <v>1869798.269522</v>
      </c>
      <c r="C22" s="110" t="n">
        <v>99.5579699736211</v>
      </c>
      <c r="D22" s="110" t="n">
        <v>0.442030026378902</v>
      </c>
    </row>
    <row r="23" s="28" customFormat="true" ht="12.75" hidden="false" customHeight="false" outlineLevel="0" collapsed="false">
      <c r="A23" s="25" t="s">
        <v>174</v>
      </c>
      <c r="B23" s="42"/>
      <c r="C23" s="110"/>
      <c r="D23" s="110"/>
    </row>
    <row r="24" s="28" customFormat="true" ht="12.75" hidden="false" customHeight="false" outlineLevel="0" collapsed="false">
      <c r="A24" s="29" t="s">
        <v>175</v>
      </c>
      <c r="B24" s="42" t="n">
        <v>2039129.65511</v>
      </c>
      <c r="C24" s="110" t="n">
        <v>98.9604039996242</v>
      </c>
      <c r="D24" s="110" t="n">
        <v>1.03959600037578</v>
      </c>
    </row>
    <row r="25" s="28" customFormat="true" ht="12.75" hidden="false" customHeight="false" outlineLevel="0" collapsed="false">
      <c r="A25" s="29" t="s">
        <v>176</v>
      </c>
      <c r="B25" s="42" t="n">
        <v>296277.849439</v>
      </c>
      <c r="C25" s="110" t="n">
        <v>100</v>
      </c>
      <c r="D25" s="110" t="n">
        <v>0</v>
      </c>
    </row>
    <row r="26" s="28" customFormat="true" ht="12.75" hidden="false" customHeight="false" outlineLevel="0" collapsed="false">
      <c r="A26" s="29" t="s">
        <v>177</v>
      </c>
      <c r="B26" s="42" t="n">
        <v>1253487.874392</v>
      </c>
      <c r="C26" s="110" t="n">
        <v>98.2393025115855</v>
      </c>
      <c r="D26" s="110" t="n">
        <v>1.76069748841448</v>
      </c>
    </row>
    <row r="27" s="28" customFormat="true" ht="12.75" hidden="false" customHeight="false" outlineLevel="0" collapsed="false">
      <c r="A27" s="29" t="s">
        <v>178</v>
      </c>
      <c r="B27" s="42" t="n">
        <v>280622.944073</v>
      </c>
      <c r="C27" s="110" t="n">
        <v>92.577651925859</v>
      </c>
      <c r="D27" s="110" t="n">
        <v>7.42234807414096</v>
      </c>
    </row>
    <row r="28" s="28" customFormat="true" ht="12.75" hidden="false" customHeight="false" outlineLevel="0" collapsed="false">
      <c r="A28" s="25" t="s">
        <v>98</v>
      </c>
      <c r="B28" s="42"/>
      <c r="C28" s="110"/>
      <c r="D28" s="110"/>
    </row>
    <row r="29" s="28" customFormat="true" ht="12.75" hidden="false" customHeight="false" outlineLevel="0" collapsed="false">
      <c r="A29" s="29" t="s">
        <v>99</v>
      </c>
      <c r="B29" s="42" t="n">
        <v>1850219.889103</v>
      </c>
      <c r="C29" s="110" t="n">
        <v>98.2513518646324</v>
      </c>
      <c r="D29" s="110" t="n">
        <v>1.74864813536762</v>
      </c>
    </row>
    <row r="30" s="28" customFormat="true" ht="13.5" hidden="false" customHeight="true" outlineLevel="0" collapsed="false">
      <c r="A30" s="29" t="s">
        <v>100</v>
      </c>
      <c r="B30" s="42" t="n">
        <v>741017.171949</v>
      </c>
      <c r="C30" s="110" t="n">
        <v>98.179678284982</v>
      </c>
      <c r="D30" s="110" t="n">
        <v>1.820321715018</v>
      </c>
    </row>
    <row r="31" s="28" customFormat="true" ht="12.75" hidden="false" customHeight="false" outlineLevel="0" collapsed="false">
      <c r="A31" s="29" t="s">
        <v>101</v>
      </c>
      <c r="B31" s="42" t="n">
        <v>1278281.261962</v>
      </c>
      <c r="C31" s="110" t="n">
        <v>98.5719168383975</v>
      </c>
      <c r="D31" s="110" t="n">
        <v>1.42808316160254</v>
      </c>
    </row>
    <row r="32" s="28" customFormat="true" ht="12.75" hidden="false" customHeight="false" outlineLevel="0" collapsed="false">
      <c r="A32" s="25" t="s">
        <v>94</v>
      </c>
      <c r="B32" s="42"/>
      <c r="C32" s="110"/>
      <c r="D32" s="110"/>
    </row>
    <row r="33" s="28" customFormat="true" ht="12.75" hidden="false" customHeight="false" outlineLevel="0" collapsed="false">
      <c r="A33" s="29" t="s">
        <v>95</v>
      </c>
      <c r="B33" s="42" t="n">
        <v>234724.207442</v>
      </c>
      <c r="C33" s="110" t="n">
        <v>98.6871052182543</v>
      </c>
      <c r="D33" s="110" t="n">
        <v>1.31289478174573</v>
      </c>
    </row>
    <row r="34" s="28" customFormat="true" ht="12.75" hidden="false" customHeight="false" outlineLevel="0" collapsed="false">
      <c r="A34" s="29" t="s">
        <v>96</v>
      </c>
      <c r="B34" s="42" t="n">
        <v>925184.487729</v>
      </c>
      <c r="C34" s="110" t="n">
        <v>98.7451652488795</v>
      </c>
      <c r="D34" s="110" t="n">
        <v>1.25483475112053</v>
      </c>
    </row>
    <row r="35" s="28" customFormat="true" ht="12.75" hidden="false" customHeight="false" outlineLevel="0" collapsed="false">
      <c r="A35" s="29" t="s">
        <v>97</v>
      </c>
      <c r="B35" s="42" t="n">
        <v>2709609.627843</v>
      </c>
      <c r="C35" s="110" t="n">
        <v>98.1766217280409</v>
      </c>
      <c r="D35" s="110" t="n">
        <v>1.82337827195909</v>
      </c>
    </row>
    <row r="36" s="28" customFormat="true" ht="12.75" hidden="false" customHeight="false" outlineLevel="0" collapsed="false">
      <c r="A36" s="25" t="s">
        <v>179</v>
      </c>
      <c r="B36" s="42"/>
      <c r="C36" s="110"/>
      <c r="D36" s="110"/>
    </row>
    <row r="37" s="28" customFormat="true" ht="12.75" hidden="false" customHeight="false" outlineLevel="0" collapsed="false">
      <c r="A37" s="29" t="s">
        <v>180</v>
      </c>
      <c r="B37" s="42" t="n">
        <v>3274802.277026</v>
      </c>
      <c r="C37" s="110" t="n">
        <v>98.6721603472656</v>
      </c>
      <c r="D37" s="110" t="n">
        <v>1.32783965273441</v>
      </c>
    </row>
    <row r="38" s="28" customFormat="true" ht="12.75" hidden="false" customHeight="false" outlineLevel="0" collapsed="false">
      <c r="A38" s="29" t="s">
        <v>181</v>
      </c>
      <c r="B38" s="42" t="n">
        <v>594716.045988</v>
      </c>
      <c r="C38" s="110" t="n">
        <v>96.5338873063775</v>
      </c>
      <c r="D38" s="110" t="n">
        <v>3.46611269362253</v>
      </c>
    </row>
    <row r="39" s="28" customFormat="true" ht="12.75" hidden="false" customHeight="false" outlineLevel="0" collapsed="false">
      <c r="A39" s="25" t="s">
        <v>102</v>
      </c>
      <c r="B39" s="42"/>
      <c r="C39" s="110"/>
      <c r="D39" s="110"/>
    </row>
    <row r="40" s="28" customFormat="true" ht="12.75" hidden="false" customHeight="false" outlineLevel="0" collapsed="false">
      <c r="A40" s="29" t="s">
        <v>103</v>
      </c>
      <c r="B40" s="42" t="n">
        <v>251206.589564</v>
      </c>
      <c r="C40" s="110" t="n">
        <v>95.6125415371749</v>
      </c>
      <c r="D40" s="110" t="n">
        <v>4.38745846282508</v>
      </c>
    </row>
    <row r="41" s="28" customFormat="true" ht="12.75" hidden="false" customHeight="false" outlineLevel="0" collapsed="false">
      <c r="A41" s="29" t="s">
        <v>104</v>
      </c>
      <c r="B41" s="42" t="n">
        <v>724327.208194</v>
      </c>
      <c r="C41" s="110" t="n">
        <v>97.8246795663956</v>
      </c>
      <c r="D41" s="110" t="n">
        <v>2.17532043360437</v>
      </c>
    </row>
    <row r="42" s="28" customFormat="true" ht="12.75" hidden="false" customHeight="true" outlineLevel="0" collapsed="false">
      <c r="A42" s="29" t="s">
        <v>105</v>
      </c>
      <c r="B42" s="42" t="n">
        <v>534637.594852</v>
      </c>
      <c r="C42" s="110" t="n">
        <v>98.1763572435083</v>
      </c>
      <c r="D42" s="110" t="n">
        <v>1.82364275649174</v>
      </c>
    </row>
    <row r="43" s="28" customFormat="true" ht="12.75" hidden="false" customHeight="true" outlineLevel="0" collapsed="false">
      <c r="A43" s="29" t="s">
        <v>106</v>
      </c>
      <c r="B43" s="42" t="n">
        <v>344559.486209</v>
      </c>
      <c r="C43" s="110" t="n">
        <v>100</v>
      </c>
      <c r="D43" s="110" t="n">
        <v>0</v>
      </c>
    </row>
    <row r="44" s="28" customFormat="true" ht="12.75" hidden="false" customHeight="true" outlineLevel="0" collapsed="false">
      <c r="A44" s="29" t="s">
        <v>107</v>
      </c>
      <c r="B44" s="42" t="n">
        <v>2014787.444195</v>
      </c>
      <c r="C44" s="110" t="n">
        <v>98.6316298866943</v>
      </c>
      <c r="D44" s="110" t="n">
        <v>1.3683701133057</v>
      </c>
    </row>
    <row r="45" s="28" customFormat="true" ht="12.75" hidden="false" customHeight="false" outlineLevel="0" collapsed="false">
      <c r="A45" s="90"/>
      <c r="B45" s="35"/>
      <c r="C45" s="69"/>
      <c r="D45" s="69"/>
    </row>
    <row r="46" s="28" customFormat="true" ht="12.75" hidden="false" customHeight="false" outlineLevel="0" collapsed="false">
      <c r="A46" s="48"/>
    </row>
    <row r="47" s="92" customFormat="true" ht="24.75" hidden="false" customHeight="true" outlineLevel="0" collapsed="false">
      <c r="A47" s="91" t="s">
        <v>182</v>
      </c>
      <c r="B47" s="91"/>
      <c r="C47" s="91"/>
      <c r="D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D52" s="50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9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</sheetData>
  <mergeCells count="3">
    <mergeCell ref="C1:H1"/>
    <mergeCell ref="A5:D5"/>
    <mergeCell ref="A47:D47"/>
  </mergeCells>
  <hyperlinks>
    <hyperlink ref="D2" location="INDICE!B24" display="ÍNDICE"/>
    <hyperlink ref="D52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5.13"/>
    <col collapsed="false" customWidth="true" hidden="false" outlineLevel="0" max="2" min="2" style="1" width="20.28"/>
    <col collapsed="false" customWidth="true" hidden="false" outlineLevel="0" max="5" min="3" style="1" width="12.56"/>
    <col collapsed="false" customWidth="true" hidden="false" outlineLevel="0" max="7" min="6" style="1" width="14.28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H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47.25" hidden="false" customHeight="true" outlineLevel="0" collapsed="false">
      <c r="A8" s="21"/>
      <c r="B8" s="21" t="s">
        <v>205</v>
      </c>
      <c r="C8" s="21" t="s">
        <v>191</v>
      </c>
      <c r="D8" s="21" t="s">
        <v>192</v>
      </c>
      <c r="E8" s="104" t="s">
        <v>193</v>
      </c>
      <c r="F8" s="104" t="s">
        <v>194</v>
      </c>
      <c r="G8" s="104" t="s">
        <v>195</v>
      </c>
      <c r="H8" s="104" t="s">
        <v>196</v>
      </c>
    </row>
    <row r="9" s="22" customFormat="true" ht="12.75" hidden="false" customHeight="true" outlineLevel="0" collapsed="false">
      <c r="A9" s="23"/>
      <c r="H9" s="24"/>
    </row>
    <row r="10" s="28" customFormat="true" ht="12.75" hidden="false" customHeight="false" outlineLevel="0" collapsed="false">
      <c r="A10" s="25" t="s">
        <v>161</v>
      </c>
      <c r="B10" s="42" t="n">
        <v>4034710.595292</v>
      </c>
      <c r="C10" s="110" t="n">
        <v>95.2477812132118</v>
      </c>
      <c r="D10" s="110" t="n">
        <v>4.75221878678819</v>
      </c>
      <c r="E10" s="110" t="n">
        <v>92.7584899444602</v>
      </c>
      <c r="F10" s="110" t="n">
        <v>2.48929126875161</v>
      </c>
      <c r="G10" s="110" t="n">
        <v>3.11364790447648</v>
      </c>
      <c r="H10" s="110" t="n">
        <v>1.63857088231171</v>
      </c>
    </row>
    <row r="11" s="28" customFormat="true" ht="12.75" hidden="false" customHeight="false" outlineLevel="0" collapsed="false">
      <c r="A11" s="25" t="s">
        <v>162</v>
      </c>
      <c r="B11" s="42"/>
      <c r="C11" s="110"/>
      <c r="D11" s="110"/>
      <c r="E11" s="110"/>
      <c r="F11" s="110"/>
      <c r="G11" s="110"/>
      <c r="H11" s="110"/>
    </row>
    <row r="12" s="28" customFormat="true" ht="12.75" hidden="false" customHeight="true" outlineLevel="0" collapsed="false">
      <c r="A12" s="29" t="s">
        <v>163</v>
      </c>
      <c r="B12" s="42" t="n">
        <v>1987373.413202</v>
      </c>
      <c r="C12" s="110" t="n">
        <v>95.9123911167195</v>
      </c>
      <c r="D12" s="110" t="n">
        <v>4.08760888328051</v>
      </c>
      <c r="E12" s="110" t="n">
        <v>93.622718090316</v>
      </c>
      <c r="F12" s="110" t="n">
        <v>2.28967302640346</v>
      </c>
      <c r="G12" s="110" t="n">
        <v>2.57889998389501</v>
      </c>
      <c r="H12" s="110" t="n">
        <v>1.5087088993855</v>
      </c>
    </row>
    <row r="13" s="28" customFormat="true" ht="12.75" hidden="false" customHeight="true" outlineLevel="0" collapsed="false">
      <c r="A13" s="29" t="s">
        <v>164</v>
      </c>
      <c r="B13" s="42" t="n">
        <v>2047337.18209</v>
      </c>
      <c r="C13" s="110" t="n">
        <v>94.6026368452315</v>
      </c>
      <c r="D13" s="110" t="n">
        <v>5.39736315476843</v>
      </c>
      <c r="E13" s="110" t="n">
        <v>91.9195738855718</v>
      </c>
      <c r="F13" s="110" t="n">
        <v>2.68306295965982</v>
      </c>
      <c r="G13" s="110" t="n">
        <v>3.63273377339222</v>
      </c>
      <c r="H13" s="110" t="n">
        <v>1.76462938137621</v>
      </c>
    </row>
    <row r="14" s="28" customFormat="true" ht="12.75" hidden="false" customHeight="true" outlineLevel="0" collapsed="false">
      <c r="A14" s="25" t="s">
        <v>165</v>
      </c>
      <c r="B14" s="42"/>
      <c r="C14" s="110"/>
      <c r="D14" s="110"/>
      <c r="E14" s="110"/>
      <c r="F14" s="110"/>
      <c r="G14" s="110"/>
      <c r="H14" s="110"/>
    </row>
    <row r="15" s="28" customFormat="true" ht="12.75" hidden="false" customHeight="true" outlineLevel="0" collapsed="false">
      <c r="A15" s="29" t="s">
        <v>166</v>
      </c>
      <c r="B15" s="42" t="n">
        <v>1594129.36992</v>
      </c>
      <c r="C15" s="110" t="n">
        <v>95.5382055467324</v>
      </c>
      <c r="D15" s="110" t="n">
        <v>4.46179445326758</v>
      </c>
      <c r="E15" s="110" t="n">
        <v>94.2961347097844</v>
      </c>
      <c r="F15" s="110" t="n">
        <v>1.24207083694805</v>
      </c>
      <c r="G15" s="110" t="n">
        <v>3.33238134554072</v>
      </c>
      <c r="H15" s="110" t="n">
        <v>1.12941310772685</v>
      </c>
    </row>
    <row r="16" s="28" customFormat="true" ht="12.75" hidden="false" customHeight="true" outlineLevel="0" collapsed="false">
      <c r="A16" s="29" t="s">
        <v>167</v>
      </c>
      <c r="B16" s="42" t="n">
        <v>1804996.339245</v>
      </c>
      <c r="C16" s="110" t="n">
        <v>96.3813846010723</v>
      </c>
      <c r="D16" s="110" t="n">
        <v>3.61861539892766</v>
      </c>
      <c r="E16" s="110" t="n">
        <v>93.4706171681048</v>
      </c>
      <c r="F16" s="110" t="n">
        <v>2.91076743296756</v>
      </c>
      <c r="G16" s="110" t="n">
        <v>3.08614683630331</v>
      </c>
      <c r="H16" s="110" t="n">
        <v>0.532468562624351</v>
      </c>
    </row>
    <row r="17" s="28" customFormat="true" ht="12" hidden="false" customHeight="true" outlineLevel="0" collapsed="false">
      <c r="A17" s="29" t="s">
        <v>168</v>
      </c>
      <c r="B17" s="42" t="n">
        <v>635584.886127</v>
      </c>
      <c r="C17" s="110" t="n">
        <v>91.3000411397525</v>
      </c>
      <c r="D17" s="110" t="n">
        <v>8.69995886024752</v>
      </c>
      <c r="E17" s="110" t="n">
        <v>86.8795085617663</v>
      </c>
      <c r="F17" s="110" t="n">
        <v>4.42053257798612</v>
      </c>
      <c r="G17" s="110" t="n">
        <v>2.64313628323805</v>
      </c>
      <c r="H17" s="110" t="n">
        <v>6.05682257700946</v>
      </c>
    </row>
    <row r="18" s="28" customFormat="true" ht="12.75" hidden="false" customHeight="true" outlineLevel="0" collapsed="false">
      <c r="A18" s="25" t="s">
        <v>169</v>
      </c>
      <c r="B18" s="42"/>
      <c r="C18" s="110"/>
      <c r="D18" s="110"/>
      <c r="E18" s="110"/>
      <c r="F18" s="110"/>
      <c r="G18" s="110"/>
      <c r="H18" s="110"/>
    </row>
    <row r="19" s="28" customFormat="true" ht="12.75" hidden="false" customHeight="true" outlineLevel="0" collapsed="false">
      <c r="A19" s="29" t="s">
        <v>170</v>
      </c>
      <c r="B19" s="42" t="n">
        <v>174548.789761</v>
      </c>
      <c r="C19" s="110" t="n">
        <v>73.7308814339056</v>
      </c>
      <c r="D19" s="110" t="n">
        <v>26.2691185660944</v>
      </c>
      <c r="E19" s="110" t="n">
        <v>67.7511332206458</v>
      </c>
      <c r="F19" s="110" t="n">
        <v>5.9797482132598</v>
      </c>
      <c r="G19" s="110" t="n">
        <v>19.1285073128935</v>
      </c>
      <c r="H19" s="110" t="n">
        <v>7.14061125320093</v>
      </c>
    </row>
    <row r="20" s="28" customFormat="true" ht="12.75" hidden="false" customHeight="true" outlineLevel="0" collapsed="false">
      <c r="A20" s="29" t="s">
        <v>171</v>
      </c>
      <c r="B20" s="42" t="n">
        <v>777191.317618</v>
      </c>
      <c r="C20" s="110" t="n">
        <v>91.5658581437964</v>
      </c>
      <c r="D20" s="110" t="n">
        <v>8.4341418562036</v>
      </c>
      <c r="E20" s="110" t="n">
        <v>86.4326975524929</v>
      </c>
      <c r="F20" s="110" t="n">
        <v>5.13316059130355</v>
      </c>
      <c r="G20" s="110" t="n">
        <v>6.03970932174923</v>
      </c>
      <c r="H20" s="110" t="n">
        <v>2.39443253445437</v>
      </c>
    </row>
    <row r="21" s="28" customFormat="true" ht="12.75" hidden="false" customHeight="true" outlineLevel="0" collapsed="false">
      <c r="A21" s="29" t="s">
        <v>172</v>
      </c>
      <c r="B21" s="42" t="n">
        <v>1180194.076571</v>
      </c>
      <c r="C21" s="110" t="n">
        <v>95.0500199126795</v>
      </c>
      <c r="D21" s="110" t="n">
        <v>4.94998008732045</v>
      </c>
      <c r="E21" s="110" t="n">
        <v>93.7792142704774</v>
      </c>
      <c r="F21" s="110" t="n">
        <v>1.27080564220216</v>
      </c>
      <c r="G21" s="110" t="n">
        <v>2.93132130187562</v>
      </c>
      <c r="H21" s="110" t="n">
        <v>2.01865878544483</v>
      </c>
    </row>
    <row r="22" s="28" customFormat="true" ht="12.75" hidden="false" customHeight="false" outlineLevel="0" collapsed="false">
      <c r="A22" s="29" t="s">
        <v>173</v>
      </c>
      <c r="B22" s="42" t="n">
        <v>1902776.411342</v>
      </c>
      <c r="C22" s="110" t="n">
        <v>98.8481538750766</v>
      </c>
      <c r="D22" s="110" t="n">
        <v>1.15184612492343</v>
      </c>
      <c r="E22" s="110" t="n">
        <v>97.0031830801506</v>
      </c>
      <c r="F22" s="110" t="n">
        <v>1.84497079492595</v>
      </c>
      <c r="G22" s="110" t="n">
        <v>0.562479490296578</v>
      </c>
      <c r="H22" s="110" t="n">
        <v>0.589366634626856</v>
      </c>
    </row>
    <row r="23" s="28" customFormat="true" ht="12.75" hidden="false" customHeight="true" outlineLevel="0" collapsed="false">
      <c r="A23" s="25" t="s">
        <v>174</v>
      </c>
      <c r="B23" s="42"/>
      <c r="C23" s="110"/>
      <c r="D23" s="110"/>
      <c r="E23" s="110"/>
      <c r="F23" s="110"/>
      <c r="G23" s="110"/>
      <c r="H23" s="110"/>
    </row>
    <row r="24" s="28" customFormat="true" ht="12.75" hidden="false" customHeight="true" outlineLevel="0" collapsed="false">
      <c r="A24" s="29" t="s">
        <v>175</v>
      </c>
      <c r="B24" s="42" t="n">
        <v>2114182.77167</v>
      </c>
      <c r="C24" s="110" t="n">
        <v>96.2737482374917</v>
      </c>
      <c r="D24" s="110" t="n">
        <v>3.72625176250829</v>
      </c>
      <c r="E24" s="110" t="n">
        <v>94.1030028254596</v>
      </c>
      <c r="F24" s="110" t="n">
        <v>2.17074541203212</v>
      </c>
      <c r="G24" s="110" t="n">
        <v>2.9406570779541</v>
      </c>
      <c r="H24" s="110" t="n">
        <v>0.785594684554192</v>
      </c>
    </row>
    <row r="25" s="28" customFormat="true" ht="12.75" hidden="false" customHeight="true" outlineLevel="0" collapsed="false">
      <c r="A25" s="29" t="s">
        <v>176</v>
      </c>
      <c r="B25" s="42" t="n">
        <v>296277.849439</v>
      </c>
      <c r="C25" s="110" t="n">
        <v>100</v>
      </c>
      <c r="D25" s="110" t="n">
        <v>0</v>
      </c>
      <c r="E25" s="110" t="n">
        <v>100</v>
      </c>
      <c r="F25" s="110" t="n">
        <v>0</v>
      </c>
      <c r="G25" s="110" t="n">
        <v>0</v>
      </c>
      <c r="H25" s="110" t="n">
        <v>0</v>
      </c>
    </row>
    <row r="26" s="28" customFormat="true" ht="12.75" hidden="false" customHeight="true" outlineLevel="0" collapsed="false">
      <c r="A26" s="29" t="s">
        <v>177</v>
      </c>
      <c r="B26" s="42" t="n">
        <v>1324306.257698</v>
      </c>
      <c r="C26" s="110" t="n">
        <v>94.502108738838</v>
      </c>
      <c r="D26" s="110" t="n">
        <v>5.49789126116201</v>
      </c>
      <c r="E26" s="110" t="n">
        <v>91.3540220775646</v>
      </c>
      <c r="F26" s="110" t="n">
        <v>3.14808666127342</v>
      </c>
      <c r="G26" s="110" t="n">
        <v>3.51698588821599</v>
      </c>
      <c r="H26" s="110" t="n">
        <v>1.98090537294602</v>
      </c>
    </row>
    <row r="27" s="28" customFormat="true" ht="12.75" hidden="false" customHeight="true" outlineLevel="0" collapsed="false">
      <c r="A27" s="29" t="s">
        <v>178</v>
      </c>
      <c r="B27" s="42" t="n">
        <v>299943.716485</v>
      </c>
      <c r="C27" s="110" t="n">
        <v>86.6142939857159</v>
      </c>
      <c r="D27" s="110" t="n">
        <v>13.3857060142841</v>
      </c>
      <c r="E27" s="110" t="n">
        <v>82.3295353157863</v>
      </c>
      <c r="F27" s="110" t="n">
        <v>4.28475866992957</v>
      </c>
      <c r="G27" s="110" t="n">
        <v>5.62777329820949</v>
      </c>
      <c r="H27" s="110" t="n">
        <v>7.75793271607465</v>
      </c>
    </row>
    <row r="28" s="28" customFormat="true" ht="12.75" hidden="false" customHeight="false" outlineLevel="0" collapsed="false">
      <c r="A28" s="25" t="s">
        <v>98</v>
      </c>
      <c r="B28" s="42"/>
      <c r="C28" s="110"/>
      <c r="D28" s="110"/>
      <c r="E28" s="110"/>
      <c r="F28" s="110"/>
      <c r="G28" s="110"/>
      <c r="H28" s="110"/>
    </row>
    <row r="29" s="28" customFormat="true" ht="12.75" hidden="false" customHeight="false" outlineLevel="0" collapsed="false">
      <c r="A29" s="29" t="s">
        <v>99</v>
      </c>
      <c r="B29" s="42" t="n">
        <v>1900990.580283</v>
      </c>
      <c r="C29" s="110" t="n">
        <v>96.5114144380912</v>
      </c>
      <c r="D29" s="110" t="n">
        <v>3.48858556190885</v>
      </c>
      <c r="E29" s="110" t="n">
        <v>94.3746579592162</v>
      </c>
      <c r="F29" s="110" t="n">
        <v>2.13675647887498</v>
      </c>
      <c r="G29" s="110" t="n">
        <v>1.99423173403396</v>
      </c>
      <c r="H29" s="110" t="n">
        <v>1.49435382787489</v>
      </c>
    </row>
    <row r="30" s="28" customFormat="true" ht="12.75" hidden="false" customHeight="false" outlineLevel="0" collapsed="false">
      <c r="A30" s="29" t="s">
        <v>100</v>
      </c>
      <c r="B30" s="42" t="n">
        <v>780646.827976</v>
      </c>
      <c r="C30" s="110" t="n">
        <v>94.0606043325362</v>
      </c>
      <c r="D30" s="110" t="n">
        <v>5.93939566746378</v>
      </c>
      <c r="E30" s="110" t="n">
        <v>91.1162587883939</v>
      </c>
      <c r="F30" s="110" t="n">
        <v>2.94434554414235</v>
      </c>
      <c r="G30" s="110" t="n">
        <v>5.09827131241781</v>
      </c>
      <c r="H30" s="110" t="n">
        <v>0.841124355045976</v>
      </c>
    </row>
    <row r="31" s="28" customFormat="true" ht="12.75" hidden="false" customHeight="false" outlineLevel="0" collapsed="false">
      <c r="A31" s="29" t="s">
        <v>101</v>
      </c>
      <c r="B31" s="42" t="n">
        <v>1353073.187033</v>
      </c>
      <c r="C31" s="110" t="n">
        <v>94.1573827000925</v>
      </c>
      <c r="D31" s="110" t="n">
        <v>5.84261729990751</v>
      </c>
      <c r="E31" s="110" t="n">
        <v>91.4353408002923</v>
      </c>
      <c r="F31" s="110" t="n">
        <v>2.72204189980019</v>
      </c>
      <c r="G31" s="110" t="n">
        <v>3.54134807091047</v>
      </c>
      <c r="H31" s="110" t="n">
        <v>2.30126922899704</v>
      </c>
    </row>
    <row r="32" s="28" customFormat="true" ht="12.75" hidden="false" customHeight="false" outlineLevel="0" collapsed="false">
      <c r="A32" s="25" t="s">
        <v>94</v>
      </c>
      <c r="B32" s="42"/>
      <c r="C32" s="110"/>
      <c r="D32" s="110"/>
      <c r="E32" s="110"/>
      <c r="F32" s="110"/>
      <c r="G32" s="110"/>
      <c r="H32" s="110"/>
    </row>
    <row r="33" s="28" customFormat="true" ht="12.75" hidden="false" customHeight="false" outlineLevel="0" collapsed="false">
      <c r="A33" s="29" t="s">
        <v>95</v>
      </c>
      <c r="B33" s="42" t="n">
        <v>253425.115324</v>
      </c>
      <c r="C33" s="110" t="n">
        <v>93.8410435911038</v>
      </c>
      <c r="D33" s="110" t="n">
        <v>6.15895640889617</v>
      </c>
      <c r="E33" s="110" t="n">
        <v>90.8306768351308</v>
      </c>
      <c r="F33" s="110" t="n">
        <v>3.01036675597303</v>
      </c>
      <c r="G33" s="110" t="n">
        <v>3.71726746930984</v>
      </c>
      <c r="H33" s="110" t="n">
        <v>2.44168893958633</v>
      </c>
    </row>
    <row r="34" s="28" customFormat="true" ht="12.75" hidden="false" customHeight="false" outlineLevel="0" collapsed="false">
      <c r="A34" s="29" t="s">
        <v>96</v>
      </c>
      <c r="B34" s="42" t="n">
        <v>969678.295147</v>
      </c>
      <c r="C34" s="110" t="n">
        <v>95.604019449096</v>
      </c>
      <c r="D34" s="110" t="n">
        <v>4.39598055090404</v>
      </c>
      <c r="E34" s="110" t="n">
        <v>92.4858380961333</v>
      </c>
      <c r="F34" s="110" t="n">
        <v>3.11818135296266</v>
      </c>
      <c r="G34" s="110" t="n">
        <v>2.78997818198032</v>
      </c>
      <c r="H34" s="110" t="n">
        <v>1.60600236892372</v>
      </c>
    </row>
    <row r="35" s="28" customFormat="true" ht="12.75" hidden="false" customHeight="false" outlineLevel="0" collapsed="false">
      <c r="A35" s="29" t="s">
        <v>97</v>
      </c>
      <c r="B35" s="42" t="n">
        <v>2811607.184821</v>
      </c>
      <c r="C35" s="110" t="n">
        <v>95.2517170969066</v>
      </c>
      <c r="D35" s="110" t="n">
        <v>4.74828290309336</v>
      </c>
      <c r="E35" s="110" t="n">
        <v>93.0262872537977</v>
      </c>
      <c r="F35" s="110" t="n">
        <v>2.22542984310888</v>
      </c>
      <c r="G35" s="110" t="n">
        <v>3.17086896570425</v>
      </c>
      <c r="H35" s="110" t="n">
        <v>1.57741393738911</v>
      </c>
    </row>
    <row r="36" s="28" customFormat="true" ht="12.75" hidden="false" customHeight="false" outlineLevel="0" collapsed="false">
      <c r="A36" s="25" t="s">
        <v>179</v>
      </c>
      <c r="B36" s="42"/>
      <c r="C36" s="110"/>
      <c r="D36" s="110"/>
      <c r="E36" s="110"/>
      <c r="F36" s="110"/>
      <c r="G36" s="110"/>
      <c r="H36" s="110"/>
    </row>
    <row r="37" s="28" customFormat="true" ht="12.75" hidden="false" customHeight="false" outlineLevel="0" collapsed="false">
      <c r="A37" s="29" t="s">
        <v>180</v>
      </c>
      <c r="B37" s="42" t="n">
        <v>3393624.163977</v>
      </c>
      <c r="C37" s="110" t="n">
        <v>95.8328961460401</v>
      </c>
      <c r="D37" s="110" t="n">
        <v>4.1671038539599</v>
      </c>
      <c r="E37" s="110" t="n">
        <v>93.4311775308448</v>
      </c>
      <c r="F37" s="110" t="n">
        <v>2.40171861519526</v>
      </c>
      <c r="G37" s="110" t="n">
        <v>2.59830202536823</v>
      </c>
      <c r="H37" s="110" t="n">
        <v>1.56880182859167</v>
      </c>
    </row>
    <row r="38" s="28" customFormat="true" ht="12.75" hidden="false" customHeight="false" outlineLevel="0" collapsed="false">
      <c r="A38" s="29" t="s">
        <v>181</v>
      </c>
      <c r="B38" s="42" t="n">
        <v>641086.431315</v>
      </c>
      <c r="C38" s="110" t="n">
        <v>92.1504450698202</v>
      </c>
      <c r="D38" s="110" t="n">
        <v>7.84955493017975</v>
      </c>
      <c r="E38" s="110" t="n">
        <v>89.1975834325571</v>
      </c>
      <c r="F38" s="110" t="n">
        <v>2.95286163726315</v>
      </c>
      <c r="G38" s="110" t="n">
        <v>5.84165795541518</v>
      </c>
      <c r="H38" s="110" t="n">
        <v>2.00789697476456</v>
      </c>
    </row>
    <row r="39" s="28" customFormat="true" ht="12.75" hidden="false" customHeight="false" outlineLevel="0" collapsed="false">
      <c r="A39" s="25" t="s">
        <v>102</v>
      </c>
      <c r="B39" s="42"/>
      <c r="C39" s="110"/>
      <c r="D39" s="110"/>
      <c r="E39" s="110"/>
      <c r="F39" s="110"/>
      <c r="G39" s="110"/>
      <c r="H39" s="110"/>
    </row>
    <row r="40" s="28" customFormat="true" ht="12.75" hidden="false" customHeight="false" outlineLevel="0" collapsed="false">
      <c r="A40" s="29" t="s">
        <v>103</v>
      </c>
      <c r="B40" s="42" t="n">
        <v>300173.26184</v>
      </c>
      <c r="C40" s="110" t="n">
        <v>84.5466480163295</v>
      </c>
      <c r="D40" s="110" t="n">
        <v>15.4533519836705</v>
      </c>
      <c r="E40" s="110" t="n">
        <v>72.3184541688825</v>
      </c>
      <c r="F40" s="110" t="n">
        <v>12.228193847447</v>
      </c>
      <c r="G40" s="110" t="n">
        <v>7.26790718276188</v>
      </c>
      <c r="H40" s="110" t="n">
        <v>8.18544480090858</v>
      </c>
    </row>
    <row r="41" s="28" customFormat="true" ht="12.75" hidden="false" customHeight="false" outlineLevel="0" collapsed="false">
      <c r="A41" s="29" t="s">
        <v>104</v>
      </c>
      <c r="B41" s="42" t="n">
        <v>746600.585126001</v>
      </c>
      <c r="C41" s="110" t="n">
        <v>95.6964609820688</v>
      </c>
      <c r="D41" s="110" t="n">
        <v>4.30353901793119</v>
      </c>
      <c r="E41" s="110" t="n">
        <v>92.5242266277382</v>
      </c>
      <c r="F41" s="110" t="n">
        <v>3.17223435433057</v>
      </c>
      <c r="G41" s="110" t="n">
        <v>3.16421625225663</v>
      </c>
      <c r="H41" s="110" t="n">
        <v>1.13932276567456</v>
      </c>
    </row>
    <row r="42" s="28" customFormat="true" ht="12.75" hidden="false" customHeight="false" outlineLevel="0" collapsed="false">
      <c r="A42" s="29" t="s">
        <v>105</v>
      </c>
      <c r="B42" s="42" t="n">
        <v>558507.985862</v>
      </c>
      <c r="C42" s="110" t="n">
        <v>94.8429579721145</v>
      </c>
      <c r="D42" s="110" t="n">
        <v>5.15704202788547</v>
      </c>
      <c r="E42" s="110" t="n">
        <v>92.8251086291716</v>
      </c>
      <c r="F42" s="110" t="n">
        <v>2.0178493429429</v>
      </c>
      <c r="G42" s="110" t="n">
        <v>4.39412236588214</v>
      </c>
      <c r="H42" s="110" t="n">
        <v>0.762919662003334</v>
      </c>
    </row>
    <row r="43" s="28" customFormat="true" ht="12.75" hidden="false" customHeight="false" outlineLevel="0" collapsed="false">
      <c r="A43" s="29" t="s">
        <v>106</v>
      </c>
      <c r="B43" s="42" t="n">
        <v>351745.25739</v>
      </c>
      <c r="C43" s="110" t="n">
        <v>97.9571092914459</v>
      </c>
      <c r="D43" s="110" t="n">
        <v>2.0428907085541</v>
      </c>
      <c r="E43" s="110" t="n">
        <v>97.9571092914459</v>
      </c>
      <c r="F43" s="110" t="n">
        <v>0</v>
      </c>
      <c r="G43" s="110" t="n">
        <v>0</v>
      </c>
      <c r="H43" s="110" t="n">
        <v>2.0428907085541</v>
      </c>
    </row>
    <row r="44" s="28" customFormat="true" ht="12.75" hidden="false" customHeight="false" outlineLevel="0" collapsed="false">
      <c r="A44" s="29" t="s">
        <v>107</v>
      </c>
      <c r="B44" s="42" t="n">
        <v>2077683.505074</v>
      </c>
      <c r="C44" s="110" t="n">
        <v>96.2827382625705</v>
      </c>
      <c r="D44" s="110" t="n">
        <v>3.71726173742951</v>
      </c>
      <c r="E44" s="110" t="n">
        <v>94.8977265325489</v>
      </c>
      <c r="F44" s="110" t="n">
        <v>1.38501173002166</v>
      </c>
      <c r="G44" s="110" t="n">
        <v>2.67821284291412</v>
      </c>
      <c r="H44" s="110" t="n">
        <v>1.03904889451539</v>
      </c>
    </row>
    <row r="45" s="28" customFormat="true" ht="12.75" hidden="false" customHeight="false" outlineLevel="0" collapsed="false">
      <c r="A45" s="90"/>
      <c r="B45" s="70"/>
      <c r="C45" s="69"/>
      <c r="D45" s="69"/>
      <c r="E45" s="69"/>
      <c r="F45" s="69"/>
      <c r="G45" s="69"/>
      <c r="H45" s="69"/>
    </row>
    <row r="46" s="28" customFormat="true" ht="12.75" hidden="false" customHeight="false" outlineLevel="0" collapsed="false">
      <c r="A46" s="96"/>
      <c r="B46" s="83"/>
      <c r="C46" s="83"/>
      <c r="D46" s="83"/>
      <c r="E46" s="83"/>
      <c r="F46" s="83"/>
      <c r="G46" s="83"/>
      <c r="H46" s="83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109"/>
      <c r="J47" s="109"/>
      <c r="K47" s="109"/>
      <c r="L47" s="109"/>
      <c r="M47" s="11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G53" s="50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H5"/>
    <mergeCell ref="A47:H47"/>
  </mergeCells>
  <hyperlinks>
    <hyperlink ref="H2" location="INDICE!B25" display="ÍNDICE"/>
    <hyperlink ref="G53" location="INDICE!B2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21.84"/>
    <col collapsed="false" customWidth="true" hidden="false" outlineLevel="0" max="9" min="8" style="1" width="14.99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B2" s="14"/>
      <c r="C2" s="14"/>
      <c r="D2" s="14"/>
      <c r="E2" s="14"/>
      <c r="H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32.2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12"/>
      <c r="J5" s="75"/>
      <c r="K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20" t="s">
        <v>88</v>
      </c>
    </row>
    <row r="8" s="22" customFormat="true" ht="86.25" hidden="false" customHeight="true" outlineLevel="0" collapsed="false">
      <c r="A8" s="21"/>
      <c r="B8" s="21" t="s">
        <v>206</v>
      </c>
      <c r="C8" s="21" t="s">
        <v>207</v>
      </c>
      <c r="D8" s="21" t="s">
        <v>208</v>
      </c>
      <c r="E8" s="21" t="s">
        <v>209</v>
      </c>
      <c r="F8" s="21" t="s">
        <v>210</v>
      </c>
      <c r="G8" s="21" t="s">
        <v>211</v>
      </c>
      <c r="H8" s="21" t="s">
        <v>212</v>
      </c>
      <c r="I8" s="21" t="s">
        <v>213</v>
      </c>
      <c r="J8" s="21" t="s">
        <v>214</v>
      </c>
      <c r="K8" s="21" t="s">
        <v>215</v>
      </c>
    </row>
    <row r="9" s="22" customFormat="true" ht="12.75" hidden="false" customHeight="true" outlineLevel="0" collapsed="false">
      <c r="A9" s="23"/>
      <c r="D9" s="24"/>
    </row>
    <row r="10" s="28" customFormat="true" ht="12.75" hidden="false" customHeight="false" outlineLevel="0" collapsed="false">
      <c r="A10" s="25" t="s">
        <v>161</v>
      </c>
      <c r="B10" s="42" t="n">
        <v>4034710.595292</v>
      </c>
      <c r="C10" s="110" t="n">
        <v>96.6736010840875</v>
      </c>
      <c r="D10" s="110" t="n">
        <v>83.1232520433918</v>
      </c>
      <c r="E10" s="110" t="n">
        <v>50.3136259333139</v>
      </c>
      <c r="F10" s="110" t="n">
        <v>36.0901668512266</v>
      </c>
      <c r="G10" s="110" t="n">
        <v>33.5792032300634</v>
      </c>
      <c r="H10" s="110" t="n">
        <v>17.832450401636</v>
      </c>
      <c r="I10" s="110" t="n">
        <v>31.5652722407921</v>
      </c>
      <c r="J10" s="110" t="n">
        <v>29.0722557745461</v>
      </c>
      <c r="K10" s="110" t="n">
        <v>24.9788947451152</v>
      </c>
    </row>
    <row r="11" s="28" customFormat="true" ht="12.75" hidden="false" customHeight="false" outlineLevel="0" collapsed="false">
      <c r="A11" s="25" t="s">
        <v>162</v>
      </c>
      <c r="C11" s="110"/>
      <c r="D11" s="113"/>
      <c r="E11" s="113"/>
      <c r="F11" s="113"/>
      <c r="G11" s="113"/>
      <c r="H11" s="113"/>
      <c r="I11" s="113"/>
      <c r="J11" s="113"/>
      <c r="K11" s="113"/>
    </row>
    <row r="12" s="28" customFormat="true" ht="12.75" hidden="false" customHeight="true" outlineLevel="0" collapsed="false">
      <c r="A12" s="29" t="s">
        <v>163</v>
      </c>
      <c r="B12" s="42" t="n">
        <v>1987373.413202</v>
      </c>
      <c r="C12" s="110" t="n">
        <v>97.6734861974678</v>
      </c>
      <c r="D12" s="110" t="n">
        <v>86.650861805605</v>
      </c>
      <c r="E12" s="110" t="n">
        <v>53.8758494053665</v>
      </c>
      <c r="F12" s="110" t="n">
        <v>39.4310902573371</v>
      </c>
      <c r="G12" s="110" t="n">
        <v>42.8519038894599</v>
      </c>
      <c r="H12" s="110" t="n">
        <v>22.1187493900685</v>
      </c>
      <c r="I12" s="110" t="n">
        <v>34.2041011110129</v>
      </c>
      <c r="J12" s="110" t="n">
        <v>38.5659658495239</v>
      </c>
      <c r="K12" s="110" t="n">
        <v>29.4475117696221</v>
      </c>
    </row>
    <row r="13" s="28" customFormat="true" ht="12.75" hidden="false" customHeight="true" outlineLevel="0" collapsed="false">
      <c r="A13" s="29" t="s">
        <v>164</v>
      </c>
      <c r="B13" s="42" t="n">
        <v>2047337.18209</v>
      </c>
      <c r="C13" s="110" t="n">
        <v>95.7030012688876</v>
      </c>
      <c r="D13" s="110" t="n">
        <v>79.6989612548966</v>
      </c>
      <c r="E13" s="110" t="n">
        <v>46.8557352242641</v>
      </c>
      <c r="F13" s="110" t="n">
        <v>32.8470946250532</v>
      </c>
      <c r="G13" s="110" t="n">
        <v>24.5780875758979</v>
      </c>
      <c r="H13" s="110" t="n">
        <v>13.6716913800326</v>
      </c>
      <c r="I13" s="110" t="n">
        <v>29.0037311402132</v>
      </c>
      <c r="J13" s="110" t="n">
        <v>19.8566037751044</v>
      </c>
      <c r="K13" s="110" t="n">
        <v>20.6411575389648</v>
      </c>
    </row>
    <row r="14" s="28" customFormat="true" ht="12.75" hidden="false" customHeight="true" outlineLevel="0" collapsed="false">
      <c r="A14" s="25" t="s">
        <v>165</v>
      </c>
      <c r="B14" s="42"/>
      <c r="C14" s="110"/>
      <c r="D14" s="110"/>
      <c r="E14" s="110"/>
      <c r="F14" s="110"/>
      <c r="G14" s="110"/>
      <c r="H14" s="110"/>
      <c r="I14" s="110"/>
      <c r="J14" s="110"/>
      <c r="K14" s="110"/>
    </row>
    <row r="15" s="28" customFormat="true" ht="12.75" hidden="false" customHeight="true" outlineLevel="0" collapsed="false">
      <c r="A15" s="29" t="s">
        <v>166</v>
      </c>
      <c r="B15" s="42" t="n">
        <v>1594129.36992</v>
      </c>
      <c r="C15" s="110" t="n">
        <v>98.0913271076282</v>
      </c>
      <c r="D15" s="110" t="n">
        <v>88.4737356331863</v>
      </c>
      <c r="E15" s="110" t="n">
        <v>65.4835507871225</v>
      </c>
      <c r="F15" s="110" t="n">
        <v>44.3234279772072</v>
      </c>
      <c r="G15" s="110" t="n">
        <v>49.9038081110018</v>
      </c>
      <c r="H15" s="110" t="n">
        <v>24.7048511467901</v>
      </c>
      <c r="I15" s="110" t="n">
        <v>48.7363692761641</v>
      </c>
      <c r="J15" s="110" t="n">
        <v>36.592348127384</v>
      </c>
      <c r="K15" s="110" t="n">
        <v>33.4975564511303</v>
      </c>
    </row>
    <row r="16" s="28" customFormat="true" ht="12.75" hidden="false" customHeight="true" outlineLevel="0" collapsed="false">
      <c r="A16" s="29" t="s">
        <v>167</v>
      </c>
      <c r="B16" s="42" t="n">
        <v>1804996.339245</v>
      </c>
      <c r="C16" s="110" t="n">
        <v>96.7980230839596</v>
      </c>
      <c r="D16" s="110" t="n">
        <v>80.5754301337445</v>
      </c>
      <c r="E16" s="110" t="n">
        <v>44.2512538865922</v>
      </c>
      <c r="F16" s="110" t="n">
        <v>32.7152308732106</v>
      </c>
      <c r="G16" s="110" t="n">
        <v>27.6283854850694</v>
      </c>
      <c r="H16" s="110" t="n">
        <v>15.1113012822004</v>
      </c>
      <c r="I16" s="110" t="n">
        <v>22.6730158123856</v>
      </c>
      <c r="J16" s="110" t="n">
        <v>27.4940520346197</v>
      </c>
      <c r="K16" s="110" t="n">
        <v>21.6593146765344</v>
      </c>
    </row>
    <row r="17" s="28" customFormat="true" ht="12" hidden="false" customHeight="true" outlineLevel="0" collapsed="false">
      <c r="A17" s="29" t="s">
        <v>168</v>
      </c>
      <c r="B17" s="42" t="n">
        <v>635584.886127</v>
      </c>
      <c r="C17" s="110" t="n">
        <v>92.7644144417539</v>
      </c>
      <c r="D17" s="110" t="n">
        <v>76.9390996200132</v>
      </c>
      <c r="E17" s="110" t="n">
        <v>29.48200503348</v>
      </c>
      <c r="F17" s="110" t="n">
        <v>25.0245539973741</v>
      </c>
      <c r="G17" s="110" t="n">
        <v>9.53469213267148</v>
      </c>
      <c r="H17" s="110" t="n">
        <v>8.32336388540701</v>
      </c>
      <c r="I17" s="110" t="n">
        <v>13.7510352378858</v>
      </c>
      <c r="J17" s="110" t="n">
        <v>14.6928261963643</v>
      </c>
      <c r="K17" s="110" t="n">
        <v>13.0402550575186</v>
      </c>
    </row>
    <row r="18" s="28" customFormat="true" ht="12.75" hidden="false" customHeight="true" outlineLevel="0" collapsed="false">
      <c r="A18" s="25" t="s">
        <v>169</v>
      </c>
      <c r="B18" s="42"/>
      <c r="C18" s="110"/>
      <c r="D18" s="110"/>
      <c r="E18" s="110"/>
      <c r="F18" s="110"/>
      <c r="G18" s="110"/>
      <c r="H18" s="110"/>
      <c r="I18" s="110"/>
      <c r="J18" s="110"/>
      <c r="K18" s="110"/>
    </row>
    <row r="19" s="28" customFormat="true" ht="12.75" hidden="false" customHeight="true" outlineLevel="0" collapsed="false">
      <c r="A19" s="29" t="s">
        <v>170</v>
      </c>
      <c r="B19" s="42" t="n">
        <v>174548.789761</v>
      </c>
      <c r="C19" s="110" t="n">
        <v>71.3842372190654</v>
      </c>
      <c r="D19" s="110" t="n">
        <v>37.5684937442355</v>
      </c>
      <c r="E19" s="110" t="n">
        <v>31.7004524704892</v>
      </c>
      <c r="F19" s="110" t="n">
        <v>14.8097789130451</v>
      </c>
      <c r="G19" s="110" t="n">
        <v>14.1445163944164</v>
      </c>
      <c r="H19" s="110" t="n">
        <v>13.9097457296864</v>
      </c>
      <c r="I19" s="110" t="n">
        <v>26.3698757757209</v>
      </c>
      <c r="J19" s="110" t="n">
        <v>17.8063825962685</v>
      </c>
      <c r="K19" s="110" t="n">
        <v>15.701086605943</v>
      </c>
    </row>
    <row r="20" s="28" customFormat="true" ht="12.75" hidden="false" customHeight="true" outlineLevel="0" collapsed="false">
      <c r="A20" s="29" t="s">
        <v>171</v>
      </c>
      <c r="B20" s="42" t="n">
        <v>777191.317618</v>
      </c>
      <c r="C20" s="110" t="n">
        <v>94.9570031222011</v>
      </c>
      <c r="D20" s="110" t="n">
        <v>72.8280419289505</v>
      </c>
      <c r="E20" s="110" t="n">
        <v>48.0091271933631</v>
      </c>
      <c r="F20" s="110" t="n">
        <v>23.8305186798333</v>
      </c>
      <c r="G20" s="110" t="n">
        <v>25.5165900922318</v>
      </c>
      <c r="H20" s="110" t="n">
        <v>10.7662020438482</v>
      </c>
      <c r="I20" s="110" t="n">
        <v>28.3421693644379</v>
      </c>
      <c r="J20" s="110" t="n">
        <v>23.7614085019628</v>
      </c>
      <c r="K20" s="110" t="n">
        <v>28.6212414300713</v>
      </c>
    </row>
    <row r="21" s="28" customFormat="true" ht="12.75" hidden="false" customHeight="true" outlineLevel="0" collapsed="false">
      <c r="A21" s="29" t="s">
        <v>172</v>
      </c>
      <c r="B21" s="42" t="n">
        <v>1180194.076571</v>
      </c>
      <c r="C21" s="110" t="n">
        <v>98.1531257000265</v>
      </c>
      <c r="D21" s="110" t="n">
        <v>82.8570066348042</v>
      </c>
      <c r="E21" s="110" t="n">
        <v>50.4710289481075</v>
      </c>
      <c r="F21" s="110" t="n">
        <v>35.6614460837518</v>
      </c>
      <c r="G21" s="110" t="n">
        <v>34.6788937852611</v>
      </c>
      <c r="H21" s="110" t="n">
        <v>12.382001151419</v>
      </c>
      <c r="I21" s="110" t="n">
        <v>33.1740163526779</v>
      </c>
      <c r="J21" s="110" t="n">
        <v>25.6395636246693</v>
      </c>
      <c r="K21" s="110" t="n">
        <v>24.0136557016477</v>
      </c>
    </row>
    <row r="22" s="28" customFormat="true" ht="12.75" hidden="false" customHeight="true" outlineLevel="0" collapsed="false">
      <c r="A22" s="29" t="s">
        <v>173</v>
      </c>
      <c r="B22" s="42" t="n">
        <v>1902776.411342</v>
      </c>
      <c r="C22" s="110" t="n">
        <v>98.7769626123026</v>
      </c>
      <c r="D22" s="110" t="n">
        <v>91.6723895038596</v>
      </c>
      <c r="E22" s="110" t="n">
        <v>52.8647281958134</v>
      </c>
      <c r="F22" s="110" t="n">
        <v>43.3156777964104</v>
      </c>
      <c r="G22" s="110" t="n">
        <v>37.9731223818042</v>
      </c>
      <c r="H22" s="110" t="n">
        <v>24.4591449882837</v>
      </c>
      <c r="I22" s="110" t="n">
        <v>32.3605246183246</v>
      </c>
      <c r="J22" s="110" t="n">
        <v>34.4040602891592</v>
      </c>
      <c r="K22" s="110" t="n">
        <v>24.9409498583858</v>
      </c>
    </row>
    <row r="23" s="28" customFormat="true" ht="12.75" hidden="false" customHeight="true" outlineLevel="0" collapsed="false">
      <c r="A23" s="25" t="s">
        <v>174</v>
      </c>
      <c r="B23" s="42"/>
      <c r="C23" s="110"/>
      <c r="D23" s="110"/>
      <c r="E23" s="110"/>
      <c r="F23" s="110"/>
      <c r="G23" s="110"/>
      <c r="H23" s="110"/>
      <c r="I23" s="110"/>
      <c r="J23" s="110"/>
      <c r="K23" s="110"/>
    </row>
    <row r="24" s="28" customFormat="true" ht="12.75" hidden="false" customHeight="true" outlineLevel="0" collapsed="false">
      <c r="A24" s="29" t="s">
        <v>175</v>
      </c>
      <c r="B24" s="42" t="n">
        <v>2114182.77167</v>
      </c>
      <c r="C24" s="110" t="n">
        <v>96.2876091293185</v>
      </c>
      <c r="D24" s="110" t="n">
        <v>84.5895743041343</v>
      </c>
      <c r="E24" s="110" t="n">
        <v>49.5463301048271</v>
      </c>
      <c r="F24" s="110" t="n">
        <v>36.2390991767381</v>
      </c>
      <c r="G24" s="110" t="n">
        <v>34.725261601299</v>
      </c>
      <c r="H24" s="110" t="n">
        <v>19.1792216229114</v>
      </c>
      <c r="I24" s="110" t="n">
        <v>28.4221773367943</v>
      </c>
      <c r="J24" s="110" t="n">
        <v>30.5490190169241</v>
      </c>
      <c r="K24" s="110" t="n">
        <v>25.0708067118208</v>
      </c>
    </row>
    <row r="25" s="28" customFormat="true" ht="12.75" hidden="false" customHeight="false" outlineLevel="0" collapsed="false">
      <c r="A25" s="29" t="s">
        <v>176</v>
      </c>
      <c r="B25" s="42" t="n">
        <v>296277.849439</v>
      </c>
      <c r="C25" s="110" t="n">
        <v>98.8566113007049</v>
      </c>
      <c r="D25" s="110" t="n">
        <v>92.2876674094043</v>
      </c>
      <c r="E25" s="110" t="n">
        <v>54.360244153912</v>
      </c>
      <c r="F25" s="110" t="n">
        <v>41.1422210043066</v>
      </c>
      <c r="G25" s="110" t="n">
        <v>35.8750802229256</v>
      </c>
      <c r="H25" s="110" t="n">
        <v>30.9040577199314</v>
      </c>
      <c r="I25" s="110" t="n">
        <v>47.2306634123894</v>
      </c>
      <c r="J25" s="110" t="n">
        <v>36.4583837703465</v>
      </c>
      <c r="K25" s="110" t="n">
        <v>19.7828836435063</v>
      </c>
    </row>
    <row r="26" s="28" customFormat="true" ht="12.75" hidden="false" customHeight="false" outlineLevel="0" collapsed="false">
      <c r="A26" s="29" t="s">
        <v>177</v>
      </c>
      <c r="B26" s="42" t="n">
        <v>1324306.257698</v>
      </c>
      <c r="C26" s="110" t="n">
        <v>97.7365677196071</v>
      </c>
      <c r="D26" s="110" t="n">
        <v>82.1793803883981</v>
      </c>
      <c r="E26" s="110" t="n">
        <v>54.8012801910734</v>
      </c>
      <c r="F26" s="110" t="n">
        <v>36.1723300440856</v>
      </c>
      <c r="G26" s="110" t="n">
        <v>34.9431846680534</v>
      </c>
      <c r="H26" s="110" t="n">
        <v>14.3170265977281</v>
      </c>
      <c r="I26" s="110" t="n">
        <v>37.7077055710687</v>
      </c>
      <c r="J26" s="110" t="n">
        <v>29.1151125433953</v>
      </c>
      <c r="K26" s="110" t="n">
        <v>29.4192956547855</v>
      </c>
    </row>
    <row r="27" s="28" customFormat="true" ht="12.75" hidden="false" customHeight="false" outlineLevel="0" collapsed="false">
      <c r="A27" s="29" t="s">
        <v>178</v>
      </c>
      <c r="B27" s="42" t="n">
        <v>299943.716485</v>
      </c>
      <c r="C27" s="110" t="n">
        <v>92.54478180705</v>
      </c>
      <c r="D27" s="110" t="n">
        <v>67.9026918272467</v>
      </c>
      <c r="E27" s="110" t="n">
        <v>31.9110122591238</v>
      </c>
      <c r="F27" s="110" t="n">
        <v>29.6873285139991</v>
      </c>
      <c r="G27" s="110" t="n">
        <v>17.2110539883844</v>
      </c>
      <c r="H27" s="110" t="n">
        <v>10.9489907292798</v>
      </c>
      <c r="I27" s="110" t="n">
        <v>11.1257901945977</v>
      </c>
      <c r="J27" s="110" t="n">
        <v>11.1780685809688</v>
      </c>
      <c r="K27" s="110" t="n">
        <v>9.85836991403644</v>
      </c>
    </row>
    <row r="28" s="28" customFormat="true" ht="12.75" hidden="false" customHeight="true" outlineLevel="0" collapsed="false">
      <c r="A28" s="25" t="s">
        <v>98</v>
      </c>
      <c r="B28" s="42"/>
      <c r="C28" s="110"/>
      <c r="D28" s="110"/>
      <c r="E28" s="110"/>
      <c r="F28" s="110"/>
      <c r="G28" s="110"/>
      <c r="H28" s="110"/>
      <c r="I28" s="110"/>
      <c r="J28" s="110"/>
      <c r="K28" s="110"/>
    </row>
    <row r="29" s="28" customFormat="true" ht="12.75" hidden="false" customHeight="true" outlineLevel="0" collapsed="false">
      <c r="A29" s="29" t="s">
        <v>99</v>
      </c>
      <c r="B29" s="42" t="n">
        <v>1900990.580283</v>
      </c>
      <c r="C29" s="110" t="n">
        <v>96.2849352051768</v>
      </c>
      <c r="D29" s="110" t="n">
        <v>86.3710481385221</v>
      </c>
      <c r="E29" s="110" t="n">
        <v>49.8180434229724</v>
      </c>
      <c r="F29" s="110" t="n">
        <v>39.3963064636811</v>
      </c>
      <c r="G29" s="110" t="n">
        <v>32.7333182141473</v>
      </c>
      <c r="H29" s="110" t="n">
        <v>17.9596294488305</v>
      </c>
      <c r="I29" s="110" t="n">
        <v>29.2939124577407</v>
      </c>
      <c r="J29" s="110" t="n">
        <v>30.593779945949</v>
      </c>
      <c r="K29" s="110" t="n">
        <v>21.8552227359354</v>
      </c>
    </row>
    <row r="30" s="28" customFormat="true" ht="12.75" hidden="false" customHeight="true" outlineLevel="0" collapsed="false">
      <c r="A30" s="29" t="s">
        <v>100</v>
      </c>
      <c r="B30" s="42" t="n">
        <v>780646.827976</v>
      </c>
      <c r="C30" s="110" t="n">
        <v>96.5735071072597</v>
      </c>
      <c r="D30" s="110" t="n">
        <v>75.390355416149</v>
      </c>
      <c r="E30" s="110" t="n">
        <v>52.2556466061169</v>
      </c>
      <c r="F30" s="110" t="n">
        <v>22.8921377336967</v>
      </c>
      <c r="G30" s="110" t="n">
        <v>32.3090465277282</v>
      </c>
      <c r="H30" s="110" t="n">
        <v>11.8956006264404</v>
      </c>
      <c r="I30" s="110" t="n">
        <v>32.3074410385939</v>
      </c>
      <c r="J30" s="110" t="n">
        <v>25.5283852116193</v>
      </c>
      <c r="K30" s="110" t="n">
        <v>24.191709614787</v>
      </c>
    </row>
    <row r="31" s="28" customFormat="true" ht="12.75" hidden="false" customHeight="true" outlineLevel="0" collapsed="false">
      <c r="A31" s="29" t="s">
        <v>101</v>
      </c>
      <c r="B31" s="42" t="n">
        <v>1353073.187033</v>
      </c>
      <c r="C31" s="110" t="n">
        <v>97.2774030277121</v>
      </c>
      <c r="D31" s="110" t="n">
        <v>83.0217286655613</v>
      </c>
      <c r="E31" s="110" t="n">
        <v>49.8894547948452</v>
      </c>
      <c r="F31" s="110" t="n">
        <v>39.0597470219555</v>
      </c>
      <c r="G31" s="110" t="n">
        <v>35.5004320836701</v>
      </c>
      <c r="H31" s="110" t="n">
        <v>21.0789981985685</v>
      </c>
      <c r="I31" s="110" t="n">
        <v>34.328213573171</v>
      </c>
      <c r="J31" s="110" t="n">
        <v>28.9792143891945</v>
      </c>
      <c r="K31" s="110" t="n">
        <v>29.821636958294</v>
      </c>
    </row>
    <row r="32" s="28" customFormat="true" ht="12.75" hidden="false" customHeight="true" outlineLevel="0" collapsed="false">
      <c r="A32" s="25" t="s">
        <v>94</v>
      </c>
      <c r="B32" s="42"/>
      <c r="C32" s="110"/>
      <c r="D32" s="110"/>
      <c r="E32" s="110"/>
      <c r="F32" s="110"/>
      <c r="G32" s="110"/>
      <c r="H32" s="110"/>
      <c r="I32" s="110"/>
      <c r="J32" s="110"/>
      <c r="K32" s="110"/>
    </row>
    <row r="33" s="28" customFormat="true" ht="12.75" hidden="false" customHeight="true" outlineLevel="0" collapsed="false">
      <c r="A33" s="29" t="s">
        <v>95</v>
      </c>
      <c r="B33" s="42" t="n">
        <v>253425.115324</v>
      </c>
      <c r="C33" s="110" t="n">
        <v>95.6455796060735</v>
      </c>
      <c r="D33" s="110" t="n">
        <v>88.9224652311556</v>
      </c>
      <c r="E33" s="110" t="n">
        <v>52.8127973854867</v>
      </c>
      <c r="F33" s="110" t="n">
        <v>36.0652519092863</v>
      </c>
      <c r="G33" s="110" t="n">
        <v>30.1851892059712</v>
      </c>
      <c r="H33" s="110" t="n">
        <v>15.0804897672195</v>
      </c>
      <c r="I33" s="110" t="n">
        <v>26.2448976057351</v>
      </c>
      <c r="J33" s="110" t="n">
        <v>23.5917666686519</v>
      </c>
      <c r="K33" s="110" t="n">
        <v>20.5134557703708</v>
      </c>
    </row>
    <row r="34" s="28" customFormat="true" ht="12.75" hidden="false" customHeight="true" outlineLevel="0" collapsed="false">
      <c r="A34" s="29" t="s">
        <v>96</v>
      </c>
      <c r="B34" s="42" t="n">
        <v>969678.295147</v>
      </c>
      <c r="C34" s="110" t="n">
        <v>96.6625399145297</v>
      </c>
      <c r="D34" s="110" t="n">
        <v>80.8264047536699</v>
      </c>
      <c r="E34" s="110" t="n">
        <v>50.6440622105039</v>
      </c>
      <c r="F34" s="110" t="n">
        <v>40.7741000883248</v>
      </c>
      <c r="G34" s="110" t="n">
        <v>29.3662861898782</v>
      </c>
      <c r="H34" s="110" t="n">
        <v>18.7055847566953</v>
      </c>
      <c r="I34" s="110" t="n">
        <v>27.3828398391394</v>
      </c>
      <c r="J34" s="110" t="n">
        <v>28.3608267315409</v>
      </c>
      <c r="K34" s="110" t="n">
        <v>22.1224553577824</v>
      </c>
    </row>
    <row r="35" s="28" customFormat="true" ht="12.75" hidden="false" customHeight="true" outlineLevel="0" collapsed="false">
      <c r="A35" s="29" t="s">
        <v>97</v>
      </c>
      <c r="B35" s="42" t="n">
        <v>2811607.184821</v>
      </c>
      <c r="C35" s="110" t="n">
        <v>96.7700769499641</v>
      </c>
      <c r="D35" s="110" t="n">
        <v>83.3926839531202</v>
      </c>
      <c r="E35" s="110" t="n">
        <v>49.9744001323021</v>
      </c>
      <c r="F35" s="110" t="n">
        <v>34.4769989989094</v>
      </c>
      <c r="G35" s="110" t="n">
        <v>35.3380913974032</v>
      </c>
      <c r="H35" s="110" t="n">
        <v>17.7793691986466</v>
      </c>
      <c r="I35" s="110" t="n">
        <v>33.4872798759384</v>
      </c>
      <c r="J35" s="110" t="n">
        <v>29.8116019024316</v>
      </c>
      <c r="K35" s="110" t="n">
        <v>26.3665287231152</v>
      </c>
    </row>
    <row r="36" s="28" customFormat="true" ht="12.75" hidden="false" customHeight="true" outlineLevel="0" collapsed="false">
      <c r="A36" s="25" t="s">
        <v>179</v>
      </c>
      <c r="B36" s="42"/>
      <c r="C36" s="110"/>
      <c r="D36" s="110"/>
      <c r="E36" s="110"/>
      <c r="F36" s="110"/>
      <c r="G36" s="110"/>
      <c r="H36" s="110"/>
      <c r="I36" s="110"/>
      <c r="J36" s="110"/>
      <c r="K36" s="110"/>
    </row>
    <row r="37" s="28" customFormat="true" ht="12.75" hidden="false" customHeight="true" outlineLevel="0" collapsed="false">
      <c r="A37" s="29" t="s">
        <v>180</v>
      </c>
      <c r="B37" s="42" t="n">
        <v>3393624.163977</v>
      </c>
      <c r="C37" s="110" t="n">
        <v>97.5626359059435</v>
      </c>
      <c r="D37" s="110" t="n">
        <v>86.0204362110908</v>
      </c>
      <c r="E37" s="110" t="n">
        <v>50.1311249099336</v>
      </c>
      <c r="F37" s="110" t="n">
        <v>33.1816094636233</v>
      </c>
      <c r="G37" s="110" t="n">
        <v>33.746895095298</v>
      </c>
      <c r="H37" s="110" t="n">
        <v>16.2958870255365</v>
      </c>
      <c r="I37" s="110" t="n">
        <v>31.1006353729556</v>
      </c>
      <c r="J37" s="110" t="n">
        <v>29.5195392869612</v>
      </c>
      <c r="K37" s="110" t="n">
        <v>24.5354919694237</v>
      </c>
    </row>
    <row r="38" s="28" customFormat="true" ht="12.75" hidden="false" customHeight="true" outlineLevel="0" collapsed="false">
      <c r="A38" s="29" t="s">
        <v>181</v>
      </c>
      <c r="B38" s="42" t="n">
        <v>641086.431315</v>
      </c>
      <c r="C38" s="110" t="n">
        <v>91.9674492975351</v>
      </c>
      <c r="D38" s="110" t="n">
        <v>67.7868578869471</v>
      </c>
      <c r="E38" s="110" t="n">
        <v>51.27970453464</v>
      </c>
      <c r="F38" s="110" t="n">
        <v>51.486765735152</v>
      </c>
      <c r="G38" s="110" t="n">
        <v>32.6915176729145</v>
      </c>
      <c r="H38" s="110" t="n">
        <v>25.9663280629014</v>
      </c>
      <c r="I38" s="110" t="n">
        <v>34.024851519252</v>
      </c>
      <c r="J38" s="110" t="n">
        <v>26.7045373800589</v>
      </c>
      <c r="K38" s="110" t="n">
        <v>27.3260702591478</v>
      </c>
    </row>
    <row r="39" s="28" customFormat="true" ht="12.75" hidden="false" customHeight="true" outlineLevel="0" collapsed="false">
      <c r="A39" s="25" t="s">
        <v>102</v>
      </c>
      <c r="B39" s="42"/>
      <c r="C39" s="110"/>
      <c r="D39" s="110"/>
      <c r="E39" s="110"/>
      <c r="F39" s="110"/>
      <c r="G39" s="110"/>
      <c r="H39" s="110"/>
      <c r="I39" s="110"/>
      <c r="J39" s="110"/>
      <c r="K39" s="110"/>
    </row>
    <row r="40" s="28" customFormat="true" ht="12.75" hidden="false" customHeight="true" outlineLevel="0" collapsed="false">
      <c r="A40" s="29" t="s">
        <v>103</v>
      </c>
      <c r="B40" s="42" t="n">
        <v>300173.26184</v>
      </c>
      <c r="C40" s="110" t="n">
        <v>90.3784243853156</v>
      </c>
      <c r="D40" s="110" t="n">
        <v>58.1713605814345</v>
      </c>
      <c r="E40" s="110" t="n">
        <v>46.07658282393</v>
      </c>
      <c r="F40" s="110" t="n">
        <v>27.1479579368521</v>
      </c>
      <c r="G40" s="110" t="n">
        <v>16.1133979730618</v>
      </c>
      <c r="H40" s="110" t="n">
        <v>10.9132753147951</v>
      </c>
      <c r="I40" s="110" t="n">
        <v>28.4994324120045</v>
      </c>
      <c r="J40" s="110" t="n">
        <v>15.4057280107277</v>
      </c>
      <c r="K40" s="110" t="n">
        <v>18.2659168711121</v>
      </c>
    </row>
    <row r="41" s="28" customFormat="true" ht="12.75" hidden="false" customHeight="true" outlineLevel="0" collapsed="false">
      <c r="A41" s="29" t="s">
        <v>104</v>
      </c>
      <c r="B41" s="42" t="n">
        <v>746600.585126001</v>
      </c>
      <c r="C41" s="110" t="n">
        <v>96.8146664242185</v>
      </c>
      <c r="D41" s="110" t="n">
        <v>77.6718979331008</v>
      </c>
      <c r="E41" s="110" t="n">
        <v>51.129130027748</v>
      </c>
      <c r="F41" s="110" t="n">
        <v>30.5770407566012</v>
      </c>
      <c r="G41" s="110" t="n">
        <v>29.3674570141138</v>
      </c>
      <c r="H41" s="110" t="n">
        <v>16.2653208493676</v>
      </c>
      <c r="I41" s="110" t="n">
        <v>31.6859194932288</v>
      </c>
      <c r="J41" s="110" t="n">
        <v>27.2360351510684</v>
      </c>
      <c r="K41" s="110" t="n">
        <v>23.4411907308463</v>
      </c>
    </row>
    <row r="42" s="28" customFormat="true" ht="12.75" hidden="false" customHeight="true" outlineLevel="0" collapsed="false">
      <c r="A42" s="29" t="s">
        <v>105</v>
      </c>
      <c r="B42" s="42" t="n">
        <v>558507.985862</v>
      </c>
      <c r="C42" s="110" t="n">
        <v>99.373128436723</v>
      </c>
      <c r="D42" s="110" t="n">
        <v>89.0181113743009</v>
      </c>
      <c r="E42" s="110" t="n">
        <v>54.116984474002</v>
      </c>
      <c r="F42" s="110" t="n">
        <v>35.5546175425799</v>
      </c>
      <c r="G42" s="110" t="n">
        <v>33.6859871318808</v>
      </c>
      <c r="H42" s="110" t="n">
        <v>15.1728545217147</v>
      </c>
      <c r="I42" s="110" t="n">
        <v>31.2444872206568</v>
      </c>
      <c r="J42" s="110" t="n">
        <v>33.6408756945553</v>
      </c>
      <c r="K42" s="110" t="n">
        <v>29.6549740987811</v>
      </c>
    </row>
    <row r="43" s="28" customFormat="true" ht="12.75" hidden="false" customHeight="true" outlineLevel="0" collapsed="false">
      <c r="A43" s="29" t="s">
        <v>106</v>
      </c>
      <c r="B43" s="42" t="n">
        <v>351745.25739</v>
      </c>
      <c r="C43" s="110" t="n">
        <v>99.0369145346446</v>
      </c>
      <c r="D43" s="110" t="n">
        <v>91.6642659055128</v>
      </c>
      <c r="E43" s="110" t="n">
        <v>51.1610744088788</v>
      </c>
      <c r="F43" s="110" t="n">
        <v>47.5140668369255</v>
      </c>
      <c r="G43" s="110" t="n">
        <v>61.3658715337484</v>
      </c>
      <c r="H43" s="110" t="n">
        <v>27.5252032315682</v>
      </c>
      <c r="I43" s="110" t="n">
        <v>40.6612535797238</v>
      </c>
      <c r="J43" s="110" t="n">
        <v>36.1233708669791</v>
      </c>
      <c r="K43" s="110" t="n">
        <v>30.4328145841387</v>
      </c>
    </row>
    <row r="44" s="28" customFormat="true" ht="12.75" hidden="false" customHeight="true" outlineLevel="0" collapsed="false">
      <c r="A44" s="29" t="s">
        <v>107</v>
      </c>
      <c r="B44" s="42" t="n">
        <v>2077683.505074</v>
      </c>
      <c r="C44" s="110" t="n">
        <v>96.4066366388012</v>
      </c>
      <c r="D44" s="110" t="n">
        <v>85.6565000928096</v>
      </c>
      <c r="E44" s="110" t="n">
        <v>49.4668651637774</v>
      </c>
      <c r="F44" s="110" t="n">
        <v>37.5731266491523</v>
      </c>
      <c r="G44" s="110" t="n">
        <v>32.8831354560264</v>
      </c>
      <c r="H44" s="110" t="n">
        <v>18.4692157663509</v>
      </c>
      <c r="I44" s="110" t="n">
        <v>30.5111658458501</v>
      </c>
      <c r="J44" s="110" t="n">
        <v>29.2847244229014</v>
      </c>
      <c r="K44" s="110" t="n">
        <v>24.3209933304545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  <c r="F45" s="69"/>
      <c r="G45" s="69"/>
      <c r="H45" s="69"/>
      <c r="I45" s="69"/>
      <c r="J45" s="69"/>
      <c r="K45" s="69"/>
    </row>
    <row r="46" s="28" customFormat="true" ht="12.75" hidden="false" customHeight="false" outlineLevel="0" collapsed="false">
      <c r="A46" s="48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G53" s="15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H5"/>
    <mergeCell ref="A47:K47"/>
  </mergeCells>
  <hyperlinks>
    <hyperlink ref="H2" location="INDICE!B26" display="ÍNDICE"/>
    <hyperlink ref="G53" location="INDICE!B26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  <c r="B1" s="74"/>
    </row>
    <row r="2" s="2" customFormat="true" ht="12.75" hidden="false" customHeight="false" outlineLevel="0" collapsed="false">
      <c r="A2" s="14"/>
      <c r="J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33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87.75" hidden="false" customHeight="true" outlineLevel="0" collapsed="false">
      <c r="A8" s="21"/>
      <c r="B8" s="21" t="s">
        <v>216</v>
      </c>
      <c r="C8" s="21" t="s">
        <v>217</v>
      </c>
      <c r="D8" s="21" t="s">
        <v>218</v>
      </c>
      <c r="E8" s="21" t="s">
        <v>219</v>
      </c>
      <c r="F8" s="21" t="s">
        <v>220</v>
      </c>
      <c r="G8" s="21" t="s">
        <v>221</v>
      </c>
      <c r="H8" s="21" t="s">
        <v>222</v>
      </c>
      <c r="I8" s="21" t="s">
        <v>223</v>
      </c>
      <c r="J8" s="21" t="s">
        <v>224</v>
      </c>
    </row>
    <row r="9" s="22" customFormat="true" ht="12.75" hidden="false" customHeight="true" outlineLevel="0" collapsed="false">
      <c r="A9" s="23"/>
    </row>
    <row r="10" s="28" customFormat="true" ht="12.75" hidden="false" customHeight="false" outlineLevel="0" collapsed="false">
      <c r="A10" s="25" t="s">
        <v>161</v>
      </c>
      <c r="B10" s="26" t="n">
        <v>3842972.32039</v>
      </c>
      <c r="C10" s="94" t="n">
        <v>93.6561281479056</v>
      </c>
      <c r="D10" s="94" t="n">
        <v>45.5335793559767</v>
      </c>
      <c r="E10" s="94" t="n">
        <v>14.5147694727968</v>
      </c>
      <c r="F10" s="94" t="n">
        <v>37.0778716977175</v>
      </c>
      <c r="G10" s="94" t="n">
        <v>17.2567749062449</v>
      </c>
      <c r="H10" s="94" t="n">
        <v>8.69731444792402</v>
      </c>
      <c r="I10" s="94" t="n">
        <v>26.1387513209322</v>
      </c>
      <c r="J10" s="94" t="n">
        <v>17.5166934459649</v>
      </c>
    </row>
    <row r="11" s="28" customFormat="true" ht="12.75" hidden="false" customHeight="false" outlineLevel="0" collapsed="false">
      <c r="A11" s="25" t="s">
        <v>162</v>
      </c>
      <c r="B11" s="26"/>
      <c r="C11" s="94"/>
      <c r="D11" s="94"/>
      <c r="E11" s="94"/>
      <c r="F11" s="94"/>
      <c r="G11" s="94"/>
      <c r="H11" s="94"/>
      <c r="I11" s="94"/>
      <c r="J11" s="94"/>
    </row>
    <row r="12" s="28" customFormat="true" ht="12.75" hidden="false" customHeight="true" outlineLevel="0" collapsed="false">
      <c r="A12" s="29" t="s">
        <v>163</v>
      </c>
      <c r="B12" s="26" t="n">
        <v>1906137.36102</v>
      </c>
      <c r="C12" s="94" t="n">
        <v>93.9139960459659</v>
      </c>
      <c r="D12" s="94" t="n">
        <v>49.2685960904969</v>
      </c>
      <c r="E12" s="94" t="n">
        <v>14.4099934582898</v>
      </c>
      <c r="F12" s="94" t="n">
        <v>37.9150779244087</v>
      </c>
      <c r="G12" s="94" t="n">
        <v>19.2820536580492</v>
      </c>
      <c r="H12" s="94" t="n">
        <v>10.118447269445</v>
      </c>
      <c r="I12" s="94" t="n">
        <v>30.6199206706529</v>
      </c>
      <c r="J12" s="94" t="n">
        <v>20.4285717538021</v>
      </c>
    </row>
    <row r="13" s="28" customFormat="true" ht="12.75" hidden="false" customHeight="true" outlineLevel="0" collapsed="false">
      <c r="A13" s="29" t="s">
        <v>164</v>
      </c>
      <c r="B13" s="26" t="n">
        <v>1936834.95937</v>
      </c>
      <c r="C13" s="94" t="n">
        <v>93.4023472915026</v>
      </c>
      <c r="D13" s="94" t="n">
        <v>41.8577602536514</v>
      </c>
      <c r="E13" s="94" t="n">
        <v>14.617884854324</v>
      </c>
      <c r="F13" s="94" t="n">
        <v>36.2539346555579</v>
      </c>
      <c r="G13" s="94" t="n">
        <v>15.263595530471</v>
      </c>
      <c r="H13" s="94" t="n">
        <v>7.29870567490076</v>
      </c>
      <c r="I13" s="94" t="n">
        <v>21.7286056462906</v>
      </c>
      <c r="J13" s="94" t="n">
        <v>14.6509665514454</v>
      </c>
    </row>
    <row r="14" s="28" customFormat="true" ht="12.75" hidden="false" customHeight="true" outlineLevel="0" collapsed="false">
      <c r="A14" s="25" t="s">
        <v>165</v>
      </c>
      <c r="B14" s="26"/>
      <c r="C14" s="94"/>
      <c r="D14" s="94"/>
      <c r="E14" s="94"/>
      <c r="F14" s="94"/>
      <c r="G14" s="94"/>
      <c r="H14" s="94"/>
      <c r="I14" s="94"/>
      <c r="J14" s="94"/>
    </row>
    <row r="15" s="28" customFormat="true" ht="12.75" hidden="false" customHeight="true" outlineLevel="0" collapsed="false">
      <c r="A15" s="29" t="s">
        <v>166</v>
      </c>
      <c r="B15" s="26" t="n">
        <v>1523002.594115</v>
      </c>
      <c r="C15" s="94" t="n">
        <v>92.3960124390139</v>
      </c>
      <c r="D15" s="94" t="n">
        <v>38.9131095687581</v>
      </c>
      <c r="E15" s="94" t="n">
        <v>28.614771465786</v>
      </c>
      <c r="F15" s="94" t="n">
        <v>48.9585531173886</v>
      </c>
      <c r="G15" s="94" t="n">
        <v>26.4321496354984</v>
      </c>
      <c r="H15" s="94" t="n">
        <v>14.6023827431647</v>
      </c>
      <c r="I15" s="94" t="n">
        <v>32.8877773418407</v>
      </c>
      <c r="J15" s="94" t="n">
        <v>18.656111583717</v>
      </c>
    </row>
    <row r="16" s="28" customFormat="true" ht="12.75" hidden="false" customHeight="true" outlineLevel="0" collapsed="false">
      <c r="A16" s="29" t="s">
        <v>167</v>
      </c>
      <c r="B16" s="26" t="n">
        <v>1739680.463763</v>
      </c>
      <c r="C16" s="94" t="n">
        <v>93.947390461623</v>
      </c>
      <c r="D16" s="94" t="n">
        <v>54.829862786799</v>
      </c>
      <c r="E16" s="94" t="n">
        <v>6.25569223244586</v>
      </c>
      <c r="F16" s="94" t="n">
        <v>32.0160758032677</v>
      </c>
      <c r="G16" s="94" t="n">
        <v>11.9070297357331</v>
      </c>
      <c r="H16" s="94" t="n">
        <v>5.67679868470685</v>
      </c>
      <c r="I16" s="94" t="n">
        <v>23.4291942098585</v>
      </c>
      <c r="J16" s="94" t="n">
        <v>19.1694525825538</v>
      </c>
    </row>
    <row r="17" s="28" customFormat="true" ht="12" hidden="false" customHeight="true" outlineLevel="0" collapsed="false">
      <c r="A17" s="29" t="s">
        <v>168</v>
      </c>
      <c r="B17" s="26" t="n">
        <v>580289.262512</v>
      </c>
      <c r="C17" s="94" t="n">
        <v>96.0901834161491</v>
      </c>
      <c r="D17" s="94" t="n">
        <v>35.0395543870322</v>
      </c>
      <c r="E17" s="94" t="n">
        <v>2.26883499205325</v>
      </c>
      <c r="F17" s="94" t="n">
        <v>21.0713697805965</v>
      </c>
      <c r="G17" s="94" t="n">
        <v>9.21376488194013</v>
      </c>
      <c r="H17" s="94" t="n">
        <v>2.25448961925768</v>
      </c>
      <c r="I17" s="94" t="n">
        <v>16.5486711221051</v>
      </c>
      <c r="J17" s="94" t="n">
        <v>9.5713291963336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  <c r="I18" s="94"/>
      <c r="J18" s="94"/>
    </row>
    <row r="19" s="28" customFormat="true" ht="12.75" hidden="false" customHeight="true" outlineLevel="0" collapsed="false">
      <c r="A19" s="29" t="s">
        <v>170</v>
      </c>
      <c r="B19" s="26" t="n">
        <v>128696.361223</v>
      </c>
      <c r="C19" s="94" t="n">
        <v>88.2266400013087</v>
      </c>
      <c r="D19" s="94" t="n">
        <v>13.3001135232882</v>
      </c>
      <c r="E19" s="94" t="n">
        <v>9.18560284817696</v>
      </c>
      <c r="F19" s="94" t="n">
        <v>15.2473562434282</v>
      </c>
      <c r="G19" s="94" t="n">
        <v>3.49807799709215</v>
      </c>
      <c r="H19" s="94" t="n">
        <v>0</v>
      </c>
      <c r="I19" s="94" t="n">
        <v>7.52549119101989</v>
      </c>
      <c r="J19" s="94" t="n">
        <v>3.18988137891992</v>
      </c>
    </row>
    <row r="20" s="28" customFormat="true" ht="12.75" hidden="false" customHeight="true" outlineLevel="0" collapsed="false">
      <c r="A20" s="29" t="s">
        <v>171</v>
      </c>
      <c r="B20" s="26" t="n">
        <v>711641.899396</v>
      </c>
      <c r="C20" s="94" t="n">
        <v>90.4169224236401</v>
      </c>
      <c r="D20" s="94" t="n">
        <v>23.8110543756374</v>
      </c>
      <c r="E20" s="94" t="n">
        <v>14.3570016356143</v>
      </c>
      <c r="F20" s="94" t="n">
        <v>36.1426263064754</v>
      </c>
      <c r="G20" s="94" t="n">
        <v>14.5194932856958</v>
      </c>
      <c r="H20" s="94" t="n">
        <v>10.9538897830723</v>
      </c>
      <c r="I20" s="94" t="n">
        <v>20.3204613241204</v>
      </c>
      <c r="J20" s="94" t="n">
        <v>18.3745949575176</v>
      </c>
    </row>
    <row r="21" s="28" customFormat="true" ht="12.75" hidden="false" customHeight="true" outlineLevel="0" collapsed="false">
      <c r="A21" s="29" t="s">
        <v>172</v>
      </c>
      <c r="B21" s="26" t="n">
        <v>1121774.704789</v>
      </c>
      <c r="C21" s="94" t="n">
        <v>94.6223390329214</v>
      </c>
      <c r="D21" s="94" t="n">
        <v>34.7145001137503</v>
      </c>
      <c r="E21" s="94" t="n">
        <v>20.2887006178134</v>
      </c>
      <c r="F21" s="94" t="n">
        <v>31.3940311997177</v>
      </c>
      <c r="G21" s="94" t="n">
        <v>19.9106635287352</v>
      </c>
      <c r="H21" s="94" t="n">
        <v>11.2709841493334</v>
      </c>
      <c r="I21" s="94" t="n">
        <v>23.8908279805979</v>
      </c>
      <c r="J21" s="94" t="n">
        <v>17.7519173016525</v>
      </c>
    </row>
    <row r="22" s="28" customFormat="true" ht="12.75" hidden="false" customHeight="true" outlineLevel="0" collapsed="false">
      <c r="A22" s="29" t="s">
        <v>173</v>
      </c>
      <c r="B22" s="26" t="n">
        <v>1880859.354982</v>
      </c>
      <c r="C22" s="94" t="n">
        <v>94.6769588370972</v>
      </c>
      <c r="D22" s="94" t="n">
        <v>62.4107360864436</v>
      </c>
      <c r="E22" s="94" t="n">
        <v>11.4954414542638</v>
      </c>
      <c r="F22" s="94" t="n">
        <v>42.3154011173588</v>
      </c>
      <c r="G22" s="94" t="n">
        <v>17.651059248137</v>
      </c>
      <c r="H22" s="94" t="n">
        <v>6.90364582705562</v>
      </c>
      <c r="I22" s="94" t="n">
        <v>30.9544550104637</v>
      </c>
      <c r="J22" s="94" t="n">
        <v>18.0321077144147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  <c r="F23" s="94"/>
      <c r="G23" s="94"/>
      <c r="H23" s="94"/>
      <c r="I23" s="94"/>
      <c r="J23" s="94"/>
    </row>
    <row r="24" s="28" customFormat="true" ht="12.75" hidden="false" customHeight="true" outlineLevel="0" collapsed="false">
      <c r="A24" s="29" t="s">
        <v>175</v>
      </c>
      <c r="B24" s="26" t="n">
        <v>2035402.998878</v>
      </c>
      <c r="C24" s="94" t="n">
        <v>95.1352348601932</v>
      </c>
      <c r="D24" s="94" t="n">
        <v>72.1753457337347</v>
      </c>
      <c r="E24" s="94" t="n">
        <v>7.78831197297955</v>
      </c>
      <c r="F24" s="94" t="n">
        <v>39.7321055222379</v>
      </c>
      <c r="G24" s="94" t="n">
        <v>14.9449588976573</v>
      </c>
      <c r="H24" s="94" t="n">
        <v>7.89854588273781</v>
      </c>
      <c r="I24" s="94" t="n">
        <v>28.9063090990988</v>
      </c>
      <c r="J24" s="94" t="n">
        <v>18.9796270250143</v>
      </c>
    </row>
    <row r="25" s="28" customFormat="true" ht="12.75" hidden="false" customHeight="false" outlineLevel="0" collapsed="false">
      <c r="A25" s="29" t="s">
        <v>176</v>
      </c>
      <c r="B25" s="26" t="n">
        <v>296277.849439</v>
      </c>
      <c r="C25" s="94" t="n">
        <v>98.0898842057495</v>
      </c>
      <c r="D25" s="94" t="n">
        <v>83.0641998461884</v>
      </c>
      <c r="E25" s="94" t="n">
        <v>10.0119486445467</v>
      </c>
      <c r="F25" s="94" t="n">
        <v>44.7990388388206</v>
      </c>
      <c r="G25" s="94" t="n">
        <v>17.7660798458838</v>
      </c>
      <c r="H25" s="94" t="n">
        <v>8.38532559354055</v>
      </c>
      <c r="I25" s="94" t="n">
        <v>40.3317196078819</v>
      </c>
      <c r="J25" s="94" t="n">
        <v>26.5954509799502</v>
      </c>
    </row>
    <row r="26" s="28" customFormat="true" ht="12.75" hidden="false" customHeight="false" outlineLevel="0" collapsed="false">
      <c r="A26" s="29" t="s">
        <v>177</v>
      </c>
      <c r="B26" s="26" t="n">
        <v>1251497.339685</v>
      </c>
      <c r="C26" s="94" t="n">
        <v>90.7657206315686</v>
      </c>
      <c r="D26" s="94" t="n">
        <v>2.7713102984885</v>
      </c>
      <c r="E26" s="94" t="n">
        <v>28.6077713282326</v>
      </c>
      <c r="F26" s="94" t="n">
        <v>35.2704233588784</v>
      </c>
      <c r="G26" s="94" t="n">
        <v>24.1342626310354</v>
      </c>
      <c r="H26" s="94" t="n">
        <v>10.1556979906957</v>
      </c>
      <c r="I26" s="94" t="n">
        <v>22.4245242019961</v>
      </c>
      <c r="J26" s="94" t="n">
        <v>14.6565746128688</v>
      </c>
    </row>
    <row r="27" s="28" customFormat="true" ht="12.75" hidden="false" customHeight="false" outlineLevel="0" collapsed="false">
      <c r="A27" s="29" t="s">
        <v>178</v>
      </c>
      <c r="B27" s="26" t="n">
        <v>259794.132388</v>
      </c>
      <c r="C27" s="94" t="n">
        <v>90.9352636549047</v>
      </c>
      <c r="D27" s="94" t="n">
        <v>0</v>
      </c>
      <c r="E27" s="94" t="n">
        <v>4.45982147267895</v>
      </c>
      <c r="F27" s="94" t="n">
        <v>16.1842916760741</v>
      </c>
      <c r="G27" s="94" t="n">
        <v>1.65759223983109</v>
      </c>
      <c r="H27" s="94" t="n">
        <v>8.28578935603178</v>
      </c>
      <c r="I27" s="94" t="n">
        <v>6.16211783647638</v>
      </c>
      <c r="J27" s="94" t="n">
        <v>9.47931776812428</v>
      </c>
    </row>
    <row r="28" s="28" customFormat="true" ht="12.75" hidden="false" customHeight="true" outlineLevel="0" collapsed="false">
      <c r="A28" s="25" t="s">
        <v>98</v>
      </c>
      <c r="B28" s="26"/>
      <c r="C28" s="94"/>
      <c r="D28" s="94"/>
      <c r="E28" s="94"/>
      <c r="F28" s="94"/>
      <c r="G28" s="94"/>
      <c r="H28" s="94"/>
      <c r="I28" s="94"/>
      <c r="J28" s="94"/>
    </row>
    <row r="29" s="28" customFormat="true" ht="12.75" hidden="false" customHeight="true" outlineLevel="0" collapsed="false">
      <c r="A29" s="29" t="s">
        <v>99</v>
      </c>
      <c r="B29" s="26" t="n">
        <v>1834672.897366</v>
      </c>
      <c r="C29" s="94" t="n">
        <v>92.6843141640292</v>
      </c>
      <c r="D29" s="94" t="n">
        <v>49.2241005768692</v>
      </c>
      <c r="E29" s="94" t="n">
        <v>15.9617226201702</v>
      </c>
      <c r="F29" s="94" t="n">
        <v>38.9623978797675</v>
      </c>
      <c r="G29" s="94" t="n">
        <v>19.6652247248532</v>
      </c>
      <c r="H29" s="94" t="n">
        <v>10.7222110741606</v>
      </c>
      <c r="I29" s="94" t="n">
        <v>28.1818747721357</v>
      </c>
      <c r="J29" s="94" t="n">
        <v>16.5332634679722</v>
      </c>
    </row>
    <row r="30" s="28" customFormat="true" ht="12.75" hidden="false" customHeight="true" outlineLevel="0" collapsed="false">
      <c r="A30" s="29" t="s">
        <v>100</v>
      </c>
      <c r="B30" s="26" t="n">
        <v>734281.124097</v>
      </c>
      <c r="C30" s="94" t="n">
        <v>95.6655955616264</v>
      </c>
      <c r="D30" s="94" t="n">
        <v>35.2677220305054</v>
      </c>
      <c r="E30" s="94" t="n">
        <v>14.4585117309886</v>
      </c>
      <c r="F30" s="94" t="n">
        <v>37.7079802761514</v>
      </c>
      <c r="G30" s="94" t="n">
        <v>14.8253928918401</v>
      </c>
      <c r="H30" s="94" t="n">
        <v>6.59229594816678</v>
      </c>
      <c r="I30" s="94" t="n">
        <v>20.365164685242</v>
      </c>
      <c r="J30" s="94" t="n">
        <v>19.1643885028441</v>
      </c>
    </row>
    <row r="31" s="28" customFormat="true" ht="12.75" hidden="false" customHeight="true" outlineLevel="0" collapsed="false">
      <c r="A31" s="29" t="s">
        <v>101</v>
      </c>
      <c r="B31" s="26" t="n">
        <v>1274018.298927</v>
      </c>
      <c r="C31" s="94" t="n">
        <v>93.8974486896711</v>
      </c>
      <c r="D31" s="94" t="n">
        <v>46.1357104213524</v>
      </c>
      <c r="E31" s="94" t="n">
        <v>12.4634828252258</v>
      </c>
      <c r="F31" s="94" t="n">
        <v>34.000862561223</v>
      </c>
      <c r="G31" s="94" t="n">
        <v>15.189771873056</v>
      </c>
      <c r="H31" s="94" t="n">
        <v>6.99455428215211</v>
      </c>
      <c r="I31" s="94" t="n">
        <v>26.5241244850725</v>
      </c>
      <c r="J31" s="94" t="n">
        <v>17.9832494986108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  <c r="F32" s="94"/>
      <c r="G32" s="94"/>
      <c r="H32" s="94"/>
      <c r="I32" s="94"/>
      <c r="J32" s="94"/>
    </row>
    <row r="33" s="28" customFormat="true" ht="12.75" hidden="false" customHeight="true" outlineLevel="0" collapsed="false">
      <c r="A33" s="29" t="s">
        <v>95</v>
      </c>
      <c r="B33" s="26" t="n">
        <v>237816.772942</v>
      </c>
      <c r="C33" s="94" t="n">
        <v>83.7563823034377</v>
      </c>
      <c r="D33" s="94" t="n">
        <v>56.3908156767003</v>
      </c>
      <c r="E33" s="94" t="n">
        <v>9.71354606667456</v>
      </c>
      <c r="F33" s="94" t="n">
        <v>47.2591933502564</v>
      </c>
      <c r="G33" s="94" t="n">
        <v>22.6514898270602</v>
      </c>
      <c r="H33" s="94" t="n">
        <v>12.6538287517421</v>
      </c>
      <c r="I33" s="94" t="n">
        <v>29.4278371143604</v>
      </c>
      <c r="J33" s="94" t="n">
        <v>21.7362144290836</v>
      </c>
    </row>
    <row r="34" s="28" customFormat="true" ht="12.75" hidden="false" customHeight="true" outlineLevel="0" collapsed="false">
      <c r="A34" s="29" t="s">
        <v>96</v>
      </c>
      <c r="B34" s="26" t="n">
        <v>927051.425886</v>
      </c>
      <c r="C34" s="94" t="n">
        <v>92.6726742685197</v>
      </c>
      <c r="D34" s="94" t="n">
        <v>41.1835833709131</v>
      </c>
      <c r="E34" s="94" t="n">
        <v>13.2366189065211</v>
      </c>
      <c r="F34" s="94" t="n">
        <v>38.9566040001335</v>
      </c>
      <c r="G34" s="94" t="n">
        <v>18.4171650934924</v>
      </c>
      <c r="H34" s="94" t="n">
        <v>11.2106989134581</v>
      </c>
      <c r="I34" s="94" t="n">
        <v>25.4870094750337</v>
      </c>
      <c r="J34" s="94" t="n">
        <v>13.548444585257</v>
      </c>
    </row>
    <row r="35" s="28" customFormat="true" ht="12.75" hidden="false" customHeight="true" outlineLevel="0" collapsed="false">
      <c r="A35" s="29" t="s">
        <v>97</v>
      </c>
      <c r="B35" s="26" t="n">
        <v>2678104.121562</v>
      </c>
      <c r="C35" s="94" t="n">
        <v>94.87566173682</v>
      </c>
      <c r="D35" s="94" t="n">
        <v>46.0752450305892</v>
      </c>
      <c r="E35" s="94" t="n">
        <v>15.3835642081649</v>
      </c>
      <c r="F35" s="94" t="n">
        <v>35.5234248463097</v>
      </c>
      <c r="G35" s="94" t="n">
        <v>16.3760417592056</v>
      </c>
      <c r="H35" s="94" t="n">
        <v>7.47594217562482</v>
      </c>
      <c r="I35" s="94" t="n">
        <v>26.0722858088785</v>
      </c>
      <c r="J35" s="94" t="n">
        <v>18.5156456074899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  <c r="F36" s="94"/>
      <c r="G36" s="94"/>
      <c r="H36" s="94"/>
      <c r="I36" s="94"/>
      <c r="J36" s="94"/>
    </row>
    <row r="37" s="28" customFormat="true" ht="12.75" hidden="false" customHeight="true" outlineLevel="0" collapsed="false">
      <c r="A37" s="29" t="s">
        <v>180</v>
      </c>
      <c r="B37" s="26" t="n">
        <v>3252208.320651</v>
      </c>
      <c r="C37" s="94" t="n">
        <v>95.3310558090385</v>
      </c>
      <c r="D37" s="94" t="n">
        <v>48.3448965051007</v>
      </c>
      <c r="E37" s="94" t="n">
        <v>14.9688682361083</v>
      </c>
      <c r="F37" s="94" t="n">
        <v>38.1749652190325</v>
      </c>
      <c r="G37" s="94" t="n">
        <v>17.5734851093916</v>
      </c>
      <c r="H37" s="94" t="n">
        <v>6.17663707642781</v>
      </c>
      <c r="I37" s="94" t="n">
        <v>25.5960806325091</v>
      </c>
      <c r="J37" s="94" t="n">
        <v>17.3846497256617</v>
      </c>
    </row>
    <row r="38" s="28" customFormat="true" ht="12.75" hidden="false" customHeight="true" outlineLevel="0" collapsed="false">
      <c r="A38" s="29" t="s">
        <v>181</v>
      </c>
      <c r="B38" s="26" t="n">
        <v>590763.999739</v>
      </c>
      <c r="C38" s="94" t="n">
        <v>84.435502520021</v>
      </c>
      <c r="D38" s="94" t="n">
        <v>30.0570286040532</v>
      </c>
      <c r="E38" s="94" t="n">
        <v>12.0149154243249</v>
      </c>
      <c r="F38" s="94" t="n">
        <v>31.0382743625221</v>
      </c>
      <c r="G38" s="94" t="n">
        <v>15.5132570914087</v>
      </c>
      <c r="H38" s="94" t="n">
        <v>22.5738673944109</v>
      </c>
      <c r="I38" s="94" t="n">
        <v>29.1262016886641</v>
      </c>
      <c r="J38" s="94" t="n">
        <v>18.2436058611587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  <c r="I39" s="94"/>
      <c r="J39" s="94"/>
    </row>
    <row r="40" s="28" customFormat="true" ht="12.75" hidden="false" customHeight="true" outlineLevel="0" collapsed="false">
      <c r="A40" s="29" t="s">
        <v>103</v>
      </c>
      <c r="B40" s="26" t="n">
        <v>253786.431127</v>
      </c>
      <c r="C40" s="94" t="n">
        <v>79.4934906870743</v>
      </c>
      <c r="D40" s="94" t="n">
        <v>12.504354736018</v>
      </c>
      <c r="E40" s="94" t="n">
        <v>11.7086369850601</v>
      </c>
      <c r="F40" s="94" t="n">
        <v>26.7874716753394</v>
      </c>
      <c r="G40" s="94" t="n">
        <v>17.0197460065881</v>
      </c>
      <c r="H40" s="94" t="n">
        <v>15.2445119733921</v>
      </c>
      <c r="I40" s="94" t="n">
        <v>19.8215657328924</v>
      </c>
      <c r="J40" s="94" t="n">
        <v>6.67837253738694</v>
      </c>
    </row>
    <row r="41" s="28" customFormat="true" ht="12.75" hidden="false" customHeight="true" outlineLevel="0" collapsed="false">
      <c r="A41" s="29" t="s">
        <v>104</v>
      </c>
      <c r="B41" s="26" t="n">
        <v>714470.337637001</v>
      </c>
      <c r="C41" s="94" t="n">
        <v>93.6650720891095</v>
      </c>
      <c r="D41" s="94" t="n">
        <v>33.9178849068079</v>
      </c>
      <c r="E41" s="94" t="n">
        <v>11.5160755040055</v>
      </c>
      <c r="F41" s="94" t="n">
        <v>42.2898335969144</v>
      </c>
      <c r="G41" s="94" t="n">
        <v>21.1846733516739</v>
      </c>
      <c r="H41" s="94" t="n">
        <v>11.4211598083808</v>
      </c>
      <c r="I41" s="94" t="n">
        <v>26.8316752082434</v>
      </c>
      <c r="J41" s="94" t="n">
        <v>18.54131133381</v>
      </c>
    </row>
    <row r="42" s="28" customFormat="true" ht="12.75" hidden="false" customHeight="true" outlineLevel="0" collapsed="false">
      <c r="A42" s="29" t="s">
        <v>105</v>
      </c>
      <c r="B42" s="26" t="n">
        <v>529705.494302</v>
      </c>
      <c r="C42" s="94" t="n">
        <v>96.3163674494803</v>
      </c>
      <c r="D42" s="94" t="n">
        <v>57.02779567334</v>
      </c>
      <c r="E42" s="94" t="n">
        <v>14.1340481385143</v>
      </c>
      <c r="F42" s="94" t="n">
        <v>38.6381239603139</v>
      </c>
      <c r="G42" s="94" t="n">
        <v>17.4544051038836</v>
      </c>
      <c r="H42" s="94" t="n">
        <v>8.61471156876156</v>
      </c>
      <c r="I42" s="94" t="n">
        <v>29.6666917837191</v>
      </c>
      <c r="J42" s="94" t="n">
        <v>18.0023583503993</v>
      </c>
    </row>
    <row r="43" s="28" customFormat="true" ht="12.75" hidden="false" customHeight="true" outlineLevel="0" collapsed="false">
      <c r="A43" s="29" t="s">
        <v>106</v>
      </c>
      <c r="B43" s="26" t="n">
        <v>344559.486209</v>
      </c>
      <c r="C43" s="94" t="n">
        <v>100</v>
      </c>
      <c r="D43" s="94" t="n">
        <v>75.995174689856</v>
      </c>
      <c r="E43" s="94" t="n">
        <v>13.5998504085812</v>
      </c>
      <c r="F43" s="94" t="n">
        <v>38.074472513122</v>
      </c>
      <c r="G43" s="94" t="n">
        <v>18.9153225856818</v>
      </c>
      <c r="H43" s="94" t="n">
        <v>2.99962937393364</v>
      </c>
      <c r="I43" s="94" t="n">
        <v>31.20323766265</v>
      </c>
      <c r="J43" s="94" t="n">
        <v>18.2106362231861</v>
      </c>
    </row>
    <row r="44" s="28" customFormat="true" ht="12.75" hidden="false" customHeight="true" outlineLevel="0" collapsed="false">
      <c r="A44" s="29" t="s">
        <v>107</v>
      </c>
      <c r="B44" s="26" t="n">
        <v>2000450.571115</v>
      </c>
      <c r="C44" s="94" t="n">
        <v>93.6525841641653</v>
      </c>
      <c r="D44" s="94" t="n">
        <v>45.582096926082</v>
      </c>
      <c r="E44" s="94" t="n">
        <v>16.2001650109939</v>
      </c>
      <c r="F44" s="94" t="n">
        <v>35.9370833297471</v>
      </c>
      <c r="G44" s="94" t="n">
        <v>15.5459771503708</v>
      </c>
      <c r="H44" s="94" t="n">
        <v>7.89711973642753</v>
      </c>
      <c r="I44" s="94" t="n">
        <v>24.8862115814998</v>
      </c>
      <c r="J44" s="94" t="n">
        <v>18.2776198999611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  <c r="F45" s="69"/>
      <c r="G45" s="69"/>
      <c r="H45" s="69"/>
      <c r="I45" s="69"/>
      <c r="J45" s="69"/>
    </row>
    <row r="46" s="28" customFormat="true" ht="12.75" hidden="false" customHeight="false" outlineLevel="0" collapsed="false">
      <c r="A46" s="48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H53" s="13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J5"/>
    <mergeCell ref="A47:J47"/>
  </mergeCells>
  <hyperlinks>
    <hyperlink ref="J2" location="INDICE!B27" display="ÍNDICE"/>
    <hyperlink ref="H53" location="INDICE!B27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22.56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14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3" hidden="false" customHeight="true" outlineLevel="0" collapsed="false">
      <c r="A5" s="19" t="s">
        <v>225</v>
      </c>
      <c r="B5" s="19"/>
      <c r="C5" s="19"/>
      <c r="D5" s="19"/>
      <c r="E5" s="19"/>
      <c r="F5" s="12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63" hidden="false" customHeight="true" outlineLevel="0" collapsed="false">
      <c r="A8" s="21"/>
      <c r="B8" s="21" t="s">
        <v>216</v>
      </c>
      <c r="C8" s="21" t="s">
        <v>198</v>
      </c>
      <c r="D8" s="21" t="s">
        <v>199</v>
      </c>
      <c r="E8" s="21" t="s">
        <v>200</v>
      </c>
    </row>
    <row r="9" s="22" customFormat="true" ht="12.75" hidden="false" customHeight="true" outlineLevel="0" collapsed="false">
      <c r="A9" s="23"/>
      <c r="D9" s="24"/>
    </row>
    <row r="10" s="28" customFormat="true" ht="12.75" hidden="false" customHeight="false" outlineLevel="0" collapsed="false">
      <c r="A10" s="25" t="s">
        <v>161</v>
      </c>
      <c r="B10" s="26" t="n">
        <v>3842972.32039</v>
      </c>
      <c r="C10" s="94" t="n">
        <v>79.1856539826489</v>
      </c>
      <c r="D10" s="94" t="n">
        <v>14.559183534432</v>
      </c>
      <c r="E10" s="94" t="n">
        <v>6.25516248291908</v>
      </c>
    </row>
    <row r="11" s="28" customFormat="true" ht="12.75" hidden="false" customHeight="false" outlineLevel="0" collapsed="false">
      <c r="A11" s="25" t="s">
        <v>162</v>
      </c>
      <c r="B11" s="30"/>
      <c r="C11" s="87"/>
      <c r="D11" s="87"/>
      <c r="E11" s="87"/>
    </row>
    <row r="12" s="28" customFormat="true" ht="12.75" hidden="false" customHeight="true" outlineLevel="0" collapsed="false">
      <c r="A12" s="29" t="s">
        <v>163</v>
      </c>
      <c r="B12" s="26" t="n">
        <v>1906137.36102</v>
      </c>
      <c r="C12" s="94" t="n">
        <v>83.2605360567899</v>
      </c>
      <c r="D12" s="94" t="n">
        <v>13.4092699187862</v>
      </c>
      <c r="E12" s="94" t="n">
        <v>3.33019402442393</v>
      </c>
    </row>
    <row r="13" s="28" customFormat="true" ht="12.75" hidden="false" customHeight="true" outlineLevel="0" collapsed="false">
      <c r="A13" s="29" t="s">
        <v>164</v>
      </c>
      <c r="B13" s="26" t="n">
        <v>1936834.95937</v>
      </c>
      <c r="C13" s="94" t="n">
        <v>75.175356189492</v>
      </c>
      <c r="D13" s="94" t="n">
        <v>15.6908717529475</v>
      </c>
      <c r="E13" s="94" t="n">
        <v>9.13377205756048</v>
      </c>
    </row>
    <row r="14" s="28" customFormat="true" ht="12.75" hidden="false" customHeight="true" outlineLevel="0" collapsed="false">
      <c r="A14" s="25" t="s">
        <v>165</v>
      </c>
      <c r="B14" s="26"/>
      <c r="C14" s="94"/>
      <c r="D14" s="94"/>
      <c r="E14" s="94"/>
    </row>
    <row r="15" s="28" customFormat="true" ht="12.75" hidden="false" customHeight="true" outlineLevel="0" collapsed="false">
      <c r="A15" s="29" t="s">
        <v>166</v>
      </c>
      <c r="B15" s="26" t="n">
        <v>1523002.594115</v>
      </c>
      <c r="C15" s="94" t="n">
        <v>84.4794387847804</v>
      </c>
      <c r="D15" s="94" t="n">
        <v>11.3257749078381</v>
      </c>
      <c r="E15" s="94" t="n">
        <v>4.19478630738142</v>
      </c>
    </row>
    <row r="16" s="28" customFormat="true" ht="12.75" hidden="false" customHeight="true" outlineLevel="0" collapsed="false">
      <c r="A16" s="29" t="s">
        <v>167</v>
      </c>
      <c r="B16" s="26" t="n">
        <v>1739680.463763</v>
      </c>
      <c r="C16" s="94" t="n">
        <v>78.8150998047187</v>
      </c>
      <c r="D16" s="94" t="n">
        <v>14.8145057706477</v>
      </c>
      <c r="E16" s="94" t="n">
        <v>6.37039442463371</v>
      </c>
    </row>
    <row r="17" s="28" customFormat="true" ht="12" hidden="false" customHeight="true" outlineLevel="0" collapsed="false">
      <c r="A17" s="29" t="s">
        <v>168</v>
      </c>
      <c r="B17" s="26" t="n">
        <v>580289.262512</v>
      </c>
      <c r="C17" s="94" t="n">
        <v>66.4027151943091</v>
      </c>
      <c r="D17" s="94" t="n">
        <v>22.2800064227152</v>
      </c>
      <c r="E17" s="94" t="n">
        <v>11.3172783829758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</row>
    <row r="19" s="28" customFormat="true" ht="12.75" hidden="false" customHeight="true" outlineLevel="0" collapsed="false">
      <c r="A19" s="29" t="s">
        <v>170</v>
      </c>
      <c r="B19" s="26" t="n">
        <v>128696.361223</v>
      </c>
      <c r="C19" s="94" t="n">
        <v>47.3270827047399</v>
      </c>
      <c r="D19" s="94" t="n">
        <v>36.067510178139</v>
      </c>
      <c r="E19" s="94" t="n">
        <v>16.6054071171212</v>
      </c>
    </row>
    <row r="20" s="28" customFormat="true" ht="12.75" hidden="false" customHeight="true" outlineLevel="0" collapsed="false">
      <c r="A20" s="29" t="s">
        <v>171</v>
      </c>
      <c r="B20" s="26" t="n">
        <v>711641.899396</v>
      </c>
      <c r="C20" s="94" t="n">
        <v>66.8492506085953</v>
      </c>
      <c r="D20" s="94" t="n">
        <v>22.8605817291081</v>
      </c>
      <c r="E20" s="94" t="n">
        <v>10.2901676622965</v>
      </c>
    </row>
    <row r="21" s="28" customFormat="true" ht="12.75" hidden="false" customHeight="true" outlineLevel="0" collapsed="false">
      <c r="A21" s="29" t="s">
        <v>172</v>
      </c>
      <c r="B21" s="26" t="n">
        <v>1121774.704789</v>
      </c>
      <c r="C21" s="94" t="n">
        <v>73.4215941674242</v>
      </c>
      <c r="D21" s="94" t="n">
        <v>18.9228123539233</v>
      </c>
      <c r="E21" s="94" t="n">
        <v>7.6555934786525</v>
      </c>
    </row>
    <row r="22" s="28" customFormat="true" ht="12.75" hidden="false" customHeight="true" outlineLevel="0" collapsed="false">
      <c r="A22" s="29" t="s">
        <v>173</v>
      </c>
      <c r="B22" s="26" t="n">
        <v>1880859.354982</v>
      </c>
      <c r="C22" s="94" t="n">
        <v>89.470931386526</v>
      </c>
      <c r="D22" s="94" t="n">
        <v>7.34403767634832</v>
      </c>
      <c r="E22" s="94" t="n">
        <v>3.18503093712572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</row>
    <row r="24" s="28" customFormat="true" ht="12.75" hidden="false" customHeight="true" outlineLevel="0" collapsed="false">
      <c r="A24" s="29" t="s">
        <v>175</v>
      </c>
      <c r="B24" s="26" t="n">
        <v>2035402.998878</v>
      </c>
      <c r="C24" s="94" t="n">
        <v>82.0017242723461</v>
      </c>
      <c r="D24" s="94" t="n">
        <v>12.8435079332744</v>
      </c>
      <c r="E24" s="94" t="n">
        <v>5.15476779437962</v>
      </c>
    </row>
    <row r="25" s="28" customFormat="true" ht="12.75" hidden="false" customHeight="false" outlineLevel="0" collapsed="false">
      <c r="A25" s="29" t="s">
        <v>176</v>
      </c>
      <c r="B25" s="26" t="n">
        <v>296277.849439</v>
      </c>
      <c r="C25" s="94" t="n">
        <v>89.9638499748453</v>
      </c>
      <c r="D25" s="94" t="n">
        <v>9.07263723761243</v>
      </c>
      <c r="E25" s="94" t="n">
        <v>0.963512787542271</v>
      </c>
    </row>
    <row r="26" s="28" customFormat="true" ht="12.75" hidden="false" customHeight="false" outlineLevel="0" collapsed="false">
      <c r="A26" s="29" t="s">
        <v>177</v>
      </c>
      <c r="B26" s="26" t="n">
        <v>1251497.339685</v>
      </c>
      <c r="C26" s="94" t="n">
        <v>76.9573034110017</v>
      </c>
      <c r="D26" s="94" t="n">
        <v>16.0221073472253</v>
      </c>
      <c r="E26" s="94" t="n">
        <v>7.02058924177296</v>
      </c>
    </row>
    <row r="27" s="28" customFormat="true" ht="12.75" hidden="false" customHeight="false" outlineLevel="0" collapsed="false">
      <c r="A27" s="29" t="s">
        <v>178</v>
      </c>
      <c r="B27" s="26" t="n">
        <v>259794.132388</v>
      </c>
      <c r="C27" s="94" t="n">
        <v>55.5653983079211</v>
      </c>
      <c r="D27" s="94" t="n">
        <v>27.2106938333089</v>
      </c>
      <c r="E27" s="94" t="n">
        <v>17.22390785877</v>
      </c>
    </row>
    <row r="28" s="28" customFormat="true" ht="12.75" hidden="false" customHeight="true" outlineLevel="0" collapsed="false">
      <c r="A28" s="25" t="s">
        <v>98</v>
      </c>
      <c r="B28" s="26"/>
      <c r="C28" s="94"/>
      <c r="D28" s="94"/>
      <c r="E28" s="94"/>
    </row>
    <row r="29" s="28" customFormat="true" ht="12.75" hidden="false" customHeight="true" outlineLevel="0" collapsed="false">
      <c r="A29" s="29" t="s">
        <v>99</v>
      </c>
      <c r="B29" s="26" t="n">
        <v>1834672.897366</v>
      </c>
      <c r="C29" s="94" t="n">
        <v>79.1702433385452</v>
      </c>
      <c r="D29" s="94" t="n">
        <v>15.5834230001145</v>
      </c>
      <c r="E29" s="94" t="n">
        <v>5.24633366134031</v>
      </c>
    </row>
    <row r="30" s="28" customFormat="true" ht="12.75" hidden="false" customHeight="true" outlineLevel="0" collapsed="false">
      <c r="A30" s="29" t="s">
        <v>100</v>
      </c>
      <c r="B30" s="26" t="n">
        <v>734281.124097</v>
      </c>
      <c r="C30" s="94" t="n">
        <v>71.7908536961605</v>
      </c>
      <c r="D30" s="94" t="n">
        <v>19.8230829175954</v>
      </c>
      <c r="E30" s="94" t="n">
        <v>8.38606338624408</v>
      </c>
    </row>
    <row r="31" s="28" customFormat="true" ht="12.75" hidden="false" customHeight="true" outlineLevel="0" collapsed="false">
      <c r="A31" s="29" t="s">
        <v>101</v>
      </c>
      <c r="B31" s="26" t="n">
        <v>1274018.298927</v>
      </c>
      <c r="C31" s="94" t="n">
        <v>83.4698434346376</v>
      </c>
      <c r="D31" s="94" t="n">
        <v>10.0503579161964</v>
      </c>
      <c r="E31" s="94" t="n">
        <v>6.47979864916605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</row>
    <row r="33" s="28" customFormat="true" ht="12.75" hidden="false" customHeight="true" outlineLevel="0" collapsed="false">
      <c r="A33" s="29" t="s">
        <v>95</v>
      </c>
      <c r="B33" s="26" t="n">
        <v>237816.772942</v>
      </c>
      <c r="C33" s="94" t="n">
        <v>81.526090489961</v>
      </c>
      <c r="D33" s="94" t="n">
        <v>10.3011765868906</v>
      </c>
      <c r="E33" s="94" t="n">
        <v>8.17273292314844</v>
      </c>
    </row>
    <row r="34" s="28" customFormat="true" ht="12.75" hidden="false" customHeight="true" outlineLevel="0" collapsed="false">
      <c r="A34" s="29" t="s">
        <v>96</v>
      </c>
      <c r="B34" s="26" t="n">
        <v>927051.425886</v>
      </c>
      <c r="C34" s="94" t="n">
        <v>73.9225659942269</v>
      </c>
      <c r="D34" s="94" t="n">
        <v>19.4986584357218</v>
      </c>
      <c r="E34" s="94" t="n">
        <v>6.57877557005126</v>
      </c>
    </row>
    <row r="35" s="28" customFormat="true" ht="12.75" hidden="false" customHeight="true" outlineLevel="0" collapsed="false">
      <c r="A35" s="29" t="s">
        <v>97</v>
      </c>
      <c r="B35" s="26" t="n">
        <v>2678104.121562</v>
      </c>
      <c r="C35" s="94" t="n">
        <v>80.7996906184853</v>
      </c>
      <c r="D35" s="94" t="n">
        <v>13.2274497343063</v>
      </c>
      <c r="E35" s="94" t="n">
        <v>5.97285964720834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</row>
    <row r="37" s="28" customFormat="true" ht="12.75" hidden="false" customHeight="true" outlineLevel="0" collapsed="false">
      <c r="A37" s="29" t="s">
        <v>180</v>
      </c>
      <c r="B37" s="26" t="n">
        <v>3252208.320651</v>
      </c>
      <c r="C37" s="94" t="n">
        <v>80.5738998172006</v>
      </c>
      <c r="D37" s="94" t="n">
        <v>13.7175541890471</v>
      </c>
      <c r="E37" s="94" t="n">
        <v>5.70854599375225</v>
      </c>
    </row>
    <row r="38" s="28" customFormat="true" ht="12.75" hidden="false" customHeight="true" outlineLevel="0" collapsed="false">
      <c r="A38" s="29" t="s">
        <v>181</v>
      </c>
      <c r="B38" s="26" t="n">
        <v>590763.999739</v>
      </c>
      <c r="C38" s="94" t="n">
        <v>71.5432372879403</v>
      </c>
      <c r="D38" s="94" t="n">
        <v>19.1924278776453</v>
      </c>
      <c r="E38" s="94" t="n">
        <v>9.2643348344144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</row>
    <row r="40" s="28" customFormat="true" ht="12.75" hidden="false" customHeight="true" outlineLevel="0" collapsed="false">
      <c r="A40" s="29" t="s">
        <v>103</v>
      </c>
      <c r="B40" s="26" t="n">
        <v>253786.431127</v>
      </c>
      <c r="C40" s="94" t="n">
        <v>56.7551536425212</v>
      </c>
      <c r="D40" s="94" t="n">
        <v>20.2112506469393</v>
      </c>
      <c r="E40" s="94" t="n">
        <v>23.0335957105395</v>
      </c>
    </row>
    <row r="41" s="28" customFormat="true" ht="12.75" hidden="false" customHeight="true" outlineLevel="0" collapsed="false">
      <c r="A41" s="29" t="s">
        <v>104</v>
      </c>
      <c r="B41" s="26" t="n">
        <v>714470.337637001</v>
      </c>
      <c r="C41" s="94" t="n">
        <v>74.4561853640278</v>
      </c>
      <c r="D41" s="94" t="n">
        <v>17.5422181733286</v>
      </c>
      <c r="E41" s="94" t="n">
        <v>8.0015964626436</v>
      </c>
    </row>
    <row r="42" s="28" customFormat="true" ht="12.75" hidden="false" customHeight="true" outlineLevel="0" collapsed="false">
      <c r="A42" s="29" t="s">
        <v>105</v>
      </c>
      <c r="B42" s="26" t="n">
        <v>529705.494302</v>
      </c>
      <c r="C42" s="94" t="n">
        <v>81.1147778329506</v>
      </c>
      <c r="D42" s="94" t="n">
        <v>14.8254512948713</v>
      </c>
      <c r="E42" s="94" t="n">
        <v>4.05977087217817</v>
      </c>
    </row>
    <row r="43" s="28" customFormat="true" ht="12.75" hidden="false" customHeight="true" outlineLevel="0" collapsed="false">
      <c r="A43" s="29" t="s">
        <v>106</v>
      </c>
      <c r="B43" s="26" t="n">
        <v>344559.486209</v>
      </c>
      <c r="C43" s="94" t="n">
        <v>90.55846800913</v>
      </c>
      <c r="D43" s="94" t="n">
        <v>9.44153199086999</v>
      </c>
      <c r="E43" s="94" t="n">
        <v>0</v>
      </c>
    </row>
    <row r="44" s="28" customFormat="true" ht="12.75" hidden="false" customHeight="true" outlineLevel="0" collapsed="false">
      <c r="A44" s="29" t="s">
        <v>107</v>
      </c>
      <c r="B44" s="26" t="n">
        <v>2000450.571115</v>
      </c>
      <c r="C44" s="94" t="n">
        <v>81.2507603490575</v>
      </c>
      <c r="D44" s="94" t="n">
        <v>13.5876944889719</v>
      </c>
      <c r="E44" s="94" t="n">
        <v>5.16154516197063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</row>
    <row r="46" s="28" customFormat="true" ht="12.75" hidden="false" customHeight="false" outlineLevel="0" collapsed="false">
      <c r="A46" s="48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109"/>
      <c r="G47" s="109"/>
      <c r="H47" s="109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D52" s="15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E5"/>
    <mergeCell ref="A47:E47"/>
  </mergeCells>
  <hyperlinks>
    <hyperlink ref="E2" location="INDICE!B28" display="ÍNDICE"/>
    <hyperlink ref="D52" location="INDICE!B28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6" min="4" style="1" width="13.41"/>
    <col collapsed="false" customWidth="true" hidden="false" outlineLevel="0" max="7" min="7" style="1" width="16.84"/>
    <col collapsed="false" customWidth="true" hidden="false" outlineLevel="0" max="8" min="8" style="1" width="24.7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H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8"/>
      <c r="B4" s="18"/>
      <c r="C4" s="18"/>
      <c r="D4" s="18"/>
    </row>
    <row r="5" customFormat="false" ht="30.7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75"/>
      <c r="J5" s="7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89.25" hidden="false" customHeight="true" outlineLevel="0" collapsed="false">
      <c r="A8" s="115"/>
      <c r="B8" s="21" t="s">
        <v>216</v>
      </c>
      <c r="C8" s="21" t="s">
        <v>226</v>
      </c>
      <c r="D8" s="21" t="s">
        <v>227</v>
      </c>
      <c r="E8" s="21" t="s">
        <v>228</v>
      </c>
      <c r="F8" s="21" t="s">
        <v>229</v>
      </c>
      <c r="G8" s="21" t="s">
        <v>230</v>
      </c>
      <c r="H8" s="21" t="s">
        <v>231</v>
      </c>
      <c r="I8" s="21" t="s">
        <v>232</v>
      </c>
      <c r="J8" s="21" t="s">
        <v>233</v>
      </c>
    </row>
    <row r="9" s="22" customFormat="true" ht="12.75" hidden="false" customHeight="true" outlineLevel="0" collapsed="false">
      <c r="A9" s="23"/>
      <c r="D9" s="24"/>
    </row>
    <row r="10" s="28" customFormat="true" ht="12.75" hidden="false" customHeight="false" outlineLevel="0" collapsed="false">
      <c r="A10" s="25" t="s">
        <v>161</v>
      </c>
      <c r="B10" s="26" t="n">
        <v>3842972.32039</v>
      </c>
      <c r="C10" s="94" t="n">
        <v>74.280229008345</v>
      </c>
      <c r="D10" s="94" t="n">
        <v>67.6991667823924</v>
      </c>
      <c r="E10" s="94" t="n">
        <v>57.6735511953173</v>
      </c>
      <c r="F10" s="94" t="n">
        <v>45.5206689920023</v>
      </c>
      <c r="G10" s="94" t="n">
        <v>38.5886811792989</v>
      </c>
      <c r="H10" s="94" t="n">
        <v>17.3426219204557</v>
      </c>
      <c r="I10" s="94" t="n">
        <v>33.6266044191507</v>
      </c>
      <c r="J10" s="94" t="n">
        <v>11.275660345064</v>
      </c>
    </row>
    <row r="11" s="28" customFormat="true" ht="12.75" hidden="false" customHeight="false" outlineLevel="0" collapsed="false">
      <c r="A11" s="25" t="s">
        <v>162</v>
      </c>
      <c r="B11" s="26"/>
      <c r="C11" s="94"/>
      <c r="D11" s="94"/>
      <c r="E11" s="87"/>
      <c r="F11" s="87"/>
      <c r="G11" s="87"/>
    </row>
    <row r="12" s="28" customFormat="true" ht="12.75" hidden="false" customHeight="true" outlineLevel="0" collapsed="false">
      <c r="A12" s="29" t="s">
        <v>163</v>
      </c>
      <c r="B12" s="26" t="n">
        <v>1906137.36102</v>
      </c>
      <c r="C12" s="94" t="n">
        <v>76.7666041510766</v>
      </c>
      <c r="D12" s="94" t="n">
        <v>71.0390908997977</v>
      </c>
      <c r="E12" s="94" t="n">
        <v>60.8929273105425</v>
      </c>
      <c r="F12" s="94" t="n">
        <v>50.7225777746485</v>
      </c>
      <c r="G12" s="94" t="n">
        <v>40.2447754844648</v>
      </c>
      <c r="H12" s="94" t="n">
        <v>17.8036003860395</v>
      </c>
      <c r="I12" s="94" t="n">
        <v>35.849592671765</v>
      </c>
      <c r="J12" s="94" t="n">
        <v>13.8992379161084</v>
      </c>
    </row>
    <row r="13" s="28" customFormat="true" ht="12.75" hidden="false" customHeight="true" outlineLevel="0" collapsed="false">
      <c r="A13" s="29" t="s">
        <v>164</v>
      </c>
      <c r="B13" s="26" t="n">
        <v>1936834.95937</v>
      </c>
      <c r="C13" s="94" t="n">
        <v>71.8332613252473</v>
      </c>
      <c r="D13" s="94" t="n">
        <v>64.4121783312811</v>
      </c>
      <c r="E13" s="94" t="n">
        <v>54.5052001374646</v>
      </c>
      <c r="F13" s="94" t="n">
        <v>40.4012071445947</v>
      </c>
      <c r="G13" s="94" t="n">
        <v>36.9588349122344</v>
      </c>
      <c r="H13" s="94" t="n">
        <v>16.8889496694339</v>
      </c>
      <c r="I13" s="94" t="n">
        <v>31.4388491120103</v>
      </c>
      <c r="J13" s="94" t="n">
        <v>8.69366480460318</v>
      </c>
    </row>
    <row r="14" s="28" customFormat="true" ht="12.75" hidden="false" customHeight="true" outlineLevel="0" collapsed="false">
      <c r="A14" s="25" t="s">
        <v>165</v>
      </c>
      <c r="B14" s="86"/>
      <c r="C14" s="87"/>
      <c r="D14" s="87"/>
      <c r="E14" s="87"/>
      <c r="F14" s="87"/>
      <c r="G14" s="87"/>
    </row>
    <row r="15" s="28" customFormat="true" ht="12.75" hidden="false" customHeight="true" outlineLevel="0" collapsed="false">
      <c r="A15" s="29" t="s">
        <v>166</v>
      </c>
      <c r="B15" s="26" t="n">
        <v>1523002.594115</v>
      </c>
      <c r="C15" s="94" t="n">
        <v>85.3497010938018</v>
      </c>
      <c r="D15" s="94" t="n">
        <v>80.3225834226405</v>
      </c>
      <c r="E15" s="94" t="n">
        <v>70.4246651498488</v>
      </c>
      <c r="F15" s="94" t="n">
        <v>56.6074608630575</v>
      </c>
      <c r="G15" s="94" t="n">
        <v>42.6106523772603</v>
      </c>
      <c r="H15" s="94" t="n">
        <v>16.2897847803184</v>
      </c>
      <c r="I15" s="94" t="n">
        <v>39.6309779476596</v>
      </c>
      <c r="J15" s="94" t="n">
        <v>13.1747508938812</v>
      </c>
    </row>
    <row r="16" s="28" customFormat="true" ht="12.75" hidden="false" customHeight="true" outlineLevel="0" collapsed="false">
      <c r="A16" s="29" t="s">
        <v>167</v>
      </c>
      <c r="B16" s="26" t="n">
        <v>1739680.463763</v>
      </c>
      <c r="C16" s="94" t="n">
        <v>73.0268985371026</v>
      </c>
      <c r="D16" s="94" t="n">
        <v>66.8233402525794</v>
      </c>
      <c r="E16" s="94" t="n">
        <v>57.6207143041506</v>
      </c>
      <c r="F16" s="94" t="n">
        <v>43.0504756519488</v>
      </c>
      <c r="G16" s="94" t="n">
        <v>37.3594049612517</v>
      </c>
      <c r="H16" s="94" t="n">
        <v>18.9233462020327</v>
      </c>
      <c r="I16" s="94" t="n">
        <v>31.4738273705529</v>
      </c>
      <c r="J16" s="94" t="n">
        <v>12.3604793561845</v>
      </c>
    </row>
    <row r="17" s="28" customFormat="true" ht="12" hidden="false" customHeight="true" outlineLevel="0" collapsed="false">
      <c r="A17" s="29" t="s">
        <v>168</v>
      </c>
      <c r="B17" s="26" t="n">
        <v>580289.262512</v>
      </c>
      <c r="C17" s="94" t="n">
        <v>48.9851889060453</v>
      </c>
      <c r="D17" s="94" t="n">
        <v>37.1939702714277</v>
      </c>
      <c r="E17" s="94" t="n">
        <v>24.3659207221805</v>
      </c>
      <c r="F17" s="94" t="n">
        <v>23.8282709108616</v>
      </c>
      <c r="G17" s="94" t="n">
        <v>31.7180995497386</v>
      </c>
      <c r="H17" s="94" t="n">
        <v>15.3669150967886</v>
      </c>
      <c r="I17" s="94" t="n">
        <v>24.3217066130155</v>
      </c>
      <c r="J17" s="94" t="n">
        <v>3.03915041554561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  <c r="I18" s="94"/>
      <c r="J18" s="94"/>
    </row>
    <row r="19" s="28" customFormat="true" ht="12.75" hidden="false" customHeight="true" outlineLevel="0" collapsed="false">
      <c r="A19" s="29" t="s">
        <v>170</v>
      </c>
      <c r="B19" s="26" t="n">
        <v>128696.361223</v>
      </c>
      <c r="C19" s="94" t="n">
        <v>46.5430578104761</v>
      </c>
      <c r="D19" s="94" t="n">
        <v>30.9113503279768</v>
      </c>
      <c r="E19" s="94" t="n">
        <v>21.9420291806614</v>
      </c>
      <c r="F19" s="94" t="n">
        <v>15.6860126853316</v>
      </c>
      <c r="G19" s="94" t="n">
        <v>21.9620891844988</v>
      </c>
      <c r="H19" s="94" t="n">
        <v>11.0819661422184</v>
      </c>
      <c r="I19" s="94" t="n">
        <v>10.8801230422804</v>
      </c>
      <c r="J19" s="94" t="n">
        <v>6.54881815764483</v>
      </c>
    </row>
    <row r="20" s="28" customFormat="true" ht="12.75" hidden="false" customHeight="true" outlineLevel="0" collapsed="false">
      <c r="A20" s="29" t="s">
        <v>171</v>
      </c>
      <c r="B20" s="26" t="n">
        <v>711641.899396</v>
      </c>
      <c r="C20" s="94" t="n">
        <v>70.1246684201075</v>
      </c>
      <c r="D20" s="94" t="n">
        <v>63.4197176501349</v>
      </c>
      <c r="E20" s="94" t="n">
        <v>51.8000940260646</v>
      </c>
      <c r="F20" s="94" t="n">
        <v>37.7140580370258</v>
      </c>
      <c r="G20" s="94" t="n">
        <v>27.2902620177133</v>
      </c>
      <c r="H20" s="94" t="n">
        <v>10.8392099546793</v>
      </c>
      <c r="I20" s="94" t="n">
        <v>25.8728045617145</v>
      </c>
      <c r="J20" s="94" t="n">
        <v>5.85367754953105</v>
      </c>
    </row>
    <row r="21" s="28" customFormat="true" ht="12.75" hidden="false" customHeight="true" outlineLevel="0" collapsed="false">
      <c r="A21" s="29" t="s">
        <v>172</v>
      </c>
      <c r="B21" s="26" t="n">
        <v>1121774.704789</v>
      </c>
      <c r="C21" s="94" t="n">
        <v>71.7962082872505</v>
      </c>
      <c r="D21" s="94" t="n">
        <v>65.2667053428266</v>
      </c>
      <c r="E21" s="94" t="n">
        <v>55.1689444087087</v>
      </c>
      <c r="F21" s="94" t="n">
        <v>44.2771882780531</v>
      </c>
      <c r="G21" s="94" t="n">
        <v>39.6456831176856</v>
      </c>
      <c r="H21" s="94" t="n">
        <v>18.4949665399189</v>
      </c>
      <c r="I21" s="94" t="n">
        <v>34.7338746500162</v>
      </c>
      <c r="J21" s="94" t="n">
        <v>9.75122331596656</v>
      </c>
    </row>
    <row r="22" s="28" customFormat="true" ht="12.75" hidden="false" customHeight="false" outlineLevel="0" collapsed="false">
      <c r="A22" s="29" t="s">
        <v>173</v>
      </c>
      <c r="B22" s="26" t="n">
        <v>1880859.354982</v>
      </c>
      <c r="C22" s="94" t="n">
        <v>79.2319313354114</v>
      </c>
      <c r="D22" s="94" t="n">
        <v>73.2862762647233</v>
      </c>
      <c r="E22" s="94" t="n">
        <v>63.8345220239762</v>
      </c>
      <c r="F22" s="94" t="n">
        <v>51.2574234893936</v>
      </c>
      <c r="G22" s="94" t="n">
        <v>43.3707996829358</v>
      </c>
      <c r="H22" s="94" t="n">
        <v>19.5443564654263</v>
      </c>
      <c r="I22" s="94" t="n">
        <v>37.4563487785477</v>
      </c>
      <c r="J22" s="94" t="n">
        <v>14.5597508894343</v>
      </c>
    </row>
    <row r="23" s="28" customFormat="true" ht="12.75" hidden="false" customHeight="true" outlineLevel="0" collapsed="false">
      <c r="A23" s="25" t="s">
        <v>174</v>
      </c>
      <c r="B23" s="86"/>
      <c r="C23" s="87"/>
      <c r="D23" s="87"/>
      <c r="E23" s="87"/>
      <c r="F23" s="87"/>
      <c r="G23" s="87"/>
    </row>
    <row r="24" s="28" customFormat="true" ht="12.75" hidden="false" customHeight="true" outlineLevel="0" collapsed="false">
      <c r="A24" s="29" t="s">
        <v>175</v>
      </c>
      <c r="B24" s="26" t="n">
        <v>2035402.998878</v>
      </c>
      <c r="C24" s="94" t="n">
        <v>81.2771145997098</v>
      </c>
      <c r="D24" s="94" t="n">
        <v>74.0786012642294</v>
      </c>
      <c r="E24" s="94" t="n">
        <v>65.2090940158606</v>
      </c>
      <c r="F24" s="94" t="n">
        <v>51.7464037594322</v>
      </c>
      <c r="G24" s="94" t="n">
        <v>42.3980898985954</v>
      </c>
      <c r="H24" s="94" t="n">
        <v>20.7028785337983</v>
      </c>
      <c r="I24" s="94" t="n">
        <v>36.5650962044991</v>
      </c>
      <c r="J24" s="94" t="n">
        <v>13.8215117455402</v>
      </c>
    </row>
    <row r="25" s="28" customFormat="true" ht="12.75" hidden="false" customHeight="true" outlineLevel="0" collapsed="false">
      <c r="A25" s="29" t="s">
        <v>176</v>
      </c>
      <c r="B25" s="26" t="n">
        <v>296277.849439</v>
      </c>
      <c r="C25" s="94" t="n">
        <v>85.905489966236</v>
      </c>
      <c r="D25" s="94" t="n">
        <v>80.8225280264503</v>
      </c>
      <c r="E25" s="94" t="n">
        <v>72.8683391538691</v>
      </c>
      <c r="F25" s="94" t="n">
        <v>48.1171482515272</v>
      </c>
      <c r="G25" s="94" t="n">
        <v>48.1320653298993</v>
      </c>
      <c r="H25" s="94" t="n">
        <v>28.9301608707159</v>
      </c>
      <c r="I25" s="94" t="n">
        <v>38.3047531264621</v>
      </c>
      <c r="J25" s="94" t="n">
        <v>9.81247678827425</v>
      </c>
    </row>
    <row r="26" s="28" customFormat="true" ht="12.75" hidden="false" customHeight="true" outlineLevel="0" collapsed="false">
      <c r="A26" s="29" t="s">
        <v>177</v>
      </c>
      <c r="B26" s="26" t="n">
        <v>1251497.339685</v>
      </c>
      <c r="C26" s="94" t="n">
        <v>65.8163759258427</v>
      </c>
      <c r="D26" s="94" t="n">
        <v>59.2375092360642</v>
      </c>
      <c r="E26" s="94" t="n">
        <v>46.929051478833</v>
      </c>
      <c r="F26" s="94" t="n">
        <v>39.447837420674</v>
      </c>
      <c r="G26" s="94" t="n">
        <v>35.2550753476674</v>
      </c>
      <c r="H26" s="94" t="n">
        <v>11.7295786701351</v>
      </c>
      <c r="I26" s="94" t="n">
        <v>32.8360504245605</v>
      </c>
      <c r="J26" s="94" t="n">
        <v>8.98065063192935</v>
      </c>
    </row>
    <row r="27" s="28" customFormat="true" ht="12.75" hidden="false" customHeight="true" outlineLevel="0" collapsed="false">
      <c r="A27" s="29" t="s">
        <v>178</v>
      </c>
      <c r="B27" s="26" t="n">
        <v>259794.132388</v>
      </c>
      <c r="C27" s="94" t="n">
        <v>46.9766885095505</v>
      </c>
      <c r="D27" s="94" t="n">
        <v>43.5140962576342</v>
      </c>
      <c r="E27" s="94" t="n">
        <v>33.0654790885369</v>
      </c>
      <c r="F27" s="94" t="n">
        <v>23.0373823318746</v>
      </c>
      <c r="G27" s="94" t="n">
        <v>13.9184687500934</v>
      </c>
      <c r="H27" s="94" t="n">
        <v>4.84080448869325</v>
      </c>
      <c r="I27" s="94" t="n">
        <v>9.07766426140012</v>
      </c>
      <c r="J27" s="94" t="n">
        <v>4.05407250586792</v>
      </c>
    </row>
    <row r="28" s="28" customFormat="true" ht="12.75" hidden="false" customHeight="false" outlineLevel="0" collapsed="false">
      <c r="A28" s="25" t="s">
        <v>98</v>
      </c>
      <c r="B28" s="86"/>
      <c r="C28" s="87"/>
      <c r="D28" s="87"/>
      <c r="E28" s="87"/>
      <c r="F28" s="87"/>
      <c r="G28" s="87"/>
    </row>
    <row r="29" s="28" customFormat="true" ht="12.75" hidden="false" customHeight="false" outlineLevel="0" collapsed="false">
      <c r="A29" s="29" t="s">
        <v>99</v>
      </c>
      <c r="B29" s="26" t="n">
        <v>1834672.897366</v>
      </c>
      <c r="C29" s="94" t="n">
        <v>72.0804838329819</v>
      </c>
      <c r="D29" s="94" t="n">
        <v>65.4970483213217</v>
      </c>
      <c r="E29" s="94" t="n">
        <v>57.161422022347</v>
      </c>
      <c r="F29" s="94" t="n">
        <v>47.6006502577</v>
      </c>
      <c r="G29" s="94" t="n">
        <v>37.8906916329358</v>
      </c>
      <c r="H29" s="94" t="n">
        <v>18.1027319098585</v>
      </c>
      <c r="I29" s="94" t="n">
        <v>32.8388054080907</v>
      </c>
      <c r="J29" s="94" t="n">
        <v>12.517733172857</v>
      </c>
    </row>
    <row r="30" s="28" customFormat="true" ht="14.25" hidden="false" customHeight="true" outlineLevel="0" collapsed="false">
      <c r="A30" s="29" t="s">
        <v>100</v>
      </c>
      <c r="B30" s="26" t="n">
        <v>734281.124097</v>
      </c>
      <c r="C30" s="94" t="n">
        <v>70.8615575064495</v>
      </c>
      <c r="D30" s="94" t="n">
        <v>63.9902487218137</v>
      </c>
      <c r="E30" s="94" t="n">
        <v>56.1405501282563</v>
      </c>
      <c r="F30" s="94" t="n">
        <v>34.076415143275</v>
      </c>
      <c r="G30" s="94" t="n">
        <v>25.8397099915012</v>
      </c>
      <c r="H30" s="94" t="n">
        <v>7.24705843275502</v>
      </c>
      <c r="I30" s="94" t="n">
        <v>23.651849360635</v>
      </c>
      <c r="J30" s="94" t="n">
        <v>5.01272753882444</v>
      </c>
    </row>
    <row r="31" s="28" customFormat="true" ht="12.75" hidden="false" customHeight="false" outlineLevel="0" collapsed="false">
      <c r="A31" s="29" t="s">
        <v>101</v>
      </c>
      <c r="B31" s="26" t="n">
        <v>1274018.298927</v>
      </c>
      <c r="C31" s="94" t="n">
        <v>79.4183646326084</v>
      </c>
      <c r="D31" s="94" t="n">
        <v>73.0080038577449</v>
      </c>
      <c r="E31" s="94" t="n">
        <v>59.2945979747097</v>
      </c>
      <c r="F31" s="94" t="n">
        <v>49.1212564632762</v>
      </c>
      <c r="G31" s="94" t="n">
        <v>46.9417098659167</v>
      </c>
      <c r="H31" s="94" t="n">
        <v>22.0665952846026</v>
      </c>
      <c r="I31" s="94" t="n">
        <v>40.5100438944772</v>
      </c>
      <c r="J31" s="94" t="n">
        <v>13.0966357497005</v>
      </c>
    </row>
    <row r="32" s="28" customFormat="true" ht="12.75" hidden="false" customHeight="false" outlineLevel="0" collapsed="false">
      <c r="A32" s="25" t="s">
        <v>94</v>
      </c>
      <c r="B32" s="86"/>
      <c r="C32" s="87"/>
      <c r="D32" s="87"/>
      <c r="E32" s="87"/>
      <c r="F32" s="87"/>
      <c r="G32" s="87"/>
    </row>
    <row r="33" s="28" customFormat="true" ht="12.75" hidden="false" customHeight="false" outlineLevel="0" collapsed="false">
      <c r="A33" s="29" t="s">
        <v>95</v>
      </c>
      <c r="B33" s="26" t="n">
        <v>237816.772942</v>
      </c>
      <c r="C33" s="94" t="n">
        <v>82.6635415740608</v>
      </c>
      <c r="D33" s="94" t="n">
        <v>73.9560038756789</v>
      </c>
      <c r="E33" s="94" t="n">
        <v>56.2358210556565</v>
      </c>
      <c r="F33" s="94" t="n">
        <v>50.778345720994</v>
      </c>
      <c r="G33" s="94" t="n">
        <v>44.4989127969579</v>
      </c>
      <c r="H33" s="94" t="n">
        <v>18.8165339641177</v>
      </c>
      <c r="I33" s="94" t="n">
        <v>37.4515257797741</v>
      </c>
      <c r="J33" s="94" t="n">
        <v>14.7972089796973</v>
      </c>
    </row>
    <row r="34" s="28" customFormat="true" ht="12.75" hidden="false" customHeight="false" outlineLevel="0" collapsed="false">
      <c r="A34" s="29" t="s">
        <v>96</v>
      </c>
      <c r="B34" s="26" t="n">
        <v>927051.425886</v>
      </c>
      <c r="C34" s="94" t="n">
        <v>68.2915651007102</v>
      </c>
      <c r="D34" s="94" t="n">
        <v>59.5272528664295</v>
      </c>
      <c r="E34" s="94" t="n">
        <v>49.39912162503</v>
      </c>
      <c r="F34" s="94" t="n">
        <v>40.0721336395077</v>
      </c>
      <c r="G34" s="94" t="n">
        <v>40.7770224064663</v>
      </c>
      <c r="H34" s="94" t="n">
        <v>16.62807488114</v>
      </c>
      <c r="I34" s="94" t="n">
        <v>35.5343373790905</v>
      </c>
      <c r="J34" s="94" t="n">
        <v>10.6267810001853</v>
      </c>
    </row>
    <row r="35" s="28" customFormat="true" ht="12.75" hidden="false" customHeight="false" outlineLevel="0" collapsed="false">
      <c r="A35" s="29" t="s">
        <v>97</v>
      </c>
      <c r="B35" s="26" t="n">
        <v>2678104.121562</v>
      </c>
      <c r="C35" s="94" t="n">
        <v>75.6088207703811</v>
      </c>
      <c r="D35" s="94" t="n">
        <v>69.9723433899214</v>
      </c>
      <c r="E35" s="94" t="n">
        <v>60.6654953879241</v>
      </c>
      <c r="F35" s="94" t="n">
        <v>46.9398478521739</v>
      </c>
      <c r="G35" s="94" t="n">
        <v>37.3063348216751</v>
      </c>
      <c r="H35" s="94" t="n">
        <v>17.4590852212381</v>
      </c>
      <c r="I35" s="94" t="n">
        <v>32.6265697327098</v>
      </c>
      <c r="J35" s="94" t="n">
        <v>11.1875611527102</v>
      </c>
    </row>
    <row r="36" s="28" customFormat="true" ht="12.75" hidden="false" customHeight="false" outlineLevel="0" collapsed="false">
      <c r="A36" s="25" t="s">
        <v>179</v>
      </c>
      <c r="B36" s="86"/>
      <c r="C36" s="87"/>
      <c r="D36" s="87"/>
      <c r="E36" s="87"/>
      <c r="F36" s="87"/>
      <c r="G36" s="87"/>
    </row>
    <row r="37" s="28" customFormat="true" ht="12.75" hidden="false" customHeight="false" outlineLevel="0" collapsed="false">
      <c r="A37" s="29" t="s">
        <v>180</v>
      </c>
      <c r="B37" s="26" t="n">
        <v>3252208.320651</v>
      </c>
      <c r="C37" s="94" t="n">
        <v>76.1524314361033</v>
      </c>
      <c r="D37" s="94" t="n">
        <v>69.6588362142349</v>
      </c>
      <c r="E37" s="94" t="n">
        <v>59.4995774446164</v>
      </c>
      <c r="F37" s="94" t="n">
        <v>47.3817053901254</v>
      </c>
      <c r="G37" s="94" t="n">
        <v>38.6710260151555</v>
      </c>
      <c r="H37" s="94" t="n">
        <v>17.2457848791104</v>
      </c>
      <c r="I37" s="94" t="n">
        <v>33.3071271801915</v>
      </c>
      <c r="J37" s="94" t="n">
        <v>11.5806864204077</v>
      </c>
    </row>
    <row r="38" s="28" customFormat="true" ht="12.75" hidden="false" customHeight="false" outlineLevel="0" collapsed="false">
      <c r="A38" s="29" t="s">
        <v>181</v>
      </c>
      <c r="B38" s="26" t="n">
        <v>590763.999739</v>
      </c>
      <c r="C38" s="94" t="n">
        <v>63.9735882580812</v>
      </c>
      <c r="D38" s="94" t="n">
        <v>56.9110124013206</v>
      </c>
      <c r="E38" s="94" t="n">
        <v>47.6211144112185</v>
      </c>
      <c r="F38" s="94" t="n">
        <v>35.2754982272225</v>
      </c>
      <c r="G38" s="94" t="n">
        <v>38.1353655397982</v>
      </c>
      <c r="H38" s="94" t="n">
        <v>17.8757184391154</v>
      </c>
      <c r="I38" s="94" t="n">
        <v>35.3853550120447</v>
      </c>
      <c r="J38" s="94" t="n">
        <v>9.59646469216925</v>
      </c>
    </row>
    <row r="39" s="28" customFormat="true" ht="12.75" hidden="false" customHeight="false" outlineLevel="0" collapsed="false">
      <c r="A39" s="25" t="s">
        <v>102</v>
      </c>
      <c r="B39" s="86"/>
      <c r="C39" s="87"/>
      <c r="D39" s="87"/>
      <c r="E39" s="87"/>
      <c r="F39" s="87"/>
      <c r="G39" s="87"/>
    </row>
    <row r="40" s="28" customFormat="true" ht="12.75" hidden="false" customHeight="false" outlineLevel="0" collapsed="false">
      <c r="A40" s="29" t="s">
        <v>103</v>
      </c>
      <c r="B40" s="26" t="n">
        <v>253786.431127</v>
      </c>
      <c r="C40" s="94" t="n">
        <v>55.4461816571995</v>
      </c>
      <c r="D40" s="94" t="n">
        <v>41.11760475909</v>
      </c>
      <c r="E40" s="94" t="n">
        <v>34.0103910913215</v>
      </c>
      <c r="F40" s="94" t="n">
        <v>24.7022889122185</v>
      </c>
      <c r="G40" s="94" t="n">
        <v>28.7708812716078</v>
      </c>
      <c r="H40" s="94" t="n">
        <v>10.5217303401211</v>
      </c>
      <c r="I40" s="94" t="n">
        <v>24.707253062959</v>
      </c>
      <c r="J40" s="94" t="n">
        <v>2.4541964648548</v>
      </c>
    </row>
    <row r="41" s="28" customFormat="true" ht="12.75" hidden="false" customHeight="false" outlineLevel="0" collapsed="false">
      <c r="A41" s="29" t="s">
        <v>104</v>
      </c>
      <c r="B41" s="26" t="n">
        <v>714470.337637001</v>
      </c>
      <c r="C41" s="94" t="n">
        <v>73.2943899435974</v>
      </c>
      <c r="D41" s="94" t="n">
        <v>66.4605565610271</v>
      </c>
      <c r="E41" s="94" t="n">
        <v>53.6412622132841</v>
      </c>
      <c r="F41" s="94" t="n">
        <v>40.1691719231056</v>
      </c>
      <c r="G41" s="94" t="n">
        <v>41.6978572287998</v>
      </c>
      <c r="H41" s="94" t="n">
        <v>18.317056343701</v>
      </c>
      <c r="I41" s="94" t="n">
        <v>37.1840001377325</v>
      </c>
      <c r="J41" s="94" t="n">
        <v>8.25043816233965</v>
      </c>
    </row>
    <row r="42" s="28" customFormat="true" ht="12.75" hidden="false" customHeight="false" outlineLevel="0" collapsed="false">
      <c r="A42" s="29" t="s">
        <v>105</v>
      </c>
      <c r="B42" s="26" t="n">
        <v>529705.494302</v>
      </c>
      <c r="C42" s="94" t="n">
        <v>74.7809906933232</v>
      </c>
      <c r="D42" s="94" t="n">
        <v>69.0439793426963</v>
      </c>
      <c r="E42" s="94" t="n">
        <v>57.9628892470864</v>
      </c>
      <c r="F42" s="94" t="n">
        <v>47.6153505287604</v>
      </c>
      <c r="G42" s="94" t="n">
        <v>34.017886202114</v>
      </c>
      <c r="H42" s="94" t="n">
        <v>13.4945529742318</v>
      </c>
      <c r="I42" s="94" t="n">
        <v>28.5610318923265</v>
      </c>
      <c r="J42" s="94" t="n">
        <v>11.238627350363</v>
      </c>
    </row>
    <row r="43" s="28" customFormat="true" ht="12.75" hidden="false" customHeight="false" outlineLevel="0" collapsed="false">
      <c r="A43" s="29" t="s">
        <v>106</v>
      </c>
      <c r="B43" s="26" t="n">
        <v>344559.486209</v>
      </c>
      <c r="C43" s="94" t="n">
        <v>80.8007669346612</v>
      </c>
      <c r="D43" s="94" t="n">
        <v>75.6200506945132</v>
      </c>
      <c r="E43" s="94" t="n">
        <v>66.0852821584723</v>
      </c>
      <c r="F43" s="94" t="n">
        <v>60.895140680216</v>
      </c>
      <c r="G43" s="94" t="n">
        <v>37.3464648504688</v>
      </c>
      <c r="H43" s="94" t="n">
        <v>15.5362780676801</v>
      </c>
      <c r="I43" s="94" t="n">
        <v>32.1297899735806</v>
      </c>
      <c r="J43" s="94" t="n">
        <v>16.851849723789</v>
      </c>
    </row>
    <row r="44" s="28" customFormat="true" ht="12.75" hidden="false" customHeight="false" outlineLevel="0" collapsed="false">
      <c r="A44" s="29" t="s">
        <v>107</v>
      </c>
      <c r="B44" s="26" t="n">
        <v>2000450.571115</v>
      </c>
      <c r="C44" s="94" t="n">
        <v>75.7659987942721</v>
      </c>
      <c r="D44" s="94" t="n">
        <v>69.7934048456296</v>
      </c>
      <c r="E44" s="94" t="n">
        <v>60.5902611866295</v>
      </c>
      <c r="F44" s="94" t="n">
        <v>46.8703268913261</v>
      </c>
      <c r="G44" s="94" t="n">
        <v>40.1480313657212</v>
      </c>
      <c r="H44" s="94" t="n">
        <v>19.1899964401536</v>
      </c>
      <c r="I44" s="94" t="n">
        <v>11.2359567438209</v>
      </c>
      <c r="J44" s="94" t="n">
        <v>5.37556625495937</v>
      </c>
    </row>
    <row r="45" s="28" customFormat="true" ht="12.75" hidden="false" customHeight="false" outlineLevel="0" collapsed="false">
      <c r="A45" s="90"/>
      <c r="B45" s="70"/>
      <c r="C45" s="69"/>
      <c r="D45" s="69"/>
      <c r="E45" s="69"/>
      <c r="F45" s="69"/>
      <c r="G45" s="69"/>
      <c r="H45" s="69"/>
      <c r="I45" s="69"/>
      <c r="J45" s="69"/>
    </row>
    <row r="46" s="28" customFormat="true" ht="12.75" hidden="false" customHeight="false" outlineLevel="0" collapsed="false">
      <c r="A46" s="48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H53" s="50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H5"/>
    <mergeCell ref="A47:J47"/>
  </mergeCells>
  <hyperlinks>
    <hyperlink ref="H2" location="INDICE!B29" display="ÍNDICE"/>
    <hyperlink ref="H53" location="INDICE!B2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" width="13.99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  <c r="C1" s="13"/>
    </row>
    <row r="2" s="2" customFormat="true" ht="12.75" hidden="false" customHeight="false" outlineLevel="0" collapsed="false">
      <c r="A2" s="14"/>
      <c r="E2" s="15" t="s">
        <v>86</v>
      </c>
    </row>
    <row r="3" s="17" customFormat="true" ht="21" hidden="false" customHeight="true" outlineLevel="0" collapsed="false">
      <c r="A3" s="16" t="s">
        <v>87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1.5" hidden="false" customHeight="true" outlineLevel="0" collapsed="false">
      <c r="A5" s="19" t="s">
        <v>2</v>
      </c>
      <c r="B5" s="19"/>
      <c r="C5" s="19"/>
      <c r="D5" s="19"/>
      <c r="E5" s="19"/>
    </row>
    <row r="6" customFormat="false" ht="8.25" hidden="false" customHeight="true" outlineLevel="0" collapsed="false">
      <c r="A6" s="1"/>
    </row>
    <row r="7" customFormat="false" ht="11.25" hidden="false" customHeight="true" outlineLevel="0" collapsed="false">
      <c r="A7" s="20" t="s">
        <v>88</v>
      </c>
    </row>
    <row r="8" s="22" customFormat="true" ht="45" hidden="false" customHeight="true" outlineLevel="0" collapsed="false">
      <c r="A8" s="21"/>
      <c r="B8" s="21" t="s">
        <v>89</v>
      </c>
      <c r="C8" s="21" t="s">
        <v>90</v>
      </c>
      <c r="D8" s="21" t="s">
        <v>91</v>
      </c>
      <c r="E8" s="21" t="s">
        <v>92</v>
      </c>
    </row>
    <row r="9" s="22" customFormat="true" ht="12.75" hidden="false" customHeight="true" outlineLevel="0" collapsed="false">
      <c r="A9" s="23"/>
      <c r="D9" s="24"/>
      <c r="E9" s="24"/>
    </row>
    <row r="10" s="28" customFormat="true" ht="12.75" hidden="false" customHeight="false" outlineLevel="0" collapsed="false">
      <c r="A10" s="25" t="s">
        <v>93</v>
      </c>
      <c r="B10" s="26" t="n">
        <v>2202925.720935</v>
      </c>
      <c r="C10" s="27" t="n">
        <v>82.5091894620277</v>
      </c>
      <c r="D10" s="27" t="n">
        <v>79.8219558837718</v>
      </c>
      <c r="E10" s="27" t="n">
        <v>78.4506620362799</v>
      </c>
    </row>
    <row r="11" s="28" customFormat="true" ht="12.75" hidden="false" customHeight="true" outlineLevel="0" collapsed="false">
      <c r="A11" s="29" t="s">
        <v>94</v>
      </c>
      <c r="B11" s="30"/>
      <c r="C11" s="31"/>
      <c r="D11" s="31"/>
      <c r="E11" s="31"/>
    </row>
    <row r="12" s="28" customFormat="true" ht="12.75" hidden="false" customHeight="true" outlineLevel="0" collapsed="false">
      <c r="A12" s="32" t="s">
        <v>95</v>
      </c>
      <c r="B12" s="26" t="n">
        <v>413222.257758001</v>
      </c>
      <c r="C12" s="27" t="n">
        <v>68.6167981331375</v>
      </c>
      <c r="D12" s="27" t="n">
        <v>64.4730864909084</v>
      </c>
      <c r="E12" s="27" t="n">
        <v>64.4730864909084</v>
      </c>
      <c r="G12" s="33"/>
    </row>
    <row r="13" s="28" customFormat="true" ht="12.75" hidden="false" customHeight="true" outlineLevel="0" collapsed="false">
      <c r="A13" s="32" t="s">
        <v>96</v>
      </c>
      <c r="B13" s="26" t="n">
        <v>655120.463184002</v>
      </c>
      <c r="C13" s="27" t="n">
        <v>72.2657923701631</v>
      </c>
      <c r="D13" s="27" t="n">
        <v>71.0139887993903</v>
      </c>
      <c r="E13" s="27" t="n">
        <v>69.4483708356115</v>
      </c>
    </row>
    <row r="14" s="28" customFormat="true" ht="12.75" hidden="false" customHeight="true" outlineLevel="0" collapsed="false">
      <c r="A14" s="32" t="s">
        <v>97</v>
      </c>
      <c r="B14" s="26" t="n">
        <v>1134582.999993</v>
      </c>
      <c r="C14" s="27" t="n">
        <v>93.4835336554967</v>
      </c>
      <c r="D14" s="27" t="n">
        <v>90.4979257693211</v>
      </c>
      <c r="E14" s="27" t="n">
        <v>88.7394029269972</v>
      </c>
    </row>
    <row r="15" s="28" customFormat="true" ht="12.75" hidden="false" customHeight="true" outlineLevel="0" collapsed="false">
      <c r="A15" s="29" t="s">
        <v>98</v>
      </c>
      <c r="B15" s="26"/>
      <c r="C15" s="27"/>
      <c r="D15" s="27"/>
      <c r="E15" s="27"/>
    </row>
    <row r="16" s="28" customFormat="true" ht="12.75" hidden="false" customHeight="true" outlineLevel="0" collapsed="false">
      <c r="A16" s="32" t="s">
        <v>99</v>
      </c>
      <c r="B16" s="26" t="n">
        <v>1103474.51010199</v>
      </c>
      <c r="C16" s="27" t="n">
        <v>81.6280600867473</v>
      </c>
      <c r="D16" s="27" t="n">
        <v>78.8068083843294</v>
      </c>
      <c r="E16" s="27" t="n">
        <v>78.1811008588913</v>
      </c>
    </row>
    <row r="17" s="28" customFormat="true" ht="12" hidden="false" customHeight="true" outlineLevel="0" collapsed="false">
      <c r="A17" s="32" t="s">
        <v>100</v>
      </c>
      <c r="B17" s="26" t="n">
        <v>465857.121059001</v>
      </c>
      <c r="C17" s="27" t="n">
        <v>78.1296867255364</v>
      </c>
      <c r="D17" s="27" t="n">
        <v>77.0370127961504</v>
      </c>
      <c r="E17" s="27" t="n">
        <v>72.8747329658193</v>
      </c>
    </row>
    <row r="18" s="28" customFormat="true" ht="12.75" hidden="false" customHeight="true" outlineLevel="0" collapsed="false">
      <c r="A18" s="32" t="s">
        <v>101</v>
      </c>
      <c r="B18" s="26" t="n">
        <v>633594.089773999</v>
      </c>
      <c r="C18" s="27" t="n">
        <v>87.2638524092321</v>
      </c>
      <c r="D18" s="27" t="n">
        <v>83.6376085196788</v>
      </c>
      <c r="E18" s="27" t="n">
        <v>83.0198968174759</v>
      </c>
    </row>
    <row r="19" s="28" customFormat="true" ht="12.75" hidden="false" customHeight="true" outlineLevel="0" collapsed="false">
      <c r="A19" s="29" t="s">
        <v>102</v>
      </c>
      <c r="B19" s="26"/>
      <c r="C19" s="27"/>
      <c r="D19" s="27"/>
      <c r="E19" s="27"/>
    </row>
    <row r="20" s="28" customFormat="true" ht="12.75" hidden="false" customHeight="true" outlineLevel="0" collapsed="false">
      <c r="A20" s="32" t="s">
        <v>103</v>
      </c>
      <c r="B20" s="26" t="n">
        <v>267397.771711</v>
      </c>
      <c r="C20" s="27" t="n">
        <v>58.6399235811394</v>
      </c>
      <c r="D20" s="27" t="n">
        <v>52.8136530354604</v>
      </c>
      <c r="E20" s="27" t="n">
        <v>52.1980753216045</v>
      </c>
    </row>
    <row r="21" s="28" customFormat="true" ht="12.75" hidden="false" customHeight="true" outlineLevel="0" collapsed="false">
      <c r="A21" s="32" t="s">
        <v>104</v>
      </c>
      <c r="B21" s="26" t="n">
        <v>483435.316589001</v>
      </c>
      <c r="C21" s="27" t="n">
        <v>77.6746101884903</v>
      </c>
      <c r="D21" s="27" t="n">
        <v>76.1297324481349</v>
      </c>
      <c r="E21" s="27" t="n">
        <v>76.1297324481349</v>
      </c>
    </row>
    <row r="22" s="28" customFormat="true" ht="12.75" hidden="false" customHeight="true" outlineLevel="0" collapsed="false">
      <c r="A22" s="32" t="s">
        <v>105</v>
      </c>
      <c r="B22" s="26" t="n">
        <v>305069.593348</v>
      </c>
      <c r="C22" s="27" t="n">
        <v>94.4779531958194</v>
      </c>
      <c r="D22" s="27" t="n">
        <v>90.5726183880304</v>
      </c>
      <c r="E22" s="27" t="n">
        <v>90.5726183880304</v>
      </c>
    </row>
    <row r="23" s="28" customFormat="true" ht="12.75" hidden="false" customHeight="true" outlineLevel="0" collapsed="false">
      <c r="A23" s="32" t="s">
        <v>106</v>
      </c>
      <c r="B23" s="26" t="n">
        <v>140135.087925</v>
      </c>
      <c r="C23" s="27" t="n">
        <v>100</v>
      </c>
      <c r="D23" s="27" t="n">
        <v>100</v>
      </c>
      <c r="E23" s="27" t="n">
        <v>100</v>
      </c>
    </row>
    <row r="24" s="28" customFormat="true" ht="12.75" hidden="false" customHeight="true" outlineLevel="0" collapsed="false">
      <c r="A24" s="32" t="s">
        <v>107</v>
      </c>
      <c r="B24" s="26" t="n">
        <v>1006887.951362</v>
      </c>
      <c r="C24" s="27" t="n">
        <v>85.1086968941101</v>
      </c>
      <c r="D24" s="27" t="n">
        <v>82.7016794678696</v>
      </c>
      <c r="E24" s="27" t="n">
        <v>79.8649642457474</v>
      </c>
    </row>
    <row r="25" s="28" customFormat="true" ht="15" hidden="false" customHeight="true" outlineLevel="0" collapsed="false">
      <c r="A25" s="34"/>
      <c r="B25" s="35"/>
      <c r="C25" s="35"/>
      <c r="D25" s="36"/>
      <c r="E25" s="36"/>
      <c r="F25" s="37"/>
      <c r="G25" s="37"/>
      <c r="H25" s="37"/>
    </row>
    <row r="26" s="28" customFormat="true" ht="12.75" hidden="false" customHeight="true" outlineLevel="0" collapsed="false">
      <c r="A26" s="38"/>
      <c r="B26" s="39"/>
      <c r="C26" s="39"/>
      <c r="D26" s="40"/>
      <c r="E26" s="40"/>
    </row>
    <row r="27" s="28" customFormat="true" ht="12.75" hidden="false" customHeight="true" outlineLevel="0" collapsed="false">
      <c r="A27" s="41" t="s">
        <v>108</v>
      </c>
      <c r="B27" s="42"/>
      <c r="C27" s="42"/>
      <c r="D27" s="43"/>
      <c r="E27" s="43"/>
    </row>
    <row r="28" s="28" customFormat="true" ht="12.75" hidden="false" customHeight="true" outlineLevel="0" collapsed="false">
      <c r="A28" s="44" t="s">
        <v>109</v>
      </c>
      <c r="B28" s="42"/>
      <c r="C28" s="42"/>
      <c r="D28" s="43"/>
      <c r="E28" s="43"/>
    </row>
    <row r="29" s="28" customFormat="true" ht="12.75" hidden="false" customHeight="true" outlineLevel="0" collapsed="false">
      <c r="A29" s="45"/>
      <c r="B29" s="42"/>
      <c r="C29" s="42"/>
      <c r="D29" s="43"/>
      <c r="E29" s="15" t="s">
        <v>86</v>
      </c>
    </row>
    <row r="30" s="28" customFormat="true" ht="12.75" hidden="false" customHeight="true" outlineLevel="0" collapsed="false">
      <c r="A30" s="45"/>
      <c r="B30" s="42"/>
      <c r="C30" s="42"/>
      <c r="D30" s="43"/>
      <c r="E30" s="43"/>
    </row>
    <row r="31" s="28" customFormat="true" ht="12.75" hidden="false" customHeight="true" outlineLevel="0" collapsed="false">
      <c r="A31" s="45"/>
      <c r="B31" s="42"/>
      <c r="C31" s="42"/>
      <c r="D31" s="43"/>
      <c r="E31" s="43"/>
    </row>
    <row r="32" s="28" customFormat="true" ht="12.75" hidden="false" customHeight="true" outlineLevel="0" collapsed="false">
      <c r="A32" s="46"/>
    </row>
    <row r="33" s="28" customFormat="true" ht="12.75" hidden="false" customHeight="true" outlineLevel="0" collapsed="false">
      <c r="A33" s="46"/>
    </row>
    <row r="34" s="28" customFormat="true" ht="12.75" hidden="false" customHeight="true" outlineLevel="0" collapsed="false">
      <c r="A34" s="47"/>
      <c r="B34" s="46"/>
    </row>
    <row r="35" s="28" customFormat="true" ht="12.75" hidden="false" customHeight="tru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9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9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</sheetData>
  <mergeCells count="1">
    <mergeCell ref="A5:E5"/>
  </mergeCells>
  <hyperlinks>
    <hyperlink ref="E2" location="INDICE!A9:B9" display="ÍNDICE"/>
    <hyperlink ref="E29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2.7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31.5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27" hidden="false" customHeight="true" outlineLevel="0" collapsed="false">
      <c r="A8" s="21"/>
      <c r="B8" s="21" t="s">
        <v>234</v>
      </c>
      <c r="C8" s="21" t="s">
        <v>162</v>
      </c>
      <c r="D8" s="21"/>
      <c r="E8" s="21" t="s">
        <v>165</v>
      </c>
      <c r="F8" s="21"/>
      <c r="G8" s="21"/>
      <c r="H8" s="21" t="s">
        <v>235</v>
      </c>
      <c r="I8" s="21"/>
    </row>
    <row r="9" s="22" customFormat="true" ht="36.75" hidden="false" customHeight="true" outlineLevel="0" collapsed="false">
      <c r="A9" s="21"/>
      <c r="B9" s="21"/>
      <c r="C9" s="21" t="s">
        <v>163</v>
      </c>
      <c r="D9" s="21" t="s">
        <v>164</v>
      </c>
      <c r="E9" s="21" t="s">
        <v>166</v>
      </c>
      <c r="F9" s="21" t="s">
        <v>167</v>
      </c>
      <c r="G9" s="21" t="s">
        <v>168</v>
      </c>
      <c r="H9" s="21" t="s">
        <v>180</v>
      </c>
      <c r="I9" s="21" t="s">
        <v>181</v>
      </c>
    </row>
    <row r="10" s="22" customFormat="true" ht="12.75" hidden="false" customHeight="true" outlineLevel="0" collapsed="false">
      <c r="A10" s="23"/>
      <c r="C10" s="116"/>
      <c r="E10" s="116"/>
      <c r="H10" s="116"/>
    </row>
    <row r="11" s="28" customFormat="true" ht="12.75" hidden="false" customHeight="false" outlineLevel="0" collapsed="false">
      <c r="A11" s="25" t="s">
        <v>161</v>
      </c>
      <c r="B11" s="42" t="n">
        <v>3842972.32039</v>
      </c>
      <c r="C11" s="42" t="n">
        <v>1906137.36102</v>
      </c>
      <c r="D11" s="42" t="n">
        <v>1936834.95937</v>
      </c>
      <c r="E11" s="42" t="n">
        <v>1523002.594115</v>
      </c>
      <c r="F11" s="42" t="n">
        <v>1739680.463763</v>
      </c>
      <c r="G11" s="42" t="n">
        <v>580289.262512</v>
      </c>
      <c r="H11" s="42" t="n">
        <v>3252208.320651</v>
      </c>
      <c r="I11" s="42" t="n">
        <v>590763.999739</v>
      </c>
    </row>
    <row r="12" s="28" customFormat="true" ht="12.75" hidden="false" customHeight="true" outlineLevel="0" collapsed="false">
      <c r="A12" s="117" t="s">
        <v>236</v>
      </c>
      <c r="B12" s="110" t="n">
        <v>90.9197514092533</v>
      </c>
      <c r="C12" s="110" t="n">
        <v>92.9166233522253</v>
      </c>
      <c r="D12" s="110" t="n">
        <v>88.954528612516</v>
      </c>
      <c r="E12" s="110" t="n">
        <v>93.050396484682</v>
      </c>
      <c r="F12" s="110" t="n">
        <v>89.4288932453602</v>
      </c>
      <c r="G12" s="110" t="n">
        <v>89.7972747460969</v>
      </c>
      <c r="H12" s="110" t="n">
        <v>93.0384821037331</v>
      </c>
      <c r="I12" s="110" t="n">
        <v>79.2559506413488</v>
      </c>
    </row>
    <row r="13" s="28" customFormat="true" ht="12.75" hidden="false" customHeight="true" outlineLevel="0" collapsed="false">
      <c r="A13" s="117" t="s">
        <v>237</v>
      </c>
      <c r="B13" s="110" t="n">
        <v>60.9096478929219</v>
      </c>
      <c r="C13" s="110" t="n">
        <v>58.8847519227248</v>
      </c>
      <c r="D13" s="110" t="n">
        <v>62.9024505539329</v>
      </c>
      <c r="E13" s="110" t="n">
        <v>82.254166924512</v>
      </c>
      <c r="F13" s="110" t="n">
        <v>51.1398242763277</v>
      </c>
      <c r="G13" s="110" t="n">
        <v>34.1792091667212</v>
      </c>
      <c r="H13" s="110" t="n">
        <v>59.0393661558757</v>
      </c>
      <c r="I13" s="110" t="n">
        <v>71.2057150701205</v>
      </c>
    </row>
    <row r="14" s="28" customFormat="true" ht="15" hidden="false" customHeight="true" outlineLevel="0" collapsed="false">
      <c r="A14" s="117" t="s">
        <v>238</v>
      </c>
      <c r="B14" s="110" t="n">
        <v>75.9359618624797</v>
      </c>
      <c r="C14" s="110" t="n">
        <v>79.347849774722</v>
      </c>
      <c r="D14" s="110" t="n">
        <v>72.5781501967645</v>
      </c>
      <c r="E14" s="110" t="n">
        <v>76.8542380192175</v>
      </c>
      <c r="F14" s="110" t="n">
        <v>75.6898822883135</v>
      </c>
      <c r="G14" s="110" t="n">
        <v>74.2636284180923</v>
      </c>
      <c r="H14" s="110" t="n">
        <v>77.9067723351383</v>
      </c>
      <c r="I14" s="110" t="n">
        <v>65.0864750615941</v>
      </c>
    </row>
    <row r="15" s="28" customFormat="true" ht="12.75" hidden="false" customHeight="true" outlineLevel="0" collapsed="false">
      <c r="A15" s="117" t="s">
        <v>239</v>
      </c>
      <c r="B15" s="110" t="n">
        <v>66.7536872720608</v>
      </c>
      <c r="C15" s="110" t="n">
        <v>62.1880366574255</v>
      </c>
      <c r="D15" s="110" t="n">
        <v>71.2469752374697</v>
      </c>
      <c r="E15" s="110" t="n">
        <v>63.8016650196609</v>
      </c>
      <c r="F15" s="110" t="n">
        <v>70.0635833584927</v>
      </c>
      <c r="G15" s="110" t="n">
        <v>64.5785237942863</v>
      </c>
      <c r="H15" s="110" t="n">
        <v>66.382835041325</v>
      </c>
      <c r="I15" s="110" t="n">
        <v>68.7952617604586</v>
      </c>
    </row>
    <row r="16" s="28" customFormat="true" ht="25.5" hidden="false" customHeight="true" outlineLevel="0" collapsed="false">
      <c r="A16" s="29" t="s">
        <v>240</v>
      </c>
      <c r="B16" s="110" t="n">
        <v>71.3306498746473</v>
      </c>
      <c r="C16" s="110" t="n">
        <v>71.6076887579394</v>
      </c>
      <c r="D16" s="110" t="n">
        <v>71.0580018808968</v>
      </c>
      <c r="E16" s="110" t="n">
        <v>76.6261623530024</v>
      </c>
      <c r="F16" s="110" t="n">
        <v>74.3744947306754</v>
      </c>
      <c r="G16" s="110" t="n">
        <v>48.3069657647169</v>
      </c>
      <c r="H16" s="110" t="n">
        <v>70.8647840175462</v>
      </c>
      <c r="I16" s="110" t="n">
        <v>73.8952828201899</v>
      </c>
    </row>
    <row r="17" s="28" customFormat="true" ht="12.75" hidden="false" customHeight="true" outlineLevel="0" collapsed="false">
      <c r="A17" s="117" t="s">
        <v>241</v>
      </c>
      <c r="B17" s="110" t="n">
        <v>69.1113735848731</v>
      </c>
      <c r="C17" s="110" t="n">
        <v>71.3788425547116</v>
      </c>
      <c r="D17" s="110" t="n">
        <v>66.8798425514967</v>
      </c>
      <c r="E17" s="110" t="n">
        <v>69.8965485702658</v>
      </c>
      <c r="F17" s="110" t="n">
        <v>71.4634459360906</v>
      </c>
      <c r="G17" s="110" t="n">
        <v>59.9992321065566</v>
      </c>
      <c r="H17" s="110" t="n">
        <v>70.2954051123753</v>
      </c>
      <c r="I17" s="110" t="n">
        <v>62.5931747993053</v>
      </c>
    </row>
    <row r="18" s="28" customFormat="true" ht="16.5" hidden="false" customHeight="true" outlineLevel="0" collapsed="false">
      <c r="A18" s="117" t="s">
        <v>242</v>
      </c>
      <c r="B18" s="110" t="n">
        <v>37.0852199893641</v>
      </c>
      <c r="C18" s="110" t="n">
        <v>47.7310702744499</v>
      </c>
      <c r="D18" s="110" t="n">
        <v>26.6080996389404</v>
      </c>
      <c r="E18" s="110" t="n">
        <v>49.6608475899214</v>
      </c>
      <c r="F18" s="110" t="n">
        <v>32.6323226269407</v>
      </c>
      <c r="G18" s="110" t="n">
        <v>17.4293420564384</v>
      </c>
      <c r="H18" s="110" t="n">
        <v>39.1527962682943</v>
      </c>
      <c r="I18" s="110" t="n">
        <v>25.7030288252305</v>
      </c>
    </row>
    <row r="19" s="28" customFormat="true" ht="16.5" hidden="false" customHeight="true" outlineLevel="0" collapsed="false">
      <c r="A19" s="117" t="s">
        <v>243</v>
      </c>
      <c r="B19" s="110" t="n">
        <v>21.2499046707712</v>
      </c>
      <c r="C19" s="110" t="n">
        <v>22.8486395817217</v>
      </c>
      <c r="D19" s="110" t="n">
        <v>19.6765086881209</v>
      </c>
      <c r="E19" s="110" t="n">
        <v>26.3556609198848</v>
      </c>
      <c r="F19" s="110" t="n">
        <v>18.2424081069197</v>
      </c>
      <c r="G19" s="110" t="n">
        <v>16.8658893878768</v>
      </c>
      <c r="H19" s="110" t="n">
        <v>21.497370890806</v>
      </c>
      <c r="I19" s="110" t="n">
        <v>19.8875811367833</v>
      </c>
    </row>
    <row r="20" s="28" customFormat="true" ht="24.75" hidden="false" customHeight="true" outlineLevel="0" collapsed="false">
      <c r="A20" s="29" t="s">
        <v>244</v>
      </c>
      <c r="B20" s="110" t="n">
        <v>16.6966325233871</v>
      </c>
      <c r="C20" s="110" t="n">
        <v>19.7435730391233</v>
      </c>
      <c r="D20" s="110" t="n">
        <v>13.6979840707903</v>
      </c>
      <c r="E20" s="110" t="n">
        <v>16.0308080278007</v>
      </c>
      <c r="F20" s="110" t="n">
        <v>17.6414858623607</v>
      </c>
      <c r="G20" s="110" t="n">
        <v>15.6115005011189</v>
      </c>
      <c r="H20" s="110" t="n">
        <v>16.5035060723466</v>
      </c>
      <c r="I20" s="110" t="n">
        <v>17.7598107998038</v>
      </c>
    </row>
    <row r="21" s="28" customFormat="true" ht="12.75" hidden="false" customHeight="true" outlineLevel="0" collapsed="false">
      <c r="A21" s="117" t="s">
        <v>245</v>
      </c>
      <c r="B21" s="110" t="n">
        <v>16.1273659366899</v>
      </c>
      <c r="C21" s="110" t="n">
        <v>15.8956165283841</v>
      </c>
      <c r="D21" s="110" t="n">
        <v>16.3554422647369</v>
      </c>
      <c r="E21" s="110" t="n">
        <v>16.7030373279056</v>
      </c>
      <c r="F21" s="110" t="n">
        <v>17.7006604619175</v>
      </c>
      <c r="G21" s="110" t="n">
        <v>9.89981873752352</v>
      </c>
      <c r="H21" s="110" t="n">
        <v>16.8572308252154</v>
      </c>
      <c r="I21" s="110" t="n">
        <v>12.1093948611638</v>
      </c>
    </row>
    <row r="22" s="28" customFormat="true" ht="12.75" hidden="false" customHeight="true" outlineLevel="0" collapsed="false">
      <c r="A22" s="117" t="s">
        <v>246</v>
      </c>
      <c r="B22" s="110" t="n">
        <v>68.7080236320317</v>
      </c>
      <c r="C22" s="110" t="n">
        <v>70.5731186438818</v>
      </c>
      <c r="D22" s="110" t="n">
        <v>66.8724891861358</v>
      </c>
      <c r="E22" s="110" t="n">
        <v>73.9545093816138</v>
      </c>
      <c r="F22" s="110" t="n">
        <v>67.479019124855</v>
      </c>
      <c r="G22" s="110" t="n">
        <v>58.6228184530582</v>
      </c>
      <c r="H22" s="110" t="n">
        <v>73.1682089586645</v>
      </c>
      <c r="I22" s="110" t="n">
        <v>44.1543070255199</v>
      </c>
    </row>
    <row r="23" s="28" customFormat="true" ht="15" hidden="false" customHeight="true" outlineLevel="0" collapsed="false">
      <c r="A23" s="29" t="s">
        <v>247</v>
      </c>
      <c r="B23" s="110" t="n">
        <v>28.8502041976322</v>
      </c>
      <c r="C23" s="110" t="n">
        <v>31.3311209275298</v>
      </c>
      <c r="D23" s="110" t="n">
        <v>26.4086084150079</v>
      </c>
      <c r="E23" s="110" t="n">
        <v>38.5213575403601</v>
      </c>
      <c r="F23" s="110" t="n">
        <v>26.8511319893535</v>
      </c>
      <c r="G23" s="110" t="n">
        <v>9.46083153552488</v>
      </c>
      <c r="H23" s="110" t="n">
        <v>26.0142286440817</v>
      </c>
      <c r="I23" s="110" t="n">
        <v>44.4625016573534</v>
      </c>
    </row>
    <row r="24" s="28" customFormat="true" ht="12.75" hidden="false" customHeight="true" outlineLevel="0" collapsed="false">
      <c r="A24" s="117" t="s">
        <v>248</v>
      </c>
      <c r="B24" s="110" t="n">
        <v>25.1554097862952</v>
      </c>
      <c r="C24" s="110" t="n">
        <v>31.2192627032169</v>
      </c>
      <c r="D24" s="110" t="n">
        <v>19.1876650691953</v>
      </c>
      <c r="E24" s="110" t="n">
        <v>24.8277015147649</v>
      </c>
      <c r="F24" s="110" t="n">
        <v>28.5118438190137</v>
      </c>
      <c r="G24" s="110" t="n">
        <v>15.9530644872281</v>
      </c>
      <c r="H24" s="110" t="n">
        <v>26.0985454901948</v>
      </c>
      <c r="I24" s="110" t="n">
        <v>19.9633639184352</v>
      </c>
    </row>
    <row r="25" s="28" customFormat="true" ht="12.75" hidden="false" customHeight="true" outlineLevel="0" collapsed="false">
      <c r="A25" s="117" t="s">
        <v>249</v>
      </c>
      <c r="B25" s="110" t="n">
        <v>58.7638164438775</v>
      </c>
      <c r="C25" s="110" t="n">
        <v>62.8977076043169</v>
      </c>
      <c r="D25" s="110" t="n">
        <v>54.6954448207906</v>
      </c>
      <c r="E25" s="110" t="n">
        <v>58.1476409608879</v>
      </c>
      <c r="F25" s="110" t="n">
        <v>60.5684253945585</v>
      </c>
      <c r="G25" s="110" t="n">
        <v>54.9708700300833</v>
      </c>
      <c r="H25" s="110" t="n">
        <v>59.7866155171078</v>
      </c>
      <c r="I25" s="110" t="n">
        <v>53.1332166480486</v>
      </c>
    </row>
    <row r="26" s="28" customFormat="true" ht="12.75" hidden="false" customHeight="true" outlineLevel="0" collapsed="false">
      <c r="A26" s="117" t="s">
        <v>250</v>
      </c>
      <c r="B26" s="110" t="n">
        <v>13.6983566937733</v>
      </c>
      <c r="C26" s="110" t="n">
        <v>17.1939015731596</v>
      </c>
      <c r="D26" s="110" t="n">
        <v>10.2582139704679</v>
      </c>
      <c r="E26" s="110" t="n">
        <v>16.8165155964049</v>
      </c>
      <c r="F26" s="110" t="n">
        <v>12.0829414642226</v>
      </c>
      <c r="G26" s="110" t="n">
        <v>10.3575094524099</v>
      </c>
      <c r="H26" s="110" t="n">
        <v>13.7470111653704</v>
      </c>
      <c r="I26" s="110" t="n">
        <v>13.4305095036349</v>
      </c>
    </row>
    <row r="27" s="28" customFormat="true" ht="12.75" hidden="false" customHeight="true" outlineLevel="0" collapsed="false">
      <c r="A27" s="117" t="s">
        <v>251</v>
      </c>
      <c r="B27" s="110" t="n">
        <v>33.0824572033342</v>
      </c>
      <c r="C27" s="110" t="n">
        <v>34.0849791324238</v>
      </c>
      <c r="D27" s="110" t="n">
        <v>32.095824607183</v>
      </c>
      <c r="E27" s="110" t="n">
        <v>40.8014348849545</v>
      </c>
      <c r="F27" s="110" t="n">
        <v>30.1346758134556</v>
      </c>
      <c r="G27" s="110" t="n">
        <v>21.6608684099856</v>
      </c>
      <c r="H27" s="110" t="n">
        <v>29.3617028949381</v>
      </c>
      <c r="I27" s="110" t="n">
        <v>53.565540340103</v>
      </c>
    </row>
    <row r="28" s="28" customFormat="true" ht="12.75" hidden="false" customHeight="true" outlineLevel="0" collapsed="false">
      <c r="A28" s="117" t="s">
        <v>252</v>
      </c>
      <c r="B28" s="110" t="n">
        <v>53.5712182847591</v>
      </c>
      <c r="C28" s="110" t="n">
        <v>59.2969424888757</v>
      </c>
      <c r="D28" s="110" t="n">
        <v>47.9362431561024</v>
      </c>
      <c r="E28" s="110" t="n">
        <v>48.9855779645944</v>
      </c>
      <c r="F28" s="110" t="n">
        <v>59.4772909354785</v>
      </c>
      <c r="G28" s="110" t="n">
        <v>47.9003618389806</v>
      </c>
      <c r="H28" s="110" t="n">
        <v>57.8754405680946</v>
      </c>
      <c r="I28" s="110" t="n">
        <v>29.8760920922698</v>
      </c>
    </row>
    <row r="29" s="28" customFormat="true" ht="12.75" hidden="false" customHeight="false" outlineLevel="0" collapsed="false">
      <c r="A29" s="90"/>
      <c r="B29" s="35"/>
      <c r="C29" s="69"/>
      <c r="D29" s="69"/>
      <c r="E29" s="69"/>
      <c r="F29" s="69"/>
      <c r="G29" s="69"/>
      <c r="H29" s="69"/>
      <c r="I29" s="69"/>
    </row>
    <row r="30" s="28" customFormat="true" ht="12.75" hidden="false" customHeight="false" outlineLevel="0" collapsed="false">
      <c r="A30" s="48"/>
    </row>
    <row r="31" s="92" customFormat="true" ht="12.75" hidden="false" customHeight="true" outlineLevel="0" collapsed="false">
      <c r="A31" s="91" t="s">
        <v>182</v>
      </c>
      <c r="B31" s="91"/>
      <c r="C31" s="91"/>
      <c r="D31" s="91"/>
      <c r="E31" s="91"/>
      <c r="F31" s="91"/>
      <c r="G31" s="91"/>
      <c r="H31" s="91"/>
      <c r="I31" s="91"/>
    </row>
    <row r="32" s="92" customFormat="true" ht="12.75" hidden="false" customHeight="false" outlineLevel="0" collapsed="false">
      <c r="A32" s="93"/>
    </row>
    <row r="33" s="28" customFormat="true" ht="12.75" hidden="false" customHeight="false" outlineLevel="0" collapsed="false">
      <c r="A33" s="41" t="s">
        <v>108</v>
      </c>
    </row>
    <row r="34" s="28" customFormat="true" ht="12.75" hidden="false" customHeight="false" outlineLevel="0" collapsed="false">
      <c r="A34" s="44" t="s">
        <v>109</v>
      </c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  <c r="F37" s="13" t="s">
        <v>86</v>
      </c>
    </row>
    <row r="38" s="28" customFormat="true" ht="12.75" hidden="false" customHeight="false" outlineLevel="0" collapsed="false">
      <c r="A38" s="48"/>
      <c r="C38" s="33"/>
      <c r="D38" s="33"/>
      <c r="E38" s="33"/>
      <c r="F38" s="33"/>
      <c r="G38" s="33"/>
      <c r="H38" s="33"/>
      <c r="I38" s="33"/>
    </row>
    <row r="39" s="28" customFormat="true" ht="12.75" hidden="false" customHeight="false" outlineLevel="0" collapsed="false">
      <c r="A39" s="48"/>
      <c r="C39" s="33"/>
      <c r="D39" s="33"/>
      <c r="E39" s="33"/>
      <c r="F39" s="33"/>
      <c r="G39" s="33"/>
      <c r="H39" s="33"/>
      <c r="I39" s="33"/>
    </row>
    <row r="40" s="28" customFormat="true" ht="12.75" hidden="false" customHeight="false" outlineLevel="0" collapsed="false">
      <c r="A40" s="48"/>
      <c r="C40" s="95"/>
      <c r="D40" s="95"/>
      <c r="E40" s="95"/>
      <c r="F40" s="95"/>
      <c r="G40" s="95"/>
      <c r="H40" s="95"/>
      <c r="I40" s="95"/>
    </row>
    <row r="41" s="28" customFormat="true" ht="12.75" hidden="false" customHeight="false" outlineLevel="0" collapsed="false">
      <c r="A41" s="48"/>
      <c r="C41" s="95"/>
      <c r="D41" s="95"/>
      <c r="E41" s="95"/>
      <c r="F41" s="95"/>
      <c r="G41" s="95"/>
      <c r="H41" s="95"/>
      <c r="I41" s="95"/>
    </row>
    <row r="42" s="28" customFormat="true" ht="12.75" hidden="false" customHeight="false" outlineLevel="0" collapsed="false">
      <c r="A42" s="48"/>
      <c r="C42" s="95"/>
      <c r="D42" s="95"/>
      <c r="E42" s="95"/>
      <c r="F42" s="95"/>
      <c r="G42" s="95"/>
      <c r="H42" s="95"/>
      <c r="I42" s="95"/>
    </row>
    <row r="43" s="28" customFormat="true" ht="12.75" hidden="false" customHeight="false" outlineLevel="0" collapsed="false">
      <c r="A43" s="48"/>
      <c r="C43" s="95"/>
      <c r="D43" s="95"/>
      <c r="E43" s="95"/>
      <c r="F43" s="95"/>
      <c r="G43" s="95"/>
      <c r="H43" s="95"/>
      <c r="I43" s="95"/>
    </row>
    <row r="44" s="28" customFormat="true" ht="12.75" hidden="false" customHeight="false" outlineLevel="0" collapsed="false">
      <c r="A44" s="48"/>
      <c r="C44" s="95"/>
      <c r="D44" s="95"/>
      <c r="E44" s="95"/>
      <c r="F44" s="95"/>
      <c r="G44" s="95"/>
      <c r="H44" s="95"/>
      <c r="I44" s="95"/>
    </row>
    <row r="45" s="28" customFormat="true" ht="12.75" hidden="false" customHeight="false" outlineLevel="0" collapsed="false">
      <c r="A45" s="48"/>
      <c r="C45" s="95"/>
      <c r="D45" s="95"/>
      <c r="E45" s="95"/>
      <c r="F45" s="95"/>
      <c r="G45" s="95"/>
      <c r="H45" s="95"/>
      <c r="I45" s="95"/>
    </row>
    <row r="46" s="28" customFormat="true" ht="12.75" hidden="false" customHeight="false" outlineLevel="0" collapsed="false">
      <c r="A46" s="48"/>
      <c r="C46" s="95"/>
      <c r="D46" s="95"/>
      <c r="E46" s="95"/>
      <c r="F46" s="95"/>
      <c r="G46" s="95"/>
      <c r="H46" s="95"/>
      <c r="I46" s="95"/>
    </row>
    <row r="47" s="28" customFormat="true" ht="12.75" hidden="false" customHeight="false" outlineLevel="0" collapsed="false">
      <c r="A47" s="48"/>
      <c r="C47" s="95"/>
      <c r="D47" s="95"/>
      <c r="E47" s="95"/>
      <c r="F47" s="95"/>
      <c r="G47" s="95"/>
      <c r="H47" s="95"/>
      <c r="I47" s="95"/>
    </row>
    <row r="48" s="28" customFormat="true" ht="12.75" hidden="false" customHeight="false" outlineLevel="0" collapsed="false">
      <c r="A48" s="48"/>
      <c r="C48" s="95"/>
      <c r="D48" s="95"/>
      <c r="E48" s="95"/>
      <c r="F48" s="95"/>
      <c r="G48" s="95"/>
      <c r="H48" s="95"/>
      <c r="I48" s="95"/>
    </row>
    <row r="49" s="28" customFormat="true" ht="12.75" hidden="false" customHeight="false" outlineLevel="0" collapsed="false">
      <c r="A49" s="48"/>
      <c r="C49" s="95"/>
      <c r="D49" s="95"/>
      <c r="E49" s="95"/>
      <c r="F49" s="95"/>
      <c r="G49" s="95"/>
      <c r="H49" s="95"/>
      <c r="I49" s="95"/>
    </row>
    <row r="50" s="28" customFormat="true" ht="12.75" hidden="false" customHeight="false" outlineLevel="0" collapsed="false">
      <c r="A50" s="48"/>
      <c r="C50" s="95"/>
      <c r="D50" s="95"/>
      <c r="E50" s="95"/>
      <c r="F50" s="95"/>
      <c r="G50" s="95"/>
      <c r="H50" s="95"/>
      <c r="I50" s="95"/>
    </row>
    <row r="51" s="28" customFormat="true" ht="12.75" hidden="false" customHeight="false" outlineLevel="0" collapsed="false">
      <c r="A51" s="49"/>
      <c r="C51" s="95"/>
      <c r="D51" s="95"/>
      <c r="E51" s="95"/>
      <c r="F51" s="95"/>
      <c r="G51" s="95"/>
      <c r="H51" s="95"/>
      <c r="I51" s="95"/>
    </row>
    <row r="52" s="28" customFormat="true" ht="12.75" hidden="false" customHeight="false" outlineLevel="0" collapsed="false">
      <c r="A52" s="49"/>
      <c r="C52" s="95"/>
      <c r="D52" s="95"/>
      <c r="E52" s="95"/>
      <c r="F52" s="95"/>
      <c r="G52" s="95"/>
      <c r="H52" s="95"/>
      <c r="I52" s="95"/>
    </row>
    <row r="53" s="28" customFormat="true" ht="12.75" hidden="false" customHeight="false" outlineLevel="0" collapsed="false">
      <c r="A53" s="48"/>
      <c r="C53" s="95"/>
      <c r="D53" s="95"/>
      <c r="E53" s="95"/>
      <c r="F53" s="95"/>
      <c r="G53" s="95"/>
      <c r="H53" s="95"/>
      <c r="I53" s="95"/>
    </row>
    <row r="54" s="28" customFormat="true" ht="12.75" hidden="false" customHeight="false" outlineLevel="0" collapsed="false">
      <c r="A54" s="48"/>
      <c r="C54" s="95"/>
      <c r="D54" s="95"/>
      <c r="E54" s="95"/>
      <c r="F54" s="95"/>
      <c r="G54" s="95"/>
      <c r="H54" s="95"/>
      <c r="I54" s="95"/>
    </row>
    <row r="55" s="28" customFormat="true" ht="12.75" hidden="false" customHeight="false" outlineLevel="0" collapsed="false">
      <c r="A55" s="48"/>
      <c r="C55" s="95"/>
      <c r="D55" s="95"/>
      <c r="E55" s="95"/>
      <c r="F55" s="95"/>
      <c r="G55" s="95"/>
      <c r="H55" s="95"/>
      <c r="I55" s="95"/>
    </row>
    <row r="56" s="28" customFormat="true" ht="12.75" hidden="false" customHeight="false" outlineLevel="0" collapsed="false">
      <c r="A56" s="48"/>
      <c r="C56" s="95"/>
      <c r="D56" s="95"/>
      <c r="E56" s="95"/>
      <c r="F56" s="95"/>
      <c r="G56" s="95"/>
      <c r="H56" s="95"/>
      <c r="I56" s="95"/>
    </row>
    <row r="57" s="28" customFormat="true" ht="12.75" hidden="false" customHeight="false" outlineLevel="0" collapsed="false">
      <c r="A57" s="48"/>
      <c r="C57" s="95"/>
      <c r="D57" s="95"/>
      <c r="E57" s="95"/>
      <c r="F57" s="95"/>
      <c r="G57" s="95"/>
      <c r="H57" s="95"/>
      <c r="I57" s="95"/>
    </row>
    <row r="58" s="28" customFormat="true" ht="12.75" hidden="false" customHeight="false" outlineLevel="0" collapsed="false">
      <c r="A58" s="48"/>
      <c r="C58" s="95"/>
      <c r="D58" s="95"/>
      <c r="E58" s="95"/>
      <c r="F58" s="95"/>
      <c r="G58" s="95"/>
      <c r="H58" s="95"/>
      <c r="I58" s="95"/>
    </row>
    <row r="59" s="28" customFormat="true" ht="12.75" hidden="false" customHeight="false" outlineLevel="0" collapsed="false">
      <c r="A59" s="48"/>
      <c r="C59" s="95"/>
      <c r="D59" s="95"/>
      <c r="E59" s="95"/>
      <c r="F59" s="95"/>
      <c r="G59" s="95"/>
      <c r="H59" s="95"/>
      <c r="I59" s="95"/>
    </row>
    <row r="60" s="28" customFormat="true" ht="12.75" hidden="false" customHeight="false" outlineLevel="0" collapsed="false">
      <c r="A60" s="48"/>
      <c r="C60" s="95"/>
      <c r="D60" s="95"/>
      <c r="E60" s="95"/>
      <c r="F60" s="95"/>
      <c r="G60" s="95"/>
      <c r="H60" s="95"/>
      <c r="I60" s="95"/>
    </row>
    <row r="61" s="28" customFormat="true" ht="12.75" hidden="false" customHeight="false" outlineLevel="0" collapsed="false">
      <c r="A61" s="48"/>
      <c r="C61" s="95"/>
      <c r="D61" s="95"/>
      <c r="E61" s="95"/>
      <c r="F61" s="95"/>
      <c r="G61" s="95"/>
      <c r="H61" s="95"/>
      <c r="I61" s="95"/>
    </row>
    <row r="62" s="28" customFormat="true" ht="12.75" hidden="false" customHeight="false" outlineLevel="0" collapsed="false">
      <c r="A62" s="48"/>
      <c r="C62" s="113"/>
      <c r="D62" s="113"/>
      <c r="E62" s="113"/>
      <c r="F62" s="113"/>
      <c r="G62" s="113"/>
      <c r="H62" s="113"/>
      <c r="I62" s="95"/>
    </row>
    <row r="63" s="28" customFormat="true" ht="12.75" hidden="false" customHeight="false" outlineLevel="0" collapsed="false">
      <c r="A63" s="48"/>
      <c r="C63" s="113"/>
      <c r="D63" s="113"/>
      <c r="E63" s="113"/>
      <c r="F63" s="113"/>
      <c r="G63" s="113"/>
      <c r="H63" s="113"/>
      <c r="I63" s="95"/>
    </row>
    <row r="64" s="28" customFormat="true" ht="12.75" hidden="false" customHeight="false" outlineLevel="0" collapsed="false">
      <c r="A64" s="48"/>
      <c r="C64" s="113"/>
      <c r="D64" s="113"/>
      <c r="E64" s="113"/>
      <c r="F64" s="113"/>
      <c r="G64" s="113"/>
      <c r="H64" s="113"/>
      <c r="I64" s="95"/>
    </row>
    <row r="65" s="28" customFormat="true" ht="12.75" hidden="false" customHeight="false" outlineLevel="0" collapsed="false">
      <c r="A65" s="48"/>
      <c r="C65" s="113"/>
      <c r="D65" s="113"/>
      <c r="E65" s="113"/>
      <c r="F65" s="113"/>
      <c r="G65" s="113"/>
      <c r="H65" s="113"/>
      <c r="I65" s="95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9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customFormat="false" ht="12.75" hidden="false" customHeight="false" outlineLevel="0" collapsed="false">
      <c r="A284" s="46"/>
      <c r="B284" s="28"/>
      <c r="C284" s="28"/>
      <c r="D284" s="28"/>
      <c r="E284" s="28"/>
      <c r="F284" s="28"/>
      <c r="G284" s="28"/>
      <c r="H284" s="28"/>
      <c r="I284" s="28"/>
    </row>
    <row r="285" customFormat="false" ht="12.75" hidden="false" customHeight="false" outlineLevel="0" collapsed="false">
      <c r="A285" s="46"/>
      <c r="B285" s="28"/>
      <c r="C285" s="28"/>
      <c r="D285" s="28"/>
      <c r="E285" s="28"/>
      <c r="F285" s="28"/>
      <c r="G285" s="28"/>
      <c r="H285" s="28"/>
      <c r="I285" s="28"/>
    </row>
    <row r="286" customFormat="false" ht="12.75" hidden="false" customHeight="false" outlineLevel="0" collapsed="false">
      <c r="A286" s="46"/>
      <c r="B286" s="28"/>
      <c r="C286" s="28"/>
      <c r="D286" s="28"/>
      <c r="E286" s="28"/>
      <c r="F286" s="28"/>
      <c r="G286" s="28"/>
      <c r="H286" s="28"/>
      <c r="I286" s="28"/>
    </row>
    <row r="287" customFormat="false" ht="12.75" hidden="false" customHeight="false" outlineLevel="0" collapsed="false">
      <c r="A287" s="46"/>
      <c r="B287" s="28"/>
      <c r="C287" s="28"/>
      <c r="D287" s="28"/>
      <c r="E287" s="28"/>
      <c r="F287" s="28"/>
      <c r="G287" s="28"/>
      <c r="H287" s="28"/>
      <c r="I287" s="28"/>
    </row>
    <row r="288" customFormat="false" ht="12.75" hidden="false" customHeight="false" outlineLevel="0" collapsed="false">
      <c r="A288" s="46"/>
      <c r="B288" s="28"/>
      <c r="C288" s="28"/>
      <c r="D288" s="28"/>
      <c r="E288" s="28"/>
      <c r="F288" s="28"/>
      <c r="G288" s="28"/>
      <c r="H288" s="28"/>
      <c r="I288" s="28"/>
    </row>
  </sheetData>
  <mergeCells count="7">
    <mergeCell ref="A5:I5"/>
    <mergeCell ref="A8:A9"/>
    <mergeCell ref="B8:B9"/>
    <mergeCell ref="C8:D8"/>
    <mergeCell ref="E8:G8"/>
    <mergeCell ref="H8:I8"/>
    <mergeCell ref="A31:I31"/>
  </mergeCells>
  <hyperlinks>
    <hyperlink ref="I2" location="INDICE!B30" display="ÍNDICE"/>
    <hyperlink ref="F37" location="INDICE!B30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2.41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1.5" hidden="false" customHeight="true" outlineLevel="0" collapsed="false">
      <c r="A5" s="19" t="s">
        <v>253</v>
      </c>
      <c r="B5" s="19"/>
      <c r="C5" s="19"/>
      <c r="D5" s="19"/>
      <c r="E5" s="19"/>
      <c r="F5" s="19"/>
      <c r="G5" s="19"/>
      <c r="H5" s="19"/>
      <c r="I5" s="19"/>
      <c r="J5" s="118"/>
      <c r="K5" s="118"/>
      <c r="L5" s="11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21.75" hidden="false" customHeight="true" outlineLevel="0" collapsed="false">
      <c r="A8" s="21"/>
      <c r="B8" s="21" t="s">
        <v>234</v>
      </c>
      <c r="C8" s="21" t="s">
        <v>254</v>
      </c>
      <c r="D8" s="21"/>
      <c r="E8" s="21"/>
      <c r="F8" s="21"/>
      <c r="G8" s="21" t="s">
        <v>98</v>
      </c>
      <c r="H8" s="21"/>
      <c r="I8" s="21"/>
      <c r="J8" s="21" t="s">
        <v>94</v>
      </c>
      <c r="K8" s="21"/>
      <c r="L8" s="21"/>
    </row>
    <row r="9" s="22" customFormat="true" ht="65.25" hidden="false" customHeight="true" outlineLevel="0" collapsed="false">
      <c r="A9" s="21"/>
      <c r="B9" s="21"/>
      <c r="C9" s="21" t="s">
        <v>170</v>
      </c>
      <c r="D9" s="21" t="s">
        <v>171</v>
      </c>
      <c r="E9" s="21" t="s">
        <v>172</v>
      </c>
      <c r="F9" s="21" t="s">
        <v>173</v>
      </c>
      <c r="G9" s="21" t="s">
        <v>99</v>
      </c>
      <c r="H9" s="21" t="s">
        <v>100</v>
      </c>
      <c r="I9" s="21" t="s">
        <v>255</v>
      </c>
      <c r="J9" s="21" t="s">
        <v>256</v>
      </c>
      <c r="K9" s="21" t="s">
        <v>96</v>
      </c>
      <c r="L9" s="21" t="s">
        <v>97</v>
      </c>
    </row>
    <row r="10" s="22" customFormat="true" ht="12.75" hidden="false" customHeight="true" outlineLevel="0" collapsed="false">
      <c r="A10" s="23"/>
      <c r="C10" s="116"/>
      <c r="G10" s="116"/>
      <c r="J10" s="116"/>
    </row>
    <row r="11" s="28" customFormat="true" ht="12.75" hidden="false" customHeight="false" outlineLevel="0" collapsed="false">
      <c r="A11" s="25" t="s">
        <v>161</v>
      </c>
      <c r="B11" s="42" t="n">
        <v>3842972.32039</v>
      </c>
      <c r="C11" s="26" t="n">
        <v>128696.361223</v>
      </c>
      <c r="D11" s="26" t="n">
        <v>711641.899396</v>
      </c>
      <c r="E11" s="26" t="n">
        <v>1121774.704789</v>
      </c>
      <c r="F11" s="26" t="n">
        <v>1880859.354982</v>
      </c>
      <c r="G11" s="26" t="n">
        <v>1834672.897366</v>
      </c>
      <c r="H11" s="26" t="n">
        <v>734281.124097</v>
      </c>
      <c r="I11" s="26" t="n">
        <v>1274018.298927</v>
      </c>
      <c r="J11" s="26" t="n">
        <v>237816.772942</v>
      </c>
      <c r="K11" s="26" t="n">
        <v>927051.425886</v>
      </c>
      <c r="L11" s="26" t="n">
        <v>2678104.121562</v>
      </c>
    </row>
    <row r="12" s="28" customFormat="true" ht="12.75" hidden="false" customHeight="true" outlineLevel="0" collapsed="false">
      <c r="A12" s="117" t="s">
        <v>236</v>
      </c>
      <c r="B12" s="43" t="n">
        <v>90.9197514092533</v>
      </c>
      <c r="C12" s="94" t="n">
        <v>58.6147989120602</v>
      </c>
      <c r="D12" s="94" t="n">
        <v>82.0149467975916</v>
      </c>
      <c r="E12" s="94" t="n">
        <v>90.6519534245761</v>
      </c>
      <c r="F12" s="94" t="n">
        <v>96.6591337187676</v>
      </c>
      <c r="G12" s="94" t="n">
        <v>91.9679825965945</v>
      </c>
      <c r="H12" s="94" t="n">
        <v>88.1440712755541</v>
      </c>
      <c r="I12" s="94" t="n">
        <v>91.0099920119309</v>
      </c>
      <c r="J12" s="94" t="n">
        <v>96.3814957883148</v>
      </c>
      <c r="K12" s="94" t="n">
        <v>90.4351790593218</v>
      </c>
      <c r="L12" s="94" t="n">
        <v>90.6024855762811</v>
      </c>
    </row>
    <row r="13" s="28" customFormat="true" ht="12.75" hidden="false" customHeight="true" outlineLevel="0" collapsed="false">
      <c r="A13" s="117" t="s">
        <v>237</v>
      </c>
      <c r="B13" s="43" t="n">
        <v>60.9096478929219</v>
      </c>
      <c r="C13" s="94" t="n">
        <v>35.8894454933085</v>
      </c>
      <c r="D13" s="94" t="n">
        <v>65.4222400980255</v>
      </c>
      <c r="E13" s="94" t="n">
        <v>64.6264883881797</v>
      </c>
      <c r="F13" s="94" t="n">
        <v>58.6974684865029</v>
      </c>
      <c r="G13" s="94" t="n">
        <v>58.8789962970442</v>
      </c>
      <c r="H13" s="94" t="n">
        <v>62.8352467598023</v>
      </c>
      <c r="I13" s="94" t="n">
        <v>62.7241042067472</v>
      </c>
      <c r="J13" s="94" t="n">
        <v>66.8086389763387</v>
      </c>
      <c r="K13" s="94" t="n">
        <v>61.523403493814</v>
      </c>
      <c r="L13" s="94" t="n">
        <v>60.1733576149793</v>
      </c>
    </row>
    <row r="14" s="28" customFormat="true" ht="12.75" hidden="false" customHeight="true" outlineLevel="0" collapsed="false">
      <c r="A14" s="117" t="s">
        <v>238</v>
      </c>
      <c r="B14" s="43" t="n">
        <v>75.9359618624797</v>
      </c>
      <c r="C14" s="94" t="n">
        <v>37.2766325404283</v>
      </c>
      <c r="D14" s="94" t="n">
        <v>60.3859735633514</v>
      </c>
      <c r="E14" s="94" t="n">
        <v>74.843096226075</v>
      </c>
      <c r="F14" s="94" t="n">
        <v>85.1164926665301</v>
      </c>
      <c r="G14" s="94" t="n">
        <v>78.5235200122763</v>
      </c>
      <c r="H14" s="94" t="n">
        <v>71.5537674609476</v>
      </c>
      <c r="I14" s="94" t="n">
        <v>74.7353824218939</v>
      </c>
      <c r="J14" s="94" t="n">
        <v>78.3138186238958</v>
      </c>
      <c r="K14" s="94" t="n">
        <v>75.8641094810727</v>
      </c>
      <c r="L14" s="94" t="n">
        <v>75.7496795723831</v>
      </c>
    </row>
    <row r="15" s="28" customFormat="true" ht="12.75" hidden="false" customHeight="true" outlineLevel="0" collapsed="false">
      <c r="A15" s="117" t="s">
        <v>239</v>
      </c>
      <c r="B15" s="43" t="n">
        <v>66.7536872720608</v>
      </c>
      <c r="C15" s="94" t="n">
        <v>64.1108488817588</v>
      </c>
      <c r="D15" s="94" t="n">
        <v>59.8578816234038</v>
      </c>
      <c r="E15" s="94" t="n">
        <v>65.2070708337631</v>
      </c>
      <c r="F15" s="94" t="n">
        <v>70.4660451864401</v>
      </c>
      <c r="G15" s="94" t="n">
        <v>64.8629884697971</v>
      </c>
      <c r="H15" s="94" t="n">
        <v>67.7257464162058</v>
      </c>
      <c r="I15" s="94" t="n">
        <v>68.9161751820575</v>
      </c>
      <c r="J15" s="94" t="n">
        <v>66.5585220730432</v>
      </c>
      <c r="K15" s="94" t="n">
        <v>66.5211298987672</v>
      </c>
      <c r="L15" s="94" t="n">
        <v>66.8515199889532</v>
      </c>
    </row>
    <row r="16" s="28" customFormat="true" ht="22.5" hidden="false" customHeight="true" outlineLevel="0" collapsed="false">
      <c r="A16" s="29" t="s">
        <v>240</v>
      </c>
      <c r="B16" s="43" t="n">
        <v>71.3306498746473</v>
      </c>
      <c r="C16" s="94" t="n">
        <v>55.5795933779802</v>
      </c>
      <c r="D16" s="94" t="n">
        <v>63.7179303924989</v>
      </c>
      <c r="E16" s="94" t="n">
        <v>72.1601671104055</v>
      </c>
      <c r="F16" s="94" t="n">
        <v>74.7940148194368</v>
      </c>
      <c r="G16" s="94" t="n">
        <v>69.69172347009</v>
      </c>
      <c r="H16" s="94" t="n">
        <v>69.0088066610931</v>
      </c>
      <c r="I16" s="94" t="n">
        <v>75.0290108040098</v>
      </c>
      <c r="J16" s="94" t="n">
        <v>65.7027806352866</v>
      </c>
      <c r="K16" s="94" t="n">
        <v>61.847523274346</v>
      </c>
      <c r="L16" s="94" t="n">
        <v>75.1130822514001</v>
      </c>
    </row>
    <row r="17" s="28" customFormat="true" ht="12.75" hidden="false" customHeight="true" outlineLevel="0" collapsed="false">
      <c r="A17" s="117" t="s">
        <v>241</v>
      </c>
      <c r="B17" s="43" t="n">
        <v>69.1113735848731</v>
      </c>
      <c r="C17" s="94" t="n">
        <v>36.9523937600661</v>
      </c>
      <c r="D17" s="94" t="n">
        <v>56.9046225231685</v>
      </c>
      <c r="E17" s="94" t="n">
        <v>63.7686456518514</v>
      </c>
      <c r="F17" s="94" t="n">
        <v>79.1168618714312</v>
      </c>
      <c r="G17" s="94" t="n">
        <v>72.2290270184137</v>
      </c>
      <c r="H17" s="94" t="n">
        <v>65.138564830221</v>
      </c>
      <c r="I17" s="94" t="n">
        <v>66.911471289852</v>
      </c>
      <c r="J17" s="94" t="n">
        <v>75.5402465619249</v>
      </c>
      <c r="K17" s="94" t="n">
        <v>64.4170501651799</v>
      </c>
      <c r="L17" s="94" t="n">
        <v>70.1654720316108</v>
      </c>
    </row>
    <row r="18" s="28" customFormat="true" ht="12.75" hidden="false" customHeight="true" outlineLevel="0" collapsed="false">
      <c r="A18" s="117" t="s">
        <v>242</v>
      </c>
      <c r="B18" s="43" t="n">
        <v>37.0852199893641</v>
      </c>
      <c r="C18" s="94" t="n">
        <v>22.6985834505314</v>
      </c>
      <c r="D18" s="94" t="n">
        <v>32.7505408011829</v>
      </c>
      <c r="E18" s="94" t="n">
        <v>35.2486870432129</v>
      </c>
      <c r="F18" s="94" t="n">
        <v>40.8050214133818</v>
      </c>
      <c r="G18" s="94" t="n">
        <v>39.2757142901344</v>
      </c>
      <c r="H18" s="94" t="n">
        <v>34.0920656710128</v>
      </c>
      <c r="I18" s="94" t="n">
        <v>35.655865474192</v>
      </c>
      <c r="J18" s="94" t="n">
        <v>33.8100538462061</v>
      </c>
      <c r="K18" s="94" t="n">
        <v>36.1479286384495</v>
      </c>
      <c r="L18" s="94" t="n">
        <v>37.7005085112269</v>
      </c>
    </row>
    <row r="19" s="28" customFormat="true" ht="12.75" hidden="false" customHeight="true" outlineLevel="0" collapsed="false">
      <c r="A19" s="117" t="s">
        <v>243</v>
      </c>
      <c r="B19" s="43" t="n">
        <v>21.2499046707712</v>
      </c>
      <c r="C19" s="94" t="n">
        <v>14.8859316859817</v>
      </c>
      <c r="D19" s="94" t="n">
        <v>16.4119461203912</v>
      </c>
      <c r="E19" s="94" t="n">
        <v>20.7348445728013</v>
      </c>
      <c r="F19" s="94" t="n">
        <v>23.8230346363824</v>
      </c>
      <c r="G19" s="94" t="n">
        <v>21.4602989745074</v>
      </c>
      <c r="H19" s="94" t="n">
        <v>26.2559746662549</v>
      </c>
      <c r="I19" s="94" t="n">
        <v>18.0616714767599</v>
      </c>
      <c r="J19" s="94" t="n">
        <v>32.74000559918</v>
      </c>
      <c r="K19" s="94" t="n">
        <v>24.8030027938575</v>
      </c>
      <c r="L19" s="94" t="n">
        <v>18.9996398821949</v>
      </c>
    </row>
    <row r="20" s="28" customFormat="true" ht="25.5" hidden="false" customHeight="true" outlineLevel="0" collapsed="false">
      <c r="A20" s="29" t="s">
        <v>244</v>
      </c>
      <c r="B20" s="43" t="n">
        <v>16.6966325233871</v>
      </c>
      <c r="C20" s="94" t="n">
        <v>3.1405003230796</v>
      </c>
      <c r="D20" s="94" t="n">
        <v>8.13778093605116</v>
      </c>
      <c r="E20" s="94" t="n">
        <v>16.1693705019955</v>
      </c>
      <c r="F20" s="94" t="n">
        <v>21.1769948975165</v>
      </c>
      <c r="G20" s="94" t="n">
        <v>18.21322514268</v>
      </c>
      <c r="H20" s="94" t="n">
        <v>14.8251587620302</v>
      </c>
      <c r="I20" s="94" t="n">
        <v>15.5912610236677</v>
      </c>
      <c r="J20" s="94" t="n">
        <v>19.2815357313688</v>
      </c>
      <c r="K20" s="94" t="n">
        <v>20.4135871201682</v>
      </c>
      <c r="L20" s="94" t="n">
        <v>15.1804325498697</v>
      </c>
    </row>
    <row r="21" s="28" customFormat="true" ht="12.75" hidden="false" customHeight="true" outlineLevel="0" collapsed="false">
      <c r="A21" s="117" t="s">
        <v>245</v>
      </c>
      <c r="B21" s="43" t="n">
        <v>16.1273659366899</v>
      </c>
      <c r="C21" s="94" t="n">
        <v>9.13622179233663</v>
      </c>
      <c r="D21" s="94" t="n">
        <v>5.76095827280494</v>
      </c>
      <c r="E21" s="94" t="n">
        <v>14.1453126779006</v>
      </c>
      <c r="F21" s="94" t="n">
        <v>21.7100917441489</v>
      </c>
      <c r="G21" s="94" t="n">
        <v>17.3424381746632</v>
      </c>
      <c r="H21" s="94" t="n">
        <v>14.2265262816698</v>
      </c>
      <c r="I21" s="94" t="n">
        <v>15.4731293174538</v>
      </c>
      <c r="J21" s="94" t="n">
        <v>19.6906473276469</v>
      </c>
      <c r="K21" s="94" t="n">
        <v>14.0365316894515</v>
      </c>
      <c r="L21" s="94" t="n">
        <v>16.5347073764529</v>
      </c>
    </row>
    <row r="22" s="28" customFormat="true" ht="12.75" hidden="false" customHeight="true" outlineLevel="0" collapsed="false">
      <c r="A22" s="117" t="s">
        <v>246</v>
      </c>
      <c r="B22" s="43" t="n">
        <v>68.7080236320317</v>
      </c>
      <c r="C22" s="94" t="n">
        <v>28.677774447755</v>
      </c>
      <c r="D22" s="94" t="n">
        <v>57.6616976940617</v>
      </c>
      <c r="E22" s="94" t="n">
        <v>66.6603424570581</v>
      </c>
      <c r="F22" s="94" t="n">
        <v>76.8478203083309</v>
      </c>
      <c r="G22" s="94" t="n">
        <v>73.7148720364622</v>
      </c>
      <c r="H22" s="94" t="n">
        <v>58.1430480539768</v>
      </c>
      <c r="I22" s="94" t="n">
        <v>67.5869510960092</v>
      </c>
      <c r="J22" s="94" t="n">
        <v>62.3107190038863</v>
      </c>
      <c r="K22" s="94" t="n">
        <v>64.8259022500982</v>
      </c>
      <c r="L22" s="94" t="n">
        <v>70.619940522623</v>
      </c>
    </row>
    <row r="23" s="28" customFormat="true" ht="13.5" hidden="false" customHeight="true" outlineLevel="0" collapsed="false">
      <c r="A23" s="29" t="s">
        <v>247</v>
      </c>
      <c r="B23" s="43" t="n">
        <v>28.8502041976322</v>
      </c>
      <c r="C23" s="94" t="n">
        <v>26.3292085976587</v>
      </c>
      <c r="D23" s="94" t="n">
        <v>27.4040635067329</v>
      </c>
      <c r="E23" s="94" t="n">
        <v>27.8311097534263</v>
      </c>
      <c r="F23" s="94" t="n">
        <v>30.1776674293348</v>
      </c>
      <c r="G23" s="94" t="n">
        <v>26.0907322501046</v>
      </c>
      <c r="H23" s="94" t="n">
        <v>27.237859530021</v>
      </c>
      <c r="I23" s="94" t="n">
        <v>33.7533069657769</v>
      </c>
      <c r="J23" s="94" t="n">
        <v>28.28539013243</v>
      </c>
      <c r="K23" s="94" t="n">
        <v>24.8700393692455</v>
      </c>
      <c r="L23" s="94" t="n">
        <v>30.2781321511897</v>
      </c>
    </row>
    <row r="24" s="28" customFormat="true" ht="12.75" hidden="false" customHeight="true" outlineLevel="0" collapsed="false">
      <c r="A24" s="117" t="s">
        <v>248</v>
      </c>
      <c r="B24" s="43" t="n">
        <v>25.1554097862952</v>
      </c>
      <c r="C24" s="94" t="n">
        <v>0</v>
      </c>
      <c r="D24" s="94" t="n">
        <v>7.17094199882167</v>
      </c>
      <c r="E24" s="94" t="n">
        <v>13.5849781787212</v>
      </c>
      <c r="F24" s="94" t="n">
        <v>40.5820433325439</v>
      </c>
      <c r="G24" s="94" t="n">
        <v>27.6928816727184</v>
      </c>
      <c r="H24" s="94" t="n">
        <v>19.6731558388687</v>
      </c>
      <c r="I24" s="94" t="n">
        <v>24.660977871716</v>
      </c>
      <c r="J24" s="94" t="n">
        <v>35.9001757486727</v>
      </c>
      <c r="K24" s="94" t="n">
        <v>24.558554625102</v>
      </c>
      <c r="L24" s="94" t="n">
        <v>24.4078771855872</v>
      </c>
    </row>
    <row r="25" s="28" customFormat="true" ht="12.75" hidden="false" customHeight="true" outlineLevel="0" collapsed="false">
      <c r="A25" s="117" t="s">
        <v>249</v>
      </c>
      <c r="B25" s="43" t="n">
        <v>58.7638164438775</v>
      </c>
      <c r="C25" s="94" t="n">
        <v>15.5729212322269</v>
      </c>
      <c r="D25" s="94" t="n">
        <v>42.902657322332</v>
      </c>
      <c r="E25" s="94" t="n">
        <v>56.1170867473257</v>
      </c>
      <c r="F25" s="94" t="n">
        <v>69.2989002219932</v>
      </c>
      <c r="G25" s="94" t="n">
        <v>59.7941528040218</v>
      </c>
      <c r="H25" s="94" t="n">
        <v>48.2521377018532</v>
      </c>
      <c r="I25" s="94" t="n">
        <v>63.3384737251908</v>
      </c>
      <c r="J25" s="94" t="n">
        <v>63.8807330839742</v>
      </c>
      <c r="K25" s="94" t="n">
        <v>61.7598393567873</v>
      </c>
      <c r="L25" s="94" t="n">
        <v>57.272330028543</v>
      </c>
    </row>
    <row r="26" s="28" customFormat="true" ht="12.75" hidden="false" customHeight="true" outlineLevel="0" collapsed="false">
      <c r="A26" s="117" t="s">
        <v>250</v>
      </c>
      <c r="B26" s="43" t="n">
        <v>13.6983566937733</v>
      </c>
      <c r="C26" s="94" t="n">
        <v>9.21380736822326</v>
      </c>
      <c r="D26" s="94" t="n">
        <v>10.321884633879</v>
      </c>
      <c r="E26" s="94" t="n">
        <v>10.4327843862385</v>
      </c>
      <c r="F26" s="94" t="n">
        <v>17.2303701659873</v>
      </c>
      <c r="G26" s="94" t="n">
        <v>16.484637896554</v>
      </c>
      <c r="H26" s="94" t="n">
        <v>9.2485646903309</v>
      </c>
      <c r="I26" s="94" t="n">
        <v>12.2505624709981</v>
      </c>
      <c r="J26" s="94" t="n">
        <v>19.6515874081758</v>
      </c>
      <c r="K26" s="94" t="n">
        <v>16.3815126304196</v>
      </c>
      <c r="L26" s="94" t="n">
        <v>12.240907141086</v>
      </c>
    </row>
    <row r="27" s="28" customFormat="true" ht="12.75" hidden="false" customHeight="true" outlineLevel="0" collapsed="false">
      <c r="A27" s="117" t="s">
        <v>251</v>
      </c>
      <c r="B27" s="43" t="n">
        <v>33.0824572033342</v>
      </c>
      <c r="C27" s="94" t="n">
        <v>21.8341794756029</v>
      </c>
      <c r="D27" s="94" t="n">
        <v>25.2383651542215</v>
      </c>
      <c r="E27" s="94" t="n">
        <v>30.1764895844814</v>
      </c>
      <c r="F27" s="94" t="n">
        <v>38.5531681945427</v>
      </c>
      <c r="G27" s="94" t="n">
        <v>38.1566644862442</v>
      </c>
      <c r="H27" s="94" t="n">
        <v>22.6317842623784</v>
      </c>
      <c r="I27" s="94" t="n">
        <v>31.7985049207847</v>
      </c>
      <c r="J27" s="94" t="n">
        <v>29.0538552029933</v>
      </c>
      <c r="K27" s="94" t="n">
        <v>36.0431096106301</v>
      </c>
      <c r="L27" s="94" t="n">
        <v>32.4153405314455</v>
      </c>
    </row>
    <row r="28" s="28" customFormat="true" ht="12.75" hidden="false" customHeight="true" outlineLevel="0" collapsed="false">
      <c r="A28" s="117" t="s">
        <v>252</v>
      </c>
      <c r="B28" s="43" t="n">
        <v>53.5712182847591</v>
      </c>
      <c r="C28" s="94" t="n">
        <v>21.3363533071614</v>
      </c>
      <c r="D28" s="94" t="n">
        <v>28.6108357197362</v>
      </c>
      <c r="E28" s="94" t="n">
        <v>44.6858530655928</v>
      </c>
      <c r="F28" s="94" t="n">
        <v>70.5202483898481</v>
      </c>
      <c r="G28" s="94" t="n">
        <v>56.7195140915306</v>
      </c>
      <c r="H28" s="94" t="n">
        <v>43.8116303847003</v>
      </c>
      <c r="I28" s="94" t="n">
        <v>54.6624021284881</v>
      </c>
      <c r="J28" s="94" t="n">
        <v>62.7946315138255</v>
      </c>
      <c r="K28" s="94" t="n">
        <v>57.5624485815333</v>
      </c>
      <c r="L28" s="94" t="n">
        <v>51.3705726639035</v>
      </c>
    </row>
    <row r="29" s="28" customFormat="true" ht="12.75" hidden="false" customHeight="false" outlineLevel="0" collapsed="false">
      <c r="A29" s="90"/>
      <c r="B29" s="35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s="28" customFormat="true" ht="12.75" hidden="false" customHeight="false" outlineLevel="0" collapsed="false">
      <c r="A30" s="48"/>
    </row>
    <row r="31" s="92" customFormat="true" ht="12.75" hidden="false" customHeight="true" outlineLevel="0" collapsed="false">
      <c r="A31" s="91" t="s">
        <v>18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s="92" customFormat="true" ht="12.75" hidden="false" customHeight="false" outlineLevel="0" collapsed="false">
      <c r="A32" s="93"/>
    </row>
    <row r="33" s="28" customFormat="true" ht="12.75" hidden="false" customHeight="false" outlineLevel="0" collapsed="false">
      <c r="A33" s="41" t="s">
        <v>108</v>
      </c>
    </row>
    <row r="34" s="28" customFormat="true" ht="12.75" hidden="false" customHeight="false" outlineLevel="0" collapsed="false">
      <c r="A34" s="44" t="s">
        <v>109</v>
      </c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s="28" customFormat="true" ht="12.75" hidden="false" customHeight="false" outlineLevel="0" collapsed="false">
      <c r="A40" s="48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s="28" customFormat="true" ht="12.75" hidden="false" customHeight="false" outlineLevel="0" collapsed="false">
      <c r="A41" s="48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s="28" customFormat="true" ht="12.75" hidden="false" customHeight="false" outlineLevel="0" collapsed="false">
      <c r="A42" s="48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s="28" customFormat="true" ht="12.75" hidden="false" customHeight="false" outlineLevel="0" collapsed="false">
      <c r="A43" s="48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s="28" customFormat="true" ht="12.75" hidden="false" customHeight="false" outlineLevel="0" collapsed="false">
      <c r="A44" s="48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s="28" customFormat="true" ht="12.75" hidden="false" customHeight="false" outlineLevel="0" collapsed="false">
      <c r="A45" s="48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s="28" customFormat="true" ht="12.75" hidden="false" customHeight="false" outlineLevel="0" collapsed="false">
      <c r="A46" s="48"/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s="28" customFormat="true" ht="12.75" hidden="false" customHeight="false" outlineLevel="0" collapsed="false">
      <c r="A47" s="48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s="28" customFormat="true" ht="12.75" hidden="false" customHeight="false" outlineLevel="0" collapsed="false">
      <c r="A48" s="48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s="28" customFormat="true" ht="12.75" hidden="false" customHeight="false" outlineLevel="0" collapsed="false">
      <c r="A49" s="48"/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s="28" customFormat="true" ht="12.75" hidden="false" customHeight="false" outlineLevel="0" collapsed="false">
      <c r="A50" s="48"/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s="28" customFormat="true" ht="12.75" hidden="false" customHeight="false" outlineLevel="0" collapsed="false">
      <c r="A51" s="48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s="28" customFormat="true" ht="12.75" hidden="false" customHeight="false" outlineLevel="0" collapsed="false">
      <c r="A52" s="49"/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s="28" customFormat="true" ht="12.75" hidden="false" customHeight="false" outlineLevel="0" collapsed="false">
      <c r="A53" s="49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s="28" customFormat="true" ht="12.75" hidden="false" customHeight="false" outlineLevel="0" collapsed="false">
      <c r="A54" s="48"/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s="28" customFormat="true" ht="12.75" hidden="false" customHeight="false" outlineLevel="0" collapsed="false">
      <c r="A55" s="48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s="28" customFormat="true" ht="12.75" hidden="false" customHeight="false" outlineLevel="0" collapsed="false">
      <c r="A56" s="48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s="28" customFormat="true" ht="12.75" hidden="false" customHeight="false" outlineLevel="0" collapsed="false">
      <c r="A57" s="48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s="28" customFormat="true" ht="12.75" hidden="false" customHeight="false" outlineLevel="0" collapsed="false">
      <c r="A58" s="48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s="28" customFormat="true" ht="12.75" hidden="false" customHeight="false" outlineLevel="0" collapsed="false">
      <c r="A59" s="48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s="28" customFormat="true" ht="12.75" hidden="false" customHeight="false" outlineLevel="0" collapsed="false">
      <c r="A60" s="48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s="28" customFormat="true" ht="12.75" hidden="false" customHeight="false" outlineLevel="0" collapsed="false">
      <c r="A61" s="48"/>
      <c r="C61" s="95"/>
      <c r="D61" s="95"/>
      <c r="E61" s="95"/>
      <c r="F61" s="95"/>
      <c r="G61" s="95"/>
      <c r="H61" s="95"/>
      <c r="I61" s="95"/>
      <c r="J61" s="95"/>
      <c r="K61" s="95"/>
      <c r="L61" s="95"/>
    </row>
    <row r="62" s="28" customFormat="true" ht="12.75" hidden="false" customHeight="false" outlineLevel="0" collapsed="false">
      <c r="A62" s="48"/>
      <c r="C62" s="95"/>
      <c r="D62" s="95"/>
      <c r="E62" s="95"/>
      <c r="F62" s="95"/>
      <c r="G62" s="95"/>
      <c r="H62" s="95"/>
      <c r="I62" s="95"/>
      <c r="J62" s="95"/>
      <c r="K62" s="95"/>
      <c r="L62" s="95"/>
    </row>
    <row r="63" s="28" customFormat="true" ht="12.75" hidden="false" customHeight="false" outlineLevel="0" collapsed="false">
      <c r="A63" s="48"/>
      <c r="C63" s="113"/>
      <c r="D63" s="113"/>
      <c r="E63" s="113"/>
      <c r="F63" s="113"/>
      <c r="G63" s="95"/>
      <c r="H63" s="95"/>
      <c r="I63" s="95"/>
      <c r="J63" s="95"/>
      <c r="K63" s="95"/>
      <c r="L63" s="95"/>
    </row>
    <row r="64" s="28" customFormat="true" ht="12.75" hidden="false" customHeight="false" outlineLevel="0" collapsed="false">
      <c r="A64" s="48"/>
      <c r="C64" s="113"/>
      <c r="D64" s="113"/>
      <c r="E64" s="113"/>
      <c r="F64" s="113"/>
      <c r="G64" s="95"/>
      <c r="H64" s="95"/>
      <c r="I64" s="95"/>
      <c r="J64" s="95"/>
      <c r="K64" s="95"/>
      <c r="L64" s="95"/>
    </row>
    <row r="65" s="28" customFormat="true" ht="12.75" hidden="false" customHeight="false" outlineLevel="0" collapsed="false">
      <c r="A65" s="48"/>
      <c r="C65" s="113"/>
      <c r="D65" s="113"/>
      <c r="E65" s="113"/>
      <c r="F65" s="113"/>
      <c r="G65" s="95"/>
      <c r="H65" s="95"/>
      <c r="I65" s="95"/>
      <c r="J65" s="95"/>
      <c r="K65" s="95"/>
      <c r="L65" s="95"/>
    </row>
    <row r="66" s="28" customFormat="true" ht="12.75" hidden="false" customHeight="false" outlineLevel="0" collapsed="false">
      <c r="A66" s="48"/>
      <c r="C66" s="113"/>
      <c r="D66" s="113"/>
      <c r="E66" s="113"/>
      <c r="F66" s="113"/>
      <c r="G66" s="95"/>
      <c r="H66" s="95"/>
      <c r="I66" s="95"/>
      <c r="J66" s="95"/>
      <c r="K66" s="95"/>
      <c r="L66" s="95"/>
    </row>
    <row r="67" s="28" customFormat="true" ht="12.75" hidden="false" customHeight="false" outlineLevel="0" collapsed="false">
      <c r="A67" s="49"/>
      <c r="C67" s="95"/>
      <c r="D67" s="95"/>
      <c r="E67" s="95"/>
      <c r="F67" s="95"/>
      <c r="G67" s="95"/>
      <c r="H67" s="95"/>
      <c r="I67" s="95"/>
    </row>
    <row r="68" s="28" customFormat="true" ht="12.75" hidden="false" customHeight="false" outlineLevel="0" collapsed="false">
      <c r="A68" s="48"/>
      <c r="C68" s="113"/>
      <c r="D68" s="113"/>
      <c r="E68" s="113"/>
      <c r="F68" s="113"/>
      <c r="G68" s="113"/>
      <c r="H68" s="113"/>
      <c r="I68" s="95"/>
    </row>
    <row r="69" s="28" customFormat="true" ht="12.75" hidden="false" customHeight="false" outlineLevel="0" collapsed="false">
      <c r="A69" s="48"/>
      <c r="C69" s="113"/>
      <c r="D69" s="113"/>
      <c r="E69" s="113"/>
      <c r="F69" s="113"/>
      <c r="G69" s="113"/>
      <c r="H69" s="113"/>
      <c r="I69" s="95"/>
    </row>
    <row r="70" s="28" customFormat="true" ht="12.75" hidden="false" customHeight="false" outlineLevel="0" collapsed="false">
      <c r="A70" s="48"/>
      <c r="C70" s="113"/>
      <c r="D70" s="113"/>
      <c r="E70" s="113"/>
      <c r="F70" s="113"/>
      <c r="G70" s="113"/>
      <c r="H70" s="113"/>
      <c r="I70" s="95"/>
    </row>
    <row r="71" s="28" customFormat="true" ht="12.75" hidden="false" customHeight="false" outlineLevel="0" collapsed="false">
      <c r="A71" s="48"/>
      <c r="C71" s="113"/>
      <c r="D71" s="113"/>
      <c r="E71" s="113"/>
      <c r="F71" s="113"/>
      <c r="G71" s="113"/>
      <c r="H71" s="113"/>
      <c r="I71" s="95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9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9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customFormat="false" ht="12.75" hidden="false" customHeight="false" outlineLevel="0" collapsed="false">
      <c r="A285" s="46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2.75" hidden="false" customHeight="false" outlineLevel="0" collapsed="false">
      <c r="A286" s="46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2.75" hidden="false" customHeight="false" outlineLevel="0" collapsed="false">
      <c r="A287" s="46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2.75" hidden="false" customHeight="false" outlineLevel="0" collapsed="false">
      <c r="A288" s="46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</row>
    <row r="289" customFormat="false" ht="12.75" hidden="false" customHeight="false" outlineLevel="0" collapsed="false">
      <c r="A289" s="46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  <c r="H290" s="28"/>
      <c r="I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  <c r="H291" s="28"/>
      <c r="I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  <c r="H292" s="28"/>
      <c r="I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  <c r="H294" s="28"/>
      <c r="I294" s="28"/>
    </row>
  </sheetData>
  <mergeCells count="7">
    <mergeCell ref="A5:I5"/>
    <mergeCell ref="A8:A9"/>
    <mergeCell ref="B8:B9"/>
    <mergeCell ref="C8:F8"/>
    <mergeCell ref="G8:I8"/>
    <mergeCell ref="J8:L8"/>
    <mergeCell ref="A31:L31"/>
  </mergeCells>
  <hyperlinks>
    <hyperlink ref="I2" location="INDICE!B31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85"/>
    <col collapsed="false" customWidth="true" hidden="false" outlineLevel="0" max="2" min="2" style="1" width="15.13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11" min="7" style="1" width="10.41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31.5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  <c r="I5" s="19"/>
      <c r="J5" s="75"/>
      <c r="K5" s="7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24.75" hidden="false" customHeight="true" outlineLevel="0" collapsed="false">
      <c r="A8" s="21"/>
      <c r="B8" s="21" t="s">
        <v>234</v>
      </c>
      <c r="C8" s="21" t="s">
        <v>174</v>
      </c>
      <c r="D8" s="21"/>
      <c r="E8" s="21"/>
      <c r="F8" s="21"/>
      <c r="G8" s="21" t="s">
        <v>102</v>
      </c>
      <c r="H8" s="21"/>
      <c r="I8" s="21"/>
      <c r="J8" s="21"/>
      <c r="K8" s="21"/>
    </row>
    <row r="9" s="22" customFormat="true" ht="52.5" hidden="false" customHeight="true" outlineLevel="0" collapsed="false">
      <c r="A9" s="21"/>
      <c r="B9" s="21"/>
      <c r="C9" s="21" t="s">
        <v>175</v>
      </c>
      <c r="D9" s="21" t="s">
        <v>176</v>
      </c>
      <c r="E9" s="21" t="s">
        <v>177</v>
      </c>
      <c r="F9" s="21" t="s">
        <v>178</v>
      </c>
      <c r="G9" s="21" t="s">
        <v>103</v>
      </c>
      <c r="H9" s="21" t="s">
        <v>104</v>
      </c>
      <c r="I9" s="21" t="s">
        <v>105</v>
      </c>
      <c r="J9" s="21" t="s">
        <v>106</v>
      </c>
      <c r="K9" s="21" t="s">
        <v>107</v>
      </c>
    </row>
    <row r="10" s="22" customFormat="true" ht="12.75" hidden="false" customHeight="true" outlineLevel="0" collapsed="false">
      <c r="A10" s="23"/>
      <c r="C10" s="116"/>
      <c r="G10" s="116"/>
    </row>
    <row r="11" s="28" customFormat="true" ht="12.75" hidden="false" customHeight="false" outlineLevel="0" collapsed="false">
      <c r="A11" s="25" t="s">
        <v>161</v>
      </c>
      <c r="B11" s="42" t="n">
        <v>3842972.32039</v>
      </c>
      <c r="C11" s="26" t="n">
        <v>2035402.998878</v>
      </c>
      <c r="D11" s="26" t="n">
        <v>296277.849439</v>
      </c>
      <c r="E11" s="26" t="n">
        <v>1251497.339685</v>
      </c>
      <c r="F11" s="26" t="n">
        <v>259794.132388</v>
      </c>
      <c r="G11" s="26" t="n">
        <v>253786.431127</v>
      </c>
      <c r="H11" s="26" t="n">
        <v>714470.337637001</v>
      </c>
      <c r="I11" s="26" t="n">
        <v>529705.494302</v>
      </c>
      <c r="J11" s="26" t="n">
        <v>344559.486209</v>
      </c>
      <c r="K11" s="26" t="n">
        <v>2000450.571115</v>
      </c>
      <c r="L11" s="33"/>
    </row>
    <row r="12" s="28" customFormat="true" ht="12.75" hidden="false" customHeight="true" outlineLevel="0" collapsed="false">
      <c r="A12" s="117" t="s">
        <v>236</v>
      </c>
      <c r="B12" s="110" t="n">
        <v>90.9197514092533</v>
      </c>
      <c r="C12" s="94" t="n">
        <v>92.4226540161817</v>
      </c>
      <c r="D12" s="94" t="n">
        <v>97.3729072025674</v>
      </c>
      <c r="E12" s="94" t="n">
        <v>88.8660450856354</v>
      </c>
      <c r="F12" s="94" t="n">
        <v>81.6788514276704</v>
      </c>
      <c r="G12" s="94" t="n">
        <v>67.0548705556446</v>
      </c>
      <c r="H12" s="94" t="n">
        <v>89.7704922200516</v>
      </c>
      <c r="I12" s="94" t="n">
        <v>96.9065892692708</v>
      </c>
      <c r="J12" s="94" t="n">
        <v>97.0307429577504</v>
      </c>
      <c r="K12" s="94" t="n">
        <v>91.7199878904943</v>
      </c>
    </row>
    <row r="13" s="28" customFormat="true" ht="12.75" hidden="false" customHeight="true" outlineLevel="0" collapsed="false">
      <c r="A13" s="117" t="s">
        <v>237</v>
      </c>
      <c r="B13" s="110" t="n">
        <v>60.9096478929219</v>
      </c>
      <c r="C13" s="94" t="n">
        <v>58.1292554971773</v>
      </c>
      <c r="D13" s="94" t="n">
        <v>63.8976669826874</v>
      </c>
      <c r="E13" s="94" t="n">
        <v>67.5089471321332</v>
      </c>
      <c r="F13" s="94" t="n">
        <v>47.494909618174</v>
      </c>
      <c r="G13" s="94" t="n">
        <v>57.2524054669769</v>
      </c>
      <c r="H13" s="94" t="n">
        <v>69.439465465264</v>
      </c>
      <c r="I13" s="94" t="n">
        <v>58.829189549115</v>
      </c>
      <c r="J13" s="94" t="n">
        <v>53.3160165538352</v>
      </c>
      <c r="K13" s="94" t="n">
        <v>60.1859833191943</v>
      </c>
    </row>
    <row r="14" s="28" customFormat="true" ht="12.75" hidden="false" customHeight="true" outlineLevel="0" collapsed="false">
      <c r="A14" s="117" t="s">
        <v>238</v>
      </c>
      <c r="B14" s="110" t="n">
        <v>75.9359618624797</v>
      </c>
      <c r="C14" s="94" t="n">
        <v>79.9658134283096</v>
      </c>
      <c r="D14" s="94" t="n">
        <v>79.5447461287592</v>
      </c>
      <c r="E14" s="94" t="n">
        <v>71.0499455667886</v>
      </c>
      <c r="F14" s="94" t="n">
        <v>63.7850392111682</v>
      </c>
      <c r="G14" s="94" t="n">
        <v>51.2856383794874</v>
      </c>
      <c r="H14" s="94" t="n">
        <v>76.9667826325337</v>
      </c>
      <c r="I14" s="94" t="n">
        <v>78.5601996434548</v>
      </c>
      <c r="J14" s="94" t="n">
        <v>85.5554389891878</v>
      </c>
      <c r="K14" s="94" t="n">
        <v>76.3433058397326</v>
      </c>
    </row>
    <row r="15" s="28" customFormat="true" ht="12.75" hidden="false" customHeight="true" outlineLevel="0" collapsed="false">
      <c r="A15" s="117" t="s">
        <v>239</v>
      </c>
      <c r="B15" s="110" t="n">
        <v>66.7536872720608</v>
      </c>
      <c r="C15" s="94" t="n">
        <v>68.6077326425175</v>
      </c>
      <c r="D15" s="94" t="n">
        <v>72.5855523800396</v>
      </c>
      <c r="E15" s="94" t="n">
        <v>62.7729597512956</v>
      </c>
      <c r="F15" s="94" t="n">
        <v>64.7532107698866</v>
      </c>
      <c r="G15" s="94" t="n">
        <v>53.8568892856221</v>
      </c>
      <c r="H15" s="94" t="n">
        <v>73.6283917833228</v>
      </c>
      <c r="I15" s="94" t="n">
        <v>65.0018154026725</v>
      </c>
      <c r="J15" s="94" t="n">
        <v>60.7658354035272</v>
      </c>
      <c r="K15" s="94" t="n">
        <v>67.4297385667049</v>
      </c>
    </row>
    <row r="16" s="28" customFormat="true" ht="27" hidden="false" customHeight="true" outlineLevel="0" collapsed="false">
      <c r="A16" s="29" t="s">
        <v>240</v>
      </c>
      <c r="B16" s="110" t="n">
        <v>71.3306498746473</v>
      </c>
      <c r="C16" s="94" t="n">
        <v>72.4549292789657</v>
      </c>
      <c r="D16" s="94" t="n">
        <v>64.9669887966532</v>
      </c>
      <c r="E16" s="94" t="n">
        <v>75.429916248452</v>
      </c>
      <c r="F16" s="94" t="n">
        <v>50.0323597131418</v>
      </c>
      <c r="G16" s="94" t="n">
        <v>57.842319081882</v>
      </c>
      <c r="H16" s="94" t="n">
        <v>73.7412320198631</v>
      </c>
      <c r="I16" s="94" t="n">
        <v>72.328458561649</v>
      </c>
      <c r="J16" s="94" t="n">
        <v>74.9101644812756</v>
      </c>
      <c r="K16" s="94" t="n">
        <v>71.3001394667304</v>
      </c>
    </row>
    <row r="17" s="28" customFormat="true" ht="12" hidden="false" customHeight="true" outlineLevel="0" collapsed="false">
      <c r="A17" s="117" t="s">
        <v>241</v>
      </c>
      <c r="B17" s="110" t="n">
        <v>69.1113735848731</v>
      </c>
      <c r="C17" s="94" t="n">
        <v>74.3408020140535</v>
      </c>
      <c r="D17" s="94" t="n">
        <v>88.8104436245324</v>
      </c>
      <c r="E17" s="94" t="n">
        <v>59.4302574666443</v>
      </c>
      <c r="F17" s="94" t="n">
        <v>52.3115278485317</v>
      </c>
      <c r="G17" s="94" t="n">
        <v>42.5114203331897</v>
      </c>
      <c r="H17" s="94" t="n">
        <v>65.6513461925293</v>
      </c>
      <c r="I17" s="94" t="n">
        <v>76.273807941598</v>
      </c>
      <c r="J17" s="94" t="n">
        <v>78.9636937474901</v>
      </c>
      <c r="K17" s="94" t="n">
        <v>70.1281959787725</v>
      </c>
    </row>
    <row r="18" s="28" customFormat="true" ht="12.75" hidden="false" customHeight="true" outlineLevel="0" collapsed="false">
      <c r="A18" s="117" t="s">
        <v>242</v>
      </c>
      <c r="B18" s="110" t="n">
        <v>37.0852199893641</v>
      </c>
      <c r="C18" s="94" t="n">
        <v>37.3865610944603</v>
      </c>
      <c r="D18" s="94" t="n">
        <v>42.1788801756944</v>
      </c>
      <c r="E18" s="94" t="n">
        <v>40.8322696367554</v>
      </c>
      <c r="F18" s="94" t="n">
        <v>10.8647973895902</v>
      </c>
      <c r="G18" s="94" t="n">
        <v>25.3119442992812</v>
      </c>
      <c r="H18" s="94" t="n">
        <v>33.046084781753</v>
      </c>
      <c r="I18" s="94" t="n">
        <v>38.5684303760541</v>
      </c>
      <c r="J18" s="94" t="n">
        <v>49.7903493354811</v>
      </c>
      <c r="K18" s="94" t="n">
        <v>37.4403411781147</v>
      </c>
    </row>
    <row r="19" s="28" customFormat="true" ht="12.75" hidden="false" customHeight="true" outlineLevel="0" collapsed="false">
      <c r="A19" s="117" t="s">
        <v>243</v>
      </c>
      <c r="B19" s="110" t="n">
        <v>21.2499046707712</v>
      </c>
      <c r="C19" s="94" t="n">
        <v>22.736602865531</v>
      </c>
      <c r="D19" s="94" t="n">
        <v>19.0772302654496</v>
      </c>
      <c r="E19" s="94" t="n">
        <v>20.6255697726829</v>
      </c>
      <c r="F19" s="94" t="n">
        <v>15.0874821981971</v>
      </c>
      <c r="G19" s="94" t="n">
        <v>19.6571902943997</v>
      </c>
      <c r="H19" s="94" t="n">
        <v>24.4701059121962</v>
      </c>
      <c r="I19" s="94" t="n">
        <v>28.0051815227018</v>
      </c>
      <c r="J19" s="94" t="n">
        <v>16.798184938055</v>
      </c>
      <c r="K19" s="94" t="n">
        <v>19.2798715052994</v>
      </c>
    </row>
    <row r="20" s="28" customFormat="true" ht="24" hidden="false" customHeight="true" outlineLevel="0" collapsed="false">
      <c r="A20" s="29" t="s">
        <v>244</v>
      </c>
      <c r="B20" s="110" t="n">
        <v>16.6966325233871</v>
      </c>
      <c r="C20" s="94" t="n">
        <v>18.7825558308473</v>
      </c>
      <c r="D20" s="94" t="n">
        <v>11.0769378463971</v>
      </c>
      <c r="E20" s="94" t="n">
        <v>14.8432628376786</v>
      </c>
      <c r="F20" s="94" t="n">
        <v>15.6911584254406</v>
      </c>
      <c r="G20" s="94" t="n">
        <v>4.61021311424842</v>
      </c>
      <c r="H20" s="94" t="n">
        <v>18.4036703211331</v>
      </c>
      <c r="I20" s="94" t="n">
        <v>19.9053477619558</v>
      </c>
      <c r="J20" s="94" t="n">
        <v>17.2115782129498</v>
      </c>
      <c r="K20" s="94" t="n">
        <v>16.6819547608215</v>
      </c>
    </row>
    <row r="21" s="28" customFormat="true" ht="12.75" hidden="false" customHeight="true" outlineLevel="0" collapsed="false">
      <c r="A21" s="117" t="s">
        <v>245</v>
      </c>
      <c r="B21" s="110" t="n">
        <v>16.1273659366899</v>
      </c>
      <c r="C21" s="94" t="n">
        <v>20.4491229597991</v>
      </c>
      <c r="D21" s="94" t="n">
        <v>13.2580477158106</v>
      </c>
      <c r="E21" s="94" t="n">
        <v>12.3422603561329</v>
      </c>
      <c r="F21" s="94" t="n">
        <v>3.77392215631613</v>
      </c>
      <c r="G21" s="94" t="n">
        <v>2.59213379564331</v>
      </c>
      <c r="H21" s="94" t="n">
        <v>17.2556555840724</v>
      </c>
      <c r="I21" s="94" t="n">
        <v>20.0634767134223</v>
      </c>
      <c r="J21" s="94" t="n">
        <v>14.9480555771895</v>
      </c>
      <c r="K21" s="94" t="n">
        <v>16.6024048378703</v>
      </c>
    </row>
    <row r="22" s="28" customFormat="true" ht="13.5" hidden="false" customHeight="true" outlineLevel="0" collapsed="false">
      <c r="A22" s="117" t="s">
        <v>246</v>
      </c>
      <c r="B22" s="110" t="n">
        <v>68.7080236320317</v>
      </c>
      <c r="C22" s="94" t="n">
        <v>71.9138109755107</v>
      </c>
      <c r="D22" s="94" t="n">
        <v>66.9985470921508</v>
      </c>
      <c r="E22" s="94" t="n">
        <v>68.219336500299</v>
      </c>
      <c r="F22" s="94" t="n">
        <v>47.8953961689811</v>
      </c>
      <c r="G22" s="94" t="n">
        <v>44.463917125077</v>
      </c>
      <c r="H22" s="94" t="n">
        <v>63.4967928623082</v>
      </c>
      <c r="I22" s="94" t="n">
        <v>75.7135697479371</v>
      </c>
      <c r="J22" s="94" t="n">
        <v>75.16278628472</v>
      </c>
      <c r="K22" s="94" t="n">
        <v>70.6781643389938</v>
      </c>
    </row>
    <row r="23" s="28" customFormat="true" ht="14.25" hidden="false" customHeight="true" outlineLevel="0" collapsed="false">
      <c r="A23" s="29" t="s">
        <v>247</v>
      </c>
      <c r="B23" s="110" t="n">
        <v>28.8502041976322</v>
      </c>
      <c r="C23" s="94" t="n">
        <v>18.3165222121866</v>
      </c>
      <c r="D23" s="94" t="n">
        <v>8.29798105276911</v>
      </c>
      <c r="E23" s="94" t="n">
        <v>50.2663420348411</v>
      </c>
      <c r="F23" s="94" t="n">
        <v>31.6494084778636</v>
      </c>
      <c r="G23" s="94" t="n">
        <v>45.2748459138467</v>
      </c>
      <c r="H23" s="94" t="n">
        <v>34.7552781502822</v>
      </c>
      <c r="I23" s="94" t="n">
        <v>23.119007879722</v>
      </c>
      <c r="J23" s="94" t="n">
        <v>19.9105181833209</v>
      </c>
      <c r="K23" s="94" t="n">
        <v>27.7148341871291</v>
      </c>
    </row>
    <row r="24" s="28" customFormat="true" ht="12.75" hidden="false" customHeight="true" outlineLevel="0" collapsed="false">
      <c r="A24" s="117" t="s">
        <v>248</v>
      </c>
      <c r="B24" s="110" t="n">
        <v>25.1554097862952</v>
      </c>
      <c r="C24" s="94" t="n">
        <v>29.7338417444906</v>
      </c>
      <c r="D24" s="94" t="n">
        <v>37.9965807515347</v>
      </c>
      <c r="E24" s="94" t="n">
        <v>18.9920639531543</v>
      </c>
      <c r="F24" s="94" t="n">
        <v>4.33085269462371</v>
      </c>
      <c r="G24" s="94" t="n">
        <v>10.5097148663762</v>
      </c>
      <c r="H24" s="94" t="n">
        <v>21.7436726720948</v>
      </c>
      <c r="I24" s="94" t="n">
        <v>23.6116207238532</v>
      </c>
      <c r="J24" s="94" t="n">
        <v>35.9351184212922</v>
      </c>
      <c r="K24" s="94" t="n">
        <v>26.784026028914</v>
      </c>
    </row>
    <row r="25" s="28" customFormat="true" ht="12.75" hidden="false" customHeight="false" outlineLevel="0" collapsed="false">
      <c r="A25" s="117" t="s">
        <v>249</v>
      </c>
      <c r="B25" s="110" t="n">
        <v>58.7638164438775</v>
      </c>
      <c r="C25" s="94" t="n">
        <v>65.7484441913321</v>
      </c>
      <c r="D25" s="94" t="n">
        <v>73.1930952572436</v>
      </c>
      <c r="E25" s="94" t="n">
        <v>47.1030186718874</v>
      </c>
      <c r="F25" s="94" t="n">
        <v>43.7590488884541</v>
      </c>
      <c r="G25" s="94" t="n">
        <v>36.6952219149167</v>
      </c>
      <c r="H25" s="94" t="n">
        <v>57.5125713936595</v>
      </c>
      <c r="I25" s="94" t="n">
        <v>59.1728951979301</v>
      </c>
      <c r="J25" s="94" t="n">
        <v>83.0891320700263</v>
      </c>
      <c r="K25" s="94" t="n">
        <v>57.7122922377686</v>
      </c>
    </row>
    <row r="26" s="28" customFormat="true" ht="12.75" hidden="false" customHeight="false" outlineLevel="0" collapsed="false">
      <c r="A26" s="117" t="s">
        <v>250</v>
      </c>
      <c r="B26" s="110" t="n">
        <v>13.6983566937733</v>
      </c>
      <c r="C26" s="94" t="n">
        <v>13.8327079327388</v>
      </c>
      <c r="D26" s="94" t="n">
        <v>18.533384943212</v>
      </c>
      <c r="E26" s="94" t="n">
        <v>14.4826419222449</v>
      </c>
      <c r="F26" s="94" t="n">
        <v>3.35362127308863</v>
      </c>
      <c r="G26" s="94" t="n">
        <v>12.2578237803551</v>
      </c>
      <c r="H26" s="94" t="n">
        <v>19.3275827264867</v>
      </c>
      <c r="I26" s="94" t="n">
        <v>10.463360073513</v>
      </c>
      <c r="J26" s="94" t="n">
        <v>9.62246259558475</v>
      </c>
      <c r="K26" s="94" t="n">
        <v>13.429245392115</v>
      </c>
    </row>
    <row r="27" s="28" customFormat="true" ht="12.75" hidden="false" customHeight="true" outlineLevel="0" collapsed="false">
      <c r="A27" s="117" t="s">
        <v>251</v>
      </c>
      <c r="B27" s="110" t="n">
        <v>33.0824572033342</v>
      </c>
      <c r="C27" s="94" t="n">
        <v>30.9980243564443</v>
      </c>
      <c r="D27" s="94" t="n">
        <v>43.272180994211</v>
      </c>
      <c r="E27" s="94" t="n">
        <v>36.0062100543833</v>
      </c>
      <c r="F27" s="94" t="n">
        <v>23.7081211618792</v>
      </c>
      <c r="G27" s="94" t="n">
        <v>20.3025630531901</v>
      </c>
      <c r="H27" s="94" t="n">
        <v>30.4009121083142</v>
      </c>
      <c r="I27" s="94" t="n">
        <v>31.4633678726732</v>
      </c>
      <c r="J27" s="94" t="n">
        <v>38.4554086499967</v>
      </c>
      <c r="K27" s="94" t="n">
        <v>35.1647817258445</v>
      </c>
    </row>
    <row r="28" s="28" customFormat="true" ht="12.75" hidden="false" customHeight="true" outlineLevel="0" collapsed="false">
      <c r="A28" s="117" t="s">
        <v>252</v>
      </c>
      <c r="B28" s="110" t="n">
        <v>53.5712182847591</v>
      </c>
      <c r="C28" s="94" t="n">
        <v>67.134078598157</v>
      </c>
      <c r="D28" s="94" t="n">
        <v>60.3891552935136</v>
      </c>
      <c r="E28" s="94" t="n">
        <v>36.2192848537809</v>
      </c>
      <c r="F28" s="94" t="n">
        <v>23.124065110631</v>
      </c>
      <c r="G28" s="94" t="n">
        <v>24.1082927378345</v>
      </c>
      <c r="H28" s="94" t="n">
        <v>51.2654317748728</v>
      </c>
      <c r="I28" s="94" t="n">
        <v>66.1197902507159</v>
      </c>
      <c r="J28" s="94" t="n">
        <v>69.2890187705313</v>
      </c>
      <c r="K28" s="94" t="n">
        <v>52.1025201690466</v>
      </c>
    </row>
    <row r="29" s="28" customFormat="true" ht="12.75" hidden="false" customHeight="false" outlineLevel="0" collapsed="false">
      <c r="A29" s="90"/>
      <c r="B29" s="35"/>
      <c r="C29" s="69"/>
      <c r="D29" s="69"/>
      <c r="E29" s="69"/>
      <c r="F29" s="69"/>
      <c r="G29" s="69"/>
      <c r="H29" s="69"/>
      <c r="I29" s="69"/>
      <c r="J29" s="69"/>
      <c r="K29" s="69"/>
    </row>
    <row r="30" s="28" customFormat="true" ht="12.75" hidden="false" customHeight="false" outlineLevel="0" collapsed="false">
      <c r="A30" s="48"/>
    </row>
    <row r="31" s="92" customFormat="true" ht="12.75" hidden="false" customHeight="true" outlineLevel="0" collapsed="false">
      <c r="A31" s="91" t="s">
        <v>18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</row>
    <row r="32" s="92" customFormat="true" ht="12.75" hidden="false" customHeight="false" outlineLevel="0" collapsed="false">
      <c r="A32" s="93"/>
    </row>
    <row r="33" s="28" customFormat="true" ht="12.75" hidden="false" customHeight="false" outlineLevel="0" collapsed="false">
      <c r="A33" s="41" t="s">
        <v>108</v>
      </c>
    </row>
    <row r="34" s="28" customFormat="true" ht="12.75" hidden="false" customHeight="false" outlineLevel="0" collapsed="false">
      <c r="A34" s="44" t="s">
        <v>109</v>
      </c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  <c r="C39" s="33"/>
      <c r="D39" s="33"/>
      <c r="E39" s="33"/>
      <c r="F39" s="42"/>
      <c r="G39" s="33"/>
      <c r="H39" s="33"/>
      <c r="I39" s="33"/>
      <c r="J39" s="33"/>
      <c r="K39" s="33"/>
    </row>
    <row r="40" s="28" customFormat="true" ht="12.75" hidden="false" customHeight="false" outlineLevel="0" collapsed="false">
      <c r="A40" s="48"/>
      <c r="C40" s="33"/>
      <c r="D40" s="33"/>
      <c r="E40" s="33"/>
      <c r="F40" s="42"/>
      <c r="G40" s="33"/>
      <c r="H40" s="33"/>
      <c r="I40" s="33"/>
      <c r="J40" s="33"/>
      <c r="K40" s="33"/>
    </row>
    <row r="41" s="28" customFormat="true" ht="12.75" hidden="false" customHeight="false" outlineLevel="0" collapsed="false">
      <c r="A41" s="48"/>
      <c r="C41" s="95"/>
      <c r="D41" s="95"/>
      <c r="E41" s="95"/>
      <c r="F41" s="42"/>
      <c r="G41" s="113"/>
      <c r="H41" s="113"/>
      <c r="I41" s="113"/>
      <c r="J41" s="113"/>
      <c r="K41" s="113"/>
    </row>
    <row r="42" s="28" customFormat="true" ht="12.75" hidden="false" customHeight="false" outlineLevel="0" collapsed="false">
      <c r="A42" s="48"/>
      <c r="C42" s="95"/>
      <c r="D42" s="95"/>
      <c r="E42" s="95"/>
      <c r="F42" s="42"/>
      <c r="G42" s="113"/>
      <c r="H42" s="113"/>
      <c r="I42" s="113"/>
      <c r="J42" s="113"/>
      <c r="K42" s="113"/>
    </row>
    <row r="43" s="28" customFormat="true" ht="12.75" hidden="false" customHeight="false" outlineLevel="0" collapsed="false">
      <c r="A43" s="48"/>
      <c r="C43" s="95"/>
      <c r="D43" s="95"/>
      <c r="E43" s="95"/>
      <c r="F43" s="42"/>
      <c r="G43" s="113"/>
      <c r="H43" s="113"/>
      <c r="I43" s="113"/>
      <c r="J43" s="113"/>
      <c r="K43" s="113"/>
    </row>
    <row r="44" s="28" customFormat="true" ht="12.75" hidden="false" customHeight="false" outlineLevel="0" collapsed="false">
      <c r="A44" s="48"/>
      <c r="C44" s="95"/>
      <c r="D44" s="95"/>
      <c r="E44" s="95"/>
      <c r="F44" s="42"/>
      <c r="G44" s="113"/>
      <c r="H44" s="113"/>
      <c r="I44" s="113"/>
      <c r="J44" s="113"/>
      <c r="K44" s="113"/>
    </row>
    <row r="45" s="28" customFormat="true" ht="12.75" hidden="false" customHeight="false" outlineLevel="0" collapsed="false">
      <c r="A45" s="48"/>
      <c r="C45" s="95"/>
      <c r="D45" s="95"/>
      <c r="E45" s="95"/>
      <c r="F45" s="42"/>
      <c r="G45" s="113"/>
      <c r="H45" s="113"/>
      <c r="I45" s="113"/>
      <c r="J45" s="113"/>
      <c r="K45" s="113"/>
    </row>
    <row r="46" s="28" customFormat="true" ht="12.75" hidden="false" customHeight="false" outlineLevel="0" collapsed="false">
      <c r="A46" s="48"/>
      <c r="C46" s="95"/>
      <c r="D46" s="95"/>
      <c r="E46" s="95"/>
      <c r="F46" s="42"/>
      <c r="G46" s="113"/>
      <c r="H46" s="113"/>
      <c r="I46" s="113"/>
      <c r="J46" s="113"/>
      <c r="K46" s="113"/>
    </row>
    <row r="47" s="28" customFormat="true" ht="12.75" hidden="false" customHeight="false" outlineLevel="0" collapsed="false">
      <c r="A47" s="48"/>
      <c r="C47" s="95"/>
      <c r="D47" s="95"/>
      <c r="E47" s="95"/>
      <c r="F47" s="42"/>
      <c r="G47" s="113"/>
      <c r="H47" s="113"/>
      <c r="I47" s="113"/>
      <c r="J47" s="113"/>
      <c r="K47" s="113"/>
    </row>
    <row r="48" s="28" customFormat="true" ht="12.75" hidden="false" customHeight="false" outlineLevel="0" collapsed="false">
      <c r="A48" s="48"/>
      <c r="C48" s="95"/>
      <c r="D48" s="95"/>
      <c r="E48" s="95"/>
      <c r="F48" s="42"/>
      <c r="G48" s="113"/>
      <c r="H48" s="113"/>
      <c r="I48" s="113"/>
      <c r="J48" s="113"/>
      <c r="K48" s="113"/>
    </row>
    <row r="49" s="28" customFormat="true" ht="12.75" hidden="false" customHeight="false" outlineLevel="0" collapsed="false">
      <c r="A49" s="48"/>
      <c r="C49" s="95"/>
      <c r="D49" s="95"/>
      <c r="E49" s="95"/>
      <c r="F49" s="42"/>
      <c r="G49" s="113"/>
      <c r="H49" s="113"/>
      <c r="I49" s="113"/>
      <c r="J49" s="113"/>
      <c r="K49" s="113"/>
    </row>
    <row r="50" s="28" customFormat="true" ht="12.75" hidden="false" customHeight="false" outlineLevel="0" collapsed="false">
      <c r="A50" s="48"/>
      <c r="C50" s="95"/>
      <c r="D50" s="95"/>
      <c r="E50" s="95"/>
      <c r="F50" s="42"/>
      <c r="G50" s="113"/>
      <c r="H50" s="113"/>
      <c r="I50" s="113"/>
      <c r="J50" s="113"/>
      <c r="K50" s="113"/>
    </row>
    <row r="51" s="28" customFormat="true" ht="12.75" hidden="false" customHeight="false" outlineLevel="0" collapsed="false">
      <c r="A51" s="48"/>
      <c r="C51" s="95"/>
      <c r="D51" s="95"/>
      <c r="E51" s="95"/>
      <c r="F51" s="42"/>
      <c r="G51" s="113"/>
      <c r="H51" s="113"/>
      <c r="I51" s="113"/>
      <c r="J51" s="113"/>
      <c r="K51" s="113"/>
    </row>
    <row r="52" s="28" customFormat="true" ht="12.75" hidden="false" customHeight="false" outlineLevel="0" collapsed="false">
      <c r="A52" s="49"/>
      <c r="C52" s="95"/>
      <c r="D52" s="95"/>
      <c r="E52" s="95"/>
      <c r="F52" s="42"/>
      <c r="G52" s="113"/>
      <c r="H52" s="113"/>
      <c r="I52" s="113"/>
      <c r="J52" s="113"/>
      <c r="K52" s="113"/>
    </row>
    <row r="53" s="28" customFormat="true" ht="12.75" hidden="false" customHeight="false" outlineLevel="0" collapsed="false">
      <c r="A53" s="49"/>
      <c r="C53" s="95"/>
      <c r="D53" s="95"/>
      <c r="E53" s="95"/>
      <c r="F53" s="42"/>
      <c r="G53" s="113"/>
      <c r="H53" s="113"/>
      <c r="I53" s="113"/>
      <c r="J53" s="113"/>
      <c r="K53" s="113"/>
    </row>
    <row r="54" s="28" customFormat="true" ht="12.75" hidden="false" customHeight="false" outlineLevel="0" collapsed="false">
      <c r="A54" s="48"/>
      <c r="C54" s="95"/>
      <c r="D54" s="95"/>
      <c r="E54" s="95"/>
      <c r="F54" s="42"/>
      <c r="G54" s="113"/>
      <c r="H54" s="113"/>
      <c r="I54" s="113"/>
      <c r="J54" s="113"/>
      <c r="K54" s="113"/>
    </row>
    <row r="55" s="28" customFormat="true" ht="12.75" hidden="false" customHeight="false" outlineLevel="0" collapsed="false">
      <c r="A55" s="48"/>
      <c r="C55" s="95"/>
      <c r="D55" s="95"/>
      <c r="E55" s="95"/>
      <c r="F55" s="42"/>
      <c r="G55" s="95"/>
      <c r="H55" s="95"/>
      <c r="I55" s="95"/>
      <c r="J55" s="95"/>
      <c r="K55" s="95"/>
    </row>
    <row r="56" s="28" customFormat="true" ht="12.75" hidden="false" customHeight="false" outlineLevel="0" collapsed="false">
      <c r="A56" s="48"/>
      <c r="C56" s="95"/>
      <c r="D56" s="95"/>
      <c r="E56" s="95"/>
      <c r="F56" s="42"/>
      <c r="G56" s="95"/>
      <c r="H56" s="95"/>
      <c r="I56" s="95"/>
      <c r="J56" s="95"/>
      <c r="K56" s="95"/>
    </row>
    <row r="57" s="28" customFormat="true" ht="12.75" hidden="false" customHeight="false" outlineLevel="0" collapsed="false">
      <c r="A57" s="48"/>
      <c r="C57" s="95"/>
      <c r="D57" s="95"/>
      <c r="E57" s="95"/>
      <c r="F57" s="42"/>
      <c r="G57" s="95"/>
      <c r="H57" s="95"/>
      <c r="I57" s="95"/>
      <c r="J57" s="95"/>
      <c r="K57" s="95"/>
    </row>
    <row r="58" s="28" customFormat="true" ht="12.75" hidden="false" customHeight="false" outlineLevel="0" collapsed="false">
      <c r="A58" s="48"/>
      <c r="C58" s="95"/>
      <c r="D58" s="95"/>
      <c r="E58" s="95"/>
      <c r="F58" s="42"/>
      <c r="G58" s="113"/>
      <c r="H58" s="113"/>
      <c r="I58" s="113"/>
      <c r="J58" s="113"/>
      <c r="K58" s="113"/>
    </row>
    <row r="59" s="28" customFormat="true" ht="12.75" hidden="false" customHeight="false" outlineLevel="0" collapsed="false">
      <c r="A59" s="48"/>
      <c r="C59" s="95"/>
      <c r="D59" s="95"/>
      <c r="E59" s="95"/>
      <c r="F59" s="42"/>
      <c r="G59" s="113"/>
      <c r="H59" s="113"/>
      <c r="I59" s="113"/>
      <c r="J59" s="113"/>
      <c r="K59" s="113"/>
    </row>
    <row r="60" s="28" customFormat="true" ht="12.75" hidden="false" customHeight="false" outlineLevel="0" collapsed="false">
      <c r="A60" s="48"/>
      <c r="C60" s="95"/>
      <c r="D60" s="95"/>
      <c r="E60" s="95"/>
      <c r="F60" s="42"/>
      <c r="G60" s="113"/>
      <c r="H60" s="113"/>
      <c r="I60" s="113"/>
      <c r="J60" s="113"/>
      <c r="K60" s="113"/>
    </row>
    <row r="61" s="28" customFormat="true" ht="12.75" hidden="false" customHeight="false" outlineLevel="0" collapsed="false">
      <c r="A61" s="48"/>
      <c r="C61" s="95"/>
      <c r="D61" s="95"/>
      <c r="E61" s="95"/>
      <c r="F61" s="42"/>
      <c r="G61" s="113"/>
      <c r="H61" s="113"/>
      <c r="I61" s="113"/>
      <c r="J61" s="113"/>
      <c r="K61" s="113"/>
    </row>
    <row r="62" s="28" customFormat="true" ht="12.75" hidden="false" customHeight="false" outlineLevel="0" collapsed="false">
      <c r="A62" s="48"/>
      <c r="C62" s="95"/>
      <c r="D62" s="95"/>
      <c r="E62" s="95"/>
      <c r="F62" s="42"/>
      <c r="G62" s="113"/>
      <c r="H62" s="113"/>
      <c r="I62" s="113"/>
      <c r="J62" s="113"/>
      <c r="K62" s="113"/>
    </row>
    <row r="63" s="28" customFormat="true" ht="12.75" hidden="false" customHeight="false" outlineLevel="0" collapsed="false">
      <c r="A63" s="48"/>
      <c r="C63" s="113"/>
      <c r="D63" s="113"/>
      <c r="E63" s="113"/>
      <c r="F63" s="42"/>
      <c r="G63" s="95"/>
      <c r="H63" s="95"/>
      <c r="I63" s="95"/>
      <c r="J63" s="95"/>
      <c r="K63" s="95"/>
    </row>
    <row r="64" s="28" customFormat="true" ht="12.75" hidden="false" customHeight="false" outlineLevel="0" collapsed="false">
      <c r="A64" s="48"/>
      <c r="C64" s="113"/>
      <c r="D64" s="113"/>
      <c r="E64" s="113"/>
      <c r="F64" s="42"/>
      <c r="G64" s="95"/>
      <c r="H64" s="95"/>
      <c r="I64" s="95"/>
      <c r="J64" s="95"/>
      <c r="K64" s="95"/>
    </row>
    <row r="65" s="28" customFormat="true" ht="12.75" hidden="false" customHeight="false" outlineLevel="0" collapsed="false">
      <c r="A65" s="48"/>
      <c r="C65" s="113"/>
      <c r="D65" s="113"/>
      <c r="E65" s="113"/>
      <c r="F65" s="42"/>
      <c r="G65" s="95"/>
      <c r="H65" s="95"/>
      <c r="I65" s="95"/>
      <c r="J65" s="95"/>
      <c r="K65" s="95"/>
    </row>
    <row r="66" s="28" customFormat="true" ht="12.75" hidden="false" customHeight="false" outlineLevel="0" collapsed="false">
      <c r="A66" s="48"/>
      <c r="C66" s="113"/>
      <c r="D66" s="113"/>
      <c r="E66" s="113"/>
      <c r="F66" s="42"/>
      <c r="G66" s="95"/>
      <c r="H66" s="95"/>
      <c r="I66" s="95"/>
      <c r="J66" s="95"/>
      <c r="K66" s="95"/>
    </row>
    <row r="67" s="28" customFormat="true" ht="12.75" hidden="false" customHeight="false" outlineLevel="0" collapsed="false">
      <c r="A67" s="49"/>
      <c r="C67" s="95"/>
      <c r="D67" s="95"/>
      <c r="E67" s="95"/>
      <c r="F67" s="95"/>
      <c r="G67" s="95"/>
      <c r="H67" s="95"/>
      <c r="I67" s="95"/>
      <c r="J67" s="95"/>
      <c r="K67" s="95"/>
    </row>
    <row r="68" s="28" customFormat="true" ht="12.75" hidden="false" customHeight="false" outlineLevel="0" collapsed="false">
      <c r="A68" s="48"/>
      <c r="C68" s="113"/>
      <c r="D68" s="113"/>
      <c r="E68" s="113"/>
      <c r="F68" s="113"/>
      <c r="G68" s="95"/>
      <c r="H68" s="95"/>
      <c r="I68" s="95"/>
      <c r="J68" s="95"/>
      <c r="K68" s="95"/>
    </row>
    <row r="69" s="28" customFormat="true" ht="12.75" hidden="false" customHeight="false" outlineLevel="0" collapsed="false">
      <c r="A69" s="48"/>
      <c r="C69" s="113"/>
      <c r="D69" s="113"/>
      <c r="E69" s="113"/>
      <c r="F69" s="113"/>
      <c r="G69" s="95"/>
      <c r="H69" s="95"/>
      <c r="I69" s="95"/>
      <c r="J69" s="95"/>
      <c r="K69" s="95"/>
    </row>
    <row r="70" s="28" customFormat="true" ht="12.75" hidden="false" customHeight="false" outlineLevel="0" collapsed="false">
      <c r="A70" s="48"/>
      <c r="C70" s="113"/>
      <c r="D70" s="113"/>
      <c r="E70" s="113"/>
      <c r="F70" s="113"/>
      <c r="G70" s="95"/>
      <c r="H70" s="95"/>
      <c r="I70" s="95"/>
      <c r="J70" s="95"/>
      <c r="K70" s="95"/>
    </row>
    <row r="71" s="28" customFormat="true" ht="12.75" hidden="false" customHeight="false" outlineLevel="0" collapsed="false">
      <c r="A71" s="48"/>
      <c r="C71" s="113"/>
      <c r="D71" s="113"/>
      <c r="E71" s="113"/>
      <c r="F71" s="113"/>
      <c r="G71" s="95"/>
      <c r="H71" s="95"/>
      <c r="I71" s="95"/>
      <c r="J71" s="95"/>
      <c r="K71" s="95"/>
    </row>
    <row r="72" s="28" customFormat="true" ht="12.75" hidden="false" customHeight="false" outlineLevel="0" collapsed="false">
      <c r="A72" s="48"/>
      <c r="C72" s="95"/>
      <c r="D72" s="95"/>
      <c r="E72" s="95"/>
      <c r="F72" s="95"/>
      <c r="G72" s="95"/>
      <c r="H72" s="95"/>
      <c r="I72" s="95"/>
    </row>
    <row r="73" s="28" customFormat="true" ht="12.75" hidden="false" customHeight="false" outlineLevel="0" collapsed="false">
      <c r="A73" s="48"/>
      <c r="C73" s="113"/>
      <c r="D73" s="113"/>
      <c r="E73" s="113"/>
      <c r="F73" s="113"/>
      <c r="G73" s="113"/>
      <c r="H73" s="113"/>
      <c r="I73" s="95"/>
    </row>
    <row r="74" s="28" customFormat="true" ht="12.75" hidden="false" customHeight="false" outlineLevel="0" collapsed="false">
      <c r="A74" s="48"/>
      <c r="C74" s="113"/>
      <c r="D74" s="113"/>
      <c r="E74" s="113"/>
      <c r="F74" s="113"/>
      <c r="G74" s="113"/>
      <c r="H74" s="113"/>
      <c r="I74" s="95"/>
    </row>
    <row r="75" s="28" customFormat="true" ht="12.75" hidden="false" customHeight="false" outlineLevel="0" collapsed="false">
      <c r="A75" s="48"/>
      <c r="C75" s="113"/>
      <c r="D75" s="113"/>
      <c r="E75" s="113"/>
      <c r="F75" s="113"/>
      <c r="G75" s="113"/>
      <c r="H75" s="113"/>
      <c r="I75" s="95"/>
    </row>
    <row r="76" s="28" customFormat="true" ht="12.75" hidden="false" customHeight="false" outlineLevel="0" collapsed="false">
      <c r="A76" s="48"/>
      <c r="C76" s="113"/>
      <c r="D76" s="113"/>
      <c r="E76" s="113"/>
      <c r="F76" s="113"/>
      <c r="G76" s="113"/>
      <c r="H76" s="113"/>
      <c r="I76" s="95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9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9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customFormat="false" ht="12.75" hidden="false" customHeight="false" outlineLevel="0" collapsed="false">
      <c r="A285" s="46"/>
      <c r="B285" s="28"/>
      <c r="C285" s="28"/>
      <c r="D285" s="28"/>
      <c r="E285" s="28"/>
      <c r="F285" s="28"/>
      <c r="G285" s="28"/>
      <c r="H285" s="28"/>
      <c r="I285" s="28"/>
      <c r="J285" s="28"/>
      <c r="K285" s="28"/>
    </row>
    <row r="286" customFormat="false" ht="12.75" hidden="false" customHeight="false" outlineLevel="0" collapsed="false">
      <c r="A286" s="46"/>
      <c r="B286" s="28"/>
      <c r="C286" s="28"/>
      <c r="D286" s="28"/>
      <c r="E286" s="28"/>
      <c r="F286" s="28"/>
      <c r="G286" s="28"/>
      <c r="H286" s="28"/>
      <c r="I286" s="28"/>
      <c r="J286" s="28"/>
      <c r="K286" s="28"/>
    </row>
    <row r="287" customFormat="false" ht="12.75" hidden="false" customHeight="false" outlineLevel="0" collapsed="false">
      <c r="A287" s="46"/>
      <c r="B287" s="28"/>
      <c r="C287" s="28"/>
      <c r="D287" s="28"/>
      <c r="E287" s="28"/>
      <c r="F287" s="28"/>
      <c r="G287" s="28"/>
      <c r="H287" s="28"/>
      <c r="I287" s="28"/>
      <c r="J287" s="28"/>
      <c r="K287" s="28"/>
    </row>
    <row r="288" customFormat="false" ht="12.75" hidden="false" customHeight="false" outlineLevel="0" collapsed="false">
      <c r="A288" s="46"/>
      <c r="B288" s="28"/>
      <c r="C288" s="28"/>
      <c r="D288" s="28"/>
      <c r="E288" s="28"/>
      <c r="F288" s="28"/>
      <c r="G288" s="28"/>
      <c r="H288" s="28"/>
      <c r="I288" s="28"/>
      <c r="J288" s="28"/>
      <c r="K288" s="28"/>
    </row>
    <row r="289" customFormat="false" ht="12.75" hidden="false" customHeight="false" outlineLevel="0" collapsed="false">
      <c r="A289" s="46"/>
      <c r="B289" s="28"/>
      <c r="C289" s="28"/>
      <c r="D289" s="28"/>
      <c r="E289" s="28"/>
      <c r="F289" s="28"/>
      <c r="G289" s="28"/>
      <c r="H289" s="28"/>
      <c r="I289" s="28"/>
      <c r="J289" s="28"/>
      <c r="K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</row>
    <row r="295" customFormat="false" ht="12.75" hidden="false" customHeight="false" outlineLevel="0" collapsed="false">
      <c r="C295" s="28"/>
      <c r="D295" s="28"/>
      <c r="E295" s="28"/>
      <c r="F295" s="28"/>
      <c r="G295" s="28"/>
      <c r="H295" s="28"/>
      <c r="I295" s="28"/>
    </row>
    <row r="296" customFormat="false" ht="12.75" hidden="false" customHeight="false" outlineLevel="0" collapsed="false">
      <c r="C296" s="28"/>
      <c r="D296" s="28"/>
      <c r="E296" s="28"/>
      <c r="F296" s="28"/>
      <c r="G296" s="28"/>
      <c r="H296" s="28"/>
      <c r="I296" s="28"/>
    </row>
    <row r="297" customFormat="false" ht="12.75" hidden="false" customHeight="false" outlineLevel="0" collapsed="false">
      <c r="C297" s="28"/>
      <c r="D297" s="28"/>
      <c r="E297" s="28"/>
      <c r="F297" s="28"/>
      <c r="G297" s="28"/>
      <c r="H297" s="28"/>
      <c r="I297" s="28"/>
    </row>
    <row r="298" customFormat="false" ht="12.75" hidden="false" customHeight="false" outlineLevel="0" collapsed="false">
      <c r="C298" s="28"/>
      <c r="D298" s="28"/>
      <c r="E298" s="28"/>
      <c r="F298" s="28"/>
      <c r="G298" s="28"/>
      <c r="H298" s="28"/>
      <c r="I298" s="28"/>
    </row>
    <row r="299" customFormat="false" ht="12.75" hidden="false" customHeight="false" outlineLevel="0" collapsed="false">
      <c r="C299" s="28"/>
      <c r="D299" s="28"/>
      <c r="E299" s="28"/>
      <c r="F299" s="28"/>
      <c r="G299" s="28"/>
      <c r="H299" s="28"/>
      <c r="I299" s="28"/>
    </row>
  </sheetData>
  <mergeCells count="6">
    <mergeCell ref="A5:I5"/>
    <mergeCell ref="A8:A9"/>
    <mergeCell ref="B8:B9"/>
    <mergeCell ref="C8:F8"/>
    <mergeCell ref="G8:K8"/>
    <mergeCell ref="A31:K31"/>
  </mergeCells>
  <hyperlinks>
    <hyperlink ref="I2" location="INDICE!B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85"/>
    <col collapsed="false" customWidth="true" hidden="false" outlineLevel="0" max="2" min="2" style="1" width="25.85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3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29.25" hidden="false" customHeight="true" outlineLevel="0" collapsed="false">
      <c r="A5" s="19" t="s">
        <v>24</v>
      </c>
      <c r="B5" s="19"/>
      <c r="C5" s="19"/>
      <c r="D5" s="19"/>
      <c r="E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51" hidden="false" customHeight="true" outlineLevel="0" collapsed="false">
      <c r="A8" s="21"/>
      <c r="B8" s="21" t="s">
        <v>257</v>
      </c>
      <c r="C8" s="81" t="s">
        <v>258</v>
      </c>
      <c r="D8" s="21" t="s">
        <v>259</v>
      </c>
      <c r="E8" s="21" t="s">
        <v>260</v>
      </c>
    </row>
    <row r="9" s="22" customFormat="true" ht="12.75" hidden="false" customHeight="true" outlineLevel="0" collapsed="false">
      <c r="A9" s="23"/>
      <c r="D9" s="24"/>
      <c r="E9" s="24"/>
    </row>
    <row r="10" s="28" customFormat="true" ht="12.75" hidden="false" customHeight="false" outlineLevel="0" collapsed="false">
      <c r="A10" s="25" t="s">
        <v>161</v>
      </c>
      <c r="B10" s="26" t="n">
        <v>3968599.002292</v>
      </c>
      <c r="C10" s="94" t="n">
        <v>62.9653285257048</v>
      </c>
      <c r="D10" s="94" t="n">
        <v>45.9161040980105</v>
      </c>
      <c r="E10" s="94" t="n">
        <v>36.2037843207946</v>
      </c>
    </row>
    <row r="11" s="28" customFormat="true" ht="12.75" hidden="false" customHeight="false" outlineLevel="0" collapsed="false">
      <c r="A11" s="25" t="s">
        <v>162</v>
      </c>
      <c r="B11" s="30"/>
      <c r="C11" s="87"/>
      <c r="D11" s="87"/>
      <c r="E11" s="87"/>
    </row>
    <row r="12" s="28" customFormat="true" ht="12.75" hidden="false" customHeight="true" outlineLevel="0" collapsed="false">
      <c r="A12" s="29" t="s">
        <v>163</v>
      </c>
      <c r="B12" s="26" t="n">
        <v>1957389.733653</v>
      </c>
      <c r="C12" s="94" t="n">
        <v>66.9083723738981</v>
      </c>
      <c r="D12" s="94" t="n">
        <v>52.693135762244</v>
      </c>
      <c r="E12" s="94" t="n">
        <v>43.9338921212229</v>
      </c>
    </row>
    <row r="13" s="28" customFormat="true" ht="12.75" hidden="false" customHeight="true" outlineLevel="0" collapsed="false">
      <c r="A13" s="29" t="s">
        <v>164</v>
      </c>
      <c r="B13" s="26" t="n">
        <v>2011209.268639</v>
      </c>
      <c r="C13" s="94" t="n">
        <v>59.1277996975785</v>
      </c>
      <c r="D13" s="94" t="n">
        <v>39.3204243688749</v>
      </c>
      <c r="E13" s="94" t="n">
        <v>28.6805325714485</v>
      </c>
    </row>
    <row r="14" s="28" customFormat="true" ht="12.75" hidden="false" customHeight="true" outlineLevel="0" collapsed="false">
      <c r="A14" s="25" t="s">
        <v>165</v>
      </c>
      <c r="B14" s="26"/>
      <c r="C14" s="94"/>
      <c r="D14" s="94"/>
      <c r="E14" s="94"/>
    </row>
    <row r="15" s="28" customFormat="true" ht="12.75" hidden="false" customHeight="true" outlineLevel="0" collapsed="false">
      <c r="A15" s="29" t="s">
        <v>166</v>
      </c>
      <c r="B15" s="26" t="n">
        <v>1576125.063862</v>
      </c>
      <c r="C15" s="94" t="n">
        <v>57.9773956733429</v>
      </c>
      <c r="D15" s="94" t="n">
        <v>42.2635925860337</v>
      </c>
      <c r="E15" s="94" t="n">
        <v>30.436394855085</v>
      </c>
    </row>
    <row r="16" s="28" customFormat="true" ht="12.75" hidden="false" customHeight="true" outlineLevel="0" collapsed="false">
      <c r="A16" s="29" t="s">
        <v>167</v>
      </c>
      <c r="B16" s="26" t="n">
        <v>1795385.301182</v>
      </c>
      <c r="C16" s="94" t="n">
        <v>69.5168112099566</v>
      </c>
      <c r="D16" s="94" t="n">
        <v>51.7820538924395</v>
      </c>
      <c r="E16" s="94" t="n">
        <v>42.4474821948955</v>
      </c>
    </row>
    <row r="17" s="28" customFormat="true" ht="12" hidden="false" customHeight="true" outlineLevel="0" collapsed="false">
      <c r="A17" s="29" t="s">
        <v>168</v>
      </c>
      <c r="B17" s="26" t="n">
        <v>597088.637248</v>
      </c>
      <c r="C17" s="94" t="n">
        <v>56.432245356069</v>
      </c>
      <c r="D17" s="94" t="n">
        <v>37.9192594078725</v>
      </c>
      <c r="E17" s="94" t="n">
        <v>32.6536978411831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</row>
    <row r="19" s="28" customFormat="true" ht="12.75" hidden="false" customHeight="true" outlineLevel="0" collapsed="false">
      <c r="A19" s="29" t="s">
        <v>170</v>
      </c>
      <c r="B19" s="26" t="n">
        <v>162084.939237</v>
      </c>
      <c r="C19" s="94" t="n">
        <v>24.4444593560088</v>
      </c>
      <c r="D19" s="94" t="n">
        <v>8.54368783687635</v>
      </c>
      <c r="E19" s="94" t="n">
        <v>14.5792106707997</v>
      </c>
    </row>
    <row r="20" s="28" customFormat="true" ht="12.75" hidden="false" customHeight="true" outlineLevel="0" collapsed="false">
      <c r="A20" s="29" t="s">
        <v>171</v>
      </c>
      <c r="B20" s="26" t="n">
        <v>758581.995854</v>
      </c>
      <c r="C20" s="94" t="n">
        <v>46.5173059089996</v>
      </c>
      <c r="D20" s="94" t="n">
        <v>25.4344881590275</v>
      </c>
      <c r="E20" s="94" t="n">
        <v>23.4584217090026</v>
      </c>
    </row>
    <row r="21" s="28" customFormat="true" ht="12.75" hidden="false" customHeight="true" outlineLevel="0" collapsed="false">
      <c r="A21" s="29" t="s">
        <v>172</v>
      </c>
      <c r="B21" s="26" t="n">
        <v>1156369.985159</v>
      </c>
      <c r="C21" s="94" t="n">
        <v>61.658381450982</v>
      </c>
      <c r="D21" s="94" t="n">
        <v>46.6344095152081</v>
      </c>
      <c r="E21" s="94" t="n">
        <v>32.1179268488132</v>
      </c>
    </row>
    <row r="22" s="28" customFormat="true" ht="12.75" hidden="false" customHeight="true" outlineLevel="0" collapsed="false">
      <c r="A22" s="29" t="s">
        <v>173</v>
      </c>
      <c r="B22" s="26" t="n">
        <v>1891562.082042</v>
      </c>
      <c r="C22" s="94" t="n">
        <v>73.6613247737995</v>
      </c>
      <c r="D22" s="94" t="n">
        <v>56.8932030199211</v>
      </c>
      <c r="E22" s="94" t="n">
        <v>45.6659021271193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</row>
    <row r="24" s="28" customFormat="true" ht="12.75" hidden="false" customHeight="true" outlineLevel="0" collapsed="false">
      <c r="A24" s="29" t="s">
        <v>175</v>
      </c>
      <c r="B24" s="26" t="n">
        <v>2097573.864194</v>
      </c>
      <c r="C24" s="94" t="n">
        <v>68.9033167093909</v>
      </c>
      <c r="D24" s="94" t="n">
        <v>52.4014148324334</v>
      </c>
      <c r="E24" s="94" t="n">
        <v>42.6367766117573</v>
      </c>
    </row>
    <row r="25" s="28" customFormat="true" ht="12.75" hidden="false" customHeight="false" outlineLevel="0" collapsed="false">
      <c r="A25" s="29" t="s">
        <v>176</v>
      </c>
      <c r="B25" s="26" t="n">
        <v>296277.849439</v>
      </c>
      <c r="C25" s="94" t="n">
        <v>62.8613489265742</v>
      </c>
      <c r="D25" s="94" t="n">
        <v>53.9665582964614</v>
      </c>
      <c r="E25" s="94" t="n">
        <v>34.4684347430522</v>
      </c>
    </row>
    <row r="26" s="28" customFormat="true" ht="12.75" hidden="false" customHeight="false" outlineLevel="0" collapsed="false">
      <c r="A26" s="29" t="s">
        <v>177</v>
      </c>
      <c r="B26" s="26" t="n">
        <v>1298073.003885</v>
      </c>
      <c r="C26" s="94" t="n">
        <v>57.1652745452782</v>
      </c>
      <c r="D26" s="94" t="n">
        <v>38.9659784107035</v>
      </c>
      <c r="E26" s="94" t="n">
        <v>30.8969098366313</v>
      </c>
    </row>
    <row r="27" s="28" customFormat="true" ht="12.75" hidden="false" customHeight="false" outlineLevel="0" collapsed="false">
      <c r="A27" s="29" t="s">
        <v>178</v>
      </c>
      <c r="B27" s="26" t="n">
        <v>276674.284774</v>
      </c>
      <c r="C27" s="94" t="n">
        <v>45.2706284963605</v>
      </c>
      <c r="D27" s="94" t="n">
        <v>20.7355238644106</v>
      </c>
      <c r="E27" s="94" t="n">
        <v>14.1893771660304</v>
      </c>
    </row>
    <row r="28" s="28" customFormat="true" ht="12.75" hidden="false" customHeight="true" outlineLevel="0" collapsed="false">
      <c r="A28" s="25" t="s">
        <v>98</v>
      </c>
      <c r="C28" s="94"/>
      <c r="D28" s="94"/>
      <c r="E28" s="94"/>
    </row>
    <row r="29" s="28" customFormat="true" ht="12.75" hidden="false" customHeight="true" outlineLevel="0" collapsed="false">
      <c r="A29" s="29" t="s">
        <v>99</v>
      </c>
      <c r="B29" s="26" t="n">
        <v>1872583.054779</v>
      </c>
      <c r="C29" s="94" t="n">
        <v>66.0680634162318</v>
      </c>
      <c r="D29" s="94" t="n">
        <v>49.906266812304</v>
      </c>
      <c r="E29" s="94" t="n">
        <v>38.2035419205174</v>
      </c>
    </row>
    <row r="30" s="28" customFormat="true" ht="12.75" hidden="false" customHeight="true" outlineLevel="0" collapsed="false">
      <c r="A30" s="29" t="s">
        <v>100</v>
      </c>
      <c r="B30" s="26" t="n">
        <v>774080.617379</v>
      </c>
      <c r="C30" s="94" t="n">
        <v>58.6024098936838</v>
      </c>
      <c r="D30" s="94" t="n">
        <v>38.8128729829569</v>
      </c>
      <c r="E30" s="94" t="n">
        <v>30.5905029274311</v>
      </c>
    </row>
    <row r="31" s="28" customFormat="true" ht="12.75" hidden="false" customHeight="true" outlineLevel="0" collapsed="false">
      <c r="A31" s="29" t="s">
        <v>101</v>
      </c>
      <c r="B31" s="26" t="n">
        <v>1321935.330134</v>
      </c>
      <c r="C31" s="94" t="n">
        <v>61.1249374144568</v>
      </c>
      <c r="D31" s="94" t="n">
        <v>44.4232643858965</v>
      </c>
      <c r="E31" s="94" t="n">
        <v>36.6579821305539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</row>
    <row r="33" s="28" customFormat="true" ht="12.75" hidden="false" customHeight="true" outlineLevel="0" collapsed="false">
      <c r="A33" s="29" t="s">
        <v>95</v>
      </c>
      <c r="B33" s="26" t="n">
        <v>247237.262313</v>
      </c>
      <c r="C33" s="94" t="n">
        <v>61.673634959993</v>
      </c>
      <c r="D33" s="94" t="n">
        <v>47.9999913762029</v>
      </c>
      <c r="E33" s="94" t="n">
        <v>39.7119620147312</v>
      </c>
    </row>
    <row r="34" s="28" customFormat="true" ht="12.75" hidden="false" customHeight="true" outlineLevel="0" collapsed="false">
      <c r="A34" s="29" t="s">
        <v>96</v>
      </c>
      <c r="B34" s="26" t="n">
        <v>954105.238756</v>
      </c>
      <c r="C34" s="94" t="n">
        <v>61.0692866002604</v>
      </c>
      <c r="D34" s="94" t="n">
        <v>45.5130284004291</v>
      </c>
      <c r="E34" s="94" t="n">
        <v>36.343769797147</v>
      </c>
    </row>
    <row r="35" s="28" customFormat="true" ht="12.75" hidden="false" customHeight="true" outlineLevel="0" collapsed="false">
      <c r="A35" s="29" t="s">
        <v>97</v>
      </c>
      <c r="B35" s="26" t="n">
        <v>2767256.501223</v>
      </c>
      <c r="C35" s="94" t="n">
        <v>63.7344579193699</v>
      </c>
      <c r="D35" s="94" t="n">
        <v>45.8688956260478</v>
      </c>
      <c r="E35" s="94" t="n">
        <v>35.8420856041589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</row>
    <row r="37" s="28" customFormat="true" ht="12.75" hidden="false" customHeight="true" outlineLevel="0" collapsed="false">
      <c r="A37" s="29" t="s">
        <v>180</v>
      </c>
      <c r="B37" s="26" t="n">
        <v>3340384.926037</v>
      </c>
      <c r="C37" s="94" t="n">
        <v>65.7226907097377</v>
      </c>
      <c r="D37" s="94" t="n">
        <v>49.654182017813</v>
      </c>
      <c r="E37" s="94" t="n">
        <v>39.3017894956654</v>
      </c>
    </row>
    <row r="38" s="28" customFormat="true" ht="12.75" hidden="false" customHeight="true" outlineLevel="0" collapsed="false">
      <c r="A38" s="29" t="s">
        <v>181</v>
      </c>
      <c r="B38" s="26" t="n">
        <v>628214.076255</v>
      </c>
      <c r="C38" s="94" t="n">
        <v>48.3036846318333</v>
      </c>
      <c r="D38" s="94" t="n">
        <v>26.0397281815441</v>
      </c>
      <c r="E38" s="94" t="n">
        <v>19.7308490936593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</row>
    <row r="40" s="28" customFormat="true" ht="12.75" hidden="false" customHeight="true" outlineLevel="0" collapsed="false">
      <c r="A40" s="29" t="s">
        <v>103</v>
      </c>
      <c r="B40" s="26" t="n">
        <v>275602.745185</v>
      </c>
      <c r="C40" s="94" t="n">
        <v>43.3257174937962</v>
      </c>
      <c r="D40" s="94" t="n">
        <v>22.0995962482579</v>
      </c>
      <c r="E40" s="94" t="n">
        <v>23.2044354885042</v>
      </c>
    </row>
    <row r="41" s="28" customFormat="true" ht="12.75" hidden="false" customHeight="true" outlineLevel="0" collapsed="false">
      <c r="A41" s="29" t="s">
        <v>104</v>
      </c>
      <c r="B41" s="26" t="n">
        <v>738094.394691001</v>
      </c>
      <c r="C41" s="94" t="n">
        <v>70.8099671340551</v>
      </c>
      <c r="D41" s="94" t="n">
        <v>41.2172600641902</v>
      </c>
      <c r="E41" s="94" t="n">
        <v>33.0963398165715</v>
      </c>
    </row>
    <row r="42" s="28" customFormat="true" ht="12.75" hidden="false" customHeight="true" outlineLevel="0" collapsed="false">
      <c r="A42" s="29" t="s">
        <v>105</v>
      </c>
      <c r="B42" s="26" t="n">
        <v>554247.018624</v>
      </c>
      <c r="C42" s="94" t="n">
        <v>68.1609209427765</v>
      </c>
      <c r="D42" s="94" t="n">
        <v>54.1810456849243</v>
      </c>
      <c r="E42" s="94" t="n">
        <v>48.2808672372013</v>
      </c>
    </row>
    <row r="43" s="28" customFormat="true" ht="12.75" hidden="false" customHeight="true" outlineLevel="0" collapsed="false">
      <c r="A43" s="29" t="s">
        <v>106</v>
      </c>
      <c r="B43" s="26" t="n">
        <v>344559.486209</v>
      </c>
      <c r="C43" s="94" t="n">
        <v>74.4466043405947</v>
      </c>
      <c r="D43" s="94" t="n">
        <v>72.9892704766377</v>
      </c>
      <c r="E43" s="94" t="n">
        <v>56.6171360566373</v>
      </c>
    </row>
    <row r="44" s="28" customFormat="true" ht="12.75" hidden="false" customHeight="true" outlineLevel="0" collapsed="false">
      <c r="A44" s="29" t="s">
        <v>107</v>
      </c>
      <c r="B44" s="26" t="n">
        <v>2056095.357583</v>
      </c>
      <c r="C44" s="94" t="n">
        <v>59.4572338515993</v>
      </c>
      <c r="D44" s="94" t="n">
        <v>44.0304667758803</v>
      </c>
      <c r="E44" s="94" t="n">
        <v>32.3853536420487</v>
      </c>
    </row>
    <row r="45" s="28" customFormat="true" ht="12.75" hidden="false" customHeight="false" outlineLevel="0" collapsed="false">
      <c r="A45" s="90"/>
      <c r="B45" s="69"/>
      <c r="C45" s="69"/>
      <c r="D45" s="69"/>
      <c r="E45" s="69"/>
    </row>
    <row r="46" s="28" customFormat="true" ht="12.75" hidden="false" customHeight="false" outlineLevel="0" collapsed="false">
      <c r="A46" s="48"/>
    </row>
    <row r="47" s="92" customFormat="true" ht="18.75" hidden="false" customHeight="true" outlineLevel="0" collapsed="false">
      <c r="A47" s="91" t="s">
        <v>182</v>
      </c>
      <c r="B47" s="91"/>
      <c r="C47" s="91"/>
      <c r="D47" s="91"/>
      <c r="E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E53" s="15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E5"/>
    <mergeCell ref="A47:E47"/>
  </mergeCells>
  <hyperlinks>
    <hyperlink ref="E2" location="INDICE!B33" display="ÍNDICE"/>
    <hyperlink ref="E53" location="INDICE!B33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" width="29.71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D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</row>
    <row r="4" customFormat="false" ht="13.5" hidden="false" customHeight="true" outlineLevel="0" collapsed="false">
      <c r="A4" s="103"/>
      <c r="B4" s="103"/>
      <c r="C4" s="103"/>
      <c r="D4" s="103"/>
    </row>
    <row r="5" customFormat="false" ht="48" hidden="false" customHeight="true" outlineLevel="0" collapsed="false">
      <c r="A5" s="19" t="s">
        <v>25</v>
      </c>
      <c r="B5" s="19"/>
      <c r="C5" s="19"/>
      <c r="D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62.25" hidden="false" customHeight="true" outlineLevel="0" collapsed="false">
      <c r="A8" s="104"/>
      <c r="B8" s="104" t="s">
        <v>261</v>
      </c>
      <c r="C8" s="104" t="s">
        <v>262</v>
      </c>
      <c r="D8" s="104" t="s">
        <v>263</v>
      </c>
      <c r="E8" s="119"/>
    </row>
    <row r="9" s="22" customFormat="true" ht="12.75" hidden="false" customHeight="true" outlineLevel="0" collapsed="false">
      <c r="A9" s="120"/>
      <c r="D9" s="24"/>
    </row>
    <row r="10" s="28" customFormat="true" ht="12.75" hidden="false" customHeight="false" outlineLevel="0" collapsed="false">
      <c r="A10" s="121" t="s">
        <v>161</v>
      </c>
      <c r="B10" s="26" t="n">
        <v>2155529.899723</v>
      </c>
      <c r="C10" s="94" t="n">
        <v>66.6556758749502</v>
      </c>
      <c r="D10" s="94" t="n">
        <v>33.3443241250499</v>
      </c>
      <c r="E10" s="43"/>
    </row>
    <row r="11" s="28" customFormat="true" ht="12.75" hidden="false" customHeight="false" outlineLevel="0" collapsed="false">
      <c r="A11" s="121" t="s">
        <v>162</v>
      </c>
      <c r="B11" s="30"/>
      <c r="C11" s="87"/>
      <c r="D11" s="87"/>
    </row>
    <row r="12" s="28" customFormat="true" ht="12.75" hidden="false" customHeight="true" outlineLevel="0" collapsed="false">
      <c r="A12" s="122" t="s">
        <v>163</v>
      </c>
      <c r="B12" s="26" t="n">
        <v>1170440.267783</v>
      </c>
      <c r="C12" s="94" t="n">
        <v>73.4729928255028</v>
      </c>
      <c r="D12" s="94" t="n">
        <v>26.5270071744971</v>
      </c>
      <c r="E12" s="43"/>
    </row>
    <row r="13" s="28" customFormat="true" ht="12.75" hidden="false" customHeight="true" outlineLevel="0" collapsed="false">
      <c r="A13" s="122" t="s">
        <v>164</v>
      </c>
      <c r="B13" s="26" t="n">
        <v>985089.631940001</v>
      </c>
      <c r="C13" s="94" t="n">
        <v>58.5556390676878</v>
      </c>
      <c r="D13" s="94" t="n">
        <v>41.4443609323122</v>
      </c>
      <c r="E13" s="43"/>
    </row>
    <row r="14" s="28" customFormat="true" ht="12.75" hidden="false" customHeight="true" outlineLevel="0" collapsed="false">
      <c r="A14" s="121" t="s">
        <v>165</v>
      </c>
      <c r="B14" s="26"/>
      <c r="C14" s="94"/>
      <c r="D14" s="94"/>
    </row>
    <row r="15" s="28" customFormat="true" ht="12.75" hidden="false" customHeight="true" outlineLevel="0" collapsed="false">
      <c r="A15" s="122" t="s">
        <v>166</v>
      </c>
      <c r="B15" s="26" t="n">
        <v>787144.013104</v>
      </c>
      <c r="C15" s="94" t="n">
        <v>60.9438222054568</v>
      </c>
      <c r="D15" s="94" t="n">
        <v>39.0561777945431</v>
      </c>
      <c r="E15" s="43"/>
    </row>
    <row r="16" s="28" customFormat="true" ht="12.75" hidden="false" customHeight="true" outlineLevel="0" collapsed="false">
      <c r="A16" s="122" t="s">
        <v>167</v>
      </c>
      <c r="B16" s="26" t="n">
        <v>1083999.402751</v>
      </c>
      <c r="C16" s="94" t="n">
        <v>70.3040844962584</v>
      </c>
      <c r="D16" s="94" t="n">
        <v>29.6959155037415</v>
      </c>
      <c r="E16" s="43"/>
    </row>
    <row r="17" s="28" customFormat="true" ht="12" hidden="false" customHeight="true" outlineLevel="0" collapsed="false">
      <c r="A17" s="122" t="s">
        <v>168</v>
      </c>
      <c r="B17" s="26" t="n">
        <v>284386.483868</v>
      </c>
      <c r="C17" s="94" t="n">
        <v>68.5586448410458</v>
      </c>
      <c r="D17" s="94" t="n">
        <v>31.4413551589542</v>
      </c>
      <c r="E17" s="43"/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43"/>
    </row>
    <row r="19" s="28" customFormat="true" ht="12.75" hidden="false" customHeight="true" outlineLevel="0" collapsed="false">
      <c r="A19" s="29" t="s">
        <v>170</v>
      </c>
      <c r="B19" s="26" t="n">
        <v>26624.553512</v>
      </c>
      <c r="C19" s="94" t="n">
        <v>88.7553090659318</v>
      </c>
      <c r="D19" s="94" t="n">
        <v>11.2446909340682</v>
      </c>
      <c r="E19" s="43" t="s">
        <v>264</v>
      </c>
    </row>
    <row r="20" s="28" customFormat="true" ht="12.75" hidden="false" customHeight="true" outlineLevel="0" collapsed="false">
      <c r="A20" s="29" t="s">
        <v>171</v>
      </c>
      <c r="B20" s="26" t="n">
        <v>283631.771276</v>
      </c>
      <c r="C20" s="94" t="n">
        <v>62.7402786350182</v>
      </c>
      <c r="D20" s="94" t="n">
        <v>37.2597213649818</v>
      </c>
      <c r="E20" s="43"/>
    </row>
    <row r="21" s="28" customFormat="true" ht="12.75" hidden="false" customHeight="true" outlineLevel="0" collapsed="false">
      <c r="A21" s="29" t="s">
        <v>172</v>
      </c>
      <c r="B21" s="26" t="n">
        <v>607000.001105</v>
      </c>
      <c r="C21" s="94" t="n">
        <v>61.1865016900971</v>
      </c>
      <c r="D21" s="94" t="n">
        <v>38.813498309903</v>
      </c>
      <c r="E21" s="43"/>
    </row>
    <row r="22" s="28" customFormat="true" ht="12.75" hidden="false" customHeight="true" outlineLevel="0" collapsed="false">
      <c r="A22" s="29" t="s">
        <v>173</v>
      </c>
      <c r="B22" s="26" t="n">
        <v>1238273.57383</v>
      </c>
      <c r="C22" s="94" t="n">
        <v>69.7583237916688</v>
      </c>
      <c r="D22" s="94" t="n">
        <v>30.2416762083312</v>
      </c>
    </row>
    <row r="23" s="28" customFormat="true" ht="12.75" hidden="false" customHeight="true" outlineLevel="0" collapsed="false">
      <c r="A23" s="121" t="s">
        <v>174</v>
      </c>
      <c r="B23" s="26"/>
      <c r="C23" s="94"/>
      <c r="D23" s="94"/>
      <c r="E23" s="43"/>
    </row>
    <row r="24" s="28" customFormat="true" ht="12.75" hidden="false" customHeight="true" outlineLevel="0" collapsed="false">
      <c r="A24" s="122" t="s">
        <v>175</v>
      </c>
      <c r="B24" s="26" t="n">
        <v>1317868.474843</v>
      </c>
      <c r="C24" s="94" t="n">
        <v>67.8624536374576</v>
      </c>
      <c r="D24" s="94" t="n">
        <v>32.1375463625424</v>
      </c>
      <c r="E24" s="43"/>
    </row>
    <row r="25" s="28" customFormat="true" ht="12.75" hidden="false" customHeight="false" outlineLevel="0" collapsed="false">
      <c r="A25" s="122" t="s">
        <v>176</v>
      </c>
      <c r="B25" s="26" t="n">
        <v>145053.650107</v>
      </c>
      <c r="C25" s="94" t="n">
        <v>70.4031488464224</v>
      </c>
      <c r="D25" s="94" t="n">
        <v>29.5968511535776</v>
      </c>
      <c r="E25" s="43"/>
    </row>
    <row r="26" s="28" customFormat="true" ht="12.75" hidden="false" customHeight="false" outlineLevel="0" collapsed="false">
      <c r="A26" s="122" t="s">
        <v>177</v>
      </c>
      <c r="B26" s="26" t="n">
        <v>600871.584896</v>
      </c>
      <c r="C26" s="94" t="n">
        <v>66.7471146423769</v>
      </c>
      <c r="D26" s="94" t="n">
        <v>33.2528853576231</v>
      </c>
      <c r="E26" s="43"/>
    </row>
    <row r="27" s="28" customFormat="true" ht="12.75" hidden="false" customHeight="false" outlineLevel="0" collapsed="false">
      <c r="A27" s="29" t="s">
        <v>178</v>
      </c>
      <c r="B27" s="26" t="n">
        <v>91736.189877</v>
      </c>
      <c r="C27" s="94" t="n">
        <v>42.794842297939</v>
      </c>
      <c r="D27" s="94" t="n">
        <v>57.205157702061</v>
      </c>
      <c r="E27" s="43"/>
    </row>
    <row r="28" s="28" customFormat="true" ht="12.75" hidden="false" customHeight="true" outlineLevel="0" collapsed="false">
      <c r="A28" s="121" t="s">
        <v>98</v>
      </c>
      <c r="B28" s="26"/>
      <c r="C28" s="94"/>
      <c r="D28" s="94"/>
      <c r="E28" s="43"/>
    </row>
    <row r="29" s="28" customFormat="true" ht="12.75" hidden="false" customHeight="true" outlineLevel="0" collapsed="false">
      <c r="A29" s="122" t="s">
        <v>99</v>
      </c>
      <c r="B29" s="26" t="n">
        <v>1084938.177031</v>
      </c>
      <c r="C29" s="94" t="n">
        <v>65.9386006939784</v>
      </c>
      <c r="D29" s="94" t="n">
        <v>34.0613993060215</v>
      </c>
      <c r="E29" s="43"/>
    </row>
    <row r="30" s="28" customFormat="true" ht="12.75" hidden="false" customHeight="true" outlineLevel="0" collapsed="false">
      <c r="A30" s="122" t="s">
        <v>100</v>
      </c>
      <c r="B30" s="26" t="n">
        <v>380299.459095</v>
      </c>
      <c r="C30" s="94" t="n">
        <v>62.2654458892743</v>
      </c>
      <c r="D30" s="94" t="n">
        <v>37.7345541107257</v>
      </c>
    </row>
    <row r="31" s="28" customFormat="true" ht="12.75" hidden="false" customHeight="true" outlineLevel="0" collapsed="false">
      <c r="A31" s="122" t="s">
        <v>101</v>
      </c>
      <c r="B31" s="26" t="n">
        <v>690292.263597</v>
      </c>
      <c r="C31" s="94" t="n">
        <v>70.2013976765226</v>
      </c>
      <c r="D31" s="94" t="n">
        <v>29.7986023234773</v>
      </c>
      <c r="E31" s="43"/>
    </row>
    <row r="32" s="28" customFormat="true" ht="12.75" hidden="false" customHeight="true" outlineLevel="0" collapsed="false">
      <c r="A32" s="121" t="s">
        <v>94</v>
      </c>
      <c r="B32" s="26"/>
      <c r="C32" s="94"/>
      <c r="D32" s="94"/>
      <c r="E32" s="43"/>
    </row>
    <row r="33" s="28" customFormat="true" ht="12.75" hidden="false" customHeight="true" outlineLevel="0" collapsed="false">
      <c r="A33" s="122" t="s">
        <v>95</v>
      </c>
      <c r="B33" s="26" t="n">
        <v>149679.54509</v>
      </c>
      <c r="C33" s="94" t="n">
        <v>65.5953140671053</v>
      </c>
      <c r="D33" s="94" t="n">
        <v>34.4046859328947</v>
      </c>
      <c r="E33" s="43"/>
    </row>
    <row r="34" s="28" customFormat="true" ht="12.75" hidden="false" customHeight="true" outlineLevel="0" collapsed="false">
      <c r="A34" s="122" t="s">
        <v>96</v>
      </c>
      <c r="B34" s="26" t="n">
        <v>509158.293734</v>
      </c>
      <c r="C34" s="94" t="n">
        <v>68.104127117913</v>
      </c>
      <c r="D34" s="94" t="n">
        <v>31.8958728820871</v>
      </c>
      <c r="E34" s="43"/>
    </row>
    <row r="35" s="28" customFormat="true" ht="12.75" hidden="false" customHeight="true" outlineLevel="0" collapsed="false">
      <c r="A35" s="122" t="s">
        <v>97</v>
      </c>
      <c r="B35" s="26" t="n">
        <v>1496692.060899</v>
      </c>
      <c r="C35" s="94" t="n">
        <v>66.2689720862983</v>
      </c>
      <c r="D35" s="94" t="n">
        <v>33.7310279137018</v>
      </c>
      <c r="E35" s="43"/>
    </row>
    <row r="36" s="28" customFormat="true" ht="12.75" hidden="false" customHeight="true" outlineLevel="0" collapsed="false">
      <c r="A36" s="121" t="s">
        <v>179</v>
      </c>
      <c r="B36" s="26"/>
      <c r="C36" s="94"/>
      <c r="D36" s="94"/>
      <c r="E36" s="43"/>
    </row>
    <row r="37" s="28" customFormat="true" ht="12.75" hidden="false" customHeight="true" outlineLevel="0" collapsed="false">
      <c r="A37" s="122" t="s">
        <v>180</v>
      </c>
      <c r="B37" s="26" t="n">
        <v>1917218.53528</v>
      </c>
      <c r="C37" s="94" t="n">
        <v>68.4758168053215</v>
      </c>
      <c r="D37" s="94" t="n">
        <v>31.5241831946786</v>
      </c>
    </row>
    <row r="38" s="28" customFormat="true" ht="12.75" hidden="false" customHeight="true" outlineLevel="0" collapsed="false">
      <c r="A38" s="122" t="s">
        <v>181</v>
      </c>
      <c r="B38" s="26" t="n">
        <v>238311.364443</v>
      </c>
      <c r="C38" s="94" t="n">
        <v>52.0126145308723</v>
      </c>
      <c r="D38" s="94" t="n">
        <v>47.9873854691276</v>
      </c>
      <c r="E38" s="43"/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43"/>
    </row>
    <row r="40" s="28" customFormat="true" ht="12.75" hidden="false" customHeight="true" outlineLevel="0" collapsed="false">
      <c r="A40" s="29" t="s">
        <v>103</v>
      </c>
      <c r="B40" s="26" t="n">
        <v>117603.042865</v>
      </c>
      <c r="C40" s="94" t="n">
        <v>54.3795973752248</v>
      </c>
      <c r="D40" s="94" t="n">
        <v>45.6204026247752</v>
      </c>
      <c r="E40" s="43"/>
    </row>
    <row r="41" s="28" customFormat="true" ht="12.75" hidden="false" customHeight="true" outlineLevel="0" collapsed="false">
      <c r="A41" s="29" t="s">
        <v>104</v>
      </c>
      <c r="B41" s="26" t="n">
        <v>387940.315065</v>
      </c>
      <c r="C41" s="94" t="n">
        <v>62.9690237254847</v>
      </c>
      <c r="D41" s="94" t="n">
        <v>37.0309762745153</v>
      </c>
      <c r="E41" s="43"/>
    </row>
    <row r="42" s="28" customFormat="true" ht="12.75" hidden="false" customHeight="true" outlineLevel="0" collapsed="false">
      <c r="A42" s="29" t="s">
        <v>105</v>
      </c>
      <c r="B42" s="26" t="n">
        <v>328360.235094</v>
      </c>
      <c r="C42" s="94" t="n">
        <v>81.4944194297447</v>
      </c>
      <c r="D42" s="94" t="n">
        <v>18.5055805702553</v>
      </c>
      <c r="E42" s="43"/>
    </row>
    <row r="43" s="28" customFormat="true" ht="12.75" hidden="false" customHeight="true" outlineLevel="0" collapsed="false">
      <c r="A43" s="29" t="s">
        <v>106</v>
      </c>
      <c r="B43" s="26" t="n">
        <v>246640.20251</v>
      </c>
      <c r="C43" s="94" t="n">
        <v>79.0948560363311</v>
      </c>
      <c r="D43" s="94" t="n">
        <v>20.9051439636689</v>
      </c>
      <c r="E43" s="43"/>
    </row>
    <row r="44" s="28" customFormat="true" ht="12.75" hidden="false" customHeight="true" outlineLevel="0" collapsed="false">
      <c r="A44" s="29" t="s">
        <v>107</v>
      </c>
      <c r="B44" s="26" t="n">
        <v>1074986.104189</v>
      </c>
      <c r="C44" s="94" t="n">
        <v>61.9425451339535</v>
      </c>
      <c r="D44" s="94" t="n">
        <v>38.0574548660465</v>
      </c>
      <c r="E44" s="43"/>
    </row>
    <row r="45" s="28" customFormat="true" ht="12.75" hidden="false" customHeight="false" outlineLevel="0" collapsed="false">
      <c r="A45" s="105"/>
      <c r="B45" s="26"/>
      <c r="C45" s="36"/>
      <c r="D45" s="36"/>
    </row>
    <row r="46" s="28" customFormat="true" ht="12.75" hidden="false" customHeight="false" outlineLevel="0" collapsed="false">
      <c r="A46" s="123"/>
      <c r="B46" s="124"/>
      <c r="C46" s="40"/>
      <c r="D46" s="40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109"/>
      <c r="F47" s="109"/>
      <c r="G47" s="109"/>
      <c r="H47" s="109"/>
      <c r="I47" s="109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D53" s="50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D5"/>
    <mergeCell ref="A47:D47"/>
  </mergeCells>
  <hyperlinks>
    <hyperlink ref="D2" location="INDICE!B34" display="ÍNDICE"/>
    <hyperlink ref="D53" location="INDICE!B3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4.41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18.99"/>
    <col collapsed="false" customWidth="true" hidden="false" outlineLevel="0" max="11" min="11" style="1" width="20.28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H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3" hidden="false" customHeight="true" outlineLevel="0" collapsed="false">
      <c r="A5" s="19" t="s">
        <v>2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6.75" hidden="false" customHeight="true" outlineLevel="0" collapsed="false">
      <c r="A6" s="125"/>
      <c r="M6" s="28"/>
    </row>
    <row r="7" customFormat="false" ht="12.75" hidden="false" customHeight="false" outlineLevel="0" collapsed="false">
      <c r="A7" s="20" t="s">
        <v>88</v>
      </c>
      <c r="M7" s="22"/>
    </row>
    <row r="8" s="22" customFormat="true" ht="90.75" hidden="false" customHeight="true" outlineLevel="0" collapsed="false">
      <c r="A8" s="21"/>
      <c r="B8" s="21" t="s">
        <v>266</v>
      </c>
      <c r="C8" s="21" t="s">
        <v>267</v>
      </c>
      <c r="D8" s="21" t="s">
        <v>268</v>
      </c>
      <c r="E8" s="21" t="s">
        <v>269</v>
      </c>
      <c r="F8" s="21" t="s">
        <v>270</v>
      </c>
      <c r="G8" s="21" t="s">
        <v>271</v>
      </c>
      <c r="H8" s="21" t="s">
        <v>272</v>
      </c>
      <c r="I8" s="21" t="s">
        <v>273</v>
      </c>
      <c r="J8" s="21" t="s">
        <v>274</v>
      </c>
      <c r="K8" s="21" t="s">
        <v>275</v>
      </c>
      <c r="L8" s="21" t="s">
        <v>155</v>
      </c>
      <c r="M8" s="28"/>
    </row>
    <row r="9" s="22" customFormat="true" ht="12.75" hidden="false" customHeight="true" outlineLevel="0" collapsed="false">
      <c r="A9" s="23"/>
      <c r="D9" s="24"/>
      <c r="E9" s="24"/>
      <c r="M9" s="28"/>
    </row>
    <row r="10" s="28" customFormat="true" ht="12.75" hidden="false" customHeight="false" outlineLevel="0" collapsed="false">
      <c r="A10" s="25" t="s">
        <v>161</v>
      </c>
      <c r="B10" s="26" t="n">
        <v>718746.876376</v>
      </c>
      <c r="C10" s="94" t="n">
        <v>13.5802666733174</v>
      </c>
      <c r="D10" s="94" t="n">
        <v>49.3596049812129</v>
      </c>
      <c r="E10" s="94" t="n">
        <v>44.5271411861522</v>
      </c>
      <c r="F10" s="94" t="n">
        <v>56.9446285776814</v>
      </c>
      <c r="G10" s="94" t="n">
        <v>16.412481170254</v>
      </c>
      <c r="H10" s="94" t="n">
        <v>26.3640182632072</v>
      </c>
      <c r="I10" s="94" t="n">
        <v>45.7504911495404</v>
      </c>
      <c r="J10" s="94" t="n">
        <v>38.4684231099682</v>
      </c>
      <c r="K10" s="94" t="n">
        <v>9.99053864930268</v>
      </c>
      <c r="L10" s="94" t="n">
        <v>20.8109787473707</v>
      </c>
      <c r="M10" s="26"/>
    </row>
    <row r="11" s="28" customFormat="true" ht="12.75" hidden="false" customHeight="false" outlineLevel="0" collapsed="false">
      <c r="A11" s="25" t="s">
        <v>162</v>
      </c>
      <c r="B11" s="30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s="28" customFormat="true" ht="12.75" hidden="false" customHeight="true" outlineLevel="0" collapsed="false">
      <c r="A12" s="29" t="s">
        <v>163</v>
      </c>
      <c r="B12" s="26" t="n">
        <v>310482.773808</v>
      </c>
      <c r="C12" s="94" t="n">
        <v>15.3169996234344</v>
      </c>
      <c r="D12" s="94" t="n">
        <v>52.1878284198146</v>
      </c>
      <c r="E12" s="94" t="n">
        <v>48.7034493950736</v>
      </c>
      <c r="F12" s="94" t="n">
        <v>58.0874814940709</v>
      </c>
      <c r="G12" s="94" t="n">
        <v>14.6359700738506</v>
      </c>
      <c r="H12" s="94" t="n">
        <v>30.5876197243485</v>
      </c>
      <c r="I12" s="94" t="n">
        <v>52.0651322926422</v>
      </c>
      <c r="J12" s="94" t="n">
        <v>38.5339005074675</v>
      </c>
      <c r="K12" s="94" t="n">
        <v>4.74019730418319</v>
      </c>
      <c r="L12" s="94" t="n">
        <v>20.585881039418</v>
      </c>
    </row>
    <row r="13" s="28" customFormat="true" ht="12.75" hidden="false" customHeight="true" outlineLevel="0" collapsed="false">
      <c r="A13" s="29" t="s">
        <v>164</v>
      </c>
      <c r="B13" s="26" t="n">
        <v>408264.102568</v>
      </c>
      <c r="C13" s="94" t="n">
        <v>12.2594900967722</v>
      </c>
      <c r="D13" s="94" t="n">
        <v>47.208755438864</v>
      </c>
      <c r="E13" s="94" t="n">
        <v>41.3510800315541</v>
      </c>
      <c r="F13" s="94" t="n">
        <v>56.0754947466558</v>
      </c>
      <c r="G13" s="94" t="n">
        <v>17.7635088247615</v>
      </c>
      <c r="H13" s="94" t="n">
        <v>23.1519908308021</v>
      </c>
      <c r="I13" s="94" t="n">
        <v>40.9482386728221</v>
      </c>
      <c r="J13" s="94" t="n">
        <v>38.4186278821502</v>
      </c>
      <c r="K13" s="94" t="n">
        <v>13.9833965420683</v>
      </c>
      <c r="L13" s="94" t="n">
        <v>20.9821644095521</v>
      </c>
    </row>
    <row r="14" s="28" customFormat="true" ht="12.75" hidden="false" customHeight="true" outlineLevel="0" collapsed="false">
      <c r="A14" s="25" t="s">
        <v>165</v>
      </c>
      <c r="B14" s="26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s="28" customFormat="true" ht="12.75" hidden="false" customHeight="true" outlineLevel="0" collapsed="false">
      <c r="A15" s="29" t="s">
        <v>166</v>
      </c>
      <c r="B15" s="26" t="n">
        <v>307428.365257</v>
      </c>
      <c r="C15" s="94" t="n">
        <v>13.6403987966251</v>
      </c>
      <c r="D15" s="94" t="n">
        <v>51.2184354154727</v>
      </c>
      <c r="E15" s="94" t="n">
        <v>42.4841046520922</v>
      </c>
      <c r="F15" s="94" t="n">
        <v>48.2327545716355</v>
      </c>
      <c r="G15" s="94" t="n">
        <v>9.13706121115979</v>
      </c>
      <c r="H15" s="94" t="n">
        <v>11.6178662577678</v>
      </c>
      <c r="I15" s="94" t="n">
        <v>45.4689192720213</v>
      </c>
      <c r="J15" s="94" t="n">
        <v>42.877205957819</v>
      </c>
      <c r="K15" s="94" t="n">
        <v>7.92365850582336</v>
      </c>
      <c r="L15" s="94" t="n">
        <v>23.5542968956249</v>
      </c>
    </row>
    <row r="16" s="28" customFormat="true" ht="12.75" hidden="false" customHeight="true" outlineLevel="0" collapsed="false">
      <c r="A16" s="29" t="s">
        <v>167</v>
      </c>
      <c r="B16" s="26" t="n">
        <v>321903.546702</v>
      </c>
      <c r="C16" s="94" t="n">
        <v>13.4489418117775</v>
      </c>
      <c r="D16" s="94" t="n">
        <v>47.8145319009136</v>
      </c>
      <c r="E16" s="94" t="n">
        <v>48.3049207118394</v>
      </c>
      <c r="F16" s="94" t="n">
        <v>62.4216021232647</v>
      </c>
      <c r="G16" s="94" t="n">
        <v>17.9858692739406</v>
      </c>
      <c r="H16" s="94" t="n">
        <v>36.1574846926894</v>
      </c>
      <c r="I16" s="94" t="n">
        <v>48.8825012004822</v>
      </c>
      <c r="J16" s="94" t="n">
        <v>34.6200968528526</v>
      </c>
      <c r="K16" s="94" t="n">
        <v>11.3437507775596</v>
      </c>
      <c r="L16" s="94" t="n">
        <v>18.8620979439562</v>
      </c>
    </row>
    <row r="17" s="28" customFormat="true" ht="12" hidden="false" customHeight="true" outlineLevel="0" collapsed="false">
      <c r="A17" s="29" t="s">
        <v>168</v>
      </c>
      <c r="B17" s="26" t="n">
        <v>89414.964417</v>
      </c>
      <c r="C17" s="94" t="n">
        <v>13.8463028842252</v>
      </c>
      <c r="D17" s="94" t="n">
        <v>48.5309663107686</v>
      </c>
      <c r="E17" s="94" t="n">
        <v>37.9511362636614</v>
      </c>
      <c r="F17" s="94" t="n">
        <v>67.1802751549039</v>
      </c>
      <c r="G17" s="94" t="n">
        <v>35.7626119335796</v>
      </c>
      <c r="H17" s="94" t="n">
        <v>41.8070018365884</v>
      </c>
      <c r="I17" s="94" t="n">
        <v>35.4430222856239</v>
      </c>
      <c r="J17" s="94" t="n">
        <v>37.1644463828496</v>
      </c>
      <c r="K17" s="94" t="n">
        <v>12.2252182856338</v>
      </c>
      <c r="L17" s="94" t="n">
        <v>18.395027766597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s="28" customFormat="true" ht="12.75" hidden="false" customHeight="true" outlineLevel="0" collapsed="false">
      <c r="A19" s="29" t="s">
        <v>170</v>
      </c>
      <c r="B19" s="26" t="n">
        <v>2993.848755</v>
      </c>
      <c r="C19" s="94" t="n">
        <v>0</v>
      </c>
      <c r="D19" s="94" t="n">
        <v>0</v>
      </c>
      <c r="E19" s="94" t="n">
        <v>0</v>
      </c>
      <c r="F19" s="94" t="n">
        <v>100</v>
      </c>
      <c r="G19" s="94" t="n">
        <v>10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</row>
    <row r="20" s="28" customFormat="true" ht="12.75" hidden="false" customHeight="true" outlineLevel="0" collapsed="false">
      <c r="A20" s="29" t="s">
        <v>171</v>
      </c>
      <c r="B20" s="26" t="n">
        <v>105680.40768</v>
      </c>
      <c r="C20" s="94" t="n">
        <v>8.63271569847146</v>
      </c>
      <c r="D20" s="94" t="n">
        <v>61.0834701049481</v>
      </c>
      <c r="E20" s="94" t="n">
        <v>60.4922779088583</v>
      </c>
      <c r="F20" s="94" t="n">
        <v>70.672072808567</v>
      </c>
      <c r="G20" s="94" t="n">
        <v>31.1452482579976</v>
      </c>
      <c r="H20" s="94" t="n">
        <v>33.8792053456242</v>
      </c>
      <c r="I20" s="94" t="n">
        <v>45.8200470267149</v>
      </c>
      <c r="J20" s="94" t="n">
        <v>35.0702326132435</v>
      </c>
      <c r="K20" s="94" t="n">
        <v>12.2249648658812</v>
      </c>
      <c r="L20" s="94" t="n">
        <v>31.1828929897633</v>
      </c>
    </row>
    <row r="21" s="28" customFormat="true" ht="12.75" hidden="false" customHeight="true" outlineLevel="0" collapsed="false">
      <c r="A21" s="29" t="s">
        <v>172</v>
      </c>
      <c r="B21" s="26" t="n">
        <v>235597.93517</v>
      </c>
      <c r="C21" s="94" t="n">
        <v>12.3941888649957</v>
      </c>
      <c r="D21" s="94" t="n">
        <v>52.0712977299562</v>
      </c>
      <c r="E21" s="94" t="n">
        <v>39.8388476215948</v>
      </c>
      <c r="F21" s="94" t="n">
        <v>55.3638584764681</v>
      </c>
      <c r="G21" s="94" t="n">
        <v>12.8625231639376</v>
      </c>
      <c r="H21" s="94" t="n">
        <v>19.1144178587582</v>
      </c>
      <c r="I21" s="94" t="n">
        <v>40.9510168726153</v>
      </c>
      <c r="J21" s="94" t="n">
        <v>42.5272515315992</v>
      </c>
      <c r="K21" s="94" t="n">
        <v>8.38991091909916</v>
      </c>
      <c r="L21" s="94" t="n">
        <v>24.600737161885</v>
      </c>
    </row>
    <row r="22" s="28" customFormat="true" ht="12.75" hidden="false" customHeight="true" outlineLevel="0" collapsed="false">
      <c r="A22" s="29" t="s">
        <v>173</v>
      </c>
      <c r="B22" s="26" t="n">
        <v>374474.684771</v>
      </c>
      <c r="C22" s="94" t="n">
        <v>15.8312972112531</v>
      </c>
      <c r="D22" s="94" t="n">
        <v>44.7395947729961</v>
      </c>
      <c r="E22" s="94" t="n">
        <v>43.3272140180101</v>
      </c>
      <c r="F22" s="94" t="n">
        <v>53.7209206739892</v>
      </c>
      <c r="G22" s="94" t="n">
        <v>13.8199148779971</v>
      </c>
      <c r="H22" s="94" t="n">
        <v>29.0149657773113</v>
      </c>
      <c r="I22" s="94" t="n">
        <v>49.1161808431659</v>
      </c>
      <c r="J22" s="94" t="n">
        <v>37.1813913899535</v>
      </c>
      <c r="K22" s="94" t="n">
        <v>10.4468570156947</v>
      </c>
      <c r="L22" s="94" t="n">
        <v>15.6660048990695</v>
      </c>
    </row>
    <row r="23" s="28" customFormat="true" ht="12.75" hidden="false" customHeight="true" outlineLevel="0" collapsed="false">
      <c r="A23" s="25" t="s">
        <v>174</v>
      </c>
      <c r="B23" s="26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s="28" customFormat="true" ht="12.75" hidden="false" customHeight="true" outlineLevel="0" collapsed="false">
      <c r="A24" s="29" t="s">
        <v>175</v>
      </c>
      <c r="B24" s="26" t="n">
        <v>423530.5921</v>
      </c>
      <c r="C24" s="94" t="n">
        <v>14.1202408025534</v>
      </c>
      <c r="D24" s="94" t="n">
        <v>53.1410817348606</v>
      </c>
      <c r="E24" s="94" t="n">
        <v>45.4960145425585</v>
      </c>
      <c r="F24" s="94" t="n">
        <v>62.8216132040772</v>
      </c>
      <c r="G24" s="94" t="n">
        <v>18.6708571541225</v>
      </c>
      <c r="H24" s="94" t="n">
        <v>23.6012825761589</v>
      </c>
      <c r="I24" s="94" t="n">
        <v>43.7214726820202</v>
      </c>
      <c r="J24" s="94" t="n">
        <v>40.7402466708379</v>
      </c>
      <c r="K24" s="94" t="n">
        <v>10.8913875114147</v>
      </c>
      <c r="L24" s="94" t="n">
        <v>18.7119631663557</v>
      </c>
    </row>
    <row r="25" s="28" customFormat="true" ht="12.75" hidden="false" customHeight="false" outlineLevel="0" collapsed="false">
      <c r="A25" s="29" t="s">
        <v>176</v>
      </c>
      <c r="B25" s="26" t="n">
        <v>42931.312915</v>
      </c>
      <c r="C25" s="94" t="n">
        <v>42.0147803439242</v>
      </c>
      <c r="D25" s="94" t="n">
        <v>41.7543771780081</v>
      </c>
      <c r="E25" s="94" t="n">
        <v>44.1989044047385</v>
      </c>
      <c r="F25" s="94" t="n">
        <v>39.3206787279545</v>
      </c>
      <c r="G25" s="94" t="n">
        <v>11.0399649071622</v>
      </c>
      <c r="H25" s="94" t="n">
        <v>40.0650698548524</v>
      </c>
      <c r="I25" s="94" t="n">
        <v>76.1221558439264</v>
      </c>
      <c r="J25" s="94" t="n">
        <v>47.1501209084325</v>
      </c>
      <c r="K25" s="94" t="n">
        <v>4.29245735309467</v>
      </c>
      <c r="L25" s="94" t="n">
        <v>7.4813757067229</v>
      </c>
    </row>
    <row r="26" s="28" customFormat="true" ht="12.75" hidden="false" customHeight="false" outlineLevel="0" collapsed="false">
      <c r="A26" s="29" t="s">
        <v>177</v>
      </c>
      <c r="B26" s="26" t="n">
        <v>199807.139272</v>
      </c>
      <c r="C26" s="94" t="n">
        <v>9.89289286309802</v>
      </c>
      <c r="D26" s="94" t="n">
        <v>46.3464426738715</v>
      </c>
      <c r="E26" s="94" t="n">
        <v>43.9943774513158</v>
      </c>
      <c r="F26" s="94" t="n">
        <v>45.0121849507924</v>
      </c>
      <c r="G26" s="94" t="n">
        <v>13.8587408022014</v>
      </c>
      <c r="H26" s="94" t="n">
        <v>21.2124776138765</v>
      </c>
      <c r="I26" s="94" t="n">
        <v>44.888589083848</v>
      </c>
      <c r="J26" s="94" t="n">
        <v>34.8845642928274</v>
      </c>
      <c r="K26" s="94" t="n">
        <v>10.230901801848</v>
      </c>
      <c r="L26" s="94" t="n">
        <v>28.9253996031257</v>
      </c>
    </row>
    <row r="27" s="28" customFormat="true" ht="12.75" hidden="false" customHeight="false" outlineLevel="0" collapsed="false">
      <c r="A27" s="29" t="s">
        <v>178</v>
      </c>
      <c r="B27" s="26" t="n">
        <v>52477.832089</v>
      </c>
      <c r="C27" s="94" t="n">
        <v>0</v>
      </c>
      <c r="D27" s="94" t="n">
        <v>36.5348119916311</v>
      </c>
      <c r="E27" s="94" t="n">
        <v>39.0046974983376</v>
      </c>
      <c r="F27" s="94" t="n">
        <v>69.3636620416528</v>
      </c>
      <c r="G27" s="94" t="n">
        <v>12.3043354097577</v>
      </c>
      <c r="H27" s="94" t="n">
        <v>57.0667642428723</v>
      </c>
      <c r="I27" s="94" t="n">
        <v>40.5610644736632</v>
      </c>
      <c r="J27" s="94" t="n">
        <v>26.676341382125</v>
      </c>
      <c r="K27" s="94" t="n">
        <v>6.46643699809259</v>
      </c>
      <c r="L27" s="94" t="n">
        <v>17.76084232518</v>
      </c>
    </row>
    <row r="28" s="28" customFormat="true" ht="12.75" hidden="false" customHeight="true" outlineLevel="0" collapsed="false">
      <c r="A28" s="25" t="s">
        <v>98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s="28" customFormat="true" ht="12.75" hidden="false" customHeight="true" outlineLevel="0" collapsed="false">
      <c r="A29" s="29" t="s">
        <v>99</v>
      </c>
      <c r="B29" s="26" t="n">
        <v>369545.124702</v>
      </c>
      <c r="C29" s="94" t="n">
        <v>16.960596137628</v>
      </c>
      <c r="D29" s="94" t="n">
        <v>46.5482058021233</v>
      </c>
      <c r="E29" s="94" t="n">
        <v>45.2966180841877</v>
      </c>
      <c r="F29" s="94" t="n">
        <v>51.6026043411548</v>
      </c>
      <c r="G29" s="94" t="n">
        <v>12.7619389220817</v>
      </c>
      <c r="H29" s="94" t="n">
        <v>22.2651229660654</v>
      </c>
      <c r="I29" s="94" t="n">
        <v>51.0625865626469</v>
      </c>
      <c r="J29" s="94" t="n">
        <v>42.8891639276285</v>
      </c>
      <c r="K29" s="94" t="n">
        <v>10.571665079198</v>
      </c>
      <c r="L29" s="94" t="n">
        <v>17.2601001878824</v>
      </c>
    </row>
    <row r="30" s="28" customFormat="true" ht="12.75" hidden="false" customHeight="true" outlineLevel="0" collapsed="false">
      <c r="A30" s="29" t="s">
        <v>100</v>
      </c>
      <c r="B30" s="26" t="n">
        <v>143504.305175</v>
      </c>
      <c r="C30" s="94" t="n">
        <v>6.35736268181962</v>
      </c>
      <c r="D30" s="94" t="n">
        <v>55.0796371890102</v>
      </c>
      <c r="E30" s="94" t="n">
        <v>42.4950196090868</v>
      </c>
      <c r="F30" s="94" t="n">
        <v>58.2288451395932</v>
      </c>
      <c r="G30" s="94" t="n">
        <v>7.64850575292157</v>
      </c>
      <c r="H30" s="94" t="n">
        <v>34.4842765258175</v>
      </c>
      <c r="I30" s="94" t="n">
        <v>44.3259886241249</v>
      </c>
      <c r="J30" s="94" t="n">
        <v>26.8575266630498</v>
      </c>
      <c r="K30" s="94" t="n">
        <v>2.36469975298774</v>
      </c>
      <c r="L30" s="94" t="n">
        <v>21.1625931528434</v>
      </c>
    </row>
    <row r="31" s="28" customFormat="true" ht="12.75" hidden="false" customHeight="true" outlineLevel="0" collapsed="false">
      <c r="A31" s="29" t="s">
        <v>101</v>
      </c>
      <c r="B31" s="26" t="n">
        <v>205697.446499</v>
      </c>
      <c r="C31" s="94" t="n">
        <v>12.5463867764277</v>
      </c>
      <c r="D31" s="94" t="n">
        <v>50.4198496093165</v>
      </c>
      <c r="E31" s="94" t="n">
        <v>44.5624442919108</v>
      </c>
      <c r="F31" s="94" t="n">
        <v>65.6458955972778</v>
      </c>
      <c r="G31" s="94" t="n">
        <v>29.085017157124</v>
      </c>
      <c r="H31" s="94" t="n">
        <v>28.0627984855809</v>
      </c>
      <c r="I31" s="94" t="n">
        <v>37.2008628159475</v>
      </c>
      <c r="J31" s="94" t="n">
        <v>38.6266672247612</v>
      </c>
      <c r="K31" s="94" t="n">
        <v>14.2666650094476</v>
      </c>
      <c r="L31" s="94" t="n">
        <v>26.9449959682749</v>
      </c>
    </row>
    <row r="32" s="28" customFormat="true" ht="12.75" hidden="false" customHeight="true" outlineLevel="0" collapsed="false">
      <c r="A32" s="25" t="s">
        <v>94</v>
      </c>
      <c r="B32" s="26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s="28" customFormat="true" ht="12.75" hidden="false" customHeight="true" outlineLevel="0" collapsed="false">
      <c r="A33" s="29" t="s">
        <v>95</v>
      </c>
      <c r="B33" s="26" t="n">
        <v>51496.777394</v>
      </c>
      <c r="C33" s="94" t="n">
        <v>28.8711371533945</v>
      </c>
      <c r="D33" s="94" t="n">
        <v>56.4243706954476</v>
      </c>
      <c r="E33" s="94" t="n">
        <v>48.243409081545</v>
      </c>
      <c r="F33" s="94" t="n">
        <v>55.6061502216183</v>
      </c>
      <c r="G33" s="94" t="n">
        <v>15.2150278104837</v>
      </c>
      <c r="H33" s="94" t="n">
        <v>43.0453437064641</v>
      </c>
      <c r="I33" s="94" t="n">
        <v>53.3020183981418</v>
      </c>
      <c r="J33" s="94" t="n">
        <v>42.9091981230937</v>
      </c>
      <c r="K33" s="94" t="n">
        <v>10.1560700915032</v>
      </c>
      <c r="L33" s="94" t="n">
        <v>19.3483252646425</v>
      </c>
    </row>
    <row r="34" s="28" customFormat="true" ht="12.75" hidden="false" customHeight="true" outlineLevel="0" collapsed="false">
      <c r="A34" s="29" t="s">
        <v>96</v>
      </c>
      <c r="B34" s="26" t="n">
        <v>162400.482138</v>
      </c>
      <c r="C34" s="94" t="n">
        <v>12.5160626787597</v>
      </c>
      <c r="D34" s="94" t="n">
        <v>45.3766716353589</v>
      </c>
      <c r="E34" s="94" t="n">
        <v>39.9535866068821</v>
      </c>
      <c r="F34" s="94" t="n">
        <v>58.1976829765118</v>
      </c>
      <c r="G34" s="94" t="n">
        <v>18.1820060545811</v>
      </c>
      <c r="H34" s="94" t="n">
        <v>26.9185724066092</v>
      </c>
      <c r="I34" s="94" t="n">
        <v>51.6852799394243</v>
      </c>
      <c r="J34" s="94" t="n">
        <v>32.240503939827</v>
      </c>
      <c r="K34" s="94" t="n">
        <v>3.50906856739347</v>
      </c>
      <c r="L34" s="94" t="n">
        <v>6.27148208670055</v>
      </c>
    </row>
    <row r="35" s="28" customFormat="true" ht="12.75" hidden="false" customHeight="true" outlineLevel="0" collapsed="false">
      <c r="A35" s="29" t="s">
        <v>97</v>
      </c>
      <c r="B35" s="26" t="n">
        <v>504849.616844</v>
      </c>
      <c r="C35" s="94" t="n">
        <v>12.3628678857225</v>
      </c>
      <c r="D35" s="94" t="n">
        <v>49.9202028680306</v>
      </c>
      <c r="E35" s="94" t="n">
        <v>45.6192914618307</v>
      </c>
      <c r="F35" s="94" t="n">
        <v>56.6780753070112</v>
      </c>
      <c r="G35" s="94" t="n">
        <v>15.9654040650497</v>
      </c>
      <c r="H35" s="94" t="n">
        <v>24.4840636557708</v>
      </c>
      <c r="I35" s="94" t="n">
        <v>43.0710954771688</v>
      </c>
      <c r="J35" s="94" t="n">
        <v>40.018848122733</v>
      </c>
      <c r="K35" s="94" t="n">
        <v>12.0586189163755</v>
      </c>
      <c r="L35" s="94" t="n">
        <v>25.6372539930033</v>
      </c>
    </row>
    <row r="36" s="28" customFormat="true" ht="12.75" hidden="false" customHeight="true" outlineLevel="0" collapsed="false">
      <c r="A36" s="25" t="s">
        <v>179</v>
      </c>
      <c r="B36" s="26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28" customFormat="true" ht="12.75" hidden="false" customHeight="true" outlineLevel="0" collapsed="false">
      <c r="A37" s="29" t="s">
        <v>180</v>
      </c>
      <c r="B37" s="26" t="n">
        <v>604387.483304</v>
      </c>
      <c r="C37" s="94" t="n">
        <v>13.1444328498843</v>
      </c>
      <c r="D37" s="94" t="n">
        <v>50.287239523312</v>
      </c>
      <c r="E37" s="94" t="n">
        <v>41.5234894430745</v>
      </c>
      <c r="F37" s="94" t="n">
        <v>52.8976780325199</v>
      </c>
      <c r="G37" s="94" t="n">
        <v>16.6740756289473</v>
      </c>
      <c r="H37" s="94" t="n">
        <v>25.7602286306265</v>
      </c>
      <c r="I37" s="94" t="n">
        <v>48.1148976337637</v>
      </c>
      <c r="J37" s="94" t="n">
        <v>38.0985671991788</v>
      </c>
      <c r="K37" s="94" t="n">
        <v>6.61393466364915</v>
      </c>
      <c r="L37" s="94" t="n">
        <v>23.7789589081731</v>
      </c>
    </row>
    <row r="38" s="28" customFormat="true" ht="12.75" hidden="false" customHeight="true" outlineLevel="0" collapsed="false">
      <c r="A38" s="29" t="s">
        <v>181</v>
      </c>
      <c r="B38" s="26" t="n">
        <v>114359.393072</v>
      </c>
      <c r="C38" s="94" t="n">
        <v>15.883641154482</v>
      </c>
      <c r="D38" s="94" t="n">
        <v>44.4570719118725</v>
      </c>
      <c r="E38" s="94" t="n">
        <v>60.4013905062534</v>
      </c>
      <c r="F38" s="94" t="n">
        <v>78.3326946502772</v>
      </c>
      <c r="G38" s="94" t="n">
        <v>15.02995882304</v>
      </c>
      <c r="H38" s="94" t="n">
        <v>29.5550363919126</v>
      </c>
      <c r="I38" s="94" t="n">
        <v>33.2546423511155</v>
      </c>
      <c r="J38" s="94" t="n">
        <v>40.4231054242264</v>
      </c>
      <c r="K38" s="94" t="n">
        <v>27.835834345464</v>
      </c>
      <c r="L38" s="94" t="n">
        <v>5.12525314410319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0" s="28" customFormat="true" ht="12.75" hidden="false" customHeight="true" outlineLevel="0" collapsed="false">
      <c r="A40" s="29" t="s">
        <v>103</v>
      </c>
      <c r="B40" s="26" t="n">
        <v>53650.981654</v>
      </c>
      <c r="C40" s="94" t="n">
        <v>11.5355499474604</v>
      </c>
      <c r="D40" s="94" t="n">
        <v>64.6442167781179</v>
      </c>
      <c r="E40" s="94" t="n">
        <v>61.4354025944325</v>
      </c>
      <c r="F40" s="94" t="n">
        <v>86.2592695702328</v>
      </c>
      <c r="G40" s="94" t="n">
        <v>35.1279632971914</v>
      </c>
      <c r="H40" s="94" t="n">
        <v>52.2005023908299</v>
      </c>
      <c r="I40" s="94" t="n">
        <v>35.4050946476648</v>
      </c>
      <c r="J40" s="94" t="n">
        <v>19.0514317126907</v>
      </c>
      <c r="K40" s="94" t="n">
        <v>0</v>
      </c>
      <c r="L40" s="94" t="n">
        <v>27.3241077722332</v>
      </c>
    </row>
    <row r="41" s="28" customFormat="true" ht="12.75" hidden="false" customHeight="true" outlineLevel="0" collapsed="false">
      <c r="A41" s="29" t="s">
        <v>104</v>
      </c>
      <c r="B41" s="26" t="n">
        <v>143658.086031</v>
      </c>
      <c r="C41" s="94" t="n">
        <v>14.9042266840306</v>
      </c>
      <c r="D41" s="94" t="n">
        <v>63.2193154135452</v>
      </c>
      <c r="E41" s="94" t="n">
        <v>61.0446047235212</v>
      </c>
      <c r="F41" s="94" t="n">
        <v>73.4173315480763</v>
      </c>
      <c r="G41" s="94" t="n">
        <v>24.8370793268821</v>
      </c>
      <c r="H41" s="94" t="n">
        <v>36.735540115446</v>
      </c>
      <c r="I41" s="94" t="n">
        <v>41.0202236463625</v>
      </c>
      <c r="J41" s="94" t="n">
        <v>27.3532095468128</v>
      </c>
      <c r="K41" s="94" t="n">
        <v>4.80689736984931</v>
      </c>
      <c r="L41" s="94" t="n">
        <v>17.934984785639</v>
      </c>
    </row>
    <row r="42" s="28" customFormat="true" ht="12.75" hidden="false" customHeight="true" outlineLevel="0" collapsed="false">
      <c r="A42" s="29" t="s">
        <v>105</v>
      </c>
      <c r="B42" s="26" t="n">
        <v>60764.967866</v>
      </c>
      <c r="C42" s="94" t="n">
        <v>18.5241147034296</v>
      </c>
      <c r="D42" s="94" t="n">
        <v>55.5284373529303</v>
      </c>
      <c r="E42" s="94" t="n">
        <v>37.0511229819927</v>
      </c>
      <c r="F42" s="94" t="n">
        <v>52.1350337498095</v>
      </c>
      <c r="G42" s="94" t="n">
        <v>42.3079931987995</v>
      </c>
      <c r="H42" s="94" t="n">
        <v>21.6304888780405</v>
      </c>
      <c r="I42" s="94" t="n">
        <v>33.602454208529</v>
      </c>
      <c r="J42" s="94" t="n">
        <v>67.7968110257998</v>
      </c>
      <c r="K42" s="94" t="n">
        <v>9.23553386447207</v>
      </c>
      <c r="L42" s="94" t="n">
        <v>29.8659531854281</v>
      </c>
    </row>
    <row r="43" s="28" customFormat="true" ht="12.75" hidden="false" customHeight="true" outlineLevel="0" collapsed="false">
      <c r="A43" s="29" t="s">
        <v>106</v>
      </c>
      <c r="B43" s="26" t="n">
        <v>51560.489407</v>
      </c>
      <c r="C43" s="94" t="n">
        <v>13.3782619741067</v>
      </c>
      <c r="D43" s="94" t="n">
        <v>27.1932686273076</v>
      </c>
      <c r="E43" s="94" t="n">
        <v>9.34393617556688</v>
      </c>
      <c r="F43" s="94" t="n">
        <v>46.9241382427904</v>
      </c>
      <c r="G43" s="94" t="n">
        <v>17.2233416888288</v>
      </c>
      <c r="H43" s="94" t="n">
        <v>13.7053390653825</v>
      </c>
      <c r="I43" s="94" t="n">
        <v>40.3166074955406</v>
      </c>
      <c r="J43" s="94" t="n">
        <v>51.024927116825</v>
      </c>
      <c r="K43" s="94" t="n">
        <v>6.58148514303919</v>
      </c>
      <c r="L43" s="94" t="n">
        <v>6.53967415123531</v>
      </c>
    </row>
    <row r="44" s="28" customFormat="true" ht="12.75" hidden="false" customHeight="true" outlineLevel="0" collapsed="false">
      <c r="A44" s="29" t="s">
        <v>107</v>
      </c>
      <c r="B44" s="26" t="n">
        <v>409112.351418</v>
      </c>
      <c r="C44" s="94" t="n">
        <v>12.6746626116941</v>
      </c>
      <c r="D44" s="94" t="n">
        <v>44.3657795839928</v>
      </c>
      <c r="E44" s="94" t="n">
        <v>42.054302754896</v>
      </c>
      <c r="F44" s="94" t="n">
        <v>49.2932341018358</v>
      </c>
      <c r="G44" s="94" t="n">
        <v>7.05144882011273</v>
      </c>
      <c r="H44" s="94" t="n">
        <v>21.6323467502884</v>
      </c>
      <c r="I44" s="94" t="n">
        <v>51.2573662682563</v>
      </c>
      <c r="J44" s="94" t="n">
        <v>38.9792190165549</v>
      </c>
      <c r="K44" s="94" t="n">
        <v>13.6626949509745</v>
      </c>
      <c r="L44" s="94" t="n">
        <v>21.4204305030778</v>
      </c>
    </row>
    <row r="45" s="28" customFormat="true" ht="12.75" hidden="false" customHeight="false" outlineLevel="0" collapsed="false">
      <c r="A45" s="90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s="28" customFormat="true" ht="12.75" hidden="false" customHeight="false" outlineLevel="0" collapsed="false">
      <c r="A46" s="48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F53" s="13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9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</sheetData>
  <mergeCells count="2">
    <mergeCell ref="A5:L5"/>
    <mergeCell ref="A47:L47"/>
  </mergeCells>
  <hyperlinks>
    <hyperlink ref="H2" location="INDICE!B35" display="ÍNDICE"/>
    <hyperlink ref="F53" location="INDICE!B3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" width="21.84"/>
    <col collapsed="false" customWidth="true" hidden="false" outlineLevel="0" max="3" min="3" style="1" width="20.7"/>
    <col collapsed="false" customWidth="true" hidden="false" outlineLevel="0" max="4" min="4" style="1" width="16.84"/>
    <col collapsed="false" customWidth="true" hidden="false" outlineLevel="0" max="5" min="5" style="1" width="20.56"/>
    <col collapsed="false" customWidth="true" hidden="false" outlineLevel="0" max="7" min="6" style="1" width="11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  <c r="E1" s="13" t="s">
        <v>86</v>
      </c>
    </row>
    <row r="2" s="17" customFormat="true" ht="21" hidden="false" customHeight="true" outlineLevel="0" collapsed="false">
      <c r="A2" s="16" t="s">
        <v>156</v>
      </c>
      <c r="B2" s="16"/>
      <c r="C2" s="16"/>
      <c r="D2" s="16"/>
    </row>
    <row r="3" customFormat="false" ht="13.5" hidden="false" customHeight="true" outlineLevel="0" collapsed="false">
      <c r="A3" s="18"/>
      <c r="B3" s="18"/>
      <c r="C3" s="18"/>
      <c r="D3" s="18"/>
      <c r="E3" s="18"/>
    </row>
    <row r="4" customFormat="false" ht="32.25" hidden="false" customHeight="true" outlineLevel="0" collapsed="false">
      <c r="A4" s="19" t="s">
        <v>27</v>
      </c>
      <c r="B4" s="19"/>
      <c r="C4" s="19"/>
      <c r="D4" s="19"/>
      <c r="E4" s="19"/>
    </row>
    <row r="5" customFormat="false" ht="12.75" hidden="false" customHeight="false" outlineLevel="0" collapsed="false">
      <c r="A5" s="75"/>
      <c r="B5" s="75"/>
      <c r="C5" s="75"/>
      <c r="D5" s="75"/>
      <c r="E5" s="75"/>
    </row>
    <row r="6" customFormat="false" ht="12.75" hidden="false" customHeight="false" outlineLevel="0" collapsed="false">
      <c r="A6" s="20" t="s">
        <v>88</v>
      </c>
    </row>
    <row r="7" s="22" customFormat="true" ht="108.75" hidden="false" customHeight="true" outlineLevel="0" collapsed="false">
      <c r="A7" s="21"/>
      <c r="B7" s="21" t="s">
        <v>276</v>
      </c>
      <c r="C7" s="21" t="s">
        <v>277</v>
      </c>
      <c r="D7" s="21" t="s">
        <v>278</v>
      </c>
      <c r="E7" s="21" t="s">
        <v>279</v>
      </c>
    </row>
    <row r="8" s="22" customFormat="true" ht="12.75" hidden="false" customHeight="true" outlineLevel="0" collapsed="false">
      <c r="A8" s="23"/>
      <c r="D8" s="24"/>
    </row>
    <row r="9" s="28" customFormat="true" ht="12.75" hidden="false" customHeight="false" outlineLevel="0" collapsed="false">
      <c r="A9" s="25" t="s">
        <v>161</v>
      </c>
      <c r="B9" s="42" t="n">
        <v>3989486.917718</v>
      </c>
      <c r="C9" s="110" t="n">
        <v>91.1754092926221</v>
      </c>
      <c r="D9" s="110" t="n">
        <v>61.9297191500063</v>
      </c>
      <c r="E9" s="110" t="n">
        <v>61.588205577409</v>
      </c>
    </row>
    <row r="10" s="28" customFormat="true" ht="12.75" hidden="false" customHeight="false" outlineLevel="0" collapsed="false">
      <c r="A10" s="25" t="s">
        <v>162</v>
      </c>
      <c r="B10" s="42"/>
      <c r="C10" s="110"/>
      <c r="D10" s="110"/>
      <c r="E10" s="110"/>
    </row>
    <row r="11" s="28" customFormat="true" ht="12.75" hidden="false" customHeight="false" outlineLevel="0" collapsed="false">
      <c r="A11" s="29" t="s">
        <v>163</v>
      </c>
      <c r="B11" s="42" t="n">
        <v>1974369.804903</v>
      </c>
      <c r="C11" s="110" t="n">
        <v>91.3118826443242</v>
      </c>
      <c r="D11" s="110" t="n">
        <v>64.9966793849468</v>
      </c>
      <c r="E11" s="110" t="n">
        <v>69.9100334410663</v>
      </c>
    </row>
    <row r="12" s="28" customFormat="true" ht="12.75" hidden="false" customHeight="false" outlineLevel="0" collapsed="false">
      <c r="A12" s="29" t="s">
        <v>164</v>
      </c>
      <c r="B12" s="42" t="n">
        <v>2015117.112815</v>
      </c>
      <c r="C12" s="110" t="n">
        <v>91.0416955431527</v>
      </c>
      <c r="D12" s="110" t="n">
        <v>58.9247753468913</v>
      </c>
      <c r="E12" s="110" t="n">
        <v>53.4346518454113</v>
      </c>
    </row>
    <row r="13" s="28" customFormat="true" ht="12.75" hidden="false" customHeight="false" outlineLevel="0" collapsed="false">
      <c r="A13" s="25" t="s">
        <v>165</v>
      </c>
      <c r="B13" s="42"/>
      <c r="C13" s="110"/>
      <c r="D13" s="110"/>
      <c r="E13" s="110"/>
    </row>
    <row r="14" s="28" customFormat="true" ht="12.75" hidden="false" customHeight="false" outlineLevel="0" collapsed="false">
      <c r="A14" s="29" t="s">
        <v>166</v>
      </c>
      <c r="B14" s="42" t="n">
        <v>1590318.439034</v>
      </c>
      <c r="C14" s="110" t="n">
        <v>97.2634230595078</v>
      </c>
      <c r="D14" s="110" t="n">
        <v>72.7001484677674</v>
      </c>
      <c r="E14" s="110" t="n">
        <v>70.8042104535974</v>
      </c>
    </row>
    <row r="15" s="28" customFormat="true" ht="12.75" hidden="false" customHeight="false" outlineLevel="0" collapsed="false">
      <c r="A15" s="29" t="s">
        <v>167</v>
      </c>
      <c r="B15" s="42" t="n">
        <v>1774398.058861</v>
      </c>
      <c r="C15" s="110" t="n">
        <v>89.1276416228253</v>
      </c>
      <c r="D15" s="110" t="n">
        <v>58.0414618431275</v>
      </c>
      <c r="E15" s="110" t="n">
        <v>57.8796057272093</v>
      </c>
    </row>
    <row r="16" s="28" customFormat="true" ht="12.75" hidden="false" customHeight="false" outlineLevel="0" collapsed="false">
      <c r="A16" s="29" t="s">
        <v>168</v>
      </c>
      <c r="B16" s="42" t="n">
        <v>624770.419823</v>
      </c>
      <c r="C16" s="110" t="n">
        <v>81.4945323170462</v>
      </c>
      <c r="D16" s="110" t="n">
        <v>45.5571512464749</v>
      </c>
      <c r="E16" s="110" t="n">
        <v>48.6620972705674</v>
      </c>
    </row>
    <row r="17" s="28" customFormat="true" ht="14.25" hidden="false" customHeight="false" outlineLevel="0" collapsed="false">
      <c r="A17" s="25" t="s">
        <v>169</v>
      </c>
      <c r="B17" s="42"/>
      <c r="C17" s="110"/>
      <c r="D17" s="110"/>
      <c r="E17" s="110"/>
    </row>
    <row r="18" s="28" customFormat="true" ht="12.75" hidden="false" customHeight="false" outlineLevel="0" collapsed="false">
      <c r="A18" s="29" t="s">
        <v>170</v>
      </c>
      <c r="B18" s="42" t="n">
        <v>151644.632206</v>
      </c>
      <c r="C18" s="110" t="n">
        <v>74.2275432269117</v>
      </c>
      <c r="D18" s="110" t="n">
        <v>45.2600423065185</v>
      </c>
      <c r="E18" s="110" t="n">
        <v>41.1627581411551</v>
      </c>
    </row>
    <row r="19" s="28" customFormat="true" ht="12.75" hidden="false" customHeight="false" outlineLevel="0" collapsed="false">
      <c r="A19" s="29" t="s">
        <v>171</v>
      </c>
      <c r="B19" s="42" t="n">
        <v>760497.077124</v>
      </c>
      <c r="C19" s="110" t="n">
        <v>83.5589268199629</v>
      </c>
      <c r="D19" s="110" t="n">
        <v>56.1685430725661</v>
      </c>
      <c r="E19" s="110" t="n">
        <v>54.9939333869139</v>
      </c>
    </row>
    <row r="20" s="28" customFormat="true" ht="12.75" hidden="false" customHeight="false" outlineLevel="0" collapsed="false">
      <c r="A20" s="29" t="s">
        <v>172</v>
      </c>
      <c r="B20" s="42" t="n">
        <v>1174568.797046</v>
      </c>
      <c r="C20" s="110" t="n">
        <v>92.253737202808</v>
      </c>
      <c r="D20" s="110" t="n">
        <v>58.8086880544765</v>
      </c>
      <c r="E20" s="110" t="n">
        <v>59.8058735001871</v>
      </c>
    </row>
    <row r="21" s="28" customFormat="true" ht="12.75" hidden="false" customHeight="false" outlineLevel="0" collapsed="false">
      <c r="A21" s="29" t="s">
        <v>173</v>
      </c>
      <c r="B21" s="42" t="n">
        <v>1902776.411342</v>
      </c>
      <c r="C21" s="110" t="n">
        <v>94.9045890407261</v>
      </c>
      <c r="D21" s="110" t="n">
        <v>67.487434842716</v>
      </c>
      <c r="E21" s="110" t="n">
        <v>66.9518446123424</v>
      </c>
    </row>
    <row r="22" s="28" customFormat="true" ht="12.75" hidden="false" customHeight="false" outlineLevel="0" collapsed="false">
      <c r="A22" s="25" t="s">
        <v>174</v>
      </c>
      <c r="B22" s="42"/>
      <c r="C22" s="110"/>
      <c r="D22" s="110"/>
      <c r="E22" s="110"/>
    </row>
    <row r="23" s="28" customFormat="true" ht="12.75" hidden="false" customHeight="false" outlineLevel="0" collapsed="false">
      <c r="A23" s="29" t="s">
        <v>175</v>
      </c>
      <c r="B23" s="42" t="n">
        <v>2082285.241837</v>
      </c>
      <c r="C23" s="110" t="n">
        <v>92.3112606336412</v>
      </c>
      <c r="D23" s="110" t="n">
        <v>62.9991333256393</v>
      </c>
      <c r="E23" s="110" t="n">
        <v>64.1354457548685</v>
      </c>
    </row>
    <row r="24" s="28" customFormat="true" ht="12.75" hidden="false" customHeight="false" outlineLevel="0" collapsed="false">
      <c r="A24" s="29" t="s">
        <v>176</v>
      </c>
      <c r="B24" s="42" t="n">
        <v>296277.849439</v>
      </c>
      <c r="C24" s="110" t="n">
        <v>92.3107360975055</v>
      </c>
      <c r="D24" s="110" t="n">
        <v>53.0448978732571</v>
      </c>
      <c r="E24" s="110" t="n">
        <v>58.2646823688862</v>
      </c>
    </row>
    <row r="25" s="28" customFormat="true" ht="12.75" hidden="false" customHeight="false" outlineLevel="0" collapsed="false">
      <c r="A25" s="29" t="s">
        <v>177</v>
      </c>
      <c r="B25" s="42" t="n">
        <v>1320912.811748</v>
      </c>
      <c r="C25" s="110" t="n">
        <v>91.5163138656589</v>
      </c>
      <c r="D25" s="110" t="n">
        <v>65.5790553831239</v>
      </c>
      <c r="E25" s="110" t="n">
        <v>63.0070272834009</v>
      </c>
    </row>
    <row r="26" s="28" customFormat="true" ht="12.75" hidden="false" customHeight="false" outlineLevel="0" collapsed="false">
      <c r="A26" s="29" t="s">
        <v>178</v>
      </c>
      <c r="B26" s="42" t="n">
        <v>318931.260517</v>
      </c>
      <c r="C26" s="110" t="n">
        <v>80.3073948831704</v>
      </c>
      <c r="D26" s="110" t="n">
        <v>46.7064883904226</v>
      </c>
      <c r="E26" s="110" t="n">
        <v>40.2320026217314</v>
      </c>
    </row>
    <row r="27" s="28" customFormat="true" ht="12.75" hidden="false" customHeight="false" outlineLevel="0" collapsed="false">
      <c r="A27" s="25" t="s">
        <v>98</v>
      </c>
      <c r="B27" s="42"/>
      <c r="C27" s="110"/>
      <c r="D27" s="110"/>
      <c r="E27" s="110"/>
    </row>
    <row r="28" s="28" customFormat="true" ht="12.75" hidden="false" customHeight="false" outlineLevel="0" collapsed="false">
      <c r="A28" s="29" t="s">
        <v>99</v>
      </c>
      <c r="B28" s="42" t="n">
        <v>1881890.44304</v>
      </c>
      <c r="C28" s="110" t="n">
        <v>93.7214625053766</v>
      </c>
      <c r="D28" s="110" t="n">
        <v>64.9588035851999</v>
      </c>
      <c r="E28" s="110" t="n">
        <v>63.36861755882</v>
      </c>
    </row>
    <row r="29" s="28" customFormat="true" ht="13.5" hidden="false" customHeight="true" outlineLevel="0" collapsed="false">
      <c r="A29" s="29" t="s">
        <v>100</v>
      </c>
      <c r="B29" s="42" t="n">
        <v>773442.45114</v>
      </c>
      <c r="C29" s="110" t="n">
        <v>88.9049188796767</v>
      </c>
      <c r="D29" s="110" t="n">
        <v>53.5576382873015</v>
      </c>
      <c r="E29" s="110" t="n">
        <v>59.2018956929631</v>
      </c>
    </row>
    <row r="30" s="28" customFormat="true" ht="12.75" hidden="false" customHeight="false" outlineLevel="0" collapsed="false">
      <c r="A30" s="29" t="s">
        <v>101</v>
      </c>
      <c r="B30" s="42" t="n">
        <v>1334154.023538</v>
      </c>
      <c r="C30" s="110" t="n">
        <v>88.9003349873133</v>
      </c>
      <c r="D30" s="110" t="n">
        <v>62.5105499088011</v>
      </c>
      <c r="E30" s="110" t="n">
        <v>60.4602496594746</v>
      </c>
    </row>
    <row r="31" s="28" customFormat="true" ht="12.75" hidden="false" customHeight="false" outlineLevel="0" collapsed="false">
      <c r="A31" s="25" t="s">
        <v>94</v>
      </c>
      <c r="B31" s="42"/>
      <c r="C31" s="110"/>
      <c r="D31" s="110"/>
      <c r="E31" s="110"/>
    </row>
    <row r="32" s="28" customFormat="true" ht="12.75" hidden="false" customHeight="false" outlineLevel="0" collapsed="false">
      <c r="A32" s="29" t="s">
        <v>95</v>
      </c>
      <c r="B32" s="42" t="n">
        <v>248562.502213</v>
      </c>
      <c r="C32" s="110" t="n">
        <v>86.9036294967353</v>
      </c>
      <c r="D32" s="110" t="n">
        <v>63.7176856279316</v>
      </c>
      <c r="E32" s="110" t="n">
        <v>64.6357688511382</v>
      </c>
    </row>
    <row r="33" s="28" customFormat="true" ht="12.75" hidden="false" customHeight="false" outlineLevel="0" collapsed="false">
      <c r="A33" s="29" t="s">
        <v>96</v>
      </c>
      <c r="B33" s="42" t="n">
        <v>959425.653839</v>
      </c>
      <c r="C33" s="110" t="n">
        <v>90.5873253140932</v>
      </c>
      <c r="D33" s="110" t="n">
        <v>62.6456623479926</v>
      </c>
      <c r="E33" s="110" t="n">
        <v>61.6985698722347</v>
      </c>
    </row>
    <row r="34" s="28" customFormat="true" ht="12.75" hidden="false" customHeight="false" outlineLevel="0" collapsed="false">
      <c r="A34" s="29" t="s">
        <v>97</v>
      </c>
      <c r="B34" s="42" t="n">
        <v>2781498.761666</v>
      </c>
      <c r="C34" s="110" t="n">
        <v>91.7599959740869</v>
      </c>
      <c r="D34" s="110" t="n">
        <v>61.5229903360096</v>
      </c>
      <c r="E34" s="110" t="n">
        <v>61.2777987202882</v>
      </c>
    </row>
    <row r="35" s="28" customFormat="true" ht="12.75" hidden="false" customHeight="false" outlineLevel="0" collapsed="false">
      <c r="A35" s="25" t="s">
        <v>179</v>
      </c>
      <c r="B35" s="42"/>
      <c r="C35" s="110"/>
      <c r="D35" s="110"/>
      <c r="E35" s="110"/>
    </row>
    <row r="36" s="28" customFormat="true" ht="12.75" hidden="false" customHeight="false" outlineLevel="0" collapsed="false">
      <c r="A36" s="29" t="s">
        <v>180</v>
      </c>
      <c r="B36" s="42" t="n">
        <v>3370717.465765</v>
      </c>
      <c r="C36" s="110" t="n">
        <v>89.9990440389672</v>
      </c>
      <c r="D36" s="110" t="n">
        <v>61.1131283436859</v>
      </c>
      <c r="E36" s="110" t="n">
        <v>61.9645643138462</v>
      </c>
    </row>
    <row r="37" s="28" customFormat="true" ht="12.75" hidden="false" customHeight="false" outlineLevel="0" collapsed="false">
      <c r="A37" s="29" t="s">
        <v>181</v>
      </c>
      <c r="B37" s="42" t="n">
        <v>618769.451953</v>
      </c>
      <c r="C37" s="110" t="n">
        <v>97.5836036436822</v>
      </c>
      <c r="D37" s="110" t="n">
        <v>66.3780591327895</v>
      </c>
      <c r="E37" s="110" t="n">
        <v>59.5380090748214</v>
      </c>
    </row>
    <row r="38" s="28" customFormat="true" ht="12.75" hidden="false" customHeight="false" outlineLevel="0" collapsed="false">
      <c r="A38" s="25" t="s">
        <v>102</v>
      </c>
      <c r="B38" s="42"/>
      <c r="C38" s="110"/>
      <c r="D38" s="110"/>
      <c r="E38" s="110"/>
    </row>
    <row r="39" s="28" customFormat="true" ht="12.75" hidden="false" customHeight="false" outlineLevel="0" collapsed="false">
      <c r="A39" s="29" t="s">
        <v>103</v>
      </c>
      <c r="B39" s="42" t="n">
        <v>295455.32448</v>
      </c>
      <c r="C39" s="110" t="n">
        <v>82.776150893011</v>
      </c>
      <c r="D39" s="110" t="n">
        <v>49.0738476103567</v>
      </c>
      <c r="E39" s="110" t="n">
        <v>46.7505139726633</v>
      </c>
    </row>
    <row r="40" s="28" customFormat="true" ht="12.75" hidden="false" customHeight="false" outlineLevel="0" collapsed="false">
      <c r="A40" s="29" t="s">
        <v>104</v>
      </c>
      <c r="B40" s="42" t="n">
        <v>740504.056182001</v>
      </c>
      <c r="C40" s="110" t="n">
        <v>92.7884855585619</v>
      </c>
      <c r="D40" s="110" t="n">
        <v>62.4523447425029</v>
      </c>
      <c r="E40" s="110" t="n">
        <v>59.381661839125</v>
      </c>
    </row>
    <row r="41" s="28" customFormat="true" ht="12.75" hidden="false" customHeight="true" outlineLevel="0" collapsed="false">
      <c r="A41" s="29" t="s">
        <v>105</v>
      </c>
      <c r="B41" s="42" t="n">
        <v>558507.985862</v>
      </c>
      <c r="C41" s="110" t="n">
        <v>92.2916313476604</v>
      </c>
      <c r="D41" s="110" t="n">
        <v>63.0729206726223</v>
      </c>
      <c r="E41" s="110" t="n">
        <v>65.9487633263689</v>
      </c>
    </row>
    <row r="42" s="28" customFormat="true" ht="12.75" hidden="false" customHeight="true" outlineLevel="0" collapsed="false">
      <c r="A42" s="29" t="s">
        <v>106</v>
      </c>
      <c r="B42" s="42" t="n">
        <v>351745.25739</v>
      </c>
      <c r="C42" s="110" t="n">
        <v>95.0066608171703</v>
      </c>
      <c r="D42" s="110" t="n">
        <v>62.6387658082079</v>
      </c>
      <c r="E42" s="110" t="n">
        <v>65.4772303544206</v>
      </c>
    </row>
    <row r="43" s="28" customFormat="true" ht="12.75" hidden="false" customHeight="true" outlineLevel="0" collapsed="false">
      <c r="A43" s="29" t="s">
        <v>107</v>
      </c>
      <c r="B43" s="42" t="n">
        <v>3644107.786469</v>
      </c>
      <c r="C43" s="110" t="n">
        <v>90.840688012446</v>
      </c>
      <c r="D43" s="110" t="n">
        <v>63.1647165043228</v>
      </c>
      <c r="E43" s="110" t="n">
        <v>62.6719941005061</v>
      </c>
    </row>
    <row r="44" s="28" customFormat="true" ht="12.75" hidden="false" customHeight="false" outlineLevel="0" collapsed="false">
      <c r="A44" s="90"/>
      <c r="B44" s="35"/>
      <c r="C44" s="69"/>
      <c r="D44" s="69"/>
      <c r="E44" s="69"/>
    </row>
    <row r="45" s="28" customFormat="true" ht="12.75" hidden="false" customHeight="false" outlineLevel="0" collapsed="false">
      <c r="A45" s="48"/>
    </row>
    <row r="46" s="92" customFormat="true" ht="18.75" hidden="false" customHeight="true" outlineLevel="0" collapsed="false">
      <c r="A46" s="91" t="s">
        <v>182</v>
      </c>
      <c r="B46" s="91"/>
      <c r="C46" s="91"/>
      <c r="D46" s="91"/>
      <c r="E46" s="91"/>
    </row>
    <row r="47" s="92" customFormat="true" ht="12.75" hidden="false" customHeight="false" outlineLevel="0" collapsed="false">
      <c r="A47" s="93"/>
    </row>
    <row r="48" s="28" customFormat="true" ht="12.75" hidden="false" customHeight="false" outlineLevel="0" collapsed="false">
      <c r="A48" s="41" t="s">
        <v>108</v>
      </c>
    </row>
    <row r="49" s="28" customFormat="true" ht="12.75" hidden="false" customHeight="false" outlineLevel="0" collapsed="false">
      <c r="A49" s="44" t="s">
        <v>109</v>
      </c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  <c r="D51" s="13" t="s">
        <v>86</v>
      </c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</sheetData>
  <mergeCells count="2">
    <mergeCell ref="A4:E4"/>
    <mergeCell ref="A46:E46"/>
  </mergeCells>
  <hyperlinks>
    <hyperlink ref="E1" location="INDICE!B36" display="ÍNDICE"/>
    <hyperlink ref="D51" location="INDICE!B3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" width="21.56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5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  <c r="E3" s="101"/>
      <c r="F3" s="101"/>
      <c r="G3" s="101"/>
      <c r="H3" s="101"/>
    </row>
    <row r="4" customFormat="false" ht="7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3" hidden="false" customHeight="true" outlineLevel="0" collapsed="false">
      <c r="A5" s="19" t="s">
        <v>28</v>
      </c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55.5" hidden="false" customHeight="true" outlineLevel="0" collapsed="false">
      <c r="A8" s="104"/>
      <c r="B8" s="104" t="s">
        <v>280</v>
      </c>
      <c r="C8" s="104" t="s">
        <v>191</v>
      </c>
      <c r="D8" s="104" t="s">
        <v>192</v>
      </c>
      <c r="E8" s="104" t="s">
        <v>193</v>
      </c>
      <c r="F8" s="104" t="s">
        <v>194</v>
      </c>
      <c r="G8" s="104" t="s">
        <v>195</v>
      </c>
      <c r="H8" s="104" t="s">
        <v>196</v>
      </c>
      <c r="I8" s="119"/>
    </row>
    <row r="9" s="22" customFormat="true" ht="12.75" hidden="false" customHeight="true" outlineLevel="0" collapsed="false">
      <c r="A9" s="120"/>
      <c r="H9" s="24"/>
    </row>
    <row r="10" s="28" customFormat="true" ht="12.75" hidden="false" customHeight="false" outlineLevel="0" collapsed="false">
      <c r="A10" s="121" t="s">
        <v>161</v>
      </c>
      <c r="B10" s="26" t="n">
        <v>2139999.765377</v>
      </c>
      <c r="C10" s="94" t="n">
        <v>73.4354156050175</v>
      </c>
      <c r="D10" s="94" t="n">
        <v>26.5645843949825</v>
      </c>
      <c r="E10" s="94" t="n">
        <v>45.3338405667578</v>
      </c>
      <c r="F10" s="94" t="n">
        <v>28.1015750382598</v>
      </c>
      <c r="G10" s="94" t="n">
        <v>17.4174894288054</v>
      </c>
      <c r="H10" s="94" t="n">
        <v>9.14709496617704</v>
      </c>
      <c r="I10" s="43"/>
    </row>
    <row r="11" s="28" customFormat="true" ht="12.75" hidden="false" customHeight="false" outlineLevel="0" collapsed="false">
      <c r="A11" s="121" t="s">
        <v>162</v>
      </c>
      <c r="B11" s="26"/>
      <c r="C11" s="94"/>
      <c r="D11" s="94"/>
      <c r="E11" s="94"/>
      <c r="F11" s="94"/>
      <c r="G11" s="94"/>
      <c r="H11" s="94"/>
    </row>
    <row r="12" s="28" customFormat="true" ht="12.75" hidden="false" customHeight="true" outlineLevel="0" collapsed="false">
      <c r="A12" s="122" t="s">
        <v>163</v>
      </c>
      <c r="B12" s="26" t="n">
        <v>1161770.545864</v>
      </c>
      <c r="C12" s="94" t="n">
        <v>72.081326616627</v>
      </c>
      <c r="D12" s="94" t="n">
        <v>27.918673383373</v>
      </c>
      <c r="E12" s="94" t="n">
        <v>44.5823273903719</v>
      </c>
      <c r="F12" s="94" t="n">
        <v>27.498999226255</v>
      </c>
      <c r="G12" s="94" t="n">
        <v>19.8620749505567</v>
      </c>
      <c r="H12" s="94" t="n">
        <v>8.05659843281626</v>
      </c>
      <c r="I12" s="43"/>
    </row>
    <row r="13" s="28" customFormat="true" ht="12.75" hidden="false" customHeight="true" outlineLevel="0" collapsed="false">
      <c r="A13" s="122" t="s">
        <v>164</v>
      </c>
      <c r="B13" s="26" t="n">
        <v>978229.219513</v>
      </c>
      <c r="C13" s="94" t="n">
        <v>75.0435670196462</v>
      </c>
      <c r="D13" s="94" t="n">
        <v>24.9564329803538</v>
      </c>
      <c r="E13" s="94" t="n">
        <v>27.7358143344842</v>
      </c>
      <c r="F13" s="94" t="n">
        <v>17.2903258773035</v>
      </c>
      <c r="G13" s="94" t="n">
        <v>8.70854152620902</v>
      </c>
      <c r="H13" s="94" t="n">
        <v>6.26531826200327</v>
      </c>
      <c r="I13" s="43"/>
    </row>
    <row r="14" s="28" customFormat="true" ht="12.75" hidden="false" customHeight="true" outlineLevel="0" collapsed="false">
      <c r="A14" s="121" t="s">
        <v>165</v>
      </c>
      <c r="B14" s="26"/>
      <c r="C14" s="94"/>
      <c r="D14" s="94"/>
      <c r="E14" s="94"/>
      <c r="F14" s="94"/>
      <c r="G14" s="94"/>
      <c r="H14" s="94"/>
    </row>
    <row r="15" s="28" customFormat="true" ht="12.75" hidden="false" customHeight="true" outlineLevel="0" collapsed="false">
      <c r="A15" s="122" t="s">
        <v>166</v>
      </c>
      <c r="B15" s="26" t="n">
        <v>911672.772082</v>
      </c>
      <c r="C15" s="94" t="n">
        <v>73.4143846655102</v>
      </c>
      <c r="D15" s="94" t="n">
        <v>26.5856153344898</v>
      </c>
      <c r="E15" s="94" t="n">
        <v>25.2751640315824</v>
      </c>
      <c r="F15" s="94" t="n">
        <v>18.7734667677237</v>
      </c>
      <c r="G15" s="94" t="n">
        <v>11.1853710991851</v>
      </c>
      <c r="H15" s="94" t="n">
        <v>4.76599810150871</v>
      </c>
      <c r="I15" s="43"/>
    </row>
    <row r="16" s="28" customFormat="true" ht="12.75" hidden="false" customHeight="true" outlineLevel="0" collapsed="false">
      <c r="A16" s="122" t="s">
        <v>167</v>
      </c>
      <c r="B16" s="26" t="n">
        <v>977093.452316</v>
      </c>
      <c r="C16" s="94" t="n">
        <v>76.0986132651443</v>
      </c>
      <c r="D16" s="94" t="n">
        <v>23.9013867348557</v>
      </c>
      <c r="E16" s="94" t="n">
        <v>30.9481820913895</v>
      </c>
      <c r="F16" s="94" t="n">
        <v>14.710985867697</v>
      </c>
      <c r="G16" s="94" t="n">
        <v>8.78140075912112</v>
      </c>
      <c r="H16" s="94" t="n">
        <v>5.5594312817923</v>
      </c>
      <c r="I16" s="43"/>
    </row>
    <row r="17" s="28" customFormat="true" ht="12" hidden="false" customHeight="true" outlineLevel="0" collapsed="false">
      <c r="A17" s="122" t="s">
        <v>168</v>
      </c>
      <c r="B17" s="26" t="n">
        <v>251233.540979</v>
      </c>
      <c r="C17" s="94" t="n">
        <v>63.1540668211424</v>
      </c>
      <c r="D17" s="94" t="n">
        <v>36.8459331788575</v>
      </c>
      <c r="E17" s="94" t="n">
        <v>19.6100407080272</v>
      </c>
      <c r="F17" s="94" t="n">
        <v>18.2823993846583</v>
      </c>
      <c r="G17" s="94" t="n">
        <v>14.2751899289585</v>
      </c>
      <c r="H17" s="94" t="n">
        <v>7.83236997835603</v>
      </c>
      <c r="I17" s="43"/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  <c r="I18" s="43"/>
    </row>
    <row r="19" s="28" customFormat="true" ht="12.75" hidden="false" customHeight="true" outlineLevel="0" collapsed="false">
      <c r="A19" s="29" t="s">
        <v>170</v>
      </c>
      <c r="B19" s="26" t="n">
        <v>17339.00894</v>
      </c>
      <c r="C19" s="94" t="n">
        <v>100</v>
      </c>
      <c r="D19" s="94" t="n">
        <v>0</v>
      </c>
      <c r="E19" s="94" t="n">
        <v>54.6776804937734</v>
      </c>
      <c r="F19" s="94" t="n">
        <v>5.32231950622664</v>
      </c>
      <c r="G19" s="94" t="n">
        <v>0</v>
      </c>
      <c r="H19" s="94" t="n">
        <v>0</v>
      </c>
      <c r="I19" s="43"/>
    </row>
    <row r="20" s="28" customFormat="true" ht="12.75" hidden="false" customHeight="true" outlineLevel="0" collapsed="false">
      <c r="A20" s="29" t="s">
        <v>171</v>
      </c>
      <c r="B20" s="26" t="n">
        <v>214367.178142</v>
      </c>
      <c r="C20" s="94" t="n">
        <v>75.4548897088406</v>
      </c>
      <c r="D20" s="94" t="n">
        <v>24.5451102911594</v>
      </c>
      <c r="E20" s="94" t="n">
        <v>23.5857456943843</v>
      </c>
      <c r="F20" s="94" t="n">
        <v>21.68718813092</v>
      </c>
      <c r="G20" s="94" t="n">
        <v>7.73900927986774</v>
      </c>
      <c r="H20" s="94" t="n">
        <v>6.98805689482788</v>
      </c>
      <c r="I20" s="43"/>
    </row>
    <row r="21" s="28" customFormat="true" ht="12.75" hidden="false" customHeight="true" outlineLevel="0" collapsed="false">
      <c r="A21" s="29" t="s">
        <v>172</v>
      </c>
      <c r="B21" s="26" t="n">
        <v>553212.782106</v>
      </c>
      <c r="C21" s="94" t="n">
        <v>66.7369408240207</v>
      </c>
      <c r="D21" s="94" t="n">
        <v>33.2630591759793</v>
      </c>
      <c r="E21" s="94" t="n">
        <v>18.7515106910027</v>
      </c>
      <c r="F21" s="94" t="n">
        <v>21.2906538034097</v>
      </c>
      <c r="G21" s="94" t="n">
        <v>13.7762271004427</v>
      </c>
      <c r="H21" s="94" t="n">
        <v>6.18160840514482</v>
      </c>
      <c r="I21" s="43"/>
    </row>
    <row r="22" s="28" customFormat="true" ht="12.75" hidden="false" customHeight="true" outlineLevel="0" collapsed="false">
      <c r="A22" s="29" t="s">
        <v>173</v>
      </c>
      <c r="B22" s="26" t="n">
        <v>1355080.796189</v>
      </c>
      <c r="C22" s="94" t="n">
        <v>75.5106935855569</v>
      </c>
      <c r="D22" s="94" t="n">
        <v>24.4893064144431</v>
      </c>
      <c r="E22" s="94" t="n">
        <v>30.869748199299</v>
      </c>
      <c r="F22" s="94" t="n">
        <v>14.4366679520351</v>
      </c>
      <c r="G22" s="94" t="n">
        <v>9.65542387535622</v>
      </c>
      <c r="H22" s="94" t="n">
        <v>5.03815997330966</v>
      </c>
    </row>
    <row r="23" s="28" customFormat="true" ht="12.75" hidden="false" customHeight="true" outlineLevel="0" collapsed="false">
      <c r="A23" s="121" t="s">
        <v>174</v>
      </c>
      <c r="B23" s="26"/>
      <c r="C23" s="94"/>
      <c r="D23" s="94"/>
      <c r="E23" s="94"/>
      <c r="F23" s="94"/>
      <c r="G23" s="94"/>
      <c r="H23" s="94"/>
      <c r="I23" s="43"/>
    </row>
    <row r="24" s="28" customFormat="true" ht="12.75" hidden="false" customHeight="true" outlineLevel="0" collapsed="false">
      <c r="A24" s="122" t="s">
        <v>175</v>
      </c>
      <c r="B24" s="26" t="n">
        <v>1266227.981124</v>
      </c>
      <c r="C24" s="94" t="n">
        <v>73.9110143966523</v>
      </c>
      <c r="D24" s="94" t="n">
        <v>26.0889856033476</v>
      </c>
      <c r="E24" s="94" t="n">
        <v>27.3723163697216</v>
      </c>
      <c r="F24" s="94" t="n">
        <v>16.9742922682698</v>
      </c>
      <c r="G24" s="94" t="n">
        <v>10.3281185643451</v>
      </c>
      <c r="H24" s="94" t="n">
        <v>5.32527279766349</v>
      </c>
      <c r="I24" s="43"/>
    </row>
    <row r="25" s="28" customFormat="true" ht="12.75" hidden="false" customHeight="false" outlineLevel="0" collapsed="false">
      <c r="A25" s="122" t="s">
        <v>176</v>
      </c>
      <c r="B25" s="26" t="n">
        <v>212478.178703</v>
      </c>
      <c r="C25" s="94" t="n">
        <v>83.0449879917522</v>
      </c>
      <c r="D25" s="94" t="n">
        <v>16.9550120082479</v>
      </c>
      <c r="E25" s="94" t="n">
        <v>35.818903575403</v>
      </c>
      <c r="F25" s="94" t="n">
        <v>14.0080892196483</v>
      </c>
      <c r="G25" s="94" t="n">
        <v>8.56037826812528</v>
      </c>
      <c r="H25" s="94" t="n">
        <v>1.61262893682344</v>
      </c>
      <c r="I25" s="43"/>
    </row>
    <row r="26" s="28" customFormat="true" ht="12.75" hidden="false" customHeight="false" outlineLevel="0" collapsed="false">
      <c r="A26" s="122" t="s">
        <v>177</v>
      </c>
      <c r="B26" s="26" t="n">
        <v>543847.400132</v>
      </c>
      <c r="C26" s="94" t="n">
        <v>75.7364877938237</v>
      </c>
      <c r="D26" s="94" t="n">
        <v>24.2635122061762</v>
      </c>
      <c r="E26" s="94" t="n">
        <v>26.2490485330538</v>
      </c>
      <c r="F26" s="94" t="n">
        <v>19.1928441432404</v>
      </c>
      <c r="G26" s="94" t="n">
        <v>7.53920150436469</v>
      </c>
      <c r="H26" s="94" t="n">
        <v>7.01890581934106</v>
      </c>
      <c r="I26" s="43"/>
    </row>
    <row r="27" s="28" customFormat="true" ht="12.75" hidden="false" customHeight="false" outlineLevel="0" collapsed="false">
      <c r="A27" s="29" t="s">
        <v>178</v>
      </c>
      <c r="B27" s="26" t="n">
        <v>117446.205418</v>
      </c>
      <c r="C27" s="94" t="n">
        <v>40.2672681102662</v>
      </c>
      <c r="D27" s="94" t="n">
        <v>59.7327318897338</v>
      </c>
      <c r="E27" s="94" t="n">
        <v>14.1583102577203</v>
      </c>
      <c r="F27" s="94" t="n">
        <v>10.0020506084394</v>
      </c>
      <c r="G27" s="94" t="n">
        <v>28.6704242465371</v>
      </c>
      <c r="H27" s="94" t="n">
        <v>7.16921488730324</v>
      </c>
      <c r="I27" s="43"/>
    </row>
    <row r="28" s="28" customFormat="true" ht="12.75" hidden="false" customHeight="true" outlineLevel="0" collapsed="false">
      <c r="A28" s="121" t="s">
        <v>98</v>
      </c>
      <c r="B28" s="94"/>
      <c r="C28" s="94"/>
      <c r="D28" s="94"/>
      <c r="E28" s="94"/>
      <c r="F28" s="94"/>
      <c r="G28" s="94"/>
      <c r="H28" s="94"/>
      <c r="I28" s="43"/>
    </row>
    <row r="29" s="28" customFormat="true" ht="12.75" hidden="false" customHeight="true" outlineLevel="0" collapsed="false">
      <c r="A29" s="122" t="s">
        <v>99</v>
      </c>
      <c r="B29" s="26" t="n">
        <v>1142965.23499</v>
      </c>
      <c r="C29" s="94" t="n">
        <v>77.6185601658095</v>
      </c>
      <c r="D29" s="94" t="n">
        <v>22.3814398341904</v>
      </c>
      <c r="E29" s="94" t="n">
        <v>29.3662405122879</v>
      </c>
      <c r="F29" s="94" t="n">
        <v>17.2048955871978</v>
      </c>
      <c r="G29" s="94" t="n">
        <v>9.51240276605186</v>
      </c>
      <c r="H29" s="94" t="n">
        <v>3.91646113446238</v>
      </c>
      <c r="I29" s="43"/>
    </row>
    <row r="30" s="28" customFormat="true" ht="12.75" hidden="false" customHeight="true" outlineLevel="0" collapsed="false">
      <c r="A30" s="122" t="s">
        <v>100</v>
      </c>
      <c r="B30" s="26" t="n">
        <v>270323.993285</v>
      </c>
      <c r="C30" s="94" t="n">
        <v>65.5022720829366</v>
      </c>
      <c r="D30" s="94" t="n">
        <v>34.4977279170634</v>
      </c>
      <c r="E30" s="94" t="n">
        <v>25.8036300108439</v>
      </c>
      <c r="F30" s="94" t="n">
        <v>13.497733238918</v>
      </c>
      <c r="G30" s="94" t="n">
        <v>11.5200682246388</v>
      </c>
      <c r="H30" s="94" t="n">
        <v>9.17856852559923</v>
      </c>
    </row>
    <row r="31" s="28" customFormat="true" ht="12.75" hidden="false" customHeight="true" outlineLevel="0" collapsed="false">
      <c r="A31" s="122" t="s">
        <v>101</v>
      </c>
      <c r="B31" s="26" t="n">
        <v>726710.537102</v>
      </c>
      <c r="C31" s="94" t="n">
        <v>69.8071900115845</v>
      </c>
      <c r="D31" s="94" t="n">
        <v>30.1928099884154</v>
      </c>
      <c r="E31" s="94" t="n">
        <v>24.3132742820544</v>
      </c>
      <c r="F31" s="94" t="n">
        <v>17.5710397248963</v>
      </c>
      <c r="G31" s="94" t="n">
        <v>11.5280528335922</v>
      </c>
      <c r="H31" s="94" t="n">
        <v>6.58763315945708</v>
      </c>
      <c r="I31" s="43"/>
    </row>
    <row r="32" s="28" customFormat="true" ht="12.75" hidden="false" customHeight="true" outlineLevel="0" collapsed="false">
      <c r="A32" s="121" t="s">
        <v>94</v>
      </c>
      <c r="B32" s="26"/>
      <c r="C32" s="94"/>
      <c r="D32" s="94"/>
      <c r="E32" s="94"/>
      <c r="F32" s="94"/>
      <c r="G32" s="94"/>
      <c r="H32" s="94"/>
      <c r="I32" s="43"/>
    </row>
    <row r="33" s="28" customFormat="true" ht="12.75" hidden="false" customHeight="true" outlineLevel="0" collapsed="false">
      <c r="A33" s="122" t="s">
        <v>95</v>
      </c>
      <c r="B33" s="26" t="n">
        <v>128493.704424</v>
      </c>
      <c r="C33" s="94" t="n">
        <v>78.0442989542057</v>
      </c>
      <c r="D33" s="94" t="n">
        <v>21.9557010457943</v>
      </c>
      <c r="E33" s="94" t="n">
        <v>28.754644238974</v>
      </c>
      <c r="F33" s="94" t="n">
        <v>18.0719351335494</v>
      </c>
      <c r="G33" s="94" t="n">
        <v>9.62331632622027</v>
      </c>
      <c r="H33" s="94" t="n">
        <v>3.55010430125632</v>
      </c>
      <c r="I33" s="43"/>
    </row>
    <row r="34" s="28" customFormat="true" ht="12.75" hidden="false" customHeight="true" outlineLevel="0" collapsed="false">
      <c r="A34" s="122" t="s">
        <v>96</v>
      </c>
      <c r="B34" s="26" t="n">
        <v>464472.175631</v>
      </c>
      <c r="C34" s="94" t="n">
        <v>72.9527298699149</v>
      </c>
      <c r="D34" s="94" t="n">
        <v>27.0472701300852</v>
      </c>
      <c r="E34" s="94" t="n">
        <v>29.4489934484831</v>
      </c>
      <c r="F34" s="94" t="n">
        <v>14.3226444734659</v>
      </c>
      <c r="G34" s="94" t="n">
        <v>8.94447564045368</v>
      </c>
      <c r="H34" s="94" t="n">
        <v>7.28388643759741</v>
      </c>
      <c r="I34" s="43"/>
    </row>
    <row r="35" s="28" customFormat="true" ht="12.75" hidden="false" customHeight="true" outlineLevel="0" collapsed="false">
      <c r="A35" s="122" t="s">
        <v>97</v>
      </c>
      <c r="B35" s="26" t="n">
        <v>1547033.885322</v>
      </c>
      <c r="C35" s="94" t="n">
        <v>73.1975291535586</v>
      </c>
      <c r="D35" s="94" t="n">
        <v>26.8024708464415</v>
      </c>
      <c r="E35" s="94" t="n">
        <v>26.3960708802319</v>
      </c>
      <c r="F35" s="94" t="n">
        <v>17.5224466119033</v>
      </c>
      <c r="G35" s="94" t="n">
        <v>10.9713552569841</v>
      </c>
      <c r="H35" s="94" t="n">
        <v>5.11012725088083</v>
      </c>
      <c r="I35" s="43"/>
    </row>
    <row r="36" s="28" customFormat="true" ht="12.75" hidden="false" customHeight="true" outlineLevel="0" collapsed="false">
      <c r="A36" s="121" t="s">
        <v>179</v>
      </c>
      <c r="B36" s="26"/>
      <c r="C36" s="94"/>
      <c r="D36" s="94"/>
      <c r="E36" s="94"/>
      <c r="F36" s="94"/>
      <c r="G36" s="94"/>
      <c r="H36" s="94"/>
      <c r="I36" s="43"/>
    </row>
    <row r="37" s="28" customFormat="true" ht="12.75" hidden="false" customHeight="true" outlineLevel="0" collapsed="false">
      <c r="A37" s="122" t="s">
        <v>180</v>
      </c>
      <c r="B37" s="26" t="n">
        <v>1853814.439098</v>
      </c>
      <c r="C37" s="94" t="n">
        <v>73.9995256971068</v>
      </c>
      <c r="D37" s="94" t="n">
        <v>26.0004743028932</v>
      </c>
      <c r="E37" s="94" t="n">
        <v>27.3718793395252</v>
      </c>
      <c r="F37" s="94" t="n">
        <v>17.0278360787389</v>
      </c>
      <c r="G37" s="94" t="n">
        <v>10.6919877332621</v>
      </c>
      <c r="H37" s="94" t="n">
        <v>4.90829684847383</v>
      </c>
    </row>
    <row r="38" s="28" customFormat="true" ht="12.75" hidden="false" customHeight="true" outlineLevel="0" collapsed="false">
      <c r="A38" s="122" t="s">
        <v>181</v>
      </c>
      <c r="B38" s="26" t="n">
        <v>286185.326279</v>
      </c>
      <c r="C38" s="94" t="n">
        <v>69.7812959212696</v>
      </c>
      <c r="D38" s="94" t="n">
        <v>30.2187040787304</v>
      </c>
      <c r="E38" s="94" t="n">
        <v>26.0888979114226</v>
      </c>
      <c r="F38" s="94" t="n">
        <v>15.7798796413392</v>
      </c>
      <c r="G38" s="94" t="n">
        <v>8.88617444208428</v>
      </c>
      <c r="H38" s="94" t="n">
        <v>9.24504800515395</v>
      </c>
      <c r="I38" s="43"/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  <c r="I39" s="43"/>
    </row>
    <row r="40" s="28" customFormat="true" ht="12.75" hidden="false" customHeight="true" outlineLevel="0" collapsed="false">
      <c r="A40" s="29" t="s">
        <v>103</v>
      </c>
      <c r="B40" s="26" t="n">
        <v>66915.861018</v>
      </c>
      <c r="C40" s="94" t="n">
        <v>67.6876404964979</v>
      </c>
      <c r="D40" s="94" t="n">
        <v>32.3123595035021</v>
      </c>
      <c r="E40" s="94" t="n">
        <v>10.741159888037</v>
      </c>
      <c r="F40" s="94" t="n">
        <v>29.8714244098617</v>
      </c>
      <c r="G40" s="94" t="n">
        <v>11.2863487823439</v>
      </c>
      <c r="H40" s="94" t="n">
        <v>8.10106691975735</v>
      </c>
      <c r="I40" s="43"/>
    </row>
    <row r="41" s="28" customFormat="true" ht="12.75" hidden="false" customHeight="true" outlineLevel="0" collapsed="false">
      <c r="A41" s="29" t="s">
        <v>104</v>
      </c>
      <c r="B41" s="26" t="n">
        <v>304642.095002</v>
      </c>
      <c r="C41" s="94" t="n">
        <v>67.1325566050409</v>
      </c>
      <c r="D41" s="94" t="n">
        <v>32.8674433949592</v>
      </c>
      <c r="E41" s="94" t="n">
        <v>24.5490374398551</v>
      </c>
      <c r="F41" s="94" t="n">
        <v>15.7304965231694</v>
      </c>
      <c r="G41" s="94" t="n">
        <v>10.8129323555839</v>
      </c>
      <c r="H41" s="94" t="n">
        <v>8.90753368139155</v>
      </c>
      <c r="I41" s="43"/>
    </row>
    <row r="42" s="28" customFormat="true" ht="12.75" hidden="false" customHeight="true" outlineLevel="0" collapsed="false">
      <c r="A42" s="29" t="s">
        <v>105</v>
      </c>
      <c r="B42" s="26" t="n">
        <v>359660.282778</v>
      </c>
      <c r="C42" s="94" t="n">
        <v>69.7327857137361</v>
      </c>
      <c r="D42" s="94" t="n">
        <v>30.2672142862639</v>
      </c>
      <c r="E42" s="94" t="n">
        <v>23.0976327039916</v>
      </c>
      <c r="F42" s="94" t="n">
        <v>18.7420387242501</v>
      </c>
      <c r="G42" s="94" t="n">
        <v>16.3683876790304</v>
      </c>
      <c r="H42" s="94" t="n">
        <v>1.79194089272796</v>
      </c>
      <c r="I42" s="43"/>
    </row>
    <row r="43" s="28" customFormat="true" ht="12.75" hidden="false" customHeight="true" outlineLevel="0" collapsed="false">
      <c r="A43" s="29" t="s">
        <v>106</v>
      </c>
      <c r="B43" s="26" t="n">
        <v>218454.895252</v>
      </c>
      <c r="C43" s="94" t="n">
        <v>73.8402266966472</v>
      </c>
      <c r="D43" s="94" t="n">
        <v>26.1597733033528</v>
      </c>
      <c r="E43" s="94" t="n">
        <v>31.161158778188</v>
      </c>
      <c r="F43" s="94" t="n">
        <v>13.1429772398003</v>
      </c>
      <c r="G43" s="94" t="n">
        <v>8.35215593193852</v>
      </c>
      <c r="H43" s="94" t="n">
        <v>7.34370805007316</v>
      </c>
      <c r="I43" s="43"/>
    </row>
    <row r="44" s="28" customFormat="true" ht="12.75" hidden="false" customHeight="true" outlineLevel="0" collapsed="false">
      <c r="A44" s="29" t="s">
        <v>107</v>
      </c>
      <c r="B44" s="26" t="n">
        <v>1190326.631327</v>
      </c>
      <c r="C44" s="94" t="n">
        <v>76.4161011969427</v>
      </c>
      <c r="D44" s="94" t="n">
        <v>23.5838988030572</v>
      </c>
      <c r="E44" s="94" t="n">
        <v>29.3168371123114</v>
      </c>
      <c r="F44" s="94" t="n">
        <v>16.5328236058543</v>
      </c>
      <c r="G44" s="94" t="n">
        <v>8.90773615633503</v>
      </c>
      <c r="H44" s="94" t="n">
        <v>5.24260312549931</v>
      </c>
      <c r="I44" s="43"/>
    </row>
    <row r="45" s="28" customFormat="true" ht="12.75" hidden="false" customHeight="false" outlineLevel="0" collapsed="false">
      <c r="A45" s="105"/>
      <c r="B45" s="94"/>
      <c r="C45" s="36"/>
      <c r="D45" s="36"/>
      <c r="E45" s="36"/>
      <c r="F45" s="36"/>
      <c r="G45" s="36"/>
      <c r="H45" s="36"/>
    </row>
    <row r="46" s="28" customFormat="true" ht="12.75" hidden="false" customHeight="false" outlineLevel="0" collapsed="false">
      <c r="A46" s="123"/>
      <c r="B46" s="124"/>
      <c r="C46" s="40"/>
      <c r="D46" s="40"/>
      <c r="E46" s="40"/>
      <c r="F46" s="40"/>
      <c r="G46" s="40"/>
      <c r="H46" s="40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109"/>
      <c r="J47" s="109"/>
      <c r="K47" s="109"/>
      <c r="L47" s="109"/>
      <c r="M47" s="109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E53" s="15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H5"/>
    <mergeCell ref="A47:H47"/>
  </mergeCells>
  <hyperlinks>
    <hyperlink ref="G2" location="INDICE!B37" display="ÍNDICE"/>
    <hyperlink ref="E5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" width="16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  <c r="M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33" hidden="false" customHeight="true" outlineLevel="0" collapsed="false">
      <c r="A5" s="19" t="s">
        <v>29</v>
      </c>
      <c r="B5" s="19"/>
      <c r="C5" s="19"/>
      <c r="D5" s="19"/>
      <c r="E5" s="19"/>
      <c r="F5" s="19"/>
      <c r="G5" s="19"/>
      <c r="H5" s="19"/>
      <c r="I5" s="19"/>
      <c r="J5" s="112"/>
      <c r="K5" s="75"/>
      <c r="L5" s="7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77.25" hidden="false" customHeight="true" outlineLevel="0" collapsed="false">
      <c r="A8" s="104"/>
      <c r="B8" s="104" t="s">
        <v>281</v>
      </c>
      <c r="C8" s="104" t="s">
        <v>282</v>
      </c>
      <c r="D8" s="104" t="s">
        <v>283</v>
      </c>
      <c r="E8" s="104" t="s">
        <v>284</v>
      </c>
      <c r="F8" s="104" t="s">
        <v>285</v>
      </c>
      <c r="G8" s="104" t="s">
        <v>286</v>
      </c>
      <c r="H8" s="104" t="s">
        <v>287</v>
      </c>
      <c r="I8" s="104" t="s">
        <v>288</v>
      </c>
      <c r="J8" s="104" t="s">
        <v>289</v>
      </c>
      <c r="K8" s="104" t="s">
        <v>290</v>
      </c>
      <c r="L8" s="104" t="s">
        <v>291</v>
      </c>
      <c r="M8" s="104" t="s">
        <v>292</v>
      </c>
    </row>
    <row r="9" s="22" customFormat="true" ht="12.75" hidden="false" customHeight="true" outlineLevel="0" collapsed="false">
      <c r="A9" s="120"/>
      <c r="D9" s="24"/>
    </row>
    <row r="10" s="28" customFormat="true" ht="12.75" hidden="false" customHeight="false" outlineLevel="0" collapsed="false">
      <c r="A10" s="121" t="s">
        <v>161</v>
      </c>
      <c r="B10" s="26" t="n">
        <v>1944251.954562</v>
      </c>
      <c r="C10" s="94" t="n">
        <v>32.5710680129244</v>
      </c>
      <c r="D10" s="94" t="n">
        <v>17.312200738758</v>
      </c>
      <c r="E10" s="94" t="n">
        <v>27.407344197478</v>
      </c>
      <c r="F10" s="94" t="n">
        <v>11.3728039939563</v>
      </c>
      <c r="G10" s="94" t="n">
        <v>37.9672619292954</v>
      </c>
      <c r="H10" s="94" t="n">
        <v>42.0835597591736</v>
      </c>
      <c r="I10" s="94" t="n">
        <v>15.9951331627726</v>
      </c>
      <c r="J10" s="94" t="n">
        <v>8.56084405832559</v>
      </c>
      <c r="K10" s="94" t="n">
        <v>62.7588391061633</v>
      </c>
      <c r="L10" s="94" t="n">
        <v>54.3146083551141</v>
      </c>
      <c r="M10" s="94" t="n">
        <v>18.4520512061319</v>
      </c>
      <c r="O10" s="113"/>
    </row>
    <row r="11" s="28" customFormat="true" ht="12.75" hidden="false" customHeight="false" outlineLevel="0" collapsed="false">
      <c r="A11" s="121" t="s">
        <v>162</v>
      </c>
      <c r="B11" s="30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O11" s="113"/>
    </row>
    <row r="12" s="28" customFormat="true" ht="12.75" hidden="false" customHeight="true" outlineLevel="0" collapsed="false">
      <c r="A12" s="122" t="s">
        <v>163</v>
      </c>
      <c r="B12" s="26" t="n">
        <v>1068171.358273</v>
      </c>
      <c r="C12" s="94" t="n">
        <v>29.1094873448695</v>
      </c>
      <c r="D12" s="94" t="n">
        <v>17.6628135337795</v>
      </c>
      <c r="E12" s="94" t="n">
        <v>27.9386366629882</v>
      </c>
      <c r="F12" s="94" t="n">
        <v>12.8785036387244</v>
      </c>
      <c r="G12" s="94" t="n">
        <v>38.4218229661713</v>
      </c>
      <c r="H12" s="94" t="n">
        <v>52.883175726907</v>
      </c>
      <c r="I12" s="94" t="n">
        <v>19.7773699685746</v>
      </c>
      <c r="J12" s="94" t="n">
        <v>12.3771365771081</v>
      </c>
      <c r="K12" s="94" t="n">
        <v>67.4313748123279</v>
      </c>
      <c r="L12" s="94" t="n">
        <v>56.1727390569714</v>
      </c>
      <c r="M12" s="94" t="n">
        <v>18.7012667238121</v>
      </c>
      <c r="O12" s="113"/>
    </row>
    <row r="13" s="28" customFormat="true" ht="12.75" hidden="false" customHeight="true" outlineLevel="0" collapsed="false">
      <c r="A13" s="122" t="s">
        <v>164</v>
      </c>
      <c r="B13" s="26" t="n">
        <v>876080.596289</v>
      </c>
      <c r="C13" s="94" t="n">
        <v>36.7916401151147</v>
      </c>
      <c r="D13" s="94" t="n">
        <v>16.8847120498493</v>
      </c>
      <c r="E13" s="94" t="n">
        <v>26.7595597391435</v>
      </c>
      <c r="F13" s="94" t="n">
        <v>9.53696235847668</v>
      </c>
      <c r="G13" s="94" t="n">
        <v>37.4130331491643</v>
      </c>
      <c r="H13" s="94" t="n">
        <v>28.9160035937416</v>
      </c>
      <c r="I13" s="94" t="n">
        <v>11.3835973711146</v>
      </c>
      <c r="J13" s="94" t="n">
        <v>3.90778544634111</v>
      </c>
      <c r="K13" s="94" t="n">
        <v>57.0617961252153</v>
      </c>
      <c r="L13" s="94" t="n">
        <v>52.0490610937556</v>
      </c>
      <c r="M13" s="94" t="n">
        <v>18.1481923155791</v>
      </c>
      <c r="O13" s="113"/>
    </row>
    <row r="14" s="28" customFormat="true" ht="12.75" hidden="false" customHeight="true" outlineLevel="0" collapsed="false">
      <c r="A14" s="121" t="s">
        <v>165</v>
      </c>
      <c r="B14" s="26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28" customFormat="true" ht="12.75" hidden="false" customHeight="true" outlineLevel="0" collapsed="false">
      <c r="A15" s="122" t="s">
        <v>166</v>
      </c>
      <c r="B15" s="26" t="n">
        <v>839255.593733</v>
      </c>
      <c r="C15" s="94" t="n">
        <v>27.5951739972172</v>
      </c>
      <c r="D15" s="94" t="n">
        <v>18.5245056725187</v>
      </c>
      <c r="E15" s="94" t="n">
        <v>22.4605823018166</v>
      </c>
      <c r="F15" s="94" t="n">
        <v>11.5518387164713</v>
      </c>
      <c r="G15" s="94" t="n">
        <v>46.1737859308548</v>
      </c>
      <c r="H15" s="94" t="n">
        <v>41.7375971833486</v>
      </c>
      <c r="I15" s="94" t="n">
        <v>14.8342548548574</v>
      </c>
      <c r="J15" s="94" t="n">
        <v>8.61930358536443</v>
      </c>
      <c r="K15" s="94" t="n">
        <v>58.6600001198946</v>
      </c>
      <c r="L15" s="94" t="n">
        <v>52.1585376887298</v>
      </c>
      <c r="M15" s="94" t="n">
        <v>16.7160173121982</v>
      </c>
    </row>
    <row r="16" s="28" customFormat="true" ht="12.75" hidden="false" customHeight="true" outlineLevel="0" collapsed="false">
      <c r="A16" s="122" t="s">
        <v>167</v>
      </c>
      <c r="B16" s="26" t="n">
        <v>886558.720582001</v>
      </c>
      <c r="C16" s="94" t="n">
        <v>38.2087389157511</v>
      </c>
      <c r="D16" s="94" t="n">
        <v>17.7152756224536</v>
      </c>
      <c r="E16" s="94" t="n">
        <v>30.8238074022446</v>
      </c>
      <c r="F16" s="94" t="n">
        <v>10.8641384633576</v>
      </c>
      <c r="G16" s="94" t="n">
        <v>33.6302931767759</v>
      </c>
      <c r="H16" s="94" t="n">
        <v>44.6324526643017</v>
      </c>
      <c r="I16" s="94" t="n">
        <v>18.5757778394971</v>
      </c>
      <c r="J16" s="94" t="n">
        <v>9.74265619735799</v>
      </c>
      <c r="K16" s="94" t="n">
        <v>64.4049428033558</v>
      </c>
      <c r="L16" s="94" t="n">
        <v>56.0923028686179</v>
      </c>
      <c r="M16" s="94" t="n">
        <v>20.952090906856</v>
      </c>
    </row>
    <row r="17" s="28" customFormat="true" ht="12" hidden="false" customHeight="true" outlineLevel="0" collapsed="false">
      <c r="A17" s="122" t="s">
        <v>168</v>
      </c>
      <c r="B17" s="26" t="n">
        <v>218437.640247</v>
      </c>
      <c r="C17" s="94" t="n">
        <v>28.8076167357627</v>
      </c>
      <c r="D17" s="94" t="n">
        <v>11.0184903296814</v>
      </c>
      <c r="E17" s="94" t="n">
        <v>32.5470368932794</v>
      </c>
      <c r="F17" s="94" t="n">
        <v>12.7494255749645</v>
      </c>
      <c r="G17" s="94" t="n">
        <v>24.0392882452049</v>
      </c>
      <c r="H17" s="94" t="n">
        <v>33.0677500129202</v>
      </c>
      <c r="I17" s="94" t="n">
        <v>9.98142862070194</v>
      </c>
      <c r="J17" s="94" t="n">
        <v>3.53969320821126</v>
      </c>
      <c r="K17" s="94" t="n">
        <v>71.8259850296816</v>
      </c>
      <c r="L17" s="94" t="n">
        <v>55.3833975688453</v>
      </c>
      <c r="M17" s="94" t="n">
        <v>14.9752884960719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28" customFormat="true" ht="12.75" hidden="false" customHeight="true" outlineLevel="0" collapsed="false">
      <c r="A19" s="29" t="s">
        <v>170</v>
      </c>
      <c r="B19" s="26" t="n">
        <v>17339.00894</v>
      </c>
      <c r="C19" s="94" t="n">
        <v>50.1462993997395</v>
      </c>
      <c r="D19" s="94" t="n">
        <v>0</v>
      </c>
      <c r="E19" s="94" t="n">
        <v>0</v>
      </c>
      <c r="F19" s="94" t="n">
        <v>23.3099230410801</v>
      </c>
      <c r="G19" s="94" t="n">
        <v>23.8897074413758</v>
      </c>
      <c r="H19" s="94" t="n">
        <v>25.9639931588847</v>
      </c>
      <c r="I19" s="94" t="n">
        <v>23.8897074413758</v>
      </c>
      <c r="J19" s="94" t="n">
        <v>0</v>
      </c>
      <c r="K19" s="94" t="n">
        <v>32.7602399517536</v>
      </c>
      <c r="L19" s="94" t="n">
        <v>0</v>
      </c>
      <c r="M19" s="94" t="n">
        <v>0</v>
      </c>
    </row>
    <row r="20" s="28" customFormat="true" ht="12.75" hidden="false" customHeight="true" outlineLevel="0" collapsed="false">
      <c r="A20" s="29" t="s">
        <v>171</v>
      </c>
      <c r="B20" s="26" t="n">
        <v>189400.344188</v>
      </c>
      <c r="C20" s="94" t="n">
        <v>25.5848971588459</v>
      </c>
      <c r="D20" s="94" t="n">
        <v>6.79561001178765</v>
      </c>
      <c r="E20" s="94" t="n">
        <v>11.1006102090981</v>
      </c>
      <c r="F20" s="94" t="n">
        <v>7.00674945016325</v>
      </c>
      <c r="G20" s="94" t="n">
        <v>44.8188386414655</v>
      </c>
      <c r="H20" s="94" t="n">
        <v>44.0309440479273</v>
      </c>
      <c r="I20" s="94" t="n">
        <v>4.79099111350766</v>
      </c>
      <c r="J20" s="94" t="n">
        <v>3.32164880479589</v>
      </c>
      <c r="K20" s="94" t="n">
        <v>33.9618702029135</v>
      </c>
      <c r="L20" s="94" t="n">
        <v>36.5646631091961</v>
      </c>
      <c r="M20" s="94" t="n">
        <v>17.8549482483689</v>
      </c>
    </row>
    <row r="21" s="28" customFormat="true" ht="12.75" hidden="false" customHeight="true" outlineLevel="0" collapsed="false">
      <c r="A21" s="29" t="s">
        <v>172</v>
      </c>
      <c r="B21" s="26" t="n">
        <v>496217.035711</v>
      </c>
      <c r="C21" s="94" t="n">
        <v>22.8715750154331</v>
      </c>
      <c r="D21" s="94" t="n">
        <v>7.29449168026571</v>
      </c>
      <c r="E21" s="94" t="n">
        <v>16.7113750325364</v>
      </c>
      <c r="F21" s="94" t="n">
        <v>6.78367201093129</v>
      </c>
      <c r="G21" s="94" t="n">
        <v>32.8139180483179</v>
      </c>
      <c r="H21" s="94" t="n">
        <v>31.7739840870411</v>
      </c>
      <c r="I21" s="94" t="n">
        <v>11.4214217083043</v>
      </c>
      <c r="J21" s="94" t="n">
        <v>6.46508282006749</v>
      </c>
      <c r="K21" s="94" t="n">
        <v>55.232998836143</v>
      </c>
      <c r="L21" s="94" t="n">
        <v>43.8783040666924</v>
      </c>
      <c r="M21" s="94" t="n">
        <v>15.5417957393377</v>
      </c>
    </row>
    <row r="22" s="28" customFormat="true" ht="12.75" hidden="false" customHeight="true" outlineLevel="0" collapsed="false">
      <c r="A22" s="29" t="s">
        <v>173</v>
      </c>
      <c r="B22" s="26" t="n">
        <v>1241295.565723</v>
      </c>
      <c r="C22" s="94" t="n">
        <v>37.2689819460158</v>
      </c>
      <c r="D22" s="94" t="n">
        <v>23.1633295117371</v>
      </c>
      <c r="E22" s="94" t="n">
        <v>34.5541024507869</v>
      </c>
      <c r="F22" s="94" t="n">
        <v>13.7067846900669</v>
      </c>
      <c r="G22" s="94" t="n">
        <v>39.1785583535649</v>
      </c>
      <c r="H22" s="94" t="n">
        <v>46.1329169574902</v>
      </c>
      <c r="I22" s="94" t="n">
        <v>19.4227920734231</v>
      </c>
      <c r="J22" s="94" t="n">
        <v>10.3176330337895</v>
      </c>
      <c r="K22" s="94" t="n">
        <v>70.5803058211768</v>
      </c>
      <c r="L22" s="94" t="n">
        <v>61.9536263765734</v>
      </c>
      <c r="M22" s="94" t="n">
        <v>19.9643019377627</v>
      </c>
    </row>
    <row r="23" s="28" customFormat="true" ht="12.75" hidden="false" customHeight="true" outlineLevel="0" collapsed="false">
      <c r="A23" s="121" t="s">
        <v>174</v>
      </c>
      <c r="B23" s="26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28" customFormat="true" ht="12.75" hidden="false" customHeight="true" outlineLevel="0" collapsed="false">
      <c r="A24" s="122" t="s">
        <v>175</v>
      </c>
      <c r="B24" s="26" t="n">
        <v>1153844.490732</v>
      </c>
      <c r="C24" s="94" t="n">
        <v>37.8334936115229</v>
      </c>
      <c r="D24" s="94" t="n">
        <v>16.6413951661012</v>
      </c>
      <c r="E24" s="94" t="n">
        <v>25.3101895484832</v>
      </c>
      <c r="F24" s="94" t="n">
        <v>9.52950565082163</v>
      </c>
      <c r="G24" s="94" t="n">
        <v>37.6386013658986</v>
      </c>
      <c r="H24" s="94" t="n">
        <v>50.2408113421105</v>
      </c>
      <c r="I24" s="94" t="n">
        <v>17.3705948172312</v>
      </c>
      <c r="J24" s="94" t="n">
        <v>9.2723790127148</v>
      </c>
      <c r="K24" s="94" t="n">
        <v>67.9231924735197</v>
      </c>
      <c r="L24" s="94" t="n">
        <v>59.5893943117764</v>
      </c>
      <c r="M24" s="94" t="n">
        <v>20.8737343059292</v>
      </c>
    </row>
    <row r="25" s="28" customFormat="true" ht="12.75" hidden="false" customHeight="false" outlineLevel="0" collapsed="false">
      <c r="A25" s="122" t="s">
        <v>176</v>
      </c>
      <c r="B25" s="26" t="n">
        <v>206767.371046</v>
      </c>
      <c r="C25" s="94" t="n">
        <v>37.8901428628072</v>
      </c>
      <c r="D25" s="94" t="n">
        <v>22.3103681633294</v>
      </c>
      <c r="E25" s="94" t="n">
        <v>41.7943334046524</v>
      </c>
      <c r="F25" s="94" t="n">
        <v>11.2890997955412</v>
      </c>
      <c r="G25" s="94" t="n">
        <v>49.0087036041368</v>
      </c>
      <c r="H25" s="94" t="n">
        <v>27.8208928546092</v>
      </c>
      <c r="I25" s="94" t="n">
        <v>27.3097786596307</v>
      </c>
      <c r="J25" s="94" t="n">
        <v>9.01143945523916</v>
      </c>
      <c r="K25" s="94" t="n">
        <v>73.3611036449527</v>
      </c>
      <c r="L25" s="94" t="n">
        <v>61.0476902382814</v>
      </c>
      <c r="M25" s="94" t="n">
        <v>12.0118438597715</v>
      </c>
    </row>
    <row r="26" s="28" customFormat="true" ht="12.75" hidden="false" customHeight="false" outlineLevel="0" collapsed="false">
      <c r="A26" s="122" t="s">
        <v>177</v>
      </c>
      <c r="B26" s="26" t="n">
        <v>480227.172105</v>
      </c>
      <c r="C26" s="94" t="n">
        <v>21.8818962584699</v>
      </c>
      <c r="D26" s="94" t="n">
        <v>18.6550068465123</v>
      </c>
      <c r="E26" s="94" t="n">
        <v>26.617820795457</v>
      </c>
      <c r="F26" s="94" t="n">
        <v>18.2867855536085</v>
      </c>
      <c r="G26" s="94" t="n">
        <v>38.1556147395459</v>
      </c>
      <c r="H26" s="94" t="n">
        <v>36.9670406690741</v>
      </c>
      <c r="I26" s="94" t="n">
        <v>11.2630708162373</v>
      </c>
      <c r="J26" s="94" t="n">
        <v>6.85947532718901</v>
      </c>
      <c r="K26" s="94" t="n">
        <v>49.517568939853</v>
      </c>
      <c r="L26" s="94" t="n">
        <v>45.3617420749299</v>
      </c>
      <c r="M26" s="94" t="n">
        <v>15.9509871028813</v>
      </c>
    </row>
    <row r="27" s="28" customFormat="true" ht="12.75" hidden="false" customHeight="false" outlineLevel="0" collapsed="false">
      <c r="A27" s="29" t="s">
        <v>178</v>
      </c>
      <c r="B27" s="26" t="n">
        <v>103412.920679</v>
      </c>
      <c r="C27" s="94" t="n">
        <v>12.8578525775069</v>
      </c>
      <c r="D27" s="94" t="n">
        <v>8.56760095433529</v>
      </c>
      <c r="E27" s="94" t="n">
        <v>25.7071794031619</v>
      </c>
      <c r="F27" s="94" t="n">
        <v>0</v>
      </c>
      <c r="G27" s="94" t="n">
        <v>18.6830292473535</v>
      </c>
      <c r="H27" s="94" t="n">
        <v>3.34512999080441</v>
      </c>
      <c r="I27" s="94" t="n">
        <v>0</v>
      </c>
      <c r="J27" s="94" t="n">
        <v>7.62164209389799</v>
      </c>
      <c r="K27" s="94" t="n">
        <v>45.4278778672382</v>
      </c>
      <c r="L27" s="94" t="n">
        <v>23.5732398775102</v>
      </c>
      <c r="M27" s="94" t="n">
        <v>15.9229473211695</v>
      </c>
    </row>
    <row r="28" s="28" customFormat="true" ht="12.75" hidden="false" customHeight="true" outlineLevel="0" collapsed="false">
      <c r="A28" s="121" t="s">
        <v>9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28" customFormat="true" ht="12.75" hidden="false" customHeight="true" outlineLevel="0" collapsed="false">
      <c r="A29" s="122" t="s">
        <v>99</v>
      </c>
      <c r="B29" s="26" t="n">
        <v>1068358.919642</v>
      </c>
      <c r="C29" s="94" t="n">
        <v>34.1512161606009</v>
      </c>
      <c r="D29" s="94" t="n">
        <v>20.8854490646991</v>
      </c>
      <c r="E29" s="94" t="n">
        <v>26.4107446681449</v>
      </c>
      <c r="F29" s="94" t="n">
        <v>12.3055960230157</v>
      </c>
      <c r="G29" s="94" t="n">
        <v>41.1438192674326</v>
      </c>
      <c r="H29" s="94" t="n">
        <v>41.8201417843467</v>
      </c>
      <c r="I29" s="94" t="n">
        <v>17.7728698074264</v>
      </c>
      <c r="J29" s="94" t="n">
        <v>9.44190936673248</v>
      </c>
      <c r="K29" s="94" t="n">
        <v>63.5655917930244</v>
      </c>
      <c r="L29" s="94" t="n">
        <v>60.1369038251012</v>
      </c>
      <c r="M29" s="94" t="n">
        <v>16.653384089274</v>
      </c>
    </row>
    <row r="30" s="28" customFormat="true" ht="12.75" hidden="false" customHeight="true" outlineLevel="0" collapsed="false">
      <c r="A30" s="122" t="s">
        <v>100</v>
      </c>
      <c r="B30" s="26" t="n">
        <v>228970.871677</v>
      </c>
      <c r="C30" s="94" t="n">
        <v>32.5826731800375</v>
      </c>
      <c r="D30" s="94" t="n">
        <v>4.48877043692209</v>
      </c>
      <c r="E30" s="94" t="n">
        <v>25.6886008308402</v>
      </c>
      <c r="F30" s="94" t="n">
        <v>16.6239730054814</v>
      </c>
      <c r="G30" s="94" t="n">
        <v>32.7641220573367</v>
      </c>
      <c r="H30" s="94" t="n">
        <v>48.2421683819338</v>
      </c>
      <c r="I30" s="94" t="n">
        <v>4.51951447370041</v>
      </c>
      <c r="J30" s="94" t="n">
        <v>2.6382267153708</v>
      </c>
      <c r="K30" s="94" t="n">
        <v>51.3149087014645</v>
      </c>
      <c r="L30" s="94" t="n">
        <v>44.1589061518852</v>
      </c>
      <c r="M30" s="94" t="n">
        <v>23.5609587708177</v>
      </c>
    </row>
    <row r="31" s="28" customFormat="true" ht="12.75" hidden="false" customHeight="true" outlineLevel="0" collapsed="false">
      <c r="A31" s="122" t="s">
        <v>101</v>
      </c>
      <c r="B31" s="26" t="n">
        <v>646922.163243001</v>
      </c>
      <c r="C31" s="94" t="n">
        <v>29.9574265128714</v>
      </c>
      <c r="D31" s="94" t="n">
        <v>15.9498734649537</v>
      </c>
      <c r="E31" s="94" t="n">
        <v>29.6615074433495</v>
      </c>
      <c r="F31" s="94" t="n">
        <v>7.97375298713081</v>
      </c>
      <c r="G31" s="94" t="n">
        <v>34.5629329092891</v>
      </c>
      <c r="H31" s="94" t="n">
        <v>40.3388103815786</v>
      </c>
      <c r="I31" s="94" t="n">
        <v>17.1209588873516</v>
      </c>
      <c r="J31" s="94" t="n">
        <v>9.20205392586603</v>
      </c>
      <c r="K31" s="94" t="n">
        <v>65.4769795427291</v>
      </c>
      <c r="L31" s="94" t="n">
        <v>48.2938820089003</v>
      </c>
      <c r="M31" s="94" t="n">
        <v>19.6142173554405</v>
      </c>
    </row>
    <row r="32" s="28" customFormat="true" ht="12.75" hidden="false" customHeight="true" outlineLevel="0" collapsed="false">
      <c r="A32" s="121" t="s">
        <v>94</v>
      </c>
      <c r="B32" s="26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s="28" customFormat="true" ht="12.75" hidden="false" customHeight="true" outlineLevel="0" collapsed="false">
      <c r="A33" s="122" t="s">
        <v>95</v>
      </c>
      <c r="B33" s="26" t="n">
        <v>120890.936878</v>
      </c>
      <c r="C33" s="94" t="n">
        <v>36.097484110028</v>
      </c>
      <c r="D33" s="94" t="n">
        <v>25.0767958077732</v>
      </c>
      <c r="E33" s="94" t="n">
        <v>28.9246679561166</v>
      </c>
      <c r="F33" s="94" t="n">
        <v>19.5633940308258</v>
      </c>
      <c r="G33" s="94" t="n">
        <v>42.9530703111374</v>
      </c>
      <c r="H33" s="94" t="n">
        <v>49.0037616060372</v>
      </c>
      <c r="I33" s="94" t="n">
        <v>19.3849393901626</v>
      </c>
      <c r="J33" s="94" t="n">
        <v>9.32232325271268</v>
      </c>
      <c r="K33" s="94" t="n">
        <v>66.2453125760944</v>
      </c>
      <c r="L33" s="94" t="n">
        <v>55.1311969418022</v>
      </c>
      <c r="M33" s="94" t="n">
        <v>17.5468634132658</v>
      </c>
    </row>
    <row r="34" s="28" customFormat="true" ht="12.75" hidden="false" customHeight="true" outlineLevel="0" collapsed="false">
      <c r="A34" s="122" t="s">
        <v>96</v>
      </c>
      <c r="B34" s="26" t="n">
        <v>408086.132619</v>
      </c>
      <c r="C34" s="94" t="n">
        <v>29.0563220872062</v>
      </c>
      <c r="D34" s="94" t="n">
        <v>20.8495599551374</v>
      </c>
      <c r="E34" s="94" t="n">
        <v>27.6450678475585</v>
      </c>
      <c r="F34" s="94" t="n">
        <v>12.7728230767068</v>
      </c>
      <c r="G34" s="94" t="n">
        <v>33.8638126459007</v>
      </c>
      <c r="H34" s="94" t="n">
        <v>40.730042857688</v>
      </c>
      <c r="I34" s="94" t="n">
        <v>18.393262770602</v>
      </c>
      <c r="J34" s="94" t="n">
        <v>10.9459293618546</v>
      </c>
      <c r="K34" s="94" t="n">
        <v>68.520135144867</v>
      </c>
      <c r="L34" s="94" t="n">
        <v>55.6752303539123</v>
      </c>
      <c r="M34" s="94" t="n">
        <v>20.9896732178279</v>
      </c>
    </row>
    <row r="35" s="28" customFormat="true" ht="12.75" hidden="false" customHeight="true" outlineLevel="0" collapsed="false">
      <c r="A35" s="122" t="s">
        <v>97</v>
      </c>
      <c r="B35" s="26" t="n">
        <v>1415274.885065</v>
      </c>
      <c r="C35" s="94" t="n">
        <v>33.2833023193488</v>
      </c>
      <c r="D35" s="94" t="n">
        <v>15.628982559868</v>
      </c>
      <c r="E35" s="94" t="n">
        <v>27.2091901719371</v>
      </c>
      <c r="F35" s="94" t="n">
        <v>10.2694872512575</v>
      </c>
      <c r="G35" s="94" t="n">
        <v>38.7245859752418</v>
      </c>
      <c r="H35" s="94" t="n">
        <v>41.8827237167271</v>
      </c>
      <c r="I35" s="94" t="n">
        <v>15.0140938590344</v>
      </c>
      <c r="J35" s="94" t="n">
        <v>7.80807427349527</v>
      </c>
      <c r="K35" s="94" t="n">
        <v>60.7997934870073</v>
      </c>
      <c r="L35" s="94" t="n">
        <v>53.8525291253929</v>
      </c>
      <c r="M35" s="94" t="n">
        <v>17.7976628874773</v>
      </c>
    </row>
    <row r="36" s="28" customFormat="true" ht="12.75" hidden="false" customHeight="true" outlineLevel="0" collapsed="false">
      <c r="A36" s="121" t="s">
        <v>179</v>
      </c>
      <c r="B36" s="26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s="28" customFormat="true" ht="12.75" hidden="false" customHeight="true" outlineLevel="0" collapsed="false">
      <c r="A37" s="122" t="s">
        <v>180</v>
      </c>
      <c r="B37" s="26" t="n">
        <v>1702163.24628</v>
      </c>
      <c r="C37" s="94" t="n">
        <v>31.1734375012298</v>
      </c>
      <c r="D37" s="94" t="n">
        <v>16.8880114210099</v>
      </c>
      <c r="E37" s="94" t="n">
        <v>27.2715682299863</v>
      </c>
      <c r="F37" s="94" t="n">
        <v>10.8958530413182</v>
      </c>
      <c r="G37" s="94" t="n">
        <v>37.8541814282605</v>
      </c>
      <c r="H37" s="94" t="n">
        <v>41.6875991297415</v>
      </c>
      <c r="I37" s="94" t="n">
        <v>15.198651152784</v>
      </c>
      <c r="J37" s="94" t="n">
        <v>8.55108978548918</v>
      </c>
      <c r="K37" s="94" t="n">
        <v>61.2024943594414</v>
      </c>
      <c r="L37" s="94" t="n">
        <v>54.546849975121</v>
      </c>
      <c r="M37" s="94" t="n">
        <v>20.0980663039604</v>
      </c>
    </row>
    <row r="38" s="28" customFormat="true" ht="12.75" hidden="false" customHeight="true" outlineLevel="0" collapsed="false">
      <c r="A38" s="122" t="s">
        <v>181</v>
      </c>
      <c r="B38" s="26" t="n">
        <v>242088.708282</v>
      </c>
      <c r="C38" s="94" t="n">
        <v>42.398024857664</v>
      </c>
      <c r="D38" s="94" t="n">
        <v>20.2947416067704</v>
      </c>
      <c r="E38" s="94" t="n">
        <v>28.3620060783748</v>
      </c>
      <c r="F38" s="94" t="n">
        <v>14.7263200981153</v>
      </c>
      <c r="G38" s="94" t="n">
        <v>38.7623484663688</v>
      </c>
      <c r="H38" s="94" t="n">
        <v>44.8676203424875</v>
      </c>
      <c r="I38" s="94" t="n">
        <v>21.5953216777468</v>
      </c>
      <c r="J38" s="94" t="n">
        <v>8.62942786313891</v>
      </c>
      <c r="K38" s="94" t="n">
        <v>73.7017403476584</v>
      </c>
      <c r="L38" s="94" t="n">
        <v>52.6816815133887</v>
      </c>
      <c r="M38" s="94" t="n">
        <v>6.87866382169389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s="28" customFormat="true" ht="12.75" hidden="false" customHeight="true" outlineLevel="0" collapsed="false">
      <c r="A40" s="29" t="s">
        <v>103</v>
      </c>
      <c r="B40" s="26" t="n">
        <v>57881.029883</v>
      </c>
      <c r="C40" s="94" t="n">
        <v>14.2023239334489</v>
      </c>
      <c r="D40" s="94" t="n">
        <v>3.73924765916384</v>
      </c>
      <c r="E40" s="94" t="n">
        <v>21.1786885423066</v>
      </c>
      <c r="F40" s="94" t="n">
        <v>11.5774335210441</v>
      </c>
      <c r="G40" s="94" t="n">
        <v>35.7684649752244</v>
      </c>
      <c r="H40" s="94" t="n">
        <v>30.631397967242</v>
      </c>
      <c r="I40" s="94" t="n">
        <v>17.2302855774326</v>
      </c>
      <c r="J40" s="94" t="n">
        <v>6.5205248587128</v>
      </c>
      <c r="K40" s="94" t="n">
        <v>32.6276984759504</v>
      </c>
      <c r="L40" s="94" t="n">
        <v>44.5233846617663</v>
      </c>
      <c r="M40" s="94" t="n">
        <v>15.4334618026962</v>
      </c>
    </row>
    <row r="41" s="28" customFormat="true" ht="12.75" hidden="false" customHeight="true" outlineLevel="0" collapsed="false">
      <c r="A41" s="29" t="s">
        <v>104</v>
      </c>
      <c r="B41" s="26" t="n">
        <v>259415.266302</v>
      </c>
      <c r="C41" s="94" t="n">
        <v>24.1358237021062</v>
      </c>
      <c r="D41" s="94" t="n">
        <v>17.5956835523554</v>
      </c>
      <c r="E41" s="94" t="n">
        <v>28.8443396222064</v>
      </c>
      <c r="F41" s="94" t="n">
        <v>9.80261353100018</v>
      </c>
      <c r="G41" s="94" t="n">
        <v>42.4285015076429</v>
      </c>
      <c r="H41" s="94" t="n">
        <v>33.9138019628268</v>
      </c>
      <c r="I41" s="94" t="n">
        <v>7.81602873031983</v>
      </c>
      <c r="J41" s="94" t="n">
        <v>2.5152034774253</v>
      </c>
      <c r="K41" s="94" t="n">
        <v>63.0420917015782</v>
      </c>
      <c r="L41" s="94" t="n">
        <v>57.5036231797319</v>
      </c>
      <c r="M41" s="94" t="n">
        <v>23.2175340405306</v>
      </c>
    </row>
    <row r="42" s="28" customFormat="true" ht="12.75" hidden="false" customHeight="true" outlineLevel="0" collapsed="false">
      <c r="A42" s="29" t="s">
        <v>105</v>
      </c>
      <c r="B42" s="26" t="n">
        <v>348918.783308</v>
      </c>
      <c r="C42" s="94" t="n">
        <v>39.2978308960692</v>
      </c>
      <c r="D42" s="94" t="n">
        <v>16.350966213716</v>
      </c>
      <c r="E42" s="94" t="n">
        <v>22.3889409215445</v>
      </c>
      <c r="F42" s="94" t="n">
        <v>10.1400002237107</v>
      </c>
      <c r="G42" s="94" t="n">
        <v>35.4354159428726</v>
      </c>
      <c r="H42" s="94" t="n">
        <v>50.4411833391157</v>
      </c>
      <c r="I42" s="94" t="n">
        <v>18.8749430909442</v>
      </c>
      <c r="J42" s="94" t="n">
        <v>9.88198343038572</v>
      </c>
      <c r="K42" s="94" t="n">
        <v>63.5760791230278</v>
      </c>
      <c r="L42" s="94" t="n">
        <v>59.1263743806222</v>
      </c>
      <c r="M42" s="94" t="n">
        <v>16.0349287833015</v>
      </c>
    </row>
    <row r="43" s="28" customFormat="true" ht="12.75" hidden="false" customHeight="true" outlineLevel="0" collapsed="false">
      <c r="A43" s="29" t="s">
        <v>106</v>
      </c>
      <c r="B43" s="26" t="n">
        <v>191717.079038</v>
      </c>
      <c r="C43" s="94" t="n">
        <v>41.0020658891946</v>
      </c>
      <c r="D43" s="94" t="n">
        <v>22.2766248699913</v>
      </c>
      <c r="E43" s="94" t="n">
        <v>24.1393050056991</v>
      </c>
      <c r="F43" s="94" t="n">
        <v>12.0464210553836</v>
      </c>
      <c r="G43" s="94" t="n">
        <v>44.5823381072162</v>
      </c>
      <c r="H43" s="94" t="n">
        <v>49.6549396708319</v>
      </c>
      <c r="I43" s="94" t="n">
        <v>26.0776498869412</v>
      </c>
      <c r="J43" s="94" t="n">
        <v>14.9076829959083</v>
      </c>
      <c r="K43" s="94" t="n">
        <v>89.5384443834425</v>
      </c>
      <c r="L43" s="94" t="n">
        <v>53.2944594011617</v>
      </c>
      <c r="M43" s="94" t="n">
        <v>20.0577009674647</v>
      </c>
    </row>
    <row r="44" s="28" customFormat="true" ht="12.75" hidden="false" customHeight="true" outlineLevel="0" collapsed="false">
      <c r="A44" s="29" t="s">
        <v>107</v>
      </c>
      <c r="B44" s="26" t="n">
        <v>1086319.796031</v>
      </c>
      <c r="C44" s="94" t="n">
        <v>31.9156190048024</v>
      </c>
      <c r="D44" s="94" t="n">
        <v>17.4003005975421</v>
      </c>
      <c r="E44" s="94" t="n">
        <v>29.584692484038</v>
      </c>
      <c r="F44" s="94" t="n">
        <v>12.0139519395517</v>
      </c>
      <c r="G44" s="94" t="n">
        <v>36.664828255936</v>
      </c>
      <c r="H44" s="94" t="n">
        <v>40.6240706802333</v>
      </c>
      <c r="I44" s="94" t="n">
        <v>15.1781382275662</v>
      </c>
      <c r="J44" s="94" t="n">
        <v>8.5688154433065</v>
      </c>
      <c r="K44" s="94" t="n">
        <v>59.307998291289</v>
      </c>
      <c r="L44" s="94" t="n">
        <v>52.7092904784605</v>
      </c>
      <c r="M44" s="94" t="n">
        <v>17.9678742590483</v>
      </c>
    </row>
    <row r="45" s="28" customFormat="true" ht="12.75" hidden="false" customHeight="false" outlineLevel="0" collapsed="false">
      <c r="A45" s="105"/>
      <c r="B45" s="94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28" customFormat="true" ht="12.75" hidden="false" customHeight="false" outlineLevel="0" collapsed="false">
      <c r="A46" s="123"/>
      <c r="B46" s="124"/>
      <c r="C46" s="40"/>
      <c r="D46" s="40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  <c r="H51" s="13" t="s">
        <v>86</v>
      </c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I5"/>
    <mergeCell ref="A47:L47"/>
  </mergeCells>
  <hyperlinks>
    <hyperlink ref="I2" location="INDICE!B38" display="ÍNDICE"/>
    <hyperlink ref="H51" location="INDICE!B38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" width="22.28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  <c r="E3" s="101"/>
      <c r="F3" s="127"/>
    </row>
    <row r="4" customFormat="false" ht="13.5" hidden="false" customHeight="true" outlineLevel="0" collapsed="false">
      <c r="A4" s="103"/>
      <c r="B4" s="103"/>
      <c r="C4" s="103"/>
      <c r="D4" s="103"/>
    </row>
    <row r="5" customFormat="false" ht="34.5" hidden="false" customHeight="true" outlineLevel="0" collapsed="false">
      <c r="A5" s="19" t="s">
        <v>293</v>
      </c>
      <c r="B5" s="19"/>
      <c r="C5" s="19"/>
      <c r="D5" s="19"/>
      <c r="E5" s="19"/>
      <c r="F5" s="19"/>
    </row>
    <row r="6" customFormat="false" ht="9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04"/>
      <c r="B8" s="104" t="s">
        <v>281</v>
      </c>
      <c r="C8" s="104" t="s">
        <v>294</v>
      </c>
      <c r="D8" s="104"/>
      <c r="E8" s="104"/>
      <c r="F8" s="104"/>
    </row>
    <row r="9" s="22" customFormat="true" ht="38.25" hidden="false" customHeight="true" outlineLevel="0" collapsed="false">
      <c r="A9" s="104"/>
      <c r="B9" s="104"/>
      <c r="C9" s="104" t="s">
        <v>295</v>
      </c>
      <c r="D9" s="104" t="s">
        <v>296</v>
      </c>
      <c r="E9" s="104" t="s">
        <v>297</v>
      </c>
      <c r="F9" s="104" t="s">
        <v>298</v>
      </c>
    </row>
    <row r="10" s="22" customFormat="true" ht="12.75" hidden="false" customHeight="true" outlineLevel="0" collapsed="false">
      <c r="A10" s="120"/>
      <c r="D10" s="24"/>
    </row>
    <row r="11" s="28" customFormat="true" ht="12.75" hidden="false" customHeight="false" outlineLevel="0" collapsed="false">
      <c r="A11" s="121" t="s">
        <v>161</v>
      </c>
      <c r="B11" s="26" t="n">
        <v>1944251.954562</v>
      </c>
      <c r="C11" s="94" t="n">
        <v>80.8552438300182</v>
      </c>
      <c r="D11" s="94" t="n">
        <v>45.7896023639364</v>
      </c>
      <c r="E11" s="94" t="n">
        <v>27.3839770328503</v>
      </c>
      <c r="F11" s="94" t="n">
        <v>8.67968675309971</v>
      </c>
    </row>
    <row r="12" s="28" customFormat="true" ht="12.75" hidden="false" customHeight="false" outlineLevel="0" collapsed="false">
      <c r="A12" s="121" t="s">
        <v>162</v>
      </c>
      <c r="B12" s="30"/>
      <c r="C12" s="87"/>
      <c r="D12" s="87"/>
      <c r="E12" s="87"/>
      <c r="F12" s="87"/>
    </row>
    <row r="13" s="28" customFormat="true" ht="12.75" hidden="false" customHeight="true" outlineLevel="0" collapsed="false">
      <c r="A13" s="122" t="s">
        <v>163</v>
      </c>
      <c r="B13" s="26" t="n">
        <v>1068171.358273</v>
      </c>
      <c r="C13" s="94" t="n">
        <v>81.0732996842507</v>
      </c>
      <c r="D13" s="94" t="n">
        <v>52.8167395871899</v>
      </c>
      <c r="E13" s="94" t="n">
        <v>32.3557700813832</v>
      </c>
      <c r="F13" s="94" t="n">
        <v>6.32991421341961</v>
      </c>
    </row>
    <row r="14" s="28" customFormat="true" ht="12.75" hidden="false" customHeight="true" outlineLevel="0" collapsed="false">
      <c r="A14" s="122" t="s">
        <v>164</v>
      </c>
      <c r="B14" s="26" t="n">
        <v>876080.596289</v>
      </c>
      <c r="C14" s="94" t="n">
        <v>80.5893767180407</v>
      </c>
      <c r="D14" s="94" t="n">
        <v>37.2216843614956</v>
      </c>
      <c r="E14" s="94" t="n">
        <v>21.3220610901853</v>
      </c>
      <c r="F14" s="94" t="n">
        <v>11.5446739882635</v>
      </c>
    </row>
    <row r="15" s="28" customFormat="true" ht="12.75" hidden="false" customHeight="true" outlineLevel="0" collapsed="false">
      <c r="A15" s="121" t="s">
        <v>165</v>
      </c>
      <c r="B15" s="26"/>
      <c r="C15" s="94"/>
      <c r="D15" s="94"/>
      <c r="E15" s="94"/>
      <c r="F15" s="94"/>
    </row>
    <row r="16" s="28" customFormat="true" ht="12.75" hidden="false" customHeight="true" outlineLevel="0" collapsed="false">
      <c r="A16" s="122" t="s">
        <v>166</v>
      </c>
      <c r="B16" s="26" t="n">
        <v>839255.593733</v>
      </c>
      <c r="C16" s="94" t="n">
        <v>76.4106507156646</v>
      </c>
      <c r="D16" s="94" t="n">
        <v>52.4186507542013</v>
      </c>
      <c r="E16" s="94" t="n">
        <v>27.3076110691866</v>
      </c>
      <c r="F16" s="94" t="n">
        <v>5.95902218447538</v>
      </c>
    </row>
    <row r="17" s="28" customFormat="true" ht="12.75" hidden="false" customHeight="true" outlineLevel="0" collapsed="false">
      <c r="A17" s="122" t="s">
        <v>167</v>
      </c>
      <c r="B17" s="26" t="n">
        <v>886558.720582001</v>
      </c>
      <c r="C17" s="94" t="n">
        <v>83.5338432691557</v>
      </c>
      <c r="D17" s="94" t="n">
        <v>38.6969461693167</v>
      </c>
      <c r="E17" s="94" t="n">
        <v>26.8484704567275</v>
      </c>
      <c r="F17" s="94" t="n">
        <v>12.2951347000955</v>
      </c>
    </row>
    <row r="18" s="28" customFormat="true" ht="12" hidden="false" customHeight="true" outlineLevel="0" collapsed="false">
      <c r="A18" s="122" t="s">
        <v>168</v>
      </c>
      <c r="B18" s="26" t="n">
        <v>218437.640247</v>
      </c>
      <c r="C18" s="94" t="n">
        <v>87.0602822100445</v>
      </c>
      <c r="D18" s="94" t="n">
        <v>49.106751633421</v>
      </c>
      <c r="E18" s="94" t="n">
        <v>29.8508073216083</v>
      </c>
      <c r="F18" s="94" t="n">
        <v>4.45892174534868</v>
      </c>
    </row>
    <row r="19" s="28" customFormat="true" ht="12.75" hidden="false" customHeight="true" outlineLevel="0" collapsed="false">
      <c r="A19" s="25" t="s">
        <v>169</v>
      </c>
      <c r="B19" s="26"/>
      <c r="C19" s="94"/>
      <c r="D19" s="94"/>
      <c r="E19" s="94"/>
      <c r="F19" s="94"/>
    </row>
    <row r="20" s="28" customFormat="true" ht="12.75" hidden="false" customHeight="true" outlineLevel="0" collapsed="false">
      <c r="A20" s="29" t="s">
        <v>170</v>
      </c>
      <c r="B20" s="26" t="n">
        <v>17339.00894</v>
      </c>
      <c r="C20" s="94" t="n">
        <v>26.8363763586594</v>
      </c>
      <c r="D20" s="94" t="n">
        <v>25.9639931588847</v>
      </c>
      <c r="E20" s="94" t="n">
        <v>47.1996304824559</v>
      </c>
      <c r="F20" s="94" t="n">
        <v>0</v>
      </c>
    </row>
    <row r="21" s="28" customFormat="true" ht="12.75" hidden="false" customHeight="true" outlineLevel="0" collapsed="false">
      <c r="A21" s="29" t="s">
        <v>171</v>
      </c>
      <c r="B21" s="26" t="n">
        <v>189400.344188</v>
      </c>
      <c r="C21" s="94" t="n">
        <v>77.6951584369525</v>
      </c>
      <c r="D21" s="94" t="n">
        <v>33.6299961845769</v>
      </c>
      <c r="E21" s="94" t="n">
        <v>27.979433939887</v>
      </c>
      <c r="F21" s="94" t="n">
        <v>0</v>
      </c>
    </row>
    <row r="22" s="28" customFormat="true" ht="12.75" hidden="false" customHeight="true" outlineLevel="0" collapsed="false">
      <c r="A22" s="29" t="s">
        <v>172</v>
      </c>
      <c r="B22" s="26" t="n">
        <v>496217.035711</v>
      </c>
      <c r="C22" s="94" t="n">
        <v>71.6070944589546</v>
      </c>
      <c r="D22" s="94" t="n">
        <v>42.5331803148574</v>
      </c>
      <c r="E22" s="94" t="n">
        <v>21.4720475425302</v>
      </c>
      <c r="F22" s="94" t="n">
        <v>3.73669108748597</v>
      </c>
    </row>
    <row r="23" s="28" customFormat="true" ht="12.75" hidden="false" customHeight="true" outlineLevel="0" collapsed="false">
      <c r="A23" s="29" t="s">
        <v>173</v>
      </c>
      <c r="B23" s="26" t="n">
        <v>1241295.565723</v>
      </c>
      <c r="C23" s="94" t="n">
        <v>85.7889955672842</v>
      </c>
      <c r="D23" s="94" t="n">
        <v>49.2236612816797</v>
      </c>
      <c r="E23" s="94" t="n">
        <v>29.3796633624954</v>
      </c>
      <c r="F23" s="94" t="n">
        <v>12.1012984938448</v>
      </c>
    </row>
    <row r="24" s="28" customFormat="true" ht="12.75" hidden="false" customHeight="true" outlineLevel="0" collapsed="false">
      <c r="A24" s="121" t="s">
        <v>174</v>
      </c>
      <c r="B24" s="26"/>
      <c r="C24" s="94"/>
      <c r="D24" s="94"/>
      <c r="E24" s="94"/>
      <c r="F24" s="94"/>
    </row>
    <row r="25" s="28" customFormat="true" ht="12.75" hidden="false" customHeight="true" outlineLevel="0" collapsed="false">
      <c r="A25" s="122" t="s">
        <v>175</v>
      </c>
      <c r="B25" s="26" t="n">
        <v>1153844.490732</v>
      </c>
      <c r="C25" s="94" t="n">
        <v>83.8594156665037</v>
      </c>
      <c r="D25" s="94" t="n">
        <v>42.8980152719702</v>
      </c>
      <c r="E25" s="94" t="n">
        <v>26.2467562335782</v>
      </c>
      <c r="F25" s="94" t="n">
        <v>10.1892982233173</v>
      </c>
    </row>
    <row r="26" s="28" customFormat="true" ht="12.75" hidden="false" customHeight="false" outlineLevel="0" collapsed="false">
      <c r="A26" s="122" t="s">
        <v>176</v>
      </c>
      <c r="B26" s="26" t="n">
        <v>206767.371046</v>
      </c>
      <c r="C26" s="94" t="n">
        <v>89.7835958530902</v>
      </c>
      <c r="D26" s="94" t="n">
        <v>54.6137566569329</v>
      </c>
      <c r="E26" s="94" t="n">
        <v>36.9017448991143</v>
      </c>
      <c r="F26" s="94" t="n">
        <v>5.71414862714074</v>
      </c>
    </row>
    <row r="27" s="28" customFormat="true" ht="12.75" hidden="false" customHeight="false" outlineLevel="0" collapsed="false">
      <c r="A27" s="122" t="s">
        <v>177</v>
      </c>
      <c r="B27" s="26" t="n">
        <v>480227.172105</v>
      </c>
      <c r="C27" s="94" t="n">
        <v>73.8960235081011</v>
      </c>
      <c r="D27" s="94" t="n">
        <v>48.0044365845661</v>
      </c>
      <c r="E27" s="94" t="n">
        <v>29.722130670855</v>
      </c>
      <c r="F27" s="94" t="n">
        <v>4.95518957844331</v>
      </c>
    </row>
    <row r="28" s="28" customFormat="true" ht="12.75" hidden="false" customHeight="false" outlineLevel="0" collapsed="false">
      <c r="A28" s="29" t="s">
        <v>178</v>
      </c>
      <c r="B28" s="26" t="n">
        <v>103412.920679</v>
      </c>
      <c r="C28" s="94" t="n">
        <v>61.8012195346285</v>
      </c>
      <c r="D28" s="94" t="n">
        <v>50.1243709138621</v>
      </c>
      <c r="E28" s="94" t="n">
        <v>10.1846485176574</v>
      </c>
      <c r="F28" s="94" t="n">
        <v>15.0611368209455</v>
      </c>
    </row>
    <row r="29" s="28" customFormat="true" ht="12.75" hidden="false" customHeight="true" outlineLevel="0" collapsed="false">
      <c r="A29" s="121" t="s">
        <v>98</v>
      </c>
      <c r="B29" s="94"/>
      <c r="C29" s="94"/>
      <c r="D29" s="94"/>
      <c r="E29" s="94"/>
      <c r="F29" s="94"/>
    </row>
    <row r="30" s="28" customFormat="true" ht="12.75" hidden="false" customHeight="true" outlineLevel="0" collapsed="false">
      <c r="A30" s="122" t="s">
        <v>99</v>
      </c>
      <c r="B30" s="26" t="n">
        <v>1068358.919642</v>
      </c>
      <c r="C30" s="94" t="n">
        <v>83.1189683215792</v>
      </c>
      <c r="D30" s="94" t="n">
        <v>49.6451373013977</v>
      </c>
      <c r="E30" s="94" t="n">
        <v>31.2318768613651</v>
      </c>
      <c r="F30" s="94" t="n">
        <v>8.8975993669668</v>
      </c>
    </row>
    <row r="31" s="28" customFormat="true" ht="12.75" hidden="false" customHeight="true" outlineLevel="0" collapsed="false">
      <c r="A31" s="122" t="s">
        <v>100</v>
      </c>
      <c r="B31" s="26" t="n">
        <v>228970.871677</v>
      </c>
      <c r="C31" s="94" t="n">
        <v>83.792181262099</v>
      </c>
      <c r="D31" s="94" t="n">
        <v>23.4852963620008</v>
      </c>
      <c r="E31" s="94" t="n">
        <v>23.5369358147111</v>
      </c>
      <c r="F31" s="94" t="n">
        <v>5.63456146911107</v>
      </c>
    </row>
    <row r="32" s="28" customFormat="true" ht="12.75" hidden="false" customHeight="true" outlineLevel="0" collapsed="false">
      <c r="A32" s="122" t="s">
        <v>101</v>
      </c>
      <c r="B32" s="26" t="n">
        <v>646922.163243001</v>
      </c>
      <c r="C32" s="94" t="n">
        <v>76.0773222319068</v>
      </c>
      <c r="D32" s="94" t="n">
        <v>47.3167431903272</v>
      </c>
      <c r="E32" s="94" t="n">
        <v>22.390984202931</v>
      </c>
      <c r="F32" s="94" t="n">
        <v>9.39760326964772</v>
      </c>
    </row>
    <row r="33" s="28" customFormat="true" ht="12.75" hidden="false" customHeight="true" outlineLevel="0" collapsed="false">
      <c r="A33" s="121" t="s">
        <v>94</v>
      </c>
      <c r="B33" s="26"/>
      <c r="C33" s="94"/>
      <c r="D33" s="94"/>
      <c r="E33" s="94"/>
      <c r="F33" s="94"/>
    </row>
    <row r="34" s="28" customFormat="true" ht="12.75" hidden="false" customHeight="true" outlineLevel="0" collapsed="false">
      <c r="A34" s="122" t="s">
        <v>95</v>
      </c>
      <c r="B34" s="26" t="n">
        <v>120890.936878</v>
      </c>
      <c r="C34" s="94" t="n">
        <v>85.8797540611116</v>
      </c>
      <c r="D34" s="94" t="n">
        <v>54.5786776419691</v>
      </c>
      <c r="E34" s="94" t="n">
        <v>31.7838751831135</v>
      </c>
      <c r="F34" s="94" t="n">
        <v>8.14266665989532</v>
      </c>
    </row>
    <row r="35" s="28" customFormat="true" ht="12.75" hidden="false" customHeight="true" outlineLevel="0" collapsed="false">
      <c r="A35" s="122" t="s">
        <v>96</v>
      </c>
      <c r="B35" s="26" t="n">
        <v>408086.132619</v>
      </c>
      <c r="C35" s="94" t="n">
        <v>81.0831913484615</v>
      </c>
      <c r="D35" s="94" t="n">
        <v>52.7399123689261</v>
      </c>
      <c r="E35" s="94" t="n">
        <v>31.7337090275267</v>
      </c>
      <c r="F35" s="94" t="n">
        <v>8.14365913507464</v>
      </c>
    </row>
    <row r="36" s="28" customFormat="true" ht="12.75" hidden="false" customHeight="true" outlineLevel="0" collapsed="false">
      <c r="A36" s="122" t="s">
        <v>97</v>
      </c>
      <c r="B36" s="26" t="n">
        <v>1415274.885065</v>
      </c>
      <c r="C36" s="94" t="n">
        <v>80.3603293947922</v>
      </c>
      <c r="D36" s="94" t="n">
        <v>43.0347702700192</v>
      </c>
      <c r="E36" s="94" t="n">
        <v>25.7539240010791</v>
      </c>
      <c r="F36" s="94" t="n">
        <v>8.88011869943046</v>
      </c>
    </row>
    <row r="37" s="28" customFormat="true" ht="12.75" hidden="false" customHeight="true" outlineLevel="0" collapsed="false">
      <c r="A37" s="121" t="s">
        <v>179</v>
      </c>
      <c r="B37" s="26"/>
      <c r="C37" s="94"/>
      <c r="D37" s="94"/>
      <c r="E37" s="94"/>
      <c r="F37" s="94"/>
    </row>
    <row r="38" s="28" customFormat="true" ht="12.75" hidden="false" customHeight="true" outlineLevel="0" collapsed="false">
      <c r="A38" s="122" t="s">
        <v>180</v>
      </c>
      <c r="B38" s="26" t="n">
        <v>1702163.24628</v>
      </c>
      <c r="C38" s="94" t="n">
        <v>82.2378307952688</v>
      </c>
      <c r="D38" s="94" t="n">
        <v>42.7087987048697</v>
      </c>
      <c r="E38" s="94" t="n">
        <v>27.4417014125896</v>
      </c>
      <c r="F38" s="94" t="n">
        <v>8.31075020055567</v>
      </c>
    </row>
    <row r="39" s="28" customFormat="true" ht="12.75" hidden="false" customHeight="true" outlineLevel="0" collapsed="false">
      <c r="A39" s="122" t="s">
        <v>181</v>
      </c>
      <c r="B39" s="26" t="n">
        <v>242088.708282</v>
      </c>
      <c r="C39" s="94" t="n">
        <v>71.1340604929834</v>
      </c>
      <c r="D39" s="94" t="n">
        <v>67.4512106011931</v>
      </c>
      <c r="E39" s="94" t="n">
        <v>26.9781079681427</v>
      </c>
      <c r="F39" s="94" t="n">
        <v>11.2737368614516</v>
      </c>
    </row>
    <row r="40" s="28" customFormat="true" ht="12.75" hidden="false" customHeight="true" outlineLevel="0" collapsed="false">
      <c r="A40" s="25" t="s">
        <v>102</v>
      </c>
      <c r="B40" s="26"/>
      <c r="C40" s="94"/>
      <c r="D40" s="94"/>
      <c r="E40" s="94"/>
      <c r="F40" s="94"/>
    </row>
    <row r="41" s="28" customFormat="true" ht="12.75" hidden="false" customHeight="true" outlineLevel="0" collapsed="false">
      <c r="A41" s="29" t="s">
        <v>103</v>
      </c>
      <c r="B41" s="26" t="n">
        <v>57881.029883</v>
      </c>
      <c r="C41" s="94" t="n">
        <v>83.3489949393062</v>
      </c>
      <c r="D41" s="94" t="n">
        <v>22.7020026692015</v>
      </c>
      <c r="E41" s="94" t="n">
        <v>15.8112954581133</v>
      </c>
      <c r="F41" s="94" t="n">
        <v>0</v>
      </c>
    </row>
    <row r="42" s="28" customFormat="true" ht="12.75" hidden="false" customHeight="true" outlineLevel="0" collapsed="false">
      <c r="A42" s="29" t="s">
        <v>104</v>
      </c>
      <c r="B42" s="26" t="n">
        <v>259415.266302</v>
      </c>
      <c r="C42" s="94" t="n">
        <v>82.1285601965968</v>
      </c>
      <c r="D42" s="94" t="n">
        <v>39.4574702326264</v>
      </c>
      <c r="E42" s="94" t="n">
        <v>21.083592231356</v>
      </c>
      <c r="F42" s="94" t="n">
        <v>6.53412079120546</v>
      </c>
    </row>
    <row r="43" s="28" customFormat="true" ht="12.75" hidden="false" customHeight="true" outlineLevel="0" collapsed="false">
      <c r="A43" s="29" t="s">
        <v>105</v>
      </c>
      <c r="B43" s="26" t="n">
        <v>348918.783308</v>
      </c>
      <c r="C43" s="94" t="n">
        <v>78.2821347605385</v>
      </c>
      <c r="D43" s="94" t="n">
        <v>44.9856503785422</v>
      </c>
      <c r="E43" s="94" t="n">
        <v>20.1273857710342</v>
      </c>
      <c r="F43" s="94" t="n">
        <v>9.37117044258887</v>
      </c>
    </row>
    <row r="44" s="28" customFormat="true" ht="12.75" hidden="false" customHeight="true" outlineLevel="0" collapsed="false">
      <c r="A44" s="29" t="s">
        <v>106</v>
      </c>
      <c r="B44" s="26" t="n">
        <v>191717.079038</v>
      </c>
      <c r="C44" s="94" t="n">
        <v>93.4842298048345</v>
      </c>
      <c r="D44" s="94" t="n">
        <v>50.4128328211401</v>
      </c>
      <c r="E44" s="94" t="n">
        <v>27.0171158969794</v>
      </c>
      <c r="F44" s="94" t="n">
        <v>3.60244624456806</v>
      </c>
    </row>
    <row r="45" s="28" customFormat="true" ht="12.75" hidden="false" customHeight="true" outlineLevel="0" collapsed="false">
      <c r="A45" s="29" t="s">
        <v>107</v>
      </c>
      <c r="B45" s="26" t="n">
        <v>1086319.796031</v>
      </c>
      <c r="C45" s="94" t="n">
        <v>79.0159651842987</v>
      </c>
      <c r="D45" s="94" t="n">
        <v>47.9741777617507</v>
      </c>
      <c r="E45" s="94" t="n">
        <v>31.9006481701002</v>
      </c>
      <c r="F45" s="94" t="n">
        <v>10.3284681271516</v>
      </c>
    </row>
    <row r="46" s="28" customFormat="true" ht="12.75" hidden="false" customHeight="false" outlineLevel="0" collapsed="false">
      <c r="A46" s="105"/>
      <c r="B46" s="94"/>
      <c r="C46" s="36"/>
      <c r="D46" s="36"/>
      <c r="E46" s="36"/>
      <c r="F46" s="36"/>
    </row>
    <row r="47" s="28" customFormat="true" ht="12.75" hidden="false" customHeight="true" outlineLevel="0" collapsed="false">
      <c r="A47" s="123"/>
      <c r="B47" s="124"/>
      <c r="C47" s="40"/>
      <c r="D47" s="40"/>
    </row>
    <row r="48" s="128" customFormat="true" ht="20.25" hidden="false" customHeight="true" outlineLevel="0" collapsed="false">
      <c r="A48" s="91" t="s">
        <v>182</v>
      </c>
      <c r="B48" s="91"/>
      <c r="C48" s="91"/>
      <c r="D48" s="91"/>
      <c r="E48" s="91"/>
      <c r="F48" s="91"/>
      <c r="G48" s="109"/>
      <c r="H48" s="109"/>
      <c r="I48" s="111"/>
    </row>
    <row r="49" s="128" customFormat="true" ht="13.5" hidden="false" customHeight="true" outlineLevel="0" collapsed="false">
      <c r="A49" s="91"/>
      <c r="B49" s="109"/>
      <c r="C49" s="109"/>
      <c r="D49" s="109"/>
      <c r="E49" s="109"/>
      <c r="F49" s="109"/>
      <c r="G49" s="109"/>
      <c r="H49" s="109"/>
      <c r="I49" s="109"/>
    </row>
    <row r="50" s="28" customFormat="true" ht="12.75" hidden="false" customHeight="false" outlineLevel="0" collapsed="false">
      <c r="A50" s="41" t="s">
        <v>108</v>
      </c>
    </row>
    <row r="51" s="28" customFormat="true" ht="12.75" hidden="false" customHeight="false" outlineLevel="0" collapsed="false">
      <c r="A51" s="44" t="s">
        <v>299</v>
      </c>
    </row>
    <row r="52" s="28" customFormat="true" ht="12.75" hidden="false" customHeight="false" outlineLevel="0" collapsed="false">
      <c r="A52" s="48"/>
      <c r="E52" s="13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10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10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10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10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</sheetData>
  <mergeCells count="5">
    <mergeCell ref="A5:F5"/>
    <mergeCell ref="A8:A9"/>
    <mergeCell ref="B8:B9"/>
    <mergeCell ref="C8:F8"/>
    <mergeCell ref="A48:F48"/>
  </mergeCells>
  <hyperlinks>
    <hyperlink ref="F2" location="INDICE!B39" display="ÍNDICE"/>
    <hyperlink ref="E52" location="INDICE!B3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0.71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15.41"/>
    <col collapsed="false" customWidth="true" hidden="false" outlineLevel="0" max="9" min="9" style="1" width="18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4"/>
      <c r="I2" s="50" t="s">
        <v>86</v>
      </c>
    </row>
    <row r="3" s="17" customFormat="true" ht="21" hidden="false" customHeight="true" outlineLevel="0" collapsed="false">
      <c r="A3" s="16" t="s">
        <v>87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30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</row>
    <row r="6" customFormat="false" ht="9" hidden="false" customHeight="true" outlineLevel="0" collapsed="false"/>
    <row r="7" customFormat="false" ht="12.75" hidden="false" customHeight="false" outlineLevel="0" collapsed="false">
      <c r="A7" s="20" t="s">
        <v>88</v>
      </c>
    </row>
    <row r="8" s="22" customFormat="true" ht="51" hidden="false" customHeight="true" outlineLevel="0" collapsed="false">
      <c r="A8" s="21"/>
      <c r="B8" s="21" t="s">
        <v>89</v>
      </c>
      <c r="C8" s="21" t="s">
        <v>110</v>
      </c>
      <c r="D8" s="51" t="s">
        <v>111</v>
      </c>
      <c r="E8" s="21" t="s">
        <v>112</v>
      </c>
      <c r="F8" s="21" t="s">
        <v>113</v>
      </c>
      <c r="G8" s="21" t="s">
        <v>114</v>
      </c>
      <c r="H8" s="21" t="s">
        <v>115</v>
      </c>
      <c r="I8" s="21" t="s">
        <v>116</v>
      </c>
    </row>
    <row r="9" s="53" customFormat="true" ht="12.75" hidden="false" customHeight="false" outlineLevel="0" collapsed="false">
      <c r="A9" s="52"/>
    </row>
    <row r="10" customFormat="false" ht="12.75" hidden="false" customHeight="false" outlineLevel="0" collapsed="false">
      <c r="A10" s="25" t="s">
        <v>93</v>
      </c>
      <c r="B10" s="54" t="n">
        <v>2202925.720935</v>
      </c>
      <c r="C10" s="55" t="n">
        <v>99.2207667004445</v>
      </c>
      <c r="D10" s="55" t="n">
        <v>67.0724048010965</v>
      </c>
      <c r="E10" s="55" t="n">
        <v>82.8703631415297</v>
      </c>
      <c r="F10" s="55" t="n">
        <v>52.7838410690247</v>
      </c>
      <c r="G10" s="55" t="n">
        <v>48.4414492315732</v>
      </c>
      <c r="H10" s="55" t="n">
        <v>76.3142939863836</v>
      </c>
      <c r="I10" s="55" t="n">
        <v>25.5670468573923</v>
      </c>
    </row>
    <row r="11" customFormat="false" ht="12.75" hidden="false" customHeight="false" outlineLevel="0" collapsed="false">
      <c r="A11" s="29" t="s">
        <v>94</v>
      </c>
      <c r="B11" s="56"/>
      <c r="C11" s="55"/>
      <c r="D11" s="55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32" t="s">
        <v>95</v>
      </c>
      <c r="B12" s="54" t="n">
        <v>413222.257758001</v>
      </c>
      <c r="C12" s="55" t="n">
        <v>97.4913901680313</v>
      </c>
      <c r="D12" s="55" t="n">
        <v>56.4238244411185</v>
      </c>
      <c r="E12" s="55" t="n">
        <v>76.2706444662463</v>
      </c>
      <c r="F12" s="55" t="n">
        <v>38.429666095334</v>
      </c>
      <c r="G12" s="55" t="n">
        <v>39.6921068242783</v>
      </c>
      <c r="H12" s="55" t="n">
        <v>66.5249119107205</v>
      </c>
      <c r="I12" s="55" t="n">
        <v>21.2021373738075</v>
      </c>
    </row>
    <row r="13" customFormat="false" ht="12.75" hidden="false" customHeight="false" outlineLevel="0" collapsed="false">
      <c r="A13" s="32" t="s">
        <v>96</v>
      </c>
      <c r="B13" s="54" t="n">
        <v>655120.463184002</v>
      </c>
      <c r="C13" s="55" t="n">
        <v>99.4781273454071</v>
      </c>
      <c r="D13" s="55" t="n">
        <v>59.4723206489996</v>
      </c>
      <c r="E13" s="55" t="n">
        <v>83.5305749036425</v>
      </c>
      <c r="F13" s="55" t="n">
        <v>40.167484666418</v>
      </c>
      <c r="G13" s="55" t="n">
        <v>45.3528192688358</v>
      </c>
      <c r="H13" s="55" t="n">
        <v>70.0969326542044</v>
      </c>
      <c r="I13" s="55" t="n">
        <v>21.6318221864483</v>
      </c>
      <c r="K13" s="1" t="s">
        <v>117</v>
      </c>
    </row>
    <row r="14" customFormat="false" ht="12.75" hidden="false" customHeight="false" outlineLevel="0" collapsed="false">
      <c r="A14" s="32" t="s">
        <v>97</v>
      </c>
      <c r="B14" s="54" t="n">
        <v>1134582.999993</v>
      </c>
      <c r="C14" s="55" t="n">
        <v>99.7020136874939</v>
      </c>
      <c r="D14" s="55" t="n">
        <v>75.3390552517775</v>
      </c>
      <c r="E14" s="55" t="n">
        <v>84.8928087591603</v>
      </c>
      <c r="F14" s="55" t="n">
        <v>65.2965420711901</v>
      </c>
      <c r="G14" s="55" t="n">
        <v>53.4114229710598</v>
      </c>
      <c r="H14" s="55" t="n">
        <v>83.469619951193</v>
      </c>
      <c r="I14" s="55" t="n">
        <v>29.4290154933628</v>
      </c>
    </row>
    <row r="15" customFormat="false" ht="12.75" hidden="false" customHeight="false" outlineLevel="0" collapsed="false">
      <c r="A15" s="29" t="s">
        <v>98</v>
      </c>
      <c r="B15" s="54"/>
      <c r="C15" s="55"/>
      <c r="D15" s="55"/>
      <c r="E15" s="55"/>
      <c r="F15" s="55"/>
      <c r="G15" s="55"/>
      <c r="H15" s="55"/>
      <c r="I15" s="55"/>
    </row>
    <row r="16" customFormat="false" ht="12.75" hidden="false" customHeight="false" outlineLevel="0" collapsed="false">
      <c r="A16" s="32" t="s">
        <v>99</v>
      </c>
      <c r="B16" s="54" t="n">
        <v>1103474.51010199</v>
      </c>
      <c r="C16" s="55" t="n">
        <v>99.1254832544244</v>
      </c>
      <c r="D16" s="55" t="n">
        <v>67.3533039506551</v>
      </c>
      <c r="E16" s="55" t="n">
        <v>83.9088498573849</v>
      </c>
      <c r="F16" s="55" t="n">
        <v>50.549115805171</v>
      </c>
      <c r="G16" s="55" t="n">
        <v>46.4692178340943</v>
      </c>
      <c r="H16" s="55" t="n">
        <v>74.4005502784212</v>
      </c>
      <c r="I16" s="55" t="n">
        <v>29.3617286196355</v>
      </c>
    </row>
    <row r="17" customFormat="false" ht="12" hidden="false" customHeight="true" outlineLevel="0" collapsed="false">
      <c r="A17" s="32" t="s">
        <v>100</v>
      </c>
      <c r="B17" s="54" t="n">
        <v>465857.121059001</v>
      </c>
      <c r="C17" s="55" t="n">
        <v>99.61944266131</v>
      </c>
      <c r="D17" s="55" t="n">
        <v>65.8831924625938</v>
      </c>
      <c r="E17" s="55" t="n">
        <v>82.1065309849706</v>
      </c>
      <c r="F17" s="55" t="n">
        <v>49.430856744344</v>
      </c>
      <c r="G17" s="55" t="n">
        <v>46.7921212854858</v>
      </c>
      <c r="H17" s="55" t="n">
        <v>76.1974827204677</v>
      </c>
      <c r="I17" s="55" t="n">
        <v>18.5635631737069</v>
      </c>
    </row>
    <row r="18" customFormat="false" ht="12.75" hidden="false" customHeight="false" outlineLevel="0" collapsed="false">
      <c r="A18" s="32" t="s">
        <v>101</v>
      </c>
      <c r="B18" s="54" t="n">
        <v>633594.089773999</v>
      </c>
      <c r="C18" s="55" t="n">
        <v>99.0935824625434</v>
      </c>
      <c r="D18" s="55" t="n">
        <v>67.4575693549248</v>
      </c>
      <c r="E18" s="55" t="n">
        <v>81.6233392450787</v>
      </c>
      <c r="F18" s="55" t="n">
        <v>59.1411825518542</v>
      </c>
      <c r="G18" s="55" t="n">
        <v>53.0889961252608</v>
      </c>
      <c r="H18" s="55" t="n">
        <v>79.7331780883874</v>
      </c>
      <c r="I18" s="55" t="n">
        <v>24.1075764058158</v>
      </c>
    </row>
    <row r="19" customFormat="false" ht="12.75" hidden="false" customHeight="false" outlineLevel="0" collapsed="false">
      <c r="A19" s="29" t="s">
        <v>102</v>
      </c>
      <c r="B19" s="54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32" t="s">
        <v>103</v>
      </c>
      <c r="B20" s="54" t="n">
        <v>267397.771711</v>
      </c>
      <c r="C20" s="55" t="n">
        <v>99.3678140953893</v>
      </c>
      <c r="D20" s="55" t="n">
        <v>39.1160585766008</v>
      </c>
      <c r="E20" s="55" t="n">
        <v>70.8248016466957</v>
      </c>
      <c r="F20" s="55" t="n">
        <v>23.6836999417653</v>
      </c>
      <c r="G20" s="55" t="n">
        <v>31.5483321780163</v>
      </c>
      <c r="H20" s="55" t="n">
        <v>52.6680023310779</v>
      </c>
      <c r="I20" s="55" t="n">
        <v>8.49273285064768</v>
      </c>
    </row>
    <row r="21" customFormat="false" ht="12.75" hidden="false" customHeight="false" outlineLevel="0" collapsed="false">
      <c r="A21" s="32" t="s">
        <v>104</v>
      </c>
      <c r="B21" s="54" t="n">
        <v>483435.316589001</v>
      </c>
      <c r="C21" s="55" t="n">
        <v>98.6769730132402</v>
      </c>
      <c r="D21" s="55" t="n">
        <v>58.5829504615559</v>
      </c>
      <c r="E21" s="55" t="n">
        <v>80.1120347049987</v>
      </c>
      <c r="F21" s="55" t="n">
        <v>47.1079386969184</v>
      </c>
      <c r="G21" s="55" t="n">
        <v>47.202810886281</v>
      </c>
      <c r="H21" s="55" t="n">
        <v>73.8834455589973</v>
      </c>
      <c r="I21" s="55" t="n">
        <v>18.7140058360516</v>
      </c>
    </row>
    <row r="22" customFormat="false" ht="12.75" hidden="false" customHeight="false" outlineLevel="0" collapsed="false">
      <c r="A22" s="32" t="s">
        <v>105</v>
      </c>
      <c r="B22" s="54" t="n">
        <v>305069.593348</v>
      </c>
      <c r="C22" s="55" t="n">
        <v>100</v>
      </c>
      <c r="D22" s="55" t="n">
        <v>75.285350964823</v>
      </c>
      <c r="E22" s="55" t="n">
        <v>87.9874882095521</v>
      </c>
      <c r="F22" s="55" t="n">
        <v>61.6041007677936</v>
      </c>
      <c r="G22" s="55" t="n">
        <v>54.6230279206856</v>
      </c>
      <c r="H22" s="55" t="n">
        <v>86.0188871408283</v>
      </c>
      <c r="I22" s="55" t="n">
        <v>34.843536492588</v>
      </c>
    </row>
    <row r="23" customFormat="false" ht="12.75" hidden="false" customHeight="false" outlineLevel="0" collapsed="false">
      <c r="A23" s="32" t="s">
        <v>106</v>
      </c>
      <c r="B23" s="54" t="n">
        <v>140135.087925</v>
      </c>
      <c r="C23" s="55" t="n">
        <v>97.9509029355041</v>
      </c>
      <c r="D23" s="55" t="n">
        <v>79.3248118205011</v>
      </c>
      <c r="E23" s="55" t="n">
        <v>88.8946781127872</v>
      </c>
      <c r="F23" s="55" t="n">
        <v>75.3271495990322</v>
      </c>
      <c r="G23" s="55" t="n">
        <v>52.9483815428948</v>
      </c>
      <c r="H23" s="55" t="n">
        <v>86.0285486833401</v>
      </c>
      <c r="I23" s="55" t="n">
        <v>34.6940781319669</v>
      </c>
    </row>
    <row r="24" customFormat="false" ht="12.75" hidden="false" customHeight="false" outlineLevel="0" collapsed="false">
      <c r="A24" s="32" t="s">
        <v>107</v>
      </c>
      <c r="B24" s="54" t="n">
        <v>1006887.951362</v>
      </c>
      <c r="C24" s="55" t="n">
        <v>99.3834471773545</v>
      </c>
      <c r="D24" s="55" t="n">
        <v>74.3791308778655</v>
      </c>
      <c r="E24" s="55" t="n">
        <v>85.0047937988765</v>
      </c>
      <c r="F24" s="55" t="n">
        <v>57.4272008244653</v>
      </c>
      <c r="G24" s="55" t="n">
        <v>51.0222650232409</v>
      </c>
      <c r="H24" s="55" t="n">
        <v>79.468805319364</v>
      </c>
      <c r="I24" s="55" t="n">
        <v>29.310902684334</v>
      </c>
    </row>
    <row r="25" s="28" customFormat="true" ht="15" hidden="false" customHeight="true" outlineLevel="0" collapsed="false">
      <c r="A25" s="34"/>
      <c r="B25" s="35"/>
      <c r="C25" s="35"/>
      <c r="D25" s="36"/>
      <c r="E25" s="36"/>
      <c r="F25" s="36"/>
      <c r="G25" s="36"/>
      <c r="H25" s="36"/>
      <c r="I25" s="36"/>
    </row>
    <row r="26" s="28" customFormat="true" ht="12.7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</row>
    <row r="27" s="28" customFormat="true" ht="12.75" hidden="false" customHeight="true" outlineLevel="0" collapsed="false">
      <c r="A27" s="41" t="s">
        <v>108</v>
      </c>
      <c r="B27" s="42"/>
      <c r="C27" s="42"/>
      <c r="D27" s="43"/>
      <c r="E27" s="43"/>
      <c r="F27" s="43"/>
      <c r="I27" s="43"/>
    </row>
    <row r="28" customFormat="false" ht="12.75" hidden="false" customHeight="false" outlineLevel="0" collapsed="false">
      <c r="A28" s="44" t="s">
        <v>109</v>
      </c>
    </row>
    <row r="30" customFormat="false" ht="12.75" hidden="false" customHeight="false" outlineLevel="0" collapsed="false">
      <c r="I30" s="50" t="s">
        <v>86</v>
      </c>
    </row>
  </sheetData>
  <mergeCells count="1">
    <mergeCell ref="A5:I5"/>
  </mergeCells>
  <hyperlinks>
    <hyperlink ref="I2" location="INDICE!A10:B10" display="ÍNDICE"/>
    <hyperlink ref="I30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7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26.84"/>
    <col collapsed="false" customWidth="true" hidden="false" outlineLevel="0" max="7" min="6" style="1" width="18.85"/>
    <col collapsed="false" customWidth="true" hidden="false" outlineLevel="0" max="8" min="8" style="1" width="25.28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H1" s="19"/>
      <c r="I1" s="19"/>
      <c r="J1" s="19"/>
      <c r="K1" s="19"/>
      <c r="L1" s="19"/>
      <c r="M1" s="19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G2" s="50" t="s">
        <v>86</v>
      </c>
      <c r="H2" s="14"/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50.25" hidden="false" customHeight="true" outlineLevel="0" collapsed="false">
      <c r="A5" s="19" t="s">
        <v>300</v>
      </c>
      <c r="B5" s="19"/>
      <c r="C5" s="19"/>
      <c r="D5" s="19"/>
      <c r="E5" s="19"/>
      <c r="F5" s="19"/>
      <c r="G5" s="112"/>
      <c r="H5" s="75"/>
      <c r="I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20" t="s">
        <v>88</v>
      </c>
    </row>
    <row r="8" s="22" customFormat="true" ht="109.5" hidden="false" customHeight="true" outlineLevel="0" collapsed="false">
      <c r="A8" s="21"/>
      <c r="B8" s="21" t="s">
        <v>301</v>
      </c>
      <c r="C8" s="21" t="s">
        <v>302</v>
      </c>
      <c r="D8" s="21" t="s">
        <v>303</v>
      </c>
      <c r="E8" s="21" t="s">
        <v>304</v>
      </c>
      <c r="F8" s="21" t="s">
        <v>305</v>
      </c>
      <c r="G8" s="21" t="s">
        <v>306</v>
      </c>
      <c r="H8" s="21" t="s">
        <v>307</v>
      </c>
      <c r="I8" s="21" t="s">
        <v>308</v>
      </c>
    </row>
    <row r="9" s="22" customFormat="true" ht="12.75" hidden="false" customHeight="true" outlineLevel="0" collapsed="false">
      <c r="A9" s="23"/>
    </row>
    <row r="10" s="28" customFormat="true" ht="12.75" hidden="false" customHeight="false" outlineLevel="0" collapsed="false">
      <c r="A10" s="25" t="s">
        <v>161</v>
      </c>
      <c r="B10" s="42" t="n">
        <v>930621.486648</v>
      </c>
      <c r="C10" s="42" t="n">
        <v>336592.801241</v>
      </c>
      <c r="D10" s="42" t="n">
        <v>648820.834089</v>
      </c>
      <c r="E10" s="42" t="n">
        <v>444018.725509</v>
      </c>
      <c r="F10" s="110" t="n">
        <v>71.6418819533639</v>
      </c>
      <c r="G10" s="110" t="n">
        <v>65.0988319049378</v>
      </c>
      <c r="H10" s="110" t="n">
        <v>63.2619899944052</v>
      </c>
      <c r="I10" s="110" t="n">
        <v>80.8963645887316</v>
      </c>
      <c r="J10" s="42"/>
    </row>
    <row r="11" s="28" customFormat="true" ht="12.75" hidden="false" customHeight="false" outlineLevel="0" collapsed="false">
      <c r="A11" s="25" t="s">
        <v>162</v>
      </c>
      <c r="B11" s="42"/>
      <c r="C11" s="42"/>
      <c r="D11" s="42"/>
      <c r="E11" s="42"/>
      <c r="F11" s="42"/>
      <c r="G11" s="42"/>
      <c r="H11" s="110"/>
      <c r="I11" s="110"/>
    </row>
    <row r="12" s="28" customFormat="true" ht="12.75" hidden="false" customHeight="false" outlineLevel="0" collapsed="false">
      <c r="A12" s="29" t="s">
        <v>163</v>
      </c>
      <c r="B12" s="42" t="n">
        <v>520901.329059</v>
      </c>
      <c r="C12" s="42" t="n">
        <v>188669.115233</v>
      </c>
      <c r="D12" s="42" t="n">
        <v>367994.392633</v>
      </c>
      <c r="E12" s="42" t="n">
        <v>327394.239301</v>
      </c>
      <c r="F12" s="110" t="n">
        <v>77.6947349199717</v>
      </c>
      <c r="G12" s="110" t="n">
        <v>69.5436318032039</v>
      </c>
      <c r="H12" s="110" t="n">
        <v>67.4615713064911</v>
      </c>
      <c r="I12" s="110" t="n">
        <v>83.1277023844594</v>
      </c>
    </row>
    <row r="13" s="28" customFormat="true" ht="12.75" hidden="false" customHeight="false" outlineLevel="0" collapsed="false">
      <c r="A13" s="29" t="s">
        <v>164</v>
      </c>
      <c r="B13" s="42" t="n">
        <v>409720.157589</v>
      </c>
      <c r="C13" s="42" t="n">
        <v>147923.686008</v>
      </c>
      <c r="D13" s="42" t="n">
        <v>280826.441456</v>
      </c>
      <c r="E13" s="42" t="n">
        <v>116624.486208</v>
      </c>
      <c r="F13" s="110" t="n">
        <v>63.9465340518638</v>
      </c>
      <c r="G13" s="110" t="n">
        <v>59.4297163844644</v>
      </c>
      <c r="H13" s="110" t="n">
        <v>57.7588672605154</v>
      </c>
      <c r="I13" s="110" t="n">
        <v>74.6324386842438</v>
      </c>
    </row>
    <row r="14" s="28" customFormat="true" ht="12.75" hidden="false" customHeight="false" outlineLevel="0" collapsed="false">
      <c r="A14" s="25" t="s">
        <v>165</v>
      </c>
      <c r="B14" s="42"/>
      <c r="C14" s="42"/>
      <c r="D14" s="42"/>
      <c r="E14" s="42"/>
      <c r="F14" s="42"/>
      <c r="G14" s="42"/>
      <c r="H14" s="110"/>
      <c r="I14" s="110"/>
    </row>
    <row r="15" s="28" customFormat="true" ht="12.75" hidden="false" customHeight="false" outlineLevel="0" collapsed="false">
      <c r="A15" s="29" t="s">
        <v>166</v>
      </c>
      <c r="B15" s="42" t="n">
        <v>439907.271239</v>
      </c>
      <c r="C15" s="42" t="n">
        <v>155467.950068</v>
      </c>
      <c r="D15" s="42" t="n">
        <v>255947.791657</v>
      </c>
      <c r="E15" s="42" t="n">
        <v>215438.654969</v>
      </c>
      <c r="F15" s="110" t="n">
        <v>76.0108210501331</v>
      </c>
      <c r="G15" s="110" t="n">
        <v>67.7524382684202</v>
      </c>
      <c r="H15" s="110" t="n">
        <v>69.4797982837514</v>
      </c>
      <c r="I15" s="110" t="n">
        <v>77.3557906541796</v>
      </c>
    </row>
    <row r="16" s="28" customFormat="true" ht="12.75" hidden="false" customHeight="false" outlineLevel="0" collapsed="false">
      <c r="A16" s="29" t="s">
        <v>167</v>
      </c>
      <c r="B16" s="42" t="n">
        <v>409565.612425</v>
      </c>
      <c r="C16" s="42" t="n">
        <v>157056.320906</v>
      </c>
      <c r="D16" s="42" t="n">
        <v>321778.063072</v>
      </c>
      <c r="E16" s="42" t="n">
        <v>193713.247987</v>
      </c>
      <c r="F16" s="110" t="n">
        <v>72.0901120044758</v>
      </c>
      <c r="G16" s="110" t="n">
        <v>70.6067596753208</v>
      </c>
      <c r="H16" s="110" t="n">
        <v>63.9141593235278</v>
      </c>
      <c r="I16" s="110" t="n">
        <v>90.0524901506514</v>
      </c>
    </row>
    <row r="17" s="28" customFormat="true" ht="12.75" hidden="false" customHeight="false" outlineLevel="0" collapsed="false">
      <c r="A17" s="29" t="s">
        <v>168</v>
      </c>
      <c r="B17" s="42" t="n">
        <v>81148.602984</v>
      </c>
      <c r="C17" s="42" t="n">
        <v>24068.530267</v>
      </c>
      <c r="D17" s="42" t="n">
        <v>71094.97936</v>
      </c>
      <c r="E17" s="42" t="n">
        <v>34866.822553</v>
      </c>
      <c r="F17" s="110" t="n">
        <v>45.695561077387</v>
      </c>
      <c r="G17" s="110" t="n">
        <v>12.016836499425</v>
      </c>
      <c r="H17" s="110" t="n">
        <v>37.9256286881634</v>
      </c>
      <c r="I17" s="110" t="n">
        <v>51.9035782870409</v>
      </c>
    </row>
    <row r="18" s="28" customFormat="true" ht="14.25" hidden="false" customHeight="false" outlineLevel="0" collapsed="false">
      <c r="A18" s="25" t="s">
        <v>169</v>
      </c>
      <c r="B18" s="42"/>
      <c r="C18" s="42"/>
      <c r="D18" s="42"/>
      <c r="E18" s="42"/>
      <c r="F18" s="42"/>
      <c r="G18" s="42"/>
      <c r="H18" s="110"/>
      <c r="I18" s="110"/>
    </row>
    <row r="19" s="28" customFormat="true" ht="12.75" hidden="false" customHeight="false" outlineLevel="0" collapsed="false">
      <c r="A19" s="29" t="s">
        <v>170</v>
      </c>
      <c r="B19" s="42" t="n">
        <v>4041.70964</v>
      </c>
      <c r="C19" s="42" t="n">
        <v>0</v>
      </c>
      <c r="D19" s="42" t="n">
        <v>4041.70964</v>
      </c>
      <c r="E19" s="42" t="n">
        <v>0</v>
      </c>
      <c r="F19" s="110" t="n">
        <v>100</v>
      </c>
      <c r="G19" s="110" t="n">
        <v>0</v>
      </c>
      <c r="H19" s="110" t="n">
        <v>100</v>
      </c>
      <c r="I19" s="110" t="n">
        <v>0</v>
      </c>
    </row>
    <row r="20" s="28" customFormat="true" ht="12.75" hidden="false" customHeight="false" outlineLevel="0" collapsed="false">
      <c r="A20" s="29" t="s">
        <v>171</v>
      </c>
      <c r="B20" s="42" t="n">
        <v>82238.112235</v>
      </c>
      <c r="C20" s="42" t="n">
        <v>12870.908752</v>
      </c>
      <c r="D20" s="42" t="n">
        <v>34295.401518</v>
      </c>
      <c r="E20" s="42" t="n">
        <v>55604.844476</v>
      </c>
      <c r="F20" s="110" t="n">
        <v>51.1605347101995</v>
      </c>
      <c r="G20" s="110" t="n">
        <v>31.4692785027368</v>
      </c>
      <c r="H20" s="110" t="n">
        <v>50.5058664699084</v>
      </c>
      <c r="I20" s="110" t="n">
        <v>50.8110332242628</v>
      </c>
    </row>
    <row r="21" s="28" customFormat="true" ht="12.75" hidden="false" customHeight="false" outlineLevel="0" collapsed="false">
      <c r="A21" s="29" t="s">
        <v>172</v>
      </c>
      <c r="B21" s="42" t="n">
        <v>146009.834015</v>
      </c>
      <c r="C21" s="42" t="n">
        <v>36196.510386</v>
      </c>
      <c r="D21" s="42" t="n">
        <v>103835.995431</v>
      </c>
      <c r="E21" s="42" t="n">
        <v>73674.835212</v>
      </c>
      <c r="F21" s="110" t="n">
        <v>73.8211193329121</v>
      </c>
      <c r="G21" s="110" t="n">
        <v>43.3105843431346</v>
      </c>
      <c r="H21" s="110" t="n">
        <v>68.920465054486</v>
      </c>
      <c r="I21" s="110" t="n">
        <v>72.2868668409666</v>
      </c>
    </row>
    <row r="22" s="28" customFormat="true" ht="12.75" hidden="false" customHeight="false" outlineLevel="0" collapsed="false">
      <c r="A22" s="29" t="s">
        <v>173</v>
      </c>
      <c r="B22" s="42" t="n">
        <v>698331.830758</v>
      </c>
      <c r="C22" s="42" t="n">
        <v>287525.382103</v>
      </c>
      <c r="D22" s="42" t="n">
        <v>506647.7275</v>
      </c>
      <c r="E22" s="42" t="n">
        <v>314739.045821</v>
      </c>
      <c r="F22" s="110" t="n">
        <v>73.434070009292</v>
      </c>
      <c r="G22" s="110" t="n">
        <v>69.3471575081926</v>
      </c>
      <c r="H22" s="110" t="n">
        <v>62.6727020821385</v>
      </c>
      <c r="I22" s="110" t="n">
        <v>88.2268611699122</v>
      </c>
    </row>
    <row r="23" s="28" customFormat="true" ht="12.75" hidden="false" customHeight="false" outlineLevel="0" collapsed="false">
      <c r="A23" s="25" t="s">
        <v>174</v>
      </c>
      <c r="B23" s="42"/>
      <c r="C23" s="42"/>
      <c r="D23" s="42"/>
      <c r="E23" s="42"/>
      <c r="F23" s="42"/>
      <c r="G23" s="42"/>
      <c r="H23" s="110"/>
      <c r="I23" s="110"/>
    </row>
    <row r="24" s="28" customFormat="true" ht="12.75" hidden="false" customHeight="false" outlineLevel="0" collapsed="false">
      <c r="A24" s="29" t="s">
        <v>175</v>
      </c>
      <c r="B24" s="42" t="n">
        <v>565674.724624</v>
      </c>
      <c r="C24" s="42" t="n">
        <v>192015.821305</v>
      </c>
      <c r="D24" s="42" t="n">
        <v>358536.074285</v>
      </c>
      <c r="E24" s="42" t="n">
        <v>306432.018802</v>
      </c>
      <c r="F24" s="110" t="n">
        <v>79.0100889630658</v>
      </c>
      <c r="G24" s="110" t="n">
        <v>80.8134340370417</v>
      </c>
      <c r="H24" s="110" t="n">
        <v>67.8424782853646</v>
      </c>
      <c r="I24" s="110" t="n">
        <v>82.7138353442671</v>
      </c>
    </row>
    <row r="25" s="28" customFormat="true" ht="12.75" hidden="false" customHeight="false" outlineLevel="0" collapsed="false">
      <c r="A25" s="29" t="s">
        <v>176</v>
      </c>
      <c r="B25" s="42" t="n">
        <v>113051.908693</v>
      </c>
      <c r="C25" s="42" t="n">
        <v>46130.561722</v>
      </c>
      <c r="D25" s="42" t="n">
        <v>90169.650201</v>
      </c>
      <c r="E25" s="42" t="n">
        <v>27690.366087</v>
      </c>
      <c r="F25" s="110" t="n">
        <v>66.4032396276103</v>
      </c>
      <c r="G25" s="110" t="n">
        <v>57.8007836771774</v>
      </c>
      <c r="H25" s="110" t="n">
        <v>57.8774246375209</v>
      </c>
      <c r="I25" s="110" t="n">
        <v>77.282412488749</v>
      </c>
    </row>
    <row r="26" s="28" customFormat="true" ht="12.75" hidden="false" customHeight="false" outlineLevel="0" collapsed="false">
      <c r="A26" s="29" t="s">
        <v>177</v>
      </c>
      <c r="B26" s="42" t="n">
        <v>225310.308286</v>
      </c>
      <c r="C26" s="42" t="n">
        <v>89586.411835</v>
      </c>
      <c r="D26" s="42" t="n">
        <v>173530.564558</v>
      </c>
      <c r="E26" s="42" t="n">
        <v>109896.34062</v>
      </c>
      <c r="F26" s="110" t="n">
        <v>56.3578187775664</v>
      </c>
      <c r="G26" s="110" t="n">
        <v>41.6129810753682</v>
      </c>
      <c r="H26" s="110" t="n">
        <v>56.0735816435826</v>
      </c>
      <c r="I26" s="110" t="n">
        <v>76.7391781575411</v>
      </c>
    </row>
    <row r="27" s="28" customFormat="true" ht="12.75" hidden="false" customHeight="false" outlineLevel="0" collapsed="false">
      <c r="A27" s="29" t="s">
        <v>178</v>
      </c>
      <c r="B27" s="42" t="n">
        <v>26584.545045</v>
      </c>
      <c r="C27" s="42" t="n">
        <v>8860.006379</v>
      </c>
      <c r="D27" s="42" t="n">
        <v>26584.545045</v>
      </c>
      <c r="E27" s="42" t="n">
        <v>0</v>
      </c>
      <c r="F27" s="110" t="n">
        <v>66.6723415277465</v>
      </c>
      <c r="G27" s="110" t="n">
        <v>0</v>
      </c>
      <c r="H27" s="110" t="n">
        <v>66.6723415277465</v>
      </c>
      <c r="I27" s="110" t="n">
        <v>0</v>
      </c>
    </row>
    <row r="28" s="28" customFormat="true" ht="12.75" hidden="false" customHeight="false" outlineLevel="0" collapsed="false">
      <c r="A28" s="25" t="s">
        <v>98</v>
      </c>
      <c r="B28" s="42"/>
      <c r="C28" s="42"/>
      <c r="D28" s="42"/>
      <c r="E28" s="42"/>
      <c r="F28" s="42"/>
      <c r="G28" s="42"/>
      <c r="H28" s="110"/>
      <c r="I28" s="110"/>
    </row>
    <row r="29" s="28" customFormat="true" ht="12.75" hidden="false" customHeight="false" outlineLevel="0" collapsed="false">
      <c r="A29" s="29" t="s">
        <v>99</v>
      </c>
      <c r="B29" s="42" t="n">
        <v>539920.07147</v>
      </c>
      <c r="C29" s="42" t="n">
        <v>223131.55799</v>
      </c>
      <c r="D29" s="42" t="n">
        <v>354073.058116</v>
      </c>
      <c r="E29" s="42" t="n">
        <v>252787.02132</v>
      </c>
      <c r="F29" s="110" t="n">
        <v>72.6635646440862</v>
      </c>
      <c r="G29" s="110" t="n">
        <v>64.9555615989987</v>
      </c>
      <c r="H29" s="110" t="n">
        <v>61.6855622317484</v>
      </c>
      <c r="I29" s="110" t="n">
        <v>82.1705842738082</v>
      </c>
    </row>
    <row r="30" s="28" customFormat="true" ht="13.5" hidden="false" customHeight="true" outlineLevel="0" collapsed="false">
      <c r="A30" s="29" t="s">
        <v>100</v>
      </c>
      <c r="B30" s="42" t="n">
        <v>110860.283172</v>
      </c>
      <c r="C30" s="42" t="n">
        <v>10277.976797</v>
      </c>
      <c r="D30" s="42" t="n">
        <v>83080.345047</v>
      </c>
      <c r="E30" s="42" t="n">
        <v>61726.050993</v>
      </c>
      <c r="F30" s="110" t="n">
        <v>81.6841887635297</v>
      </c>
      <c r="G30" s="110" t="n">
        <v>32.9631734622022</v>
      </c>
      <c r="H30" s="110" t="n">
        <v>73.5175832929518</v>
      </c>
      <c r="I30" s="110" t="n">
        <v>75.6718160494295</v>
      </c>
    </row>
    <row r="31" s="28" customFormat="true" ht="12.75" hidden="false" customHeight="false" outlineLevel="0" collapsed="false">
      <c r="A31" s="29" t="s">
        <v>101</v>
      </c>
      <c r="B31" s="42" t="n">
        <v>279841.132006</v>
      </c>
      <c r="C31" s="42" t="n">
        <v>103183.266454</v>
      </c>
      <c r="D31" s="42" t="n">
        <v>211667.430926</v>
      </c>
      <c r="E31" s="42" t="n">
        <v>129505.653196</v>
      </c>
      <c r="F31" s="110" t="n">
        <v>65.6923635386304</v>
      </c>
      <c r="G31" s="110" t="n">
        <v>68.6096499945177</v>
      </c>
      <c r="H31" s="110" t="n">
        <v>61.8736439942839</v>
      </c>
      <c r="I31" s="110" t="n">
        <v>80.8993339637748</v>
      </c>
    </row>
    <row r="32" s="28" customFormat="true" ht="12.75" hidden="false" customHeight="false" outlineLevel="0" collapsed="false">
      <c r="A32" s="25" t="s">
        <v>94</v>
      </c>
      <c r="B32" s="42"/>
      <c r="C32" s="42"/>
      <c r="D32" s="42"/>
      <c r="E32" s="42"/>
      <c r="F32" s="42"/>
      <c r="G32" s="42"/>
      <c r="H32" s="110"/>
      <c r="I32" s="110"/>
    </row>
    <row r="33" s="28" customFormat="true" ht="12.75" hidden="false" customHeight="false" outlineLevel="0" collapsed="false">
      <c r="A33" s="29" t="s">
        <v>95</v>
      </c>
      <c r="B33" s="42" t="n">
        <v>59861.552597</v>
      </c>
      <c r="C33" s="42" t="n">
        <v>30315.573391</v>
      </c>
      <c r="D33" s="42" t="n">
        <v>46178.179805</v>
      </c>
      <c r="E33" s="42" t="n">
        <v>23452.808904</v>
      </c>
      <c r="F33" s="110" t="n">
        <v>49.8147713871599</v>
      </c>
      <c r="G33" s="110" t="n">
        <v>59.5372680806966</v>
      </c>
      <c r="H33" s="110" t="n">
        <v>40.3932133093309</v>
      </c>
      <c r="I33" s="110" t="n">
        <v>77.2011926166846</v>
      </c>
    </row>
    <row r="34" s="28" customFormat="true" ht="12.75" hidden="false" customHeight="false" outlineLevel="0" collapsed="false">
      <c r="A34" s="29" t="s">
        <v>96</v>
      </c>
      <c r="B34" s="42" t="n">
        <v>191485.383583</v>
      </c>
      <c r="C34" s="42" t="n">
        <v>85084.162889</v>
      </c>
      <c r="D34" s="42" t="n">
        <v>139521.683584</v>
      </c>
      <c r="E34" s="42" t="n">
        <v>87065.015724</v>
      </c>
      <c r="F34" s="110" t="n">
        <v>69.085970528742</v>
      </c>
      <c r="G34" s="110" t="n">
        <v>57.2570623319822</v>
      </c>
      <c r="H34" s="110" t="n">
        <v>52.1011109024033</v>
      </c>
      <c r="I34" s="110" t="n">
        <v>76.0867159055014</v>
      </c>
    </row>
    <row r="35" s="28" customFormat="true" ht="12.75" hidden="false" customHeight="false" outlineLevel="0" collapsed="false">
      <c r="A35" s="29" t="s">
        <v>97</v>
      </c>
      <c r="B35" s="42" t="n">
        <v>679274.550468</v>
      </c>
      <c r="C35" s="42" t="n">
        <v>221193.064961</v>
      </c>
      <c r="D35" s="42" t="n">
        <v>463120.9707</v>
      </c>
      <c r="E35" s="42" t="n">
        <v>333500.900881</v>
      </c>
      <c r="F35" s="110" t="n">
        <v>74.2859150700319</v>
      </c>
      <c r="G35" s="110" t="n">
        <v>68.8774874252329</v>
      </c>
      <c r="H35" s="110" t="n">
        <v>68.9046261266614</v>
      </c>
      <c r="I35" s="110" t="n">
        <v>82.4118456534755</v>
      </c>
    </row>
    <row r="36" s="28" customFormat="true" ht="12.75" hidden="false" customHeight="false" outlineLevel="0" collapsed="false">
      <c r="A36" s="25" t="s">
        <v>179</v>
      </c>
      <c r="B36" s="42"/>
      <c r="C36" s="42"/>
      <c r="D36" s="42"/>
      <c r="E36" s="42"/>
      <c r="F36" s="42"/>
      <c r="G36" s="42"/>
      <c r="H36" s="110"/>
      <c r="I36" s="110"/>
    </row>
    <row r="37" s="28" customFormat="true" ht="12.75" hidden="false" customHeight="false" outlineLevel="0" collapsed="false">
      <c r="A37" s="29" t="s">
        <v>180</v>
      </c>
      <c r="B37" s="42" t="n">
        <v>808321.975302</v>
      </c>
      <c r="C37" s="42" t="n">
        <v>287461.523436</v>
      </c>
      <c r="D37" s="42" t="n">
        <v>560894.013303</v>
      </c>
      <c r="E37" s="42" t="n">
        <v>390671.390947</v>
      </c>
      <c r="F37" s="110" t="n">
        <v>74.6350562282564</v>
      </c>
      <c r="G37" s="110" t="n">
        <v>62.7374956997165</v>
      </c>
      <c r="H37" s="110" t="n">
        <v>66.0963024924868</v>
      </c>
      <c r="I37" s="110" t="n">
        <v>86.6928243230248</v>
      </c>
    </row>
    <row r="38" s="28" customFormat="true" ht="12.75" hidden="false" customHeight="false" outlineLevel="0" collapsed="false">
      <c r="A38" s="29" t="s">
        <v>181</v>
      </c>
      <c r="B38" s="42" t="n">
        <v>122299.511346</v>
      </c>
      <c r="C38" s="42" t="n">
        <v>49131.277805</v>
      </c>
      <c r="D38" s="42" t="n">
        <v>87926.820786</v>
      </c>
      <c r="E38" s="42" t="n">
        <v>53347.334562</v>
      </c>
      <c r="F38" s="110" t="n">
        <v>51.8589039538909</v>
      </c>
      <c r="G38" s="110" t="n">
        <v>78.9147417127715</v>
      </c>
      <c r="H38" s="110" t="n">
        <v>45.1816261441872</v>
      </c>
      <c r="I38" s="110" t="n">
        <v>38.447927275846</v>
      </c>
    </row>
    <row r="39" s="28" customFormat="true" ht="12.75" hidden="false" customHeight="false" outlineLevel="0" collapsed="false">
      <c r="A39" s="25" t="s">
        <v>102</v>
      </c>
      <c r="B39" s="42"/>
      <c r="C39" s="42"/>
      <c r="D39" s="42"/>
      <c r="E39" s="42"/>
      <c r="F39" s="42"/>
      <c r="G39" s="42"/>
      <c r="H39" s="110"/>
      <c r="I39" s="110"/>
    </row>
    <row r="40" s="28" customFormat="true" ht="12.75" hidden="false" customHeight="false" outlineLevel="0" collapsed="false">
      <c r="A40" s="29" t="s">
        <v>103</v>
      </c>
      <c r="B40" s="42" t="n">
        <v>20674.381853</v>
      </c>
      <c r="C40" s="42" t="n">
        <v>2164.315055</v>
      </c>
      <c r="D40" s="42" t="n">
        <v>13955.166019</v>
      </c>
      <c r="E40" s="42" t="n">
        <v>11256.038535</v>
      </c>
      <c r="F40" s="110" t="n">
        <v>30.2385038568534</v>
      </c>
      <c r="G40" s="110" t="n">
        <v>0</v>
      </c>
      <c r="H40" s="110" t="n">
        <v>0</v>
      </c>
      <c r="I40" s="110" t="n">
        <v>55.5401772529557</v>
      </c>
    </row>
    <row r="41" s="28" customFormat="true" ht="12.75" hidden="false" customHeight="false" outlineLevel="0" collapsed="false">
      <c r="A41" s="29" t="s">
        <v>104</v>
      </c>
      <c r="B41" s="42" t="n">
        <v>97742.21227</v>
      </c>
      <c r="C41" s="42" t="n">
        <v>45645.889345</v>
      </c>
      <c r="D41" s="42" t="n">
        <v>84954.01539</v>
      </c>
      <c r="E41" s="42" t="n">
        <v>39473.343242</v>
      </c>
      <c r="F41" s="110" t="n">
        <v>66.4503486616244</v>
      </c>
      <c r="G41" s="110" t="n">
        <v>53.822373432825</v>
      </c>
      <c r="H41" s="110" t="n">
        <v>54.3096015711471</v>
      </c>
      <c r="I41" s="110" t="n">
        <v>86.1046943569655</v>
      </c>
    </row>
    <row r="42" s="28" customFormat="true" ht="12.75" hidden="false" customHeight="true" outlineLevel="0" collapsed="false">
      <c r="A42" s="29" t="s">
        <v>105</v>
      </c>
      <c r="B42" s="42" t="n">
        <v>182252.747159</v>
      </c>
      <c r="C42" s="42" t="n">
        <v>57051.592372</v>
      </c>
      <c r="D42" s="42" t="n">
        <v>99070.52754</v>
      </c>
      <c r="E42" s="42" t="n">
        <v>90594.119968</v>
      </c>
      <c r="F42" s="110" t="n">
        <v>70.1967357591527</v>
      </c>
      <c r="G42" s="110" t="n">
        <v>65.6777150980798</v>
      </c>
      <c r="H42" s="110" t="n">
        <v>63.1795385188882</v>
      </c>
      <c r="I42" s="110" t="n">
        <v>75.0104939857061</v>
      </c>
    </row>
    <row r="43" s="28" customFormat="true" ht="12.75" hidden="false" customHeight="true" outlineLevel="0" collapsed="false">
      <c r="A43" s="29" t="s">
        <v>106</v>
      </c>
      <c r="B43" s="42" t="n">
        <v>78500.211072</v>
      </c>
      <c r="C43" s="42" t="n">
        <v>42708.094509</v>
      </c>
      <c r="D43" s="42" t="n">
        <v>60829.624714</v>
      </c>
      <c r="E43" s="42" t="n">
        <v>54489.618453</v>
      </c>
      <c r="F43" s="110" t="n">
        <v>83.5880855540842</v>
      </c>
      <c r="G43" s="110" t="n">
        <v>69.2064164927129</v>
      </c>
      <c r="H43" s="110" t="n">
        <v>78.8205376219675</v>
      </c>
      <c r="I43" s="110" t="n">
        <v>90.7178061792401</v>
      </c>
    </row>
    <row r="44" s="28" customFormat="true" ht="12.75" hidden="false" customHeight="true" outlineLevel="0" collapsed="false">
      <c r="A44" s="29" t="s">
        <v>107</v>
      </c>
      <c r="B44" s="42" t="n">
        <v>551451.934294</v>
      </c>
      <c r="C44" s="42" t="n">
        <v>189022.90996</v>
      </c>
      <c r="D44" s="42" t="n">
        <v>390011.500426</v>
      </c>
      <c r="E44" s="42" t="n">
        <v>248205.605311</v>
      </c>
      <c r="F44" s="110" t="n">
        <v>72.8913536021254</v>
      </c>
      <c r="G44" s="110" t="n">
        <v>67.464497733098</v>
      </c>
      <c r="H44" s="110" t="n">
        <v>65.0699387704727</v>
      </c>
      <c r="I44" s="110" t="n">
        <v>81.2101314579244</v>
      </c>
    </row>
    <row r="45" s="28" customFormat="true" ht="12.75" hidden="false" customHeight="false" outlineLevel="0" collapsed="false">
      <c r="A45" s="90"/>
      <c r="B45" s="35"/>
      <c r="C45" s="35"/>
      <c r="D45" s="35"/>
      <c r="E45" s="35"/>
      <c r="F45" s="35"/>
      <c r="G45" s="35"/>
      <c r="H45" s="69"/>
      <c r="I45" s="69"/>
    </row>
    <row r="46" s="28" customFormat="true" ht="12.75" hidden="false" customHeight="false" outlineLevel="0" collapsed="false">
      <c r="A46" s="48"/>
    </row>
    <row r="47" s="92" customFormat="true" ht="24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9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</sheetData>
  <mergeCells count="3">
    <mergeCell ref="H1:M1"/>
    <mergeCell ref="A5:F5"/>
    <mergeCell ref="A47:I47"/>
  </mergeCells>
  <hyperlinks>
    <hyperlink ref="G2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85"/>
    <col collapsed="false" customWidth="true" hidden="false" outlineLevel="0" max="2" min="2" style="1" width="32.99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6" hidden="false" customHeight="true" outlineLevel="0" collapsed="false">
      <c r="A2" s="14"/>
    </row>
    <row r="3" s="2" customFormat="true" ht="12.75" hidden="false" customHeight="false" outlineLevel="0" collapsed="false">
      <c r="A3" s="14"/>
      <c r="B3" s="14"/>
      <c r="C3" s="14"/>
      <c r="D3" s="14"/>
      <c r="E3" s="13" t="s">
        <v>86</v>
      </c>
    </row>
    <row r="4" s="17" customFormat="true" ht="21" hidden="false" customHeight="true" outlineLevel="0" collapsed="false">
      <c r="A4" s="16" t="s">
        <v>156</v>
      </c>
      <c r="B4" s="16"/>
      <c r="C4" s="16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50.25" hidden="false" customHeight="true" outlineLevel="0" collapsed="false">
      <c r="A6" s="19" t="s">
        <v>309</v>
      </c>
      <c r="B6" s="19"/>
      <c r="C6" s="19"/>
      <c r="D6" s="19"/>
      <c r="E6" s="19"/>
    </row>
    <row r="7" customFormat="false" ht="12.75" hidden="false" customHeight="false" outlineLevel="0" collapsed="false">
      <c r="A7" s="75"/>
      <c r="B7" s="75"/>
      <c r="C7" s="75"/>
      <c r="D7" s="75"/>
    </row>
    <row r="8" customFormat="false" ht="12.75" hidden="false" customHeight="false" outlineLevel="0" collapsed="false">
      <c r="A8" s="20" t="s">
        <v>88</v>
      </c>
    </row>
    <row r="9" s="22" customFormat="true" ht="89.25" hidden="false" customHeight="true" outlineLevel="0" collapsed="false">
      <c r="A9" s="21"/>
      <c r="B9" s="21" t="s">
        <v>310</v>
      </c>
      <c r="C9" s="21" t="s">
        <v>283</v>
      </c>
      <c r="D9" s="21" t="s">
        <v>311</v>
      </c>
      <c r="E9" s="21" t="s">
        <v>312</v>
      </c>
    </row>
    <row r="10" s="22" customFormat="true" ht="12.75" hidden="false" customHeight="true" outlineLevel="0" collapsed="false">
      <c r="A10" s="23"/>
    </row>
    <row r="11" s="28" customFormat="true" ht="12.75" hidden="false" customHeight="false" outlineLevel="0" collapsed="false">
      <c r="A11" s="25" t="s">
        <v>161</v>
      </c>
      <c r="B11" s="42" t="n">
        <v>666714.746897</v>
      </c>
      <c r="C11" s="110" t="n">
        <v>32.8653270238601</v>
      </c>
      <c r="D11" s="110" t="n">
        <v>61.5641056468803</v>
      </c>
      <c r="E11" s="110" t="n">
        <v>53.875365544523</v>
      </c>
    </row>
    <row r="12" s="28" customFormat="true" ht="12.75" hidden="false" customHeight="false" outlineLevel="0" collapsed="false">
      <c r="A12" s="25" t="s">
        <v>162</v>
      </c>
      <c r="B12" s="42"/>
      <c r="C12" s="110"/>
      <c r="D12" s="110"/>
      <c r="E12" s="110"/>
    </row>
    <row r="13" s="28" customFormat="true" ht="12.75" hidden="false" customHeight="false" outlineLevel="0" collapsed="false">
      <c r="A13" s="29" t="s">
        <v>163</v>
      </c>
      <c r="B13" s="42" t="n">
        <v>404712.906807</v>
      </c>
      <c r="C13" s="110" t="n">
        <v>32.4198592674413</v>
      </c>
      <c r="D13" s="110" t="n">
        <v>61.3409642772743</v>
      </c>
      <c r="E13" s="110" t="n">
        <v>67.2465108704294</v>
      </c>
    </row>
    <row r="14" s="28" customFormat="true" ht="12.75" hidden="false" customHeight="false" outlineLevel="0" collapsed="false">
      <c r="A14" s="29" t="s">
        <v>164</v>
      </c>
      <c r="B14" s="42" t="n">
        <v>262001.84009</v>
      </c>
      <c r="C14" s="110" t="n">
        <v>33.5534387963848</v>
      </c>
      <c r="D14" s="110" t="n">
        <v>61.908790983026</v>
      </c>
      <c r="E14" s="110" t="n">
        <v>33.2210255203174</v>
      </c>
    </row>
    <row r="15" s="28" customFormat="true" ht="12.75" hidden="false" customHeight="false" outlineLevel="0" collapsed="false">
      <c r="A15" s="25" t="s">
        <v>165</v>
      </c>
      <c r="B15" s="42"/>
      <c r="C15" s="110"/>
      <c r="D15" s="110"/>
      <c r="E15" s="110"/>
    </row>
    <row r="16" s="28" customFormat="true" ht="12.75" hidden="false" customHeight="false" outlineLevel="0" collapsed="false">
      <c r="A16" s="29" t="s">
        <v>166</v>
      </c>
      <c r="B16" s="42" t="n">
        <v>334377.128728</v>
      </c>
      <c r="C16" s="110" t="n">
        <v>31.5013551607723</v>
      </c>
      <c r="D16" s="110" t="n">
        <v>53.1830660881289</v>
      </c>
      <c r="E16" s="110" t="n">
        <v>49.8402135217703</v>
      </c>
    </row>
    <row r="17" s="28" customFormat="true" ht="12.75" hidden="false" customHeight="false" outlineLevel="0" collapsed="false">
      <c r="A17" s="29" t="s">
        <v>167</v>
      </c>
      <c r="B17" s="42" t="n">
        <v>295256.308729</v>
      </c>
      <c r="C17" s="110" t="n">
        <v>37.5580049531752</v>
      </c>
      <c r="D17" s="110" t="n">
        <v>69.6553258371749</v>
      </c>
      <c r="E17" s="110" t="n">
        <v>59.0820918661937</v>
      </c>
    </row>
    <row r="18" s="28" customFormat="true" ht="12.75" hidden="false" customHeight="false" outlineLevel="0" collapsed="false">
      <c r="A18" s="29" t="s">
        <v>168</v>
      </c>
      <c r="B18" s="42" t="n">
        <v>37081.30944</v>
      </c>
      <c r="C18" s="110" t="n">
        <v>7.79982145635901</v>
      </c>
      <c r="D18" s="110" t="n">
        <v>72.7137695383392</v>
      </c>
      <c r="E18" s="110" t="n">
        <v>48.8039090671335</v>
      </c>
    </row>
    <row r="19" s="28" customFormat="true" ht="14.25" hidden="false" customHeight="false" outlineLevel="0" collapsed="false">
      <c r="A19" s="25" t="s">
        <v>169</v>
      </c>
      <c r="B19" s="42"/>
      <c r="C19" s="110"/>
      <c r="D19" s="110"/>
      <c r="E19" s="110"/>
    </row>
    <row r="20" s="28" customFormat="true" ht="12.75" hidden="false" customHeight="false" outlineLevel="0" collapsed="false">
      <c r="A20" s="29" t="s">
        <v>170</v>
      </c>
      <c r="B20" s="42" t="n">
        <v>4041.70964</v>
      </c>
      <c r="C20" s="110" t="n">
        <v>0</v>
      </c>
      <c r="D20" s="110" t="n">
        <v>100</v>
      </c>
      <c r="E20" s="110" t="n">
        <v>0</v>
      </c>
    </row>
    <row r="21" s="28" customFormat="true" ht="12.75" hidden="false" customHeight="false" outlineLevel="0" collapsed="false">
      <c r="A21" s="29" t="s">
        <v>171</v>
      </c>
      <c r="B21" s="42" t="n">
        <v>42073.457955</v>
      </c>
      <c r="C21" s="110" t="n">
        <v>9.62692946544142</v>
      </c>
      <c r="D21" s="110" t="n">
        <v>41.168923444624</v>
      </c>
      <c r="E21" s="110" t="n">
        <v>67.1525407567371</v>
      </c>
    </row>
    <row r="22" s="28" customFormat="true" ht="12.75" hidden="false" customHeight="false" outlineLevel="0" collapsed="false">
      <c r="A22" s="29" t="s">
        <v>172</v>
      </c>
      <c r="B22" s="42" t="n">
        <v>107786.093806</v>
      </c>
      <c r="C22" s="110" t="n">
        <v>14.5444737873294</v>
      </c>
      <c r="D22" s="110" t="n">
        <v>66.3946975143247</v>
      </c>
      <c r="E22" s="110" t="n">
        <v>49.4101123293842</v>
      </c>
    </row>
    <row r="23" s="28" customFormat="true" ht="12.75" hidden="false" customHeight="false" outlineLevel="0" collapsed="false">
      <c r="A23" s="29" t="s">
        <v>173</v>
      </c>
      <c r="B23" s="42" t="n">
        <v>512813.485496</v>
      </c>
      <c r="C23" s="110" t="n">
        <v>38.8817153297259</v>
      </c>
      <c r="D23" s="110" t="n">
        <v>61.919163563899</v>
      </c>
      <c r="E23" s="110" t="n">
        <v>54.1491963175305</v>
      </c>
    </row>
    <row r="24" s="28" customFormat="true" ht="12.75" hidden="false" customHeight="false" outlineLevel="0" collapsed="false">
      <c r="A24" s="25" t="s">
        <v>174</v>
      </c>
      <c r="B24" s="42"/>
      <c r="C24" s="110"/>
      <c r="D24" s="110"/>
      <c r="E24" s="110"/>
    </row>
    <row r="25" s="28" customFormat="true" ht="12.75" hidden="false" customHeight="false" outlineLevel="0" collapsed="false">
      <c r="A25" s="29" t="s">
        <v>175</v>
      </c>
      <c r="B25" s="42" t="n">
        <v>446940.103167</v>
      </c>
      <c r="C25" s="110" t="n">
        <v>34.7193232362545</v>
      </c>
      <c r="D25" s="110" t="n">
        <v>54.4233459066243</v>
      </c>
      <c r="E25" s="110" t="n">
        <v>56.7104347267074</v>
      </c>
    </row>
    <row r="26" s="28" customFormat="true" ht="12.75" hidden="false" customHeight="false" outlineLevel="0" collapsed="false">
      <c r="A26" s="29" t="s">
        <v>176</v>
      </c>
      <c r="B26" s="42" t="n">
        <v>75070.129833</v>
      </c>
      <c r="C26" s="110" t="n">
        <v>35.5185561145505</v>
      </c>
      <c r="D26" s="110" t="n">
        <v>69.518823874551</v>
      </c>
      <c r="E26" s="110" t="n">
        <v>28.5063886083662</v>
      </c>
    </row>
    <row r="27" s="28" customFormat="true" ht="12.75" hidden="false" customHeight="false" outlineLevel="0" collapsed="false">
      <c r="A27" s="29" t="s">
        <v>177</v>
      </c>
      <c r="B27" s="42" t="n">
        <v>126979.975231</v>
      </c>
      <c r="C27" s="110" t="n">
        <v>29.3586264567949</v>
      </c>
      <c r="D27" s="110" t="n">
        <v>76.6300376236368</v>
      </c>
      <c r="E27" s="110" t="n">
        <v>66.414840972824</v>
      </c>
    </row>
    <row r="28" s="28" customFormat="true" ht="12.75" hidden="false" customHeight="false" outlineLevel="0" collapsed="false">
      <c r="A28" s="29" t="s">
        <v>178</v>
      </c>
      <c r="B28" s="42" t="n">
        <v>17724.538666</v>
      </c>
      <c r="C28" s="110" t="n">
        <v>0</v>
      </c>
      <c r="D28" s="110" t="n">
        <v>100</v>
      </c>
      <c r="E28" s="110" t="n">
        <v>0</v>
      </c>
    </row>
    <row r="29" s="28" customFormat="true" ht="12.75" hidden="false" customHeight="false" outlineLevel="0" collapsed="false">
      <c r="A29" s="25" t="s">
        <v>98</v>
      </c>
      <c r="B29" s="42"/>
      <c r="C29" s="110"/>
      <c r="D29" s="110"/>
      <c r="E29" s="110"/>
    </row>
    <row r="30" s="28" customFormat="true" ht="12.75" hidden="false" customHeight="false" outlineLevel="0" collapsed="false">
      <c r="A30" s="29" t="s">
        <v>99</v>
      </c>
      <c r="B30" s="42" t="n">
        <v>392325.170159</v>
      </c>
      <c r="C30" s="110" t="n">
        <v>36.9429156274273</v>
      </c>
      <c r="D30" s="110" t="n">
        <v>55.6711557714951</v>
      </c>
      <c r="E30" s="110" t="n">
        <v>52.9450028156026</v>
      </c>
    </row>
    <row r="31" s="28" customFormat="true" ht="13.5" hidden="false" customHeight="true" outlineLevel="0" collapsed="false">
      <c r="A31" s="29" t="s">
        <v>100</v>
      </c>
      <c r="B31" s="42" t="n">
        <v>90555.32297</v>
      </c>
      <c r="C31" s="110" t="n">
        <v>3.7413011282864</v>
      </c>
      <c r="D31" s="110" t="n">
        <v>67.4490022968994</v>
      </c>
      <c r="E31" s="110" t="n">
        <v>51.5808703785135</v>
      </c>
    </row>
    <row r="32" s="28" customFormat="true" ht="12.75" hidden="false" customHeight="false" outlineLevel="0" collapsed="false">
      <c r="A32" s="29" t="s">
        <v>101</v>
      </c>
      <c r="B32" s="42" t="n">
        <v>183834.253768</v>
      </c>
      <c r="C32" s="110" t="n">
        <v>38.5095141498178</v>
      </c>
      <c r="D32" s="110" t="n">
        <v>71.2415395817802</v>
      </c>
      <c r="E32" s="110" t="n">
        <v>56.9911258286062</v>
      </c>
    </row>
    <row r="33" s="28" customFormat="true" ht="12.75" hidden="false" customHeight="false" outlineLevel="0" collapsed="false">
      <c r="A33" s="25" t="s">
        <v>94</v>
      </c>
      <c r="B33" s="42"/>
      <c r="C33" s="110"/>
      <c r="D33" s="110"/>
      <c r="E33" s="110"/>
    </row>
    <row r="34" s="28" customFormat="true" ht="12.75" hidden="false" customHeight="false" outlineLevel="0" collapsed="false">
      <c r="A34" s="29" t="s">
        <v>95</v>
      </c>
      <c r="B34" s="42" t="n">
        <v>29819.895575</v>
      </c>
      <c r="C34" s="110" t="n">
        <v>60.5269195346604</v>
      </c>
      <c r="D34" s="110" t="n">
        <v>62.5516968162622</v>
      </c>
      <c r="E34" s="110" t="n">
        <v>60.7173426562209</v>
      </c>
    </row>
    <row r="35" s="28" customFormat="true" ht="12.75" hidden="false" customHeight="false" outlineLevel="0" collapsed="false">
      <c r="A35" s="29" t="s">
        <v>96</v>
      </c>
      <c r="B35" s="42" t="n">
        <v>132289.535669</v>
      </c>
      <c r="C35" s="110" t="n">
        <v>36.8258093383088</v>
      </c>
      <c r="D35" s="110" t="n">
        <v>54.949430980605</v>
      </c>
      <c r="E35" s="110" t="n">
        <v>50.0757001164102</v>
      </c>
    </row>
    <row r="36" s="28" customFormat="true" ht="12.75" hidden="false" customHeight="false" outlineLevel="0" collapsed="false">
      <c r="A36" s="29" t="s">
        <v>97</v>
      </c>
      <c r="B36" s="42" t="n">
        <v>504605.315653</v>
      </c>
      <c r="C36" s="110" t="n">
        <v>30.192354455649</v>
      </c>
      <c r="D36" s="110" t="n">
        <v>63.2398754979511</v>
      </c>
      <c r="E36" s="110" t="n">
        <v>54.4671724932841</v>
      </c>
    </row>
    <row r="37" s="28" customFormat="true" ht="12.75" hidden="false" customHeight="false" outlineLevel="0" collapsed="false">
      <c r="A37" s="25" t="s">
        <v>179</v>
      </c>
      <c r="B37" s="42"/>
      <c r="C37" s="110"/>
      <c r="D37" s="110"/>
      <c r="E37" s="110"/>
    </row>
    <row r="38" s="28" customFormat="true" ht="12.75" hidden="false" customHeight="false" outlineLevel="0" collapsed="false">
      <c r="A38" s="29" t="s">
        <v>180</v>
      </c>
      <c r="B38" s="42" t="n">
        <v>603291.560772</v>
      </c>
      <c r="C38" s="110" t="n">
        <v>29.8936986078871</v>
      </c>
      <c r="D38" s="110" t="n">
        <v>61.4512497440866</v>
      </c>
      <c r="E38" s="110" t="n">
        <v>56.1393668760431</v>
      </c>
    </row>
    <row r="39" s="28" customFormat="true" ht="12.75" hidden="false" customHeight="false" outlineLevel="0" collapsed="false">
      <c r="A39" s="29" t="s">
        <v>181</v>
      </c>
      <c r="B39" s="42" t="n">
        <v>63423.186125</v>
      </c>
      <c r="C39" s="110" t="n">
        <v>61.1319350995472</v>
      </c>
      <c r="D39" s="110" t="n">
        <v>62.6376091697806</v>
      </c>
      <c r="E39" s="110" t="n">
        <v>32.3398202600154</v>
      </c>
    </row>
    <row r="40" s="28" customFormat="true" ht="12.75" hidden="false" customHeight="false" outlineLevel="0" collapsed="false">
      <c r="A40" s="25" t="s">
        <v>102</v>
      </c>
      <c r="B40" s="42"/>
      <c r="C40" s="110"/>
      <c r="D40" s="110"/>
      <c r="E40" s="110"/>
    </row>
    <row r="41" s="28" customFormat="true" ht="12.75" hidden="false" customHeight="false" outlineLevel="0" collapsed="false">
      <c r="A41" s="29" t="s">
        <v>103</v>
      </c>
      <c r="B41" s="42" t="n">
        <v>6251.623754</v>
      </c>
      <c r="C41" s="110" t="n">
        <v>0</v>
      </c>
      <c r="D41" s="110" t="n">
        <v>0</v>
      </c>
      <c r="E41" s="110" t="n">
        <v>100</v>
      </c>
    </row>
    <row r="42" s="28" customFormat="true" ht="12.75" hidden="false" customHeight="false" outlineLevel="0" collapsed="false">
      <c r="A42" s="29" t="s">
        <v>104</v>
      </c>
      <c r="B42" s="42" t="n">
        <v>64950.040843</v>
      </c>
      <c r="C42" s="110" t="n">
        <v>37.8255359059528</v>
      </c>
      <c r="D42" s="110" t="n">
        <v>71.0364253481028</v>
      </c>
      <c r="E42" s="110" t="n">
        <v>52.3300695578594</v>
      </c>
    </row>
    <row r="43" s="28" customFormat="true" ht="12.75" hidden="false" customHeight="true" outlineLevel="0" collapsed="false">
      <c r="A43" s="29" t="s">
        <v>105</v>
      </c>
      <c r="B43" s="42" t="n">
        <v>127935.479337</v>
      </c>
      <c r="C43" s="110" t="n">
        <v>29.2883432267435</v>
      </c>
      <c r="D43" s="110" t="n">
        <v>48.9248974814274</v>
      </c>
      <c r="E43" s="110" t="n">
        <v>53.116693869569</v>
      </c>
    </row>
    <row r="44" s="28" customFormat="true" ht="12.75" hidden="false" customHeight="true" outlineLevel="0" collapsed="false">
      <c r="A44" s="29" t="s">
        <v>106</v>
      </c>
      <c r="B44" s="42" t="n">
        <v>65616.823591</v>
      </c>
      <c r="C44" s="110" t="n">
        <v>45.0444568091742</v>
      </c>
      <c r="D44" s="110" t="n">
        <v>73.0700369342113</v>
      </c>
      <c r="E44" s="110" t="n">
        <v>75.3340130636559</v>
      </c>
    </row>
    <row r="45" s="28" customFormat="true" ht="12.75" hidden="false" customHeight="true" outlineLevel="0" collapsed="false">
      <c r="A45" s="29" t="s">
        <v>107</v>
      </c>
      <c r="B45" s="42" t="n">
        <v>401960.779372</v>
      </c>
      <c r="C45" s="110" t="n">
        <v>31.7253233024961</v>
      </c>
      <c r="D45" s="110" t="n">
        <v>63.1355738043626</v>
      </c>
      <c r="E45" s="110" t="n">
        <v>50.1462104521536</v>
      </c>
    </row>
    <row r="46" s="28" customFormat="true" ht="12.75" hidden="false" customHeight="false" outlineLevel="0" collapsed="false">
      <c r="A46" s="90"/>
      <c r="B46" s="35"/>
      <c r="C46" s="69"/>
      <c r="D46" s="69"/>
      <c r="E46" s="69"/>
    </row>
    <row r="47" s="28" customFormat="true" ht="12.75" hidden="false" customHeight="false" outlineLevel="0" collapsed="false">
      <c r="A47" s="48"/>
    </row>
    <row r="48" s="92" customFormat="true" ht="12.75" hidden="false" customHeight="true" outlineLevel="0" collapsed="false">
      <c r="A48" s="91" t="s">
        <v>182</v>
      </c>
      <c r="B48" s="91"/>
      <c r="C48" s="91"/>
      <c r="D48" s="91"/>
      <c r="E48" s="91"/>
    </row>
    <row r="49" s="92" customFormat="true" ht="12.75" hidden="false" customHeight="false" outlineLevel="0" collapsed="false">
      <c r="A49" s="93"/>
    </row>
    <row r="50" s="28" customFormat="true" ht="12.75" hidden="false" customHeight="false" outlineLevel="0" collapsed="false">
      <c r="A50" s="41" t="s">
        <v>108</v>
      </c>
    </row>
    <row r="51" s="28" customFormat="true" ht="12.75" hidden="false" customHeight="false" outlineLevel="0" collapsed="false">
      <c r="A51" s="44" t="s">
        <v>109</v>
      </c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C53" s="13"/>
      <c r="D53" s="13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9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9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</sheetData>
  <mergeCells count="2">
    <mergeCell ref="A6:E6"/>
    <mergeCell ref="A48:E48"/>
  </mergeCells>
  <hyperlinks>
    <hyperlink ref="E3" location="INDICE!B41" display="ÍNDICE"/>
    <hyperlink ref="D53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16.56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9.99"/>
    <col collapsed="false" customWidth="true" hidden="false" outlineLevel="0" max="7" min="7" style="1" width="16.99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6.28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" customFormat="true" ht="12.75" hidden="false" customHeight="false" outlineLevel="0" collapsed="false">
      <c r="A2" s="14"/>
      <c r="B2" s="14"/>
      <c r="C2" s="14"/>
      <c r="D2" s="14"/>
      <c r="E2" s="14"/>
      <c r="G2" s="50" t="s">
        <v>86</v>
      </c>
      <c r="H2" s="14"/>
      <c r="I2" s="14"/>
      <c r="J2" s="14"/>
      <c r="K2" s="14"/>
      <c r="L2" s="14"/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32.2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75"/>
      <c r="J5" s="75"/>
      <c r="K5" s="75"/>
      <c r="L5" s="75"/>
      <c r="M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20" t="s">
        <v>88</v>
      </c>
    </row>
    <row r="8" s="22" customFormat="true" ht="72" hidden="false" customHeight="true" outlineLevel="0" collapsed="false">
      <c r="A8" s="21"/>
      <c r="B8" s="21" t="s">
        <v>313</v>
      </c>
      <c r="C8" s="21" t="s">
        <v>314</v>
      </c>
      <c r="D8" s="21" t="s">
        <v>315</v>
      </c>
      <c r="E8" s="21" t="s">
        <v>316</v>
      </c>
      <c r="F8" s="21" t="s">
        <v>317</v>
      </c>
      <c r="G8" s="21" t="s">
        <v>318</v>
      </c>
      <c r="H8" s="21" t="s">
        <v>319</v>
      </c>
      <c r="I8" s="21" t="s">
        <v>320</v>
      </c>
      <c r="J8" s="21" t="s">
        <v>321</v>
      </c>
      <c r="K8" s="21" t="s">
        <v>322</v>
      </c>
      <c r="L8" s="21" t="s">
        <v>323</v>
      </c>
      <c r="M8" s="21" t="s">
        <v>324</v>
      </c>
    </row>
    <row r="9" s="22" customFormat="true" ht="12.75" hidden="false" customHeight="true" outlineLevel="0" collapsed="false">
      <c r="A9" s="23"/>
      <c r="K9" s="24"/>
    </row>
    <row r="10" s="28" customFormat="true" ht="12.75" hidden="false" customHeight="false" outlineLevel="0" collapsed="false">
      <c r="A10" s="25" t="s">
        <v>161</v>
      </c>
      <c r="B10" s="42" t="n">
        <v>1944251.954562</v>
      </c>
      <c r="C10" s="110" t="n">
        <v>74.0344288321043</v>
      </c>
      <c r="D10" s="110" t="n">
        <v>88.073068414827</v>
      </c>
      <c r="E10" s="110" t="n">
        <v>63.194928852202</v>
      </c>
      <c r="F10" s="110" t="n">
        <v>24.1409452337538</v>
      </c>
      <c r="G10" s="110" t="n">
        <v>74.9595357350855</v>
      </c>
      <c r="H10" s="110" t="n">
        <v>78.0630273547503</v>
      </c>
      <c r="I10" s="110" t="n">
        <v>85.2899666517537</v>
      </c>
      <c r="J10" s="110" t="n">
        <v>62.9604587371891</v>
      </c>
      <c r="K10" s="110" t="n">
        <v>19.8894238309312</v>
      </c>
      <c r="L10" s="110" t="n">
        <v>26.2168665318806</v>
      </c>
      <c r="M10" s="110" t="n">
        <v>13.9166062577499</v>
      </c>
    </row>
    <row r="11" s="28" customFormat="true" ht="12.75" hidden="false" customHeight="false" outlineLevel="0" collapsed="false">
      <c r="A11" s="25" t="s">
        <v>162</v>
      </c>
      <c r="B11" s="42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s="28" customFormat="true" ht="12.75" hidden="false" customHeight="false" outlineLevel="0" collapsed="false">
      <c r="A12" s="29" t="s">
        <v>163</v>
      </c>
      <c r="B12" s="42" t="n">
        <v>1068171.358273</v>
      </c>
      <c r="C12" s="110" t="n">
        <v>79.8316978057429</v>
      </c>
      <c r="D12" s="110" t="n">
        <v>88.5624830215888</v>
      </c>
      <c r="E12" s="110" t="n">
        <v>68.4773983764744</v>
      </c>
      <c r="F12" s="110" t="n">
        <v>24.3574057641512</v>
      </c>
      <c r="G12" s="110" t="n">
        <v>85.142623455324</v>
      </c>
      <c r="H12" s="110" t="n">
        <v>84.89142397537</v>
      </c>
      <c r="I12" s="110" t="n">
        <v>87.3198797702285</v>
      </c>
      <c r="J12" s="110" t="n">
        <v>63.8847474072221</v>
      </c>
      <c r="K12" s="110" t="n">
        <v>21.0710655009415</v>
      </c>
      <c r="L12" s="110" t="n">
        <v>29.8364659587274</v>
      </c>
      <c r="M12" s="110" t="n">
        <v>17.6152784619891</v>
      </c>
    </row>
    <row r="13" s="28" customFormat="true" ht="12.75" hidden="false" customHeight="false" outlineLevel="0" collapsed="false">
      <c r="A13" s="29" t="s">
        <v>164</v>
      </c>
      <c r="B13" s="42" t="n">
        <v>876080.596289</v>
      </c>
      <c r="C13" s="110" t="n">
        <v>66.9660418594031</v>
      </c>
      <c r="D13" s="110" t="n">
        <v>87.4763440181471</v>
      </c>
      <c r="E13" s="110" t="n">
        <v>56.7542170379242</v>
      </c>
      <c r="F13" s="110" t="n">
        <v>23.8770232387381</v>
      </c>
      <c r="G13" s="110" t="n">
        <v>62.5436887369719</v>
      </c>
      <c r="H13" s="110" t="n">
        <v>69.7374261212902</v>
      </c>
      <c r="I13" s="110" t="n">
        <v>82.8149717002367</v>
      </c>
      <c r="J13" s="110" t="n">
        <v>61.8335091297126</v>
      </c>
      <c r="K13" s="110" t="n">
        <v>18.4486936138788</v>
      </c>
      <c r="L13" s="110" t="n">
        <v>21.8036282378736</v>
      </c>
      <c r="M13" s="110" t="n">
        <v>9.4069575690972</v>
      </c>
    </row>
    <row r="14" s="28" customFormat="true" ht="12.75" hidden="false" customHeight="false" outlineLevel="0" collapsed="false">
      <c r="A14" s="25" t="s">
        <v>165</v>
      </c>
      <c r="B14" s="42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</row>
    <row r="15" s="28" customFormat="true" ht="12.75" hidden="false" customHeight="false" outlineLevel="0" collapsed="false">
      <c r="A15" s="29" t="s">
        <v>166</v>
      </c>
      <c r="B15" s="42" t="n">
        <v>839255.593733</v>
      </c>
      <c r="C15" s="110" t="n">
        <v>79.8121903944197</v>
      </c>
      <c r="D15" s="110" t="n">
        <v>87.8396929160691</v>
      </c>
      <c r="E15" s="110" t="n">
        <v>66.7357593420086</v>
      </c>
      <c r="F15" s="110" t="n">
        <v>20.7314973420783</v>
      </c>
      <c r="G15" s="110" t="n">
        <v>78.4714803176538</v>
      </c>
      <c r="H15" s="110" t="n">
        <v>78.122017638358</v>
      </c>
      <c r="I15" s="110" t="n">
        <v>85.0393366811512</v>
      </c>
      <c r="J15" s="110" t="n">
        <v>61.8941311750443</v>
      </c>
      <c r="K15" s="110" t="n">
        <v>22.8880205072677</v>
      </c>
      <c r="L15" s="110" t="n">
        <v>30.3138382213676</v>
      </c>
      <c r="M15" s="110" t="n">
        <v>15.2727741261595</v>
      </c>
    </row>
    <row r="16" s="28" customFormat="true" ht="12.75" hidden="false" customHeight="false" outlineLevel="0" collapsed="false">
      <c r="A16" s="29" t="s">
        <v>167</v>
      </c>
      <c r="B16" s="42" t="n">
        <v>886558.720582001</v>
      </c>
      <c r="C16" s="110" t="n">
        <v>70.7545562318995</v>
      </c>
      <c r="D16" s="110" t="n">
        <v>86.5661248740733</v>
      </c>
      <c r="E16" s="110" t="n">
        <v>58.1078704668103</v>
      </c>
      <c r="F16" s="110" t="n">
        <v>24.7566482373459</v>
      </c>
      <c r="G16" s="110" t="n">
        <v>70.9425597297283</v>
      </c>
      <c r="H16" s="110" t="n">
        <v>74.9672281277309</v>
      </c>
      <c r="I16" s="110" t="n">
        <v>83.5115859558589</v>
      </c>
      <c r="J16" s="110" t="n">
        <v>61.1784265868979</v>
      </c>
      <c r="K16" s="110" t="n">
        <v>17.274185491116</v>
      </c>
      <c r="L16" s="110" t="n">
        <v>22.621234665014</v>
      </c>
      <c r="M16" s="110" t="n">
        <v>12.2687771972505</v>
      </c>
    </row>
    <row r="17" s="28" customFormat="true" ht="12.75" hidden="false" customHeight="false" outlineLevel="0" collapsed="false">
      <c r="A17" s="29" t="s">
        <v>168</v>
      </c>
      <c r="B17" s="42" t="n">
        <v>218437.640247</v>
      </c>
      <c r="C17" s="110" t="n">
        <v>65.1475948042129</v>
      </c>
      <c r="D17" s="110" t="n">
        <v>95.0858507746824</v>
      </c>
      <c r="E17" s="110" t="n">
        <v>70.2372782243545</v>
      </c>
      <c r="F17" s="110" t="n">
        <v>34.7414138383791</v>
      </c>
      <c r="G17" s="110" t="n">
        <v>77.7697930305915</v>
      </c>
      <c r="H17" s="110" t="n">
        <v>90.4011018429376</v>
      </c>
      <c r="I17" s="110" t="n">
        <v>93.4707065518229</v>
      </c>
      <c r="J17" s="110" t="n">
        <v>74.2899965937664</v>
      </c>
      <c r="K17" s="110" t="n">
        <v>18.9828645164415</v>
      </c>
      <c r="L17" s="110" t="n">
        <v>25.0693187928046</v>
      </c>
      <c r="M17" s="110" t="n">
        <v>15.3940336537131</v>
      </c>
    </row>
    <row r="18" s="28" customFormat="true" ht="14.25" hidden="false" customHeight="false" outlineLevel="0" collapsed="false">
      <c r="A18" s="25" t="s">
        <v>169</v>
      </c>
      <c r="B18" s="42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s="28" customFormat="true" ht="12.75" hidden="false" customHeight="false" outlineLevel="0" collapsed="false">
      <c r="A19" s="29" t="s">
        <v>170</v>
      </c>
      <c r="B19" s="42" t="n">
        <v>17339.00894</v>
      </c>
      <c r="C19" s="110" t="n">
        <v>82.0341561517183</v>
      </c>
      <c r="D19" s="110" t="n">
        <v>76.1102925586242</v>
      </c>
      <c r="E19" s="110" t="n">
        <v>67.2397600482465</v>
      </c>
      <c r="F19" s="110" t="n">
        <v>17.9658438482817</v>
      </c>
      <c r="G19" s="110" t="n">
        <v>76.1102925586242</v>
      </c>
      <c r="H19" s="110" t="n">
        <v>76.1102925586242</v>
      </c>
      <c r="I19" s="110" t="n">
        <v>76.1102925586242</v>
      </c>
      <c r="J19" s="110" t="n">
        <v>67.2397600482465</v>
      </c>
      <c r="K19" s="110" t="n">
        <v>0</v>
      </c>
      <c r="L19" s="110" t="n">
        <v>0</v>
      </c>
      <c r="M19" s="110" t="n">
        <v>17.9658438482817</v>
      </c>
    </row>
    <row r="20" s="28" customFormat="true" ht="12.75" hidden="false" customHeight="false" outlineLevel="0" collapsed="false">
      <c r="A20" s="29" t="s">
        <v>171</v>
      </c>
      <c r="B20" s="42" t="n">
        <v>189400.344188</v>
      </c>
      <c r="C20" s="110" t="n">
        <v>67.2545130929443</v>
      </c>
      <c r="D20" s="110" t="n">
        <v>87.1393777643709</v>
      </c>
      <c r="E20" s="110" t="n">
        <v>52.0144276465585</v>
      </c>
      <c r="F20" s="110" t="n">
        <v>19.0562082897665</v>
      </c>
      <c r="G20" s="110" t="n">
        <v>59.2923695051633</v>
      </c>
      <c r="H20" s="110" t="n">
        <v>69.3256906342618</v>
      </c>
      <c r="I20" s="110" t="n">
        <v>68.4910104203596</v>
      </c>
      <c r="J20" s="110" t="n">
        <v>44.9196647671089</v>
      </c>
      <c r="K20" s="110" t="n">
        <v>35.9919039140368</v>
      </c>
      <c r="L20" s="110" t="n">
        <v>34.025854250313</v>
      </c>
      <c r="M20" s="110" t="n">
        <v>18.6103911368886</v>
      </c>
    </row>
    <row r="21" s="28" customFormat="true" ht="12.75" hidden="false" customHeight="false" outlineLevel="0" collapsed="false">
      <c r="A21" s="29" t="s">
        <v>172</v>
      </c>
      <c r="B21" s="42" t="n">
        <v>496217.035711</v>
      </c>
      <c r="C21" s="110" t="n">
        <v>75.350293022943</v>
      </c>
      <c r="D21" s="110" t="n">
        <v>84.9010361962591</v>
      </c>
      <c r="E21" s="110" t="n">
        <v>65.3486919461302</v>
      </c>
      <c r="F21" s="110" t="n">
        <v>25.0936589215612</v>
      </c>
      <c r="G21" s="110" t="n">
        <v>73.1259310876086</v>
      </c>
      <c r="H21" s="110" t="n">
        <v>75.9173394079926</v>
      </c>
      <c r="I21" s="110" t="n">
        <v>77.6322819407106</v>
      </c>
      <c r="J21" s="110" t="n">
        <v>54.9907460776746</v>
      </c>
      <c r="K21" s="110" t="n">
        <v>14.4392055648265</v>
      </c>
      <c r="L21" s="110" t="n">
        <v>21.2785182922448</v>
      </c>
      <c r="M21" s="110" t="n">
        <v>11.7307032598336</v>
      </c>
    </row>
    <row r="22" s="28" customFormat="true" ht="12.75" hidden="false" customHeight="false" outlineLevel="0" collapsed="false">
      <c r="A22" s="29" t="s">
        <v>173</v>
      </c>
      <c r="B22" s="42" t="n">
        <v>1241295.565723</v>
      </c>
      <c r="C22" s="110" t="n">
        <v>74.4311569091816</v>
      </c>
      <c r="D22" s="110" t="n">
        <v>89.6506785238394</v>
      </c>
      <c r="E22" s="110" t="n">
        <v>63.9833981750672</v>
      </c>
      <c r="F22" s="110" t="n">
        <v>24.6221910545521</v>
      </c>
      <c r="G22" s="110" t="n">
        <v>78.0669983434264</v>
      </c>
      <c r="H22" s="110" t="n">
        <v>80.2812258698891</v>
      </c>
      <c r="I22" s="110" t="n">
        <v>91.0426401876141</v>
      </c>
      <c r="J22" s="110" t="n">
        <v>68.8393494192732</v>
      </c>
      <c r="K22" s="110" t="n">
        <v>19.8890522671933</v>
      </c>
      <c r="L22" s="110" t="n">
        <v>27.3657001261537</v>
      </c>
      <c r="M22" s="110" t="n">
        <v>14.0176845754421</v>
      </c>
    </row>
    <row r="23" s="28" customFormat="true" ht="12.75" hidden="false" customHeight="false" outlineLevel="0" collapsed="false">
      <c r="A23" s="25" t="s">
        <v>174</v>
      </c>
      <c r="B23" s="42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s="28" customFormat="true" ht="12.75" hidden="false" customHeight="false" outlineLevel="0" collapsed="false">
      <c r="A24" s="29" t="s">
        <v>175</v>
      </c>
      <c r="B24" s="42" t="n">
        <v>1153844.490732</v>
      </c>
      <c r="C24" s="110" t="n">
        <v>75.8920271589173</v>
      </c>
      <c r="D24" s="110" t="n">
        <v>86.8459738692593</v>
      </c>
      <c r="E24" s="110" t="n">
        <v>61.1454366856157</v>
      </c>
      <c r="F24" s="110" t="n">
        <v>19.3476295864077</v>
      </c>
      <c r="G24" s="110" t="n">
        <v>79.3910384236318</v>
      </c>
      <c r="H24" s="110" t="n">
        <v>78.7747208154861</v>
      </c>
      <c r="I24" s="110" t="n">
        <v>83.7698618312772</v>
      </c>
      <c r="J24" s="110" t="n">
        <v>63.4348106636673</v>
      </c>
      <c r="K24" s="110" t="n">
        <v>17.164692949598</v>
      </c>
      <c r="L24" s="110" t="n">
        <v>28.8500519240524</v>
      </c>
      <c r="M24" s="110" t="n">
        <v>12.7742845590477</v>
      </c>
    </row>
    <row r="25" s="28" customFormat="true" ht="12.75" hidden="false" customHeight="false" outlineLevel="0" collapsed="false">
      <c r="A25" s="29" t="s">
        <v>176</v>
      </c>
      <c r="B25" s="42" t="n">
        <v>206767.371046</v>
      </c>
      <c r="C25" s="110" t="n">
        <v>66.3998904839082</v>
      </c>
      <c r="D25" s="110" t="n">
        <v>98.744819455376</v>
      </c>
      <c r="E25" s="110" t="n">
        <v>67.3666675478557</v>
      </c>
      <c r="F25" s="110" t="n">
        <v>33.3828257102732</v>
      </c>
      <c r="G25" s="110" t="n">
        <v>70.575900481191</v>
      </c>
      <c r="H25" s="110" t="n">
        <v>81.9310471763515</v>
      </c>
      <c r="I25" s="110" t="n">
        <v>91.3255577636523</v>
      </c>
      <c r="J25" s="110" t="n">
        <v>57.2067340284966</v>
      </c>
      <c r="K25" s="110" t="n">
        <v>19.6172614739954</v>
      </c>
      <c r="L25" s="110" t="n">
        <v>14.1928978936775</v>
      </c>
      <c r="M25" s="110" t="n">
        <v>13.6256715082634</v>
      </c>
    </row>
    <row r="26" s="28" customFormat="true" ht="12.75" hidden="false" customHeight="false" outlineLevel="0" collapsed="false">
      <c r="A26" s="29" t="s">
        <v>177</v>
      </c>
      <c r="B26" s="42" t="n">
        <v>480227.172105</v>
      </c>
      <c r="C26" s="110" t="n">
        <v>71.1278013138573</v>
      </c>
      <c r="D26" s="110" t="n">
        <v>86.8032170930254</v>
      </c>
      <c r="E26" s="110" t="n">
        <v>65.3713542271948</v>
      </c>
      <c r="F26" s="110" t="n">
        <v>33.6606351255477</v>
      </c>
      <c r="G26" s="110" t="n">
        <v>68.3833366838721</v>
      </c>
      <c r="H26" s="110" t="n">
        <v>76.0680185069012</v>
      </c>
      <c r="I26" s="110" t="n">
        <v>86.9768080111207</v>
      </c>
      <c r="J26" s="110" t="n">
        <v>62.6824062283971</v>
      </c>
      <c r="K26" s="110" t="n">
        <v>25.4516946234512</v>
      </c>
      <c r="L26" s="110" t="n">
        <v>30.160818053488</v>
      </c>
      <c r="M26" s="110" t="n">
        <v>19.1486047988334</v>
      </c>
    </row>
    <row r="27" s="28" customFormat="true" ht="12.75" hidden="false" customHeight="false" outlineLevel="0" collapsed="false">
      <c r="A27" s="29" t="s">
        <v>178</v>
      </c>
      <c r="B27" s="42" t="n">
        <v>103412.920679</v>
      </c>
      <c r="C27" s="110" t="n">
        <v>82.0705169341908</v>
      </c>
      <c r="D27" s="110" t="n">
        <v>86.323997644453</v>
      </c>
      <c r="E27" s="110" t="n">
        <v>67.6144655628115</v>
      </c>
      <c r="F27" s="110" t="n">
        <v>14.9371414206047</v>
      </c>
      <c r="G27" s="110" t="n">
        <v>64.8176429684881</v>
      </c>
      <c r="H27" s="110" t="n">
        <v>71.6527412246728</v>
      </c>
      <c r="I27" s="110" t="n">
        <v>82.3496591130449</v>
      </c>
      <c r="J27" s="110" t="n">
        <v>70.4632208640417</v>
      </c>
      <c r="K27" s="110" t="n">
        <v>25.0051911310644</v>
      </c>
      <c r="L27" s="110" t="n">
        <v>2.56300642375942</v>
      </c>
      <c r="M27" s="110" t="n">
        <v>2.94766306955201</v>
      </c>
    </row>
    <row r="28" s="28" customFormat="true" ht="12.75" hidden="false" customHeight="false" outlineLevel="0" collapsed="false">
      <c r="A28" s="25" t="s">
        <v>98</v>
      </c>
      <c r="B28" s="42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28" customFormat="true" ht="12.75" hidden="false" customHeight="false" outlineLevel="0" collapsed="false">
      <c r="A29" s="29" t="s">
        <v>99</v>
      </c>
      <c r="B29" s="42" t="n">
        <v>1068358.919642</v>
      </c>
      <c r="C29" s="110" t="n">
        <v>72.8319760136171</v>
      </c>
      <c r="D29" s="110" t="n">
        <v>88.1790664934665</v>
      </c>
      <c r="E29" s="110" t="n">
        <v>62.227784746607</v>
      </c>
      <c r="F29" s="110" t="n">
        <v>21.9305216271804</v>
      </c>
      <c r="G29" s="110" t="n">
        <v>75.7682537936081</v>
      </c>
      <c r="H29" s="110" t="n">
        <v>81.3973045815354</v>
      </c>
      <c r="I29" s="110" t="n">
        <v>87.3911447338185</v>
      </c>
      <c r="J29" s="110" t="n">
        <v>64.3231885248149</v>
      </c>
      <c r="K29" s="110" t="n">
        <v>19.5229620013742</v>
      </c>
      <c r="L29" s="110" t="n">
        <v>27.211579795245</v>
      </c>
      <c r="M29" s="110" t="n">
        <v>11.5538423293515</v>
      </c>
    </row>
    <row r="30" s="28" customFormat="true" ht="13.5" hidden="false" customHeight="true" outlineLevel="0" collapsed="false">
      <c r="A30" s="29" t="s">
        <v>100</v>
      </c>
      <c r="B30" s="42" t="n">
        <v>228970.871677</v>
      </c>
      <c r="C30" s="110" t="n">
        <v>78.8870178892471</v>
      </c>
      <c r="D30" s="110" t="n">
        <v>92.6849912007028</v>
      </c>
      <c r="E30" s="110" t="n">
        <v>63.0135668699963</v>
      </c>
      <c r="F30" s="110" t="n">
        <v>13.6987130591208</v>
      </c>
      <c r="G30" s="110" t="n">
        <v>76.9067780400508</v>
      </c>
      <c r="H30" s="110" t="n">
        <v>66.2865998724526</v>
      </c>
      <c r="I30" s="110" t="n">
        <v>81.9801932709572</v>
      </c>
      <c r="J30" s="110" t="n">
        <v>52.0092707656675</v>
      </c>
      <c r="K30" s="110" t="n">
        <v>18.0002064704285</v>
      </c>
      <c r="L30" s="110" t="n">
        <v>34.2079535035756</v>
      </c>
      <c r="M30" s="110" t="n">
        <v>22.6850917841955</v>
      </c>
    </row>
    <row r="31" s="28" customFormat="true" ht="12.75" hidden="false" customHeight="false" outlineLevel="0" collapsed="false">
      <c r="A31" s="29" t="s">
        <v>101</v>
      </c>
      <c r="B31" s="42" t="n">
        <v>646922.163243001</v>
      </c>
      <c r="C31" s="110" t="n">
        <v>74.3026985832983</v>
      </c>
      <c r="D31" s="110" t="n">
        <v>86.2656794589327</v>
      </c>
      <c r="E31" s="110" t="n">
        <v>64.8563090058176</v>
      </c>
      <c r="F31" s="110" t="n">
        <v>31.487258360089</v>
      </c>
      <c r="G31" s="110" t="n">
        <v>72.9347744984845</v>
      </c>
      <c r="H31" s="110" t="n">
        <v>76.7247736990205</v>
      </c>
      <c r="I31" s="110" t="n">
        <v>82.9914356473099</v>
      </c>
      <c r="J31" s="110" t="n">
        <v>64.5860307021288</v>
      </c>
      <c r="K31" s="110" t="n">
        <v>21.1632842069708</v>
      </c>
      <c r="L31" s="110" t="n">
        <v>21.7457924192586</v>
      </c>
      <c r="M31" s="110" t="n">
        <v>14.7150827561371</v>
      </c>
    </row>
    <row r="32" s="28" customFormat="true" ht="12.75" hidden="false" customHeight="false" outlineLevel="0" collapsed="false">
      <c r="A32" s="25" t="s">
        <v>94</v>
      </c>
      <c r="B32" s="42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s="28" customFormat="true" ht="12.75" hidden="false" customHeight="false" outlineLevel="0" collapsed="false">
      <c r="A33" s="29" t="s">
        <v>95</v>
      </c>
      <c r="B33" s="42" t="n">
        <v>120890.936878</v>
      </c>
      <c r="C33" s="110" t="n">
        <v>79.1325979792363</v>
      </c>
      <c r="D33" s="110" t="n">
        <v>91.0500483680436</v>
      </c>
      <c r="E33" s="110" t="n">
        <v>63.372204765287</v>
      </c>
      <c r="F33" s="110" t="n">
        <v>13.3604680161423</v>
      </c>
      <c r="G33" s="110" t="n">
        <v>85.4143688597645</v>
      </c>
      <c r="H33" s="110" t="n">
        <v>76.2070670160929</v>
      </c>
      <c r="I33" s="110" t="n">
        <v>87.8443582542256</v>
      </c>
      <c r="J33" s="110" t="n">
        <v>67.6142010748824</v>
      </c>
      <c r="K33" s="110" t="n">
        <v>22.1640624599015</v>
      </c>
      <c r="L33" s="110" t="n">
        <v>34.1501986089026</v>
      </c>
      <c r="M33" s="110" t="n">
        <v>8.96125973523784</v>
      </c>
    </row>
    <row r="34" s="28" customFormat="true" ht="12.75" hidden="false" customHeight="false" outlineLevel="0" collapsed="false">
      <c r="A34" s="29" t="s">
        <v>96</v>
      </c>
      <c r="B34" s="42" t="n">
        <v>408086.132619</v>
      </c>
      <c r="C34" s="110" t="n">
        <v>78.5385786115972</v>
      </c>
      <c r="D34" s="110" t="n">
        <v>86.6789566241514</v>
      </c>
      <c r="E34" s="110" t="n">
        <v>63.4759261172551</v>
      </c>
      <c r="F34" s="110" t="n">
        <v>22.1683437073471</v>
      </c>
      <c r="G34" s="110" t="n">
        <v>70.8342834716902</v>
      </c>
      <c r="H34" s="110" t="n">
        <v>76.189256848941</v>
      </c>
      <c r="I34" s="110" t="n">
        <v>89.0579684486145</v>
      </c>
      <c r="J34" s="110" t="n">
        <v>69.4795853937329</v>
      </c>
      <c r="K34" s="110" t="n">
        <v>25.6890049108518</v>
      </c>
      <c r="L34" s="110" t="n">
        <v>23.5997662552075</v>
      </c>
      <c r="M34" s="110" t="n">
        <v>9.79044905755267</v>
      </c>
    </row>
    <row r="35" s="28" customFormat="true" ht="12.75" hidden="false" customHeight="false" outlineLevel="0" collapsed="false">
      <c r="A35" s="29" t="s">
        <v>97</v>
      </c>
      <c r="B35" s="42" t="n">
        <v>1415274.885065</v>
      </c>
      <c r="C35" s="110" t="n">
        <v>72.3002049476067</v>
      </c>
      <c r="D35" s="110" t="n">
        <v>88.2207625452675</v>
      </c>
      <c r="E35" s="110" t="n">
        <v>63.0987622771944</v>
      </c>
      <c r="F35" s="110" t="n">
        <v>25.6305875224614</v>
      </c>
      <c r="G35" s="110" t="n">
        <v>75.2559895726606</v>
      </c>
      <c r="H35" s="110" t="n">
        <v>78.7618516988525</v>
      </c>
      <c r="I35" s="110" t="n">
        <v>83.9852928428395</v>
      </c>
      <c r="J35" s="110" t="n">
        <v>60.683190560861</v>
      </c>
      <c r="K35" s="110" t="n">
        <v>18.0228523001936</v>
      </c>
      <c r="L35" s="110" t="n">
        <v>26.2938370090492</v>
      </c>
      <c r="M35" s="110" t="n">
        <v>15.5296384977471</v>
      </c>
    </row>
    <row r="36" s="28" customFormat="true" ht="12.75" hidden="false" customHeight="false" outlineLevel="0" collapsed="false">
      <c r="A36" s="25" t="s">
        <v>179</v>
      </c>
      <c r="B36" s="42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s="28" customFormat="true" ht="12.75" hidden="false" customHeight="false" outlineLevel="0" collapsed="false">
      <c r="A37" s="29" t="s">
        <v>180</v>
      </c>
      <c r="B37" s="42" t="n">
        <v>1702163.24628</v>
      </c>
      <c r="C37" s="110" t="n">
        <v>71.9269032832592</v>
      </c>
      <c r="D37" s="110" t="n">
        <v>87.1011019147054</v>
      </c>
      <c r="E37" s="110" t="n">
        <v>60.4488380244197</v>
      </c>
      <c r="F37" s="110" t="n">
        <v>24.894877417609</v>
      </c>
      <c r="G37" s="110" t="n">
        <v>74.1678280505729</v>
      </c>
      <c r="H37" s="110" t="n">
        <v>77.1937954898633</v>
      </c>
      <c r="I37" s="110" t="n">
        <v>84.7987523303957</v>
      </c>
      <c r="J37" s="110" t="n">
        <v>61.6604592020636</v>
      </c>
      <c r="K37" s="110" t="n">
        <v>17.4351752885388</v>
      </c>
      <c r="L37" s="110" t="n">
        <v>26.0807802713521</v>
      </c>
      <c r="M37" s="110" t="n">
        <v>13.4836712275155</v>
      </c>
    </row>
    <row r="38" s="28" customFormat="true" ht="12.75" hidden="false" customHeight="false" outlineLevel="0" collapsed="false">
      <c r="A38" s="29" t="s">
        <v>181</v>
      </c>
      <c r="B38" s="42" t="n">
        <v>242088.708282</v>
      </c>
      <c r="C38" s="110" t="n">
        <v>88.8527677595913</v>
      </c>
      <c r="D38" s="110" t="n">
        <v>94.9071155906049</v>
      </c>
      <c r="E38" s="110" t="n">
        <v>82.5031192720237</v>
      </c>
      <c r="F38" s="110" t="n">
        <v>18.8399311441124</v>
      </c>
      <c r="G38" s="110" t="n">
        <v>80.5261552273294</v>
      </c>
      <c r="H38" s="110" t="n">
        <v>84.17473138013</v>
      </c>
      <c r="I38" s="110" t="n">
        <v>88.7437707130654</v>
      </c>
      <c r="J38" s="110" t="n">
        <v>72.1009570469826</v>
      </c>
      <c r="K38" s="110" t="n">
        <v>37.145625889023</v>
      </c>
      <c r="L38" s="110" t="n">
        <v>27.1737101312343</v>
      </c>
      <c r="M38" s="110" t="n">
        <v>16.9606395863664</v>
      </c>
    </row>
    <row r="39" s="28" customFormat="true" ht="12.75" hidden="false" customHeight="false" outlineLevel="0" collapsed="false">
      <c r="A39" s="25" t="s">
        <v>102</v>
      </c>
      <c r="B39" s="42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s="28" customFormat="true" ht="12.75" hidden="false" customHeight="false" outlineLevel="0" collapsed="false">
      <c r="A40" s="29" t="s">
        <v>103</v>
      </c>
      <c r="B40" s="42" t="n">
        <v>57881.029883</v>
      </c>
      <c r="C40" s="110" t="n">
        <v>67.9718460167814</v>
      </c>
      <c r="D40" s="110" t="n">
        <v>95.0030676080809</v>
      </c>
      <c r="E40" s="110" t="n">
        <v>46.9386764850561</v>
      </c>
      <c r="F40" s="110" t="n">
        <v>30.9524911222458</v>
      </c>
      <c r="G40" s="110" t="n">
        <v>46.4540645360859</v>
      </c>
      <c r="H40" s="110" t="n">
        <v>65.2076642404134</v>
      </c>
      <c r="I40" s="110" t="n">
        <v>75.6441936511906</v>
      </c>
      <c r="J40" s="110" t="n">
        <v>67.0599442467768</v>
      </c>
      <c r="K40" s="110" t="n">
        <v>18.3635877738966</v>
      </c>
      <c r="L40" s="110" t="n">
        <v>25.1839806849762</v>
      </c>
      <c r="M40" s="110" t="n">
        <v>8.6460361730188</v>
      </c>
    </row>
    <row r="41" s="28" customFormat="true" ht="12.75" hidden="false" customHeight="false" outlineLevel="0" collapsed="false">
      <c r="A41" s="29" t="s">
        <v>104</v>
      </c>
      <c r="B41" s="42" t="n">
        <v>259415.266302</v>
      </c>
      <c r="C41" s="110" t="n">
        <v>67.3544212820496</v>
      </c>
      <c r="D41" s="110" t="n">
        <v>85.531405245324</v>
      </c>
      <c r="E41" s="110" t="n">
        <v>66.574287024398</v>
      </c>
      <c r="F41" s="110" t="n">
        <v>19.2678849951764</v>
      </c>
      <c r="G41" s="110" t="n">
        <v>78.726646580331</v>
      </c>
      <c r="H41" s="110" t="n">
        <v>78.2288883668661</v>
      </c>
      <c r="I41" s="110" t="n">
        <v>88.3188209078941</v>
      </c>
      <c r="J41" s="110" t="n">
        <v>70.3101070449969</v>
      </c>
      <c r="K41" s="110" t="n">
        <v>33.0953410548522</v>
      </c>
      <c r="L41" s="110" t="n">
        <v>36.9956993966088</v>
      </c>
      <c r="M41" s="110" t="n">
        <v>12.3622526585101</v>
      </c>
    </row>
    <row r="42" s="28" customFormat="true" ht="12.75" hidden="false" customHeight="true" outlineLevel="0" collapsed="false">
      <c r="A42" s="29" t="s">
        <v>105</v>
      </c>
      <c r="B42" s="42" t="n">
        <v>348918.783308</v>
      </c>
      <c r="C42" s="110" t="n">
        <v>78.1991804285144</v>
      </c>
      <c r="D42" s="110" t="n">
        <v>88.0435189540444</v>
      </c>
      <c r="E42" s="110" t="n">
        <v>57.3316384825917</v>
      </c>
      <c r="F42" s="110" t="n">
        <v>22.9202083684918</v>
      </c>
      <c r="G42" s="110" t="n">
        <v>85.0229074251728</v>
      </c>
      <c r="H42" s="110" t="n">
        <v>74.9246086067634</v>
      </c>
      <c r="I42" s="110" t="n">
        <v>85.5271556342601</v>
      </c>
      <c r="J42" s="110" t="n">
        <v>57.7703335724599</v>
      </c>
      <c r="K42" s="110" t="n">
        <v>16.1706132347121</v>
      </c>
      <c r="L42" s="110" t="n">
        <v>21.7961945754201</v>
      </c>
      <c r="M42" s="110" t="n">
        <v>16.1011592226058</v>
      </c>
    </row>
    <row r="43" s="28" customFormat="true" ht="12.75" hidden="false" customHeight="true" outlineLevel="0" collapsed="false">
      <c r="A43" s="29" t="s">
        <v>106</v>
      </c>
      <c r="B43" s="42" t="n">
        <v>191717.079038</v>
      </c>
      <c r="C43" s="110" t="n">
        <v>76.3954688825453</v>
      </c>
      <c r="D43" s="110" t="n">
        <v>95.1299517388592</v>
      </c>
      <c r="E43" s="110" t="n">
        <v>70.1774913659793</v>
      </c>
      <c r="F43" s="110" t="n">
        <v>18.4102168070296</v>
      </c>
      <c r="G43" s="110" t="n">
        <v>80.6852514602205</v>
      </c>
      <c r="H43" s="110" t="n">
        <v>90.2740572501086</v>
      </c>
      <c r="I43" s="110" t="n">
        <v>94.1351944848005</v>
      </c>
      <c r="J43" s="110" t="n">
        <v>67.1607519831235</v>
      </c>
      <c r="K43" s="110" t="n">
        <v>6.52835265736509</v>
      </c>
      <c r="L43" s="110" t="n">
        <v>30.6371066582743</v>
      </c>
      <c r="M43" s="110" t="n">
        <v>13.0596905339025</v>
      </c>
    </row>
    <row r="44" s="28" customFormat="true" ht="12.75" hidden="false" customHeight="true" outlineLevel="0" collapsed="false">
      <c r="A44" s="29" t="s">
        <v>107</v>
      </c>
      <c r="B44" s="42" t="n">
        <v>1086319.796031</v>
      </c>
      <c r="C44" s="110" t="n">
        <v>74.1982781087972</v>
      </c>
      <c r="D44" s="110" t="n">
        <v>87.0748504292199</v>
      </c>
      <c r="E44" s="110" t="n">
        <v>63.9050394331753</v>
      </c>
      <c r="F44" s="110" t="n">
        <v>26.34517963473</v>
      </c>
      <c r="G44" s="110" t="n">
        <v>71.3359831242444</v>
      </c>
      <c r="H44" s="110" t="n">
        <v>77.5613749347486</v>
      </c>
      <c r="I44" s="110" t="n">
        <v>83.44339743682</v>
      </c>
      <c r="J44" s="110" t="n">
        <v>61.9126740839405</v>
      </c>
      <c r="K44" s="110" t="n">
        <v>20.369585232495</v>
      </c>
      <c r="L44" s="110" t="n">
        <v>24.3376875330785</v>
      </c>
      <c r="M44" s="110" t="n">
        <v>14.018181221992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s="28" customFormat="true" ht="12.75" hidden="false" customHeight="false" outlineLevel="0" collapsed="false">
      <c r="A46" s="48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F52" s="15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9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</sheetData>
  <mergeCells count="3">
    <mergeCell ref="C1:Q1"/>
    <mergeCell ref="A5:H5"/>
    <mergeCell ref="A47:M47"/>
  </mergeCells>
  <hyperlinks>
    <hyperlink ref="G2" location="INDICE!B42" display="ÍNDICE"/>
    <hyperlink ref="F52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7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18.85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9"/>
      <c r="G1" s="19"/>
      <c r="H1" s="19"/>
      <c r="I1" s="19"/>
      <c r="J1" s="19"/>
      <c r="K1" s="19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G2" s="50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2.2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20" t="s">
        <v>88</v>
      </c>
    </row>
    <row r="8" s="22" customFormat="true" ht="57.75" hidden="false" customHeight="true" outlineLevel="0" collapsed="false">
      <c r="A8" s="21"/>
      <c r="B8" s="21" t="s">
        <v>325</v>
      </c>
      <c r="C8" s="21" t="s">
        <v>326</v>
      </c>
      <c r="D8" s="21" t="s">
        <v>327</v>
      </c>
      <c r="E8" s="21" t="s">
        <v>328</v>
      </c>
      <c r="F8" s="21" t="s">
        <v>329</v>
      </c>
      <c r="G8" s="21" t="s">
        <v>330</v>
      </c>
    </row>
    <row r="9" s="22" customFormat="true" ht="12.75" hidden="false" customHeight="true" outlineLevel="0" collapsed="false">
      <c r="A9" s="23"/>
    </row>
    <row r="10" s="28" customFormat="true" ht="12.75" hidden="false" customHeight="false" outlineLevel="0" collapsed="false">
      <c r="A10" s="25" t="s">
        <v>161</v>
      </c>
      <c r="B10" s="42" t="n">
        <v>3842972.32039</v>
      </c>
      <c r="C10" s="110" t="n">
        <v>25.2446283991592</v>
      </c>
      <c r="D10" s="110" t="n">
        <v>15.6486591562276</v>
      </c>
      <c r="E10" s="110" t="n">
        <v>9.4703609145971</v>
      </c>
      <c r="F10" s="110" t="n">
        <v>5.02468701089691</v>
      </c>
      <c r="G10" s="110" t="n">
        <v>44.6116645191193</v>
      </c>
    </row>
    <row r="11" s="28" customFormat="true" ht="12.75" hidden="false" customHeight="false" outlineLevel="0" collapsed="false">
      <c r="A11" s="25" t="s">
        <v>162</v>
      </c>
      <c r="B11" s="42"/>
      <c r="C11" s="42"/>
      <c r="D11" s="42"/>
      <c r="E11" s="42"/>
      <c r="F11" s="110"/>
      <c r="G11" s="110"/>
    </row>
    <row r="12" s="28" customFormat="true" ht="12.75" hidden="false" customHeight="false" outlineLevel="0" collapsed="false">
      <c r="A12" s="29" t="s">
        <v>163</v>
      </c>
      <c r="B12" s="42" t="n">
        <v>1906137.36102</v>
      </c>
      <c r="C12" s="110" t="n">
        <v>27.1724566588864</v>
      </c>
      <c r="D12" s="110" t="n">
        <v>16.7603489628389</v>
      </c>
      <c r="E12" s="110" t="n">
        <v>12.105724450494</v>
      </c>
      <c r="F12" s="110" t="n">
        <v>4.91041146903043</v>
      </c>
      <c r="G12" s="110" t="n">
        <v>39.0510584587503</v>
      </c>
    </row>
    <row r="13" s="28" customFormat="true" ht="12.75" hidden="false" customHeight="false" outlineLevel="0" collapsed="false">
      <c r="A13" s="29" t="s">
        <v>164</v>
      </c>
      <c r="B13" s="42" t="n">
        <v>1936834.95937</v>
      </c>
      <c r="C13" s="110" t="n">
        <v>23.3473549873392</v>
      </c>
      <c r="D13" s="110" t="n">
        <v>14.5545889237612</v>
      </c>
      <c r="E13" s="110" t="n">
        <v>6.87676620930694</v>
      </c>
      <c r="F13" s="110" t="n">
        <v>5.13715135833587</v>
      </c>
      <c r="G13" s="110" t="n">
        <v>50.0841385212569</v>
      </c>
    </row>
    <row r="14" s="28" customFormat="true" ht="12.75" hidden="false" customHeight="false" outlineLevel="0" collapsed="false">
      <c r="A14" s="25" t="s">
        <v>165</v>
      </c>
      <c r="B14" s="42"/>
      <c r="C14" s="42"/>
      <c r="D14" s="42"/>
      <c r="E14" s="42"/>
      <c r="F14" s="110"/>
      <c r="G14" s="110"/>
    </row>
    <row r="15" s="28" customFormat="true" ht="12.75" hidden="false" customHeight="false" outlineLevel="0" collapsed="false">
      <c r="A15" s="29" t="s">
        <v>166</v>
      </c>
      <c r="B15" s="42" t="n">
        <v>1523002.594115</v>
      </c>
      <c r="C15" s="110" t="n">
        <v>25.2162832229556</v>
      </c>
      <c r="D15" s="110" t="n">
        <v>18.7297322581225</v>
      </c>
      <c r="E15" s="110" t="n">
        <v>10.5821063107021</v>
      </c>
      <c r="F15" s="110" t="n">
        <v>4.75489527259018</v>
      </c>
      <c r="G15" s="110" t="n">
        <v>40.7169829356295</v>
      </c>
    </row>
    <row r="16" s="28" customFormat="true" ht="12.75" hidden="false" customHeight="false" outlineLevel="0" collapsed="false">
      <c r="A16" s="29" t="s">
        <v>167</v>
      </c>
      <c r="B16" s="42" t="n">
        <v>1739680.463763</v>
      </c>
      <c r="C16" s="110" t="n">
        <v>28.9701343747262</v>
      </c>
      <c r="D16" s="110" t="n">
        <v>13.7707357451039</v>
      </c>
      <c r="E16" s="110" t="n">
        <v>8.2201390452863</v>
      </c>
      <c r="F16" s="110" t="n">
        <v>5.20410119098365</v>
      </c>
      <c r="G16" s="110" t="n">
        <v>43.8348896439001</v>
      </c>
    </row>
    <row r="17" s="28" customFormat="true" ht="12.75" hidden="false" customHeight="false" outlineLevel="0" collapsed="false">
      <c r="A17" s="29" t="s">
        <v>168</v>
      </c>
      <c r="B17" s="42" t="n">
        <v>580289.262512</v>
      </c>
      <c r="C17" s="110" t="n">
        <v>14.1501267387835</v>
      </c>
      <c r="D17" s="110" t="n">
        <v>13.192133164521</v>
      </c>
      <c r="E17" s="110" t="n">
        <v>10.3006286280825</v>
      </c>
      <c r="F17" s="110" t="n">
        <v>5.19489552529444</v>
      </c>
      <c r="G17" s="110" t="n">
        <v>57.1622159433186</v>
      </c>
    </row>
    <row r="18" s="28" customFormat="true" ht="14.25" hidden="false" customHeight="false" outlineLevel="0" collapsed="false">
      <c r="A18" s="25" t="s">
        <v>169</v>
      </c>
      <c r="B18" s="42"/>
      <c r="C18" s="42"/>
      <c r="D18" s="42"/>
      <c r="E18" s="42"/>
      <c r="F18" s="110"/>
      <c r="G18" s="110"/>
    </row>
    <row r="19" s="28" customFormat="true" ht="12.75" hidden="false" customHeight="false" outlineLevel="0" collapsed="false">
      <c r="A19" s="29" t="s">
        <v>170</v>
      </c>
      <c r="B19" s="42" t="n">
        <v>128696.361223</v>
      </c>
      <c r="C19" s="110" t="n">
        <v>12.2776948507664</v>
      </c>
      <c r="D19" s="110" t="n">
        <v>1.19510948902037</v>
      </c>
      <c r="E19" s="110" t="n">
        <v>0</v>
      </c>
      <c r="F19" s="110" t="n">
        <v>0</v>
      </c>
      <c r="G19" s="110" t="n">
        <v>86.5271956602132</v>
      </c>
    </row>
    <row r="20" s="28" customFormat="true" ht="12.75" hidden="false" customHeight="false" outlineLevel="0" collapsed="false">
      <c r="A20" s="29" t="s">
        <v>171</v>
      </c>
      <c r="B20" s="42" t="n">
        <v>711641.899396</v>
      </c>
      <c r="C20" s="110" t="n">
        <v>11.8411843399778</v>
      </c>
      <c r="D20" s="110" t="n">
        <v>10.8880166775964</v>
      </c>
      <c r="E20" s="110" t="n">
        <v>3.88535671838147</v>
      </c>
      <c r="F20" s="110" t="n">
        <v>3.5083423243053</v>
      </c>
      <c r="G20" s="110" t="n">
        <v>69.877099939739</v>
      </c>
    </row>
    <row r="21" s="28" customFormat="true" ht="12.75" hidden="false" customHeight="false" outlineLevel="0" collapsed="false">
      <c r="A21" s="29" t="s">
        <v>172</v>
      </c>
      <c r="B21" s="42" t="n">
        <v>1121774.704789</v>
      </c>
      <c r="C21" s="110" t="n">
        <v>15.4124462392402</v>
      </c>
      <c r="D21" s="110" t="n">
        <v>17.4994464473081</v>
      </c>
      <c r="E21" s="110" t="n">
        <v>10.5394482385158</v>
      </c>
      <c r="F21" s="110" t="n">
        <v>5.08085501943285</v>
      </c>
      <c r="G21" s="110" t="n">
        <v>51.467804055503</v>
      </c>
    </row>
    <row r="22" s="28" customFormat="true" ht="12.75" hidden="false" customHeight="false" outlineLevel="0" collapsed="false">
      <c r="A22" s="29" t="s">
        <v>173</v>
      </c>
      <c r="B22" s="42" t="n">
        <v>1880859.354982</v>
      </c>
      <c r="C22" s="110" t="n">
        <v>37.0672788985688</v>
      </c>
      <c r="D22" s="110" t="n">
        <v>17.3350295535054</v>
      </c>
      <c r="E22" s="110" t="n">
        <v>11.5938843219932</v>
      </c>
      <c r="F22" s="110" t="n">
        <v>5.90872200899166</v>
      </c>
      <c r="G22" s="110" t="n">
        <v>28.095085216941</v>
      </c>
    </row>
    <row r="23" s="28" customFormat="true" ht="12.75" hidden="false" customHeight="false" outlineLevel="0" collapsed="false">
      <c r="A23" s="25" t="s">
        <v>174</v>
      </c>
      <c r="B23" s="42"/>
      <c r="C23" s="42"/>
      <c r="D23" s="42"/>
      <c r="E23" s="42"/>
      <c r="F23" s="110"/>
      <c r="G23" s="110"/>
    </row>
    <row r="24" s="28" customFormat="true" ht="12.75" hidden="false" customHeight="false" outlineLevel="0" collapsed="false">
      <c r="A24" s="29" t="s">
        <v>175</v>
      </c>
      <c r="B24" s="42" t="n">
        <v>2035402.998878</v>
      </c>
      <c r="C24" s="110" t="n">
        <v>28.3806146453764</v>
      </c>
      <c r="D24" s="110" t="n">
        <v>17.5995645102453</v>
      </c>
      <c r="E24" s="110" t="n">
        <v>10.7085695279584</v>
      </c>
      <c r="F24" s="110" t="n">
        <v>5.52143680902262</v>
      </c>
      <c r="G24" s="110" t="n">
        <v>37.7898145073974</v>
      </c>
    </row>
    <row r="25" s="28" customFormat="true" ht="12.75" hidden="false" customHeight="false" outlineLevel="0" collapsed="false">
      <c r="A25" s="29" t="s">
        <v>176</v>
      </c>
      <c r="B25" s="42" t="n">
        <v>296277.849439</v>
      </c>
      <c r="C25" s="110" t="n">
        <v>42.8130520571083</v>
      </c>
      <c r="D25" s="110" t="n">
        <v>16.7433671362643</v>
      </c>
      <c r="E25" s="110" t="n">
        <v>10.2319134266706</v>
      </c>
      <c r="F25" s="110" t="n">
        <v>1.92751758790385</v>
      </c>
      <c r="G25" s="110" t="n">
        <v>28.284149792053</v>
      </c>
    </row>
    <row r="26" s="28" customFormat="true" ht="12.75" hidden="false" customHeight="false" outlineLevel="0" collapsed="false">
      <c r="A26" s="29" t="s">
        <v>177</v>
      </c>
      <c r="B26" s="42" t="n">
        <v>1251497.339685</v>
      </c>
      <c r="C26" s="110" t="n">
        <v>19.0111960928247</v>
      </c>
      <c r="D26" s="110" t="n">
        <v>13.9006533180316</v>
      </c>
      <c r="E26" s="110" t="n">
        <v>5.46035937273347</v>
      </c>
      <c r="F26" s="110" t="n">
        <v>4.87174413349899</v>
      </c>
      <c r="G26" s="110" t="n">
        <v>56.7560470829112</v>
      </c>
    </row>
    <row r="27" s="28" customFormat="true" ht="12.75" hidden="false" customHeight="false" outlineLevel="0" collapsed="false">
      <c r="A27" s="29" t="s">
        <v>178</v>
      </c>
      <c r="B27" s="42" t="n">
        <v>259794.132388</v>
      </c>
      <c r="C27" s="110" t="n">
        <v>10.667676232814</v>
      </c>
      <c r="D27" s="110" t="n">
        <v>7.53611381675082</v>
      </c>
      <c r="E27" s="110" t="n">
        <v>18.218139686586</v>
      </c>
      <c r="F27" s="110" t="n">
        <v>5.40169426076237</v>
      </c>
      <c r="G27" s="110" t="n">
        <v>58.1763760030868</v>
      </c>
    </row>
    <row r="28" s="28" customFormat="true" ht="12.75" hidden="false" customHeight="false" outlineLevel="0" collapsed="false">
      <c r="A28" s="25" t="s">
        <v>98</v>
      </c>
      <c r="B28" s="42"/>
      <c r="C28" s="42"/>
      <c r="D28" s="42"/>
      <c r="E28" s="42"/>
      <c r="F28" s="110"/>
      <c r="G28" s="110"/>
    </row>
    <row r="29" s="28" customFormat="true" ht="12.75" hidden="false" customHeight="false" outlineLevel="0" collapsed="false">
      <c r="A29" s="29" t="s">
        <v>99</v>
      </c>
      <c r="B29" s="42" t="n">
        <v>1834672.897366</v>
      </c>
      <c r="C29" s="110" t="n">
        <v>30.4909865550493</v>
      </c>
      <c r="D29" s="110" t="n">
        <v>17.8638542380243</v>
      </c>
      <c r="E29" s="110" t="n">
        <v>9.87673395661718</v>
      </c>
      <c r="F29" s="110" t="n">
        <v>3.9219980657754</v>
      </c>
      <c r="G29" s="110" t="n">
        <v>37.8464271845338</v>
      </c>
    </row>
    <row r="30" s="28" customFormat="true" ht="13.5" hidden="false" customHeight="true" outlineLevel="0" collapsed="false">
      <c r="A30" s="29" t="s">
        <v>100</v>
      </c>
      <c r="B30" s="42" t="n">
        <v>734281.124097</v>
      </c>
      <c r="C30" s="110" t="n">
        <v>15.8325834544594</v>
      </c>
      <c r="D30" s="110" t="n">
        <v>8.28193505570307</v>
      </c>
      <c r="E30" s="110" t="n">
        <v>7.06847995770399</v>
      </c>
      <c r="F30" s="110" t="n">
        <v>5.63178328448181</v>
      </c>
      <c r="G30" s="110" t="n">
        <v>63.1852182476517</v>
      </c>
    </row>
    <row r="31" s="28" customFormat="true" ht="12.75" hidden="false" customHeight="false" outlineLevel="0" collapsed="false">
      <c r="A31" s="29" t="s">
        <v>101</v>
      </c>
      <c r="B31" s="42" t="n">
        <v>1274018.298927</v>
      </c>
      <c r="C31" s="110" t="n">
        <v>23.1141533669505</v>
      </c>
      <c r="D31" s="110" t="n">
        <v>16.704443108175</v>
      </c>
      <c r="E31" s="110" t="n">
        <v>10.2694814950611</v>
      </c>
      <c r="F31" s="110" t="n">
        <v>6.2627337398685</v>
      </c>
      <c r="G31" s="110" t="n">
        <v>43.649188289945</v>
      </c>
    </row>
    <row r="32" s="28" customFormat="true" ht="12.75" hidden="false" customHeight="false" outlineLevel="0" collapsed="false">
      <c r="A32" s="25" t="s">
        <v>94</v>
      </c>
      <c r="B32" s="42"/>
      <c r="C32" s="42"/>
      <c r="D32" s="42"/>
      <c r="E32" s="42"/>
      <c r="F32" s="110"/>
      <c r="G32" s="110"/>
    </row>
    <row r="33" s="28" customFormat="true" ht="12.75" hidden="false" customHeight="false" outlineLevel="0" collapsed="false">
      <c r="A33" s="29" t="s">
        <v>95</v>
      </c>
      <c r="B33" s="42" t="n">
        <v>237816.772942</v>
      </c>
      <c r="C33" s="110" t="n">
        <v>25.89381951458</v>
      </c>
      <c r="D33" s="110" t="n">
        <v>16.2739424886734</v>
      </c>
      <c r="E33" s="110" t="n">
        <v>8.66588416159621</v>
      </c>
      <c r="F33" s="110" t="n">
        <v>3.19690131690341</v>
      </c>
      <c r="G33" s="110" t="n">
        <v>45.969452518247</v>
      </c>
    </row>
    <row r="34" s="28" customFormat="true" ht="12.75" hidden="false" customHeight="false" outlineLevel="0" collapsed="false">
      <c r="A34" s="29" t="s">
        <v>96</v>
      </c>
      <c r="B34" s="42" t="n">
        <v>927051.425886</v>
      </c>
      <c r="C34" s="110" t="n">
        <v>24.5909372361004</v>
      </c>
      <c r="D34" s="110" t="n">
        <v>11.9599079648721</v>
      </c>
      <c r="E34" s="110" t="n">
        <v>7.46894930276658</v>
      </c>
      <c r="F34" s="110" t="n">
        <v>5.79639507707396</v>
      </c>
      <c r="G34" s="110" t="n">
        <v>50.183810419187</v>
      </c>
    </row>
    <row r="35" s="28" customFormat="true" ht="12.75" hidden="false" customHeight="false" outlineLevel="0" collapsed="false">
      <c r="A35" s="29" t="s">
        <v>97</v>
      </c>
      <c r="B35" s="42" t="n">
        <v>2678104.121562</v>
      </c>
      <c r="C35" s="110" t="n">
        <v>25.4132614202111</v>
      </c>
      <c r="D35" s="110" t="n">
        <v>16.8700303348359</v>
      </c>
      <c r="E35" s="110" t="n">
        <v>10.2346066126486</v>
      </c>
      <c r="F35" s="110" t="n">
        <v>4.9198610015264</v>
      </c>
      <c r="G35" s="110" t="n">
        <v>42.562240630778</v>
      </c>
    </row>
    <row r="36" s="28" customFormat="true" ht="12.75" hidden="false" customHeight="false" outlineLevel="0" collapsed="false">
      <c r="A36" s="25" t="s">
        <v>179</v>
      </c>
      <c r="B36" s="42"/>
      <c r="C36" s="42"/>
      <c r="D36" s="42"/>
      <c r="E36" s="42"/>
      <c r="F36" s="110"/>
      <c r="G36" s="110"/>
    </row>
    <row r="37" s="28" customFormat="true" ht="12.75" hidden="false" customHeight="false" outlineLevel="0" collapsed="false">
      <c r="A37" s="29" t="s">
        <v>180</v>
      </c>
      <c r="B37" s="42" t="n">
        <v>3252208.320651</v>
      </c>
      <c r="C37" s="110" t="n">
        <v>26.004066643299</v>
      </c>
      <c r="D37" s="110" t="n">
        <v>16.1769302973399</v>
      </c>
      <c r="E37" s="110" t="n">
        <v>10.1576935261291</v>
      </c>
      <c r="F37" s="110" t="n">
        <v>4.5815242545156</v>
      </c>
      <c r="G37" s="110" t="n">
        <v>43.0797852787164</v>
      </c>
    </row>
    <row r="38" s="28" customFormat="true" ht="12.75" hidden="false" customHeight="false" outlineLevel="0" collapsed="false">
      <c r="A38" s="29" t="s">
        <v>181</v>
      </c>
      <c r="B38" s="42" t="n">
        <v>590763.999739</v>
      </c>
      <c r="C38" s="110" t="n">
        <v>21.0638533727473</v>
      </c>
      <c r="D38" s="110" t="n">
        <v>12.740479576151</v>
      </c>
      <c r="E38" s="110" t="n">
        <v>5.68653380382722</v>
      </c>
      <c r="F38" s="110" t="n">
        <v>7.4643373693187</v>
      </c>
      <c r="G38" s="110" t="n">
        <v>53.0447958779558</v>
      </c>
    </row>
    <row r="39" s="28" customFormat="true" ht="12.75" hidden="false" customHeight="false" outlineLevel="0" collapsed="false">
      <c r="A39" s="25" t="s">
        <v>102</v>
      </c>
      <c r="B39" s="42"/>
      <c r="C39" s="42"/>
      <c r="D39" s="42"/>
      <c r="E39" s="42"/>
      <c r="F39" s="110"/>
      <c r="G39" s="110"/>
    </row>
    <row r="40" s="28" customFormat="true" ht="12.75" hidden="false" customHeight="false" outlineLevel="0" collapsed="false">
      <c r="A40" s="29" t="s">
        <v>103</v>
      </c>
      <c r="B40" s="42" t="n">
        <v>253786.431127</v>
      </c>
      <c r="C40" s="110" t="n">
        <v>4.72020219946485</v>
      </c>
      <c r="D40" s="110" t="n">
        <v>13.1269960293223</v>
      </c>
      <c r="E40" s="110" t="n">
        <v>4.9597854330128</v>
      </c>
      <c r="F40" s="110" t="n">
        <v>3.56001347072759</v>
      </c>
      <c r="G40" s="110" t="n">
        <v>73.6330028674725</v>
      </c>
    </row>
    <row r="41" s="28" customFormat="true" ht="12.75" hidden="false" customHeight="false" outlineLevel="0" collapsed="false">
      <c r="A41" s="29" t="s">
        <v>104</v>
      </c>
      <c r="B41" s="42" t="n">
        <v>714470.337637001</v>
      </c>
      <c r="C41" s="110" t="n">
        <v>17.4457212147172</v>
      </c>
      <c r="D41" s="110" t="n">
        <v>11.1788438786915</v>
      </c>
      <c r="E41" s="110" t="n">
        <v>7.68418736788672</v>
      </c>
      <c r="F41" s="110" t="n">
        <v>6.33011985488169</v>
      </c>
      <c r="G41" s="110" t="n">
        <v>57.3611276838228</v>
      </c>
    </row>
    <row r="42" s="28" customFormat="true" ht="12.75" hidden="false" customHeight="true" outlineLevel="0" collapsed="false">
      <c r="A42" s="29" t="s">
        <v>105</v>
      </c>
      <c r="B42" s="42" t="n">
        <v>529705.494302</v>
      </c>
      <c r="C42" s="110" t="n">
        <v>26.138112590175</v>
      </c>
      <c r="D42" s="110" t="n">
        <v>21.2091656587478</v>
      </c>
      <c r="E42" s="110" t="n">
        <v>18.5230566940392</v>
      </c>
      <c r="F42" s="110" t="n">
        <v>1.52745624824255</v>
      </c>
      <c r="G42" s="110" t="n">
        <v>32.6022088087954</v>
      </c>
    </row>
    <row r="43" s="28" customFormat="true" ht="12.75" hidden="false" customHeight="true" outlineLevel="0" collapsed="false">
      <c r="A43" s="29" t="s">
        <v>106</v>
      </c>
      <c r="B43" s="42" t="n">
        <v>344559.486209</v>
      </c>
      <c r="C43" s="110" t="n">
        <v>32.9275879748037</v>
      </c>
      <c r="D43" s="110" t="n">
        <v>13.8880117519023</v>
      </c>
      <c r="E43" s="110" t="n">
        <v>8.825613680987</v>
      </c>
      <c r="F43" s="110" t="n">
        <v>7.76000002443166</v>
      </c>
      <c r="G43" s="110" t="n">
        <v>36.5987865678754</v>
      </c>
    </row>
    <row r="44" s="28" customFormat="true" ht="12.75" hidden="false" customHeight="true" outlineLevel="0" collapsed="false">
      <c r="A44" s="29" t="s">
        <v>107</v>
      </c>
      <c r="B44" s="42" t="n">
        <v>2000450.571115</v>
      </c>
      <c r="C44" s="110" t="n">
        <v>29.0739600242572</v>
      </c>
      <c r="D44" s="110" t="n">
        <v>16.3958564412409</v>
      </c>
      <c r="E44" s="110" t="n">
        <v>8.39449426867875</v>
      </c>
      <c r="F44" s="110" t="n">
        <v>5.19917046678285</v>
      </c>
      <c r="G44" s="110" t="n">
        <v>40.9365187990402</v>
      </c>
    </row>
    <row r="45" s="28" customFormat="true" ht="12.75" hidden="false" customHeight="false" outlineLevel="0" collapsed="false">
      <c r="A45" s="90"/>
      <c r="B45" s="35"/>
      <c r="C45" s="35"/>
      <c r="D45" s="35"/>
      <c r="E45" s="35"/>
      <c r="F45" s="69"/>
      <c r="G45" s="69"/>
    </row>
    <row r="46" s="28" customFormat="true" ht="12.75" hidden="false" customHeight="false" outlineLevel="0" collapsed="false">
      <c r="A46" s="48"/>
    </row>
    <row r="47" s="92" customFormat="true" ht="24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  <c r="F51" s="15" t="s">
        <v>86</v>
      </c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9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9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</sheetData>
  <mergeCells count="3">
    <mergeCell ref="F1:K1"/>
    <mergeCell ref="A5:G5"/>
    <mergeCell ref="A47:G47"/>
  </mergeCells>
  <hyperlinks>
    <hyperlink ref="G2" location="INDICE!B43" display="ÍNDICE"/>
    <hyperlink ref="F51" location="INDICE!B4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" width="22.7"/>
    <col collapsed="false" customWidth="true" hidden="false" outlineLevel="0" max="3" min="3" style="1" width="14.14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  <c r="E3" s="101"/>
      <c r="F3" s="101"/>
      <c r="G3" s="101"/>
      <c r="H3" s="101"/>
    </row>
    <row r="4" customFormat="false" ht="8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49.5" hidden="false" customHeight="true" outlineLevel="0" collapsed="false">
      <c r="A5" s="129" t="s">
        <v>35</v>
      </c>
      <c r="B5" s="129"/>
      <c r="C5" s="129"/>
      <c r="D5" s="129"/>
      <c r="E5" s="129"/>
      <c r="F5" s="129"/>
      <c r="G5" s="130"/>
      <c r="H5" s="130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97.5" hidden="false" customHeight="true" outlineLevel="0" collapsed="false">
      <c r="A8" s="104"/>
      <c r="B8" s="104" t="s">
        <v>331</v>
      </c>
      <c r="C8" s="104" t="s">
        <v>332</v>
      </c>
      <c r="D8" s="104" t="s">
        <v>333</v>
      </c>
      <c r="E8" s="104" t="s">
        <v>334</v>
      </c>
      <c r="F8" s="104" t="s">
        <v>335</v>
      </c>
      <c r="G8" s="104" t="s">
        <v>336</v>
      </c>
      <c r="H8" s="104" t="s">
        <v>337</v>
      </c>
    </row>
    <row r="9" s="22" customFormat="true" ht="12.75" hidden="false" customHeight="true" outlineLevel="0" collapsed="false">
      <c r="A9" s="120"/>
    </row>
    <row r="10" s="28" customFormat="true" ht="12.75" hidden="false" customHeight="false" outlineLevel="0" collapsed="false">
      <c r="A10" s="121" t="s">
        <v>161</v>
      </c>
      <c r="B10" s="26" t="n">
        <v>2702662.442136</v>
      </c>
      <c r="C10" s="94" t="n">
        <v>54.6632289338877</v>
      </c>
      <c r="D10" s="94" t="n">
        <v>22.0479243925504</v>
      </c>
      <c r="E10" s="94" t="n">
        <v>40.9908942356277</v>
      </c>
      <c r="F10" s="94" t="n">
        <v>17.3059407889779</v>
      </c>
      <c r="G10" s="94" t="n">
        <v>14.0603674515368</v>
      </c>
      <c r="H10" s="94" t="n">
        <v>4.651187936391</v>
      </c>
    </row>
    <row r="11" s="28" customFormat="true" ht="12.75" hidden="false" customHeight="false" outlineLevel="0" collapsed="false">
      <c r="A11" s="121" t="s">
        <v>162</v>
      </c>
      <c r="B11" s="30"/>
      <c r="C11" s="30"/>
      <c r="D11" s="30"/>
      <c r="E11" s="30"/>
      <c r="F11" s="30"/>
      <c r="G11" s="30"/>
      <c r="H11" s="87"/>
    </row>
    <row r="12" s="28" customFormat="true" ht="12.75" hidden="false" customHeight="true" outlineLevel="0" collapsed="false">
      <c r="A12" s="122" t="s">
        <v>163</v>
      </c>
      <c r="B12" s="26" t="n">
        <v>1435518.333119</v>
      </c>
      <c r="C12" s="94" t="n">
        <v>62.662012160414</v>
      </c>
      <c r="D12" s="94" t="n">
        <v>24.251859670826</v>
      </c>
      <c r="E12" s="94" t="n">
        <v>40.8992604426272</v>
      </c>
      <c r="F12" s="94" t="n">
        <v>17.9827901785912</v>
      </c>
      <c r="G12" s="94" t="n">
        <v>15.7915306831688</v>
      </c>
      <c r="H12" s="94" t="n">
        <v>5.88494092837175</v>
      </c>
    </row>
    <row r="13" s="28" customFormat="true" ht="12.75" hidden="false" customHeight="true" outlineLevel="0" collapsed="false">
      <c r="A13" s="122" t="s">
        <v>164</v>
      </c>
      <c r="B13" s="26" t="n">
        <v>1267144.109017</v>
      </c>
      <c r="C13" s="94" t="n">
        <v>45.6015919167445</v>
      </c>
      <c r="D13" s="94" t="n">
        <v>19.5511369518332</v>
      </c>
      <c r="E13" s="94" t="n">
        <v>41.09470404609</v>
      </c>
      <c r="F13" s="94" t="n">
        <v>16.5391537277145</v>
      </c>
      <c r="G13" s="94" t="n">
        <v>12.0991725574871</v>
      </c>
      <c r="H13" s="94" t="n">
        <v>3.25349762956179</v>
      </c>
    </row>
    <row r="14" s="28" customFormat="true" ht="12.75" hidden="false" customHeight="true" outlineLevel="0" collapsed="false">
      <c r="A14" s="121" t="s">
        <v>165</v>
      </c>
      <c r="B14" s="26"/>
      <c r="C14" s="94"/>
      <c r="D14" s="94"/>
      <c r="E14" s="94"/>
      <c r="F14" s="94"/>
      <c r="G14" s="94"/>
      <c r="H14" s="94"/>
    </row>
    <row r="15" s="28" customFormat="true" ht="12.75" hidden="false" customHeight="true" outlineLevel="0" collapsed="false">
      <c r="A15" s="122" t="s">
        <v>166</v>
      </c>
      <c r="B15" s="26" t="n">
        <v>986860.148471001</v>
      </c>
      <c r="C15" s="94" t="n">
        <v>44.0970636474929</v>
      </c>
      <c r="D15" s="94" t="n">
        <v>27.461796642806</v>
      </c>
      <c r="E15" s="94" t="n">
        <v>46.6832343006034</v>
      </c>
      <c r="F15" s="94" t="n">
        <v>21.1553346968631</v>
      </c>
      <c r="G15" s="94" t="n">
        <v>23.5453436180403</v>
      </c>
      <c r="H15" s="94" t="n">
        <v>7.31319123989541</v>
      </c>
    </row>
    <row r="16" s="28" customFormat="true" ht="12.75" hidden="false" customHeight="true" outlineLevel="0" collapsed="false">
      <c r="A16" s="122" t="s">
        <v>167</v>
      </c>
      <c r="B16" s="26" t="n">
        <v>1332149.026835</v>
      </c>
      <c r="C16" s="94" t="n">
        <v>60.5184877485825</v>
      </c>
      <c r="D16" s="94" t="n">
        <v>20.7441249796617</v>
      </c>
      <c r="E16" s="94" t="n">
        <v>40.0419714600046</v>
      </c>
      <c r="F16" s="94" t="n">
        <v>14.7443652756823</v>
      </c>
      <c r="G16" s="94" t="n">
        <v>10.7290338477801</v>
      </c>
      <c r="H16" s="94" t="n">
        <v>4.01868998614904</v>
      </c>
    </row>
    <row r="17" s="28" customFormat="true" ht="12" hidden="false" customHeight="true" outlineLevel="0" collapsed="false">
      <c r="A17" s="122" t="s">
        <v>168</v>
      </c>
      <c r="B17" s="26" t="n">
        <v>383653.26683</v>
      </c>
      <c r="C17" s="94" t="n">
        <v>61.5112094897315</v>
      </c>
      <c r="D17" s="94" t="n">
        <v>12.6491261406366</v>
      </c>
      <c r="E17" s="94" t="n">
        <v>29.6435726148512</v>
      </c>
      <c r="F17" s="94" t="n">
        <v>16.2987471856216</v>
      </c>
      <c r="G17" s="94" t="n">
        <v>1.2297399156751</v>
      </c>
      <c r="H17" s="94" t="n">
        <v>0</v>
      </c>
    </row>
    <row r="18" s="28" customFormat="true" ht="12.75" hidden="false" customHeight="true" outlineLevel="0" collapsed="false">
      <c r="A18" s="25" t="s">
        <v>169</v>
      </c>
      <c r="B18" s="26"/>
      <c r="C18" s="94"/>
      <c r="D18" s="94"/>
      <c r="E18" s="94"/>
      <c r="F18" s="94"/>
      <c r="G18" s="94"/>
      <c r="H18" s="94"/>
    </row>
    <row r="19" s="28" customFormat="true" ht="12.75" hidden="false" customHeight="true" outlineLevel="0" collapsed="false">
      <c r="A19" s="29" t="s">
        <v>170</v>
      </c>
      <c r="B19" s="26" t="n">
        <v>47611.255601</v>
      </c>
      <c r="C19" s="94" t="n">
        <v>28.2454705515423</v>
      </c>
      <c r="D19" s="94" t="n">
        <v>21.7026914719363</v>
      </c>
      <c r="E19" s="94" t="n">
        <v>22.3053230710785</v>
      </c>
      <c r="F19" s="94" t="n">
        <v>9.329133716244</v>
      </c>
      <c r="G19" s="94" t="n">
        <v>9.329133716244</v>
      </c>
      <c r="H19" s="94" t="n">
        <v>0</v>
      </c>
    </row>
    <row r="20" s="28" customFormat="true" ht="12.75" hidden="false" customHeight="true" outlineLevel="0" collapsed="false">
      <c r="A20" s="29" t="s">
        <v>171</v>
      </c>
      <c r="B20" s="26" t="n">
        <v>394962.989989</v>
      </c>
      <c r="C20" s="94" t="n">
        <v>36.9132684743602</v>
      </c>
      <c r="D20" s="94" t="n">
        <v>23.115381390176</v>
      </c>
      <c r="E20" s="94" t="n">
        <v>32.3925018943074</v>
      </c>
      <c r="F20" s="94" t="n">
        <v>14.7148795208935</v>
      </c>
      <c r="G20" s="94" t="n">
        <v>5.75136535948157</v>
      </c>
      <c r="H20" s="94" t="n">
        <v>4.43351469829811</v>
      </c>
    </row>
    <row r="21" s="28" customFormat="true" ht="12.75" hidden="false" customHeight="true" outlineLevel="0" collapsed="false">
      <c r="A21" s="29" t="s">
        <v>172</v>
      </c>
      <c r="B21" s="26" t="n">
        <v>785122.224277</v>
      </c>
      <c r="C21" s="94" t="n">
        <v>43.6195409925339</v>
      </c>
      <c r="D21" s="94" t="n">
        <v>24.1604065840423</v>
      </c>
      <c r="E21" s="94" t="n">
        <v>39.2336568393105</v>
      </c>
      <c r="F21" s="94" t="n">
        <v>18.1050898096662</v>
      </c>
      <c r="G21" s="94" t="n">
        <v>21.6976810489442</v>
      </c>
      <c r="H21" s="94" t="n">
        <v>3.1011879605652</v>
      </c>
    </row>
    <row r="22" s="28" customFormat="true" ht="12.75" hidden="false" customHeight="true" outlineLevel="0" collapsed="false">
      <c r="A22" s="29" t="s">
        <v>173</v>
      </c>
      <c r="B22" s="26" t="n">
        <v>1474965.972269</v>
      </c>
      <c r="C22" s="94" t="n">
        <v>66.1475650211179</v>
      </c>
      <c r="D22" s="94" t="n">
        <v>20.6487560114678</v>
      </c>
      <c r="E22" s="94" t="n">
        <v>44.8318888705456</v>
      </c>
      <c r="F22" s="94" t="n">
        <v>17.8318711928245</v>
      </c>
      <c r="G22" s="94" t="n">
        <v>12.3727242129025</v>
      </c>
      <c r="H22" s="94" t="n">
        <v>5.68467699848117</v>
      </c>
    </row>
    <row r="23" s="28" customFormat="true" ht="12.75" hidden="false" customHeight="true" outlineLevel="0" collapsed="false">
      <c r="A23" s="121" t="s">
        <v>174</v>
      </c>
      <c r="B23" s="26"/>
      <c r="C23" s="94"/>
      <c r="D23" s="94"/>
      <c r="E23" s="94"/>
      <c r="F23" s="94"/>
      <c r="G23" s="94"/>
      <c r="H23" s="94"/>
    </row>
    <row r="24" s="28" customFormat="true" ht="12.75" hidden="false" customHeight="true" outlineLevel="0" collapsed="false">
      <c r="A24" s="122" t="s">
        <v>175</v>
      </c>
      <c r="B24" s="26" t="n">
        <v>1525483.00103</v>
      </c>
      <c r="C24" s="94" t="n">
        <v>66.6816910714954</v>
      </c>
      <c r="D24" s="94" t="n">
        <v>16.3742190366819</v>
      </c>
      <c r="E24" s="94" t="n">
        <v>42.5282815173921</v>
      </c>
      <c r="F24" s="94" t="n">
        <v>14.3040434123926</v>
      </c>
      <c r="G24" s="94" t="n">
        <v>11.6942782935338</v>
      </c>
      <c r="H24" s="94" t="n">
        <v>5.90701828090891</v>
      </c>
    </row>
    <row r="25" s="28" customFormat="true" ht="12.75" hidden="false" customHeight="false" outlineLevel="0" collapsed="false">
      <c r="A25" s="122" t="s">
        <v>176</v>
      </c>
      <c r="B25" s="26" t="n">
        <v>223202.734535</v>
      </c>
      <c r="C25" s="94" t="n">
        <v>44.9203400499907</v>
      </c>
      <c r="D25" s="94" t="n">
        <v>10.1983602841705</v>
      </c>
      <c r="E25" s="94" t="n">
        <v>37.3550491407289</v>
      </c>
      <c r="F25" s="94" t="n">
        <v>14.8132987021337</v>
      </c>
      <c r="G25" s="94" t="n">
        <v>9.32284874885214</v>
      </c>
      <c r="H25" s="94" t="n">
        <v>3.83700637128935</v>
      </c>
    </row>
    <row r="26" s="28" customFormat="true" ht="12.75" hidden="false" customHeight="false" outlineLevel="0" collapsed="false">
      <c r="A26" s="122" t="s">
        <v>177</v>
      </c>
      <c r="B26" s="26" t="n">
        <v>816285.386212001</v>
      </c>
      <c r="C26" s="94" t="n">
        <v>37.2618195216599</v>
      </c>
      <c r="D26" s="94" t="n">
        <v>34.7882082657117</v>
      </c>
      <c r="E26" s="94" t="n">
        <v>37.0299041532144</v>
      </c>
      <c r="F26" s="94" t="n">
        <v>26.5166726152543</v>
      </c>
      <c r="G26" s="94" t="n">
        <v>21.3772986247827</v>
      </c>
      <c r="H26" s="94" t="n">
        <v>3.31147011064825</v>
      </c>
    </row>
    <row r="27" s="28" customFormat="true" ht="12.75" hidden="false" customHeight="false" outlineLevel="0" collapsed="false">
      <c r="A27" s="29" t="s">
        <v>178</v>
      </c>
      <c r="B27" s="26" t="n">
        <v>137691.320359</v>
      </c>
      <c r="C27" s="94" t="n">
        <v>40.4662262434017</v>
      </c>
      <c r="D27" s="94" t="n">
        <v>28.5863804191687</v>
      </c>
      <c r="E27" s="94" t="n">
        <v>53.3342338010341</v>
      </c>
      <c r="F27" s="94" t="n">
        <v>0</v>
      </c>
      <c r="G27" s="94" t="n">
        <v>4.57648664895537</v>
      </c>
      <c r="H27" s="94" t="n">
        <v>0</v>
      </c>
    </row>
    <row r="28" s="28" customFormat="true" ht="12.75" hidden="false" customHeight="true" outlineLevel="0" collapsed="false">
      <c r="A28" s="121" t="s">
        <v>98</v>
      </c>
      <c r="B28" s="26"/>
      <c r="C28" s="94"/>
      <c r="D28" s="94"/>
      <c r="E28" s="94"/>
      <c r="F28" s="94"/>
      <c r="G28" s="94"/>
      <c r="H28" s="94"/>
    </row>
    <row r="29" s="28" customFormat="true" ht="12.75" hidden="false" customHeight="true" outlineLevel="0" collapsed="false">
      <c r="A29" s="122" t="s">
        <v>99</v>
      </c>
      <c r="B29" s="26" t="n">
        <v>1343490.456553</v>
      </c>
      <c r="C29" s="94" t="n">
        <v>54.7079483686682</v>
      </c>
      <c r="D29" s="94" t="n">
        <v>19.1068950142463</v>
      </c>
      <c r="E29" s="94" t="n">
        <v>38.7501377018127</v>
      </c>
      <c r="F29" s="94" t="n">
        <v>18.9164081616217</v>
      </c>
      <c r="G29" s="94" t="n">
        <v>13.7892070845307</v>
      </c>
      <c r="H29" s="94" t="n">
        <v>5.82159042176378</v>
      </c>
    </row>
    <row r="30" s="28" customFormat="true" ht="12.75" hidden="false" customHeight="true" outlineLevel="0" collapsed="false">
      <c r="A30" s="122" t="s">
        <v>100</v>
      </c>
      <c r="B30" s="26" t="n">
        <v>476481.110796</v>
      </c>
      <c r="C30" s="94" t="n">
        <v>54.7548367949259</v>
      </c>
      <c r="D30" s="94" t="n">
        <v>23.4874690320965</v>
      </c>
      <c r="E30" s="94" t="n">
        <v>36.5155305032631</v>
      </c>
      <c r="F30" s="94" t="n">
        <v>11.1795606484821</v>
      </c>
      <c r="G30" s="94" t="n">
        <v>10.3674228517633</v>
      </c>
      <c r="H30" s="94" t="n">
        <v>2.05038135020273</v>
      </c>
    </row>
    <row r="31" s="28" customFormat="true" ht="12.75" hidden="false" customHeight="true" outlineLevel="0" collapsed="false">
      <c r="A31" s="122" t="s">
        <v>101</v>
      </c>
      <c r="B31" s="26" t="n">
        <v>882690.874787001</v>
      </c>
      <c r="C31" s="94" t="n">
        <v>54.5457137853818</v>
      </c>
      <c r="D31" s="94" t="n">
        <v>25.747213879473</v>
      </c>
      <c r="E31" s="94" t="n">
        <v>46.8172389367592</v>
      </c>
      <c r="F31" s="94" t="n">
        <v>18.1617974544808</v>
      </c>
      <c r="G31" s="94" t="n">
        <v>16.4665549073535</v>
      </c>
      <c r="H31" s="94" t="n">
        <v>4.27371789813767</v>
      </c>
    </row>
    <row r="32" s="28" customFormat="true" ht="12.75" hidden="false" customHeight="true" outlineLevel="0" collapsed="false">
      <c r="A32" s="121" t="s">
        <v>94</v>
      </c>
      <c r="B32" s="26"/>
      <c r="C32" s="94"/>
      <c r="D32" s="94"/>
      <c r="E32" s="94"/>
      <c r="F32" s="94"/>
      <c r="G32" s="94"/>
      <c r="H32" s="94"/>
    </row>
    <row r="33" s="28" customFormat="true" ht="12.75" hidden="false" customHeight="true" outlineLevel="0" collapsed="false">
      <c r="A33" s="122" t="s">
        <v>95</v>
      </c>
      <c r="B33" s="26" t="n">
        <v>168673.472918</v>
      </c>
      <c r="C33" s="94" t="n">
        <v>65.4191922120699</v>
      </c>
      <c r="D33" s="94" t="n">
        <v>15.6425312928885</v>
      </c>
      <c r="E33" s="94" t="n">
        <v>39.9759210102826</v>
      </c>
      <c r="F33" s="94" t="n">
        <v>15.737623811721</v>
      </c>
      <c r="G33" s="94" t="n">
        <v>6.45316095038347</v>
      </c>
      <c r="H33" s="94" t="n">
        <v>4.16308199298993</v>
      </c>
    </row>
    <row r="34" s="28" customFormat="true" ht="12.75" hidden="false" customHeight="true" outlineLevel="0" collapsed="false">
      <c r="A34" s="122" t="s">
        <v>96</v>
      </c>
      <c r="B34" s="26" t="n">
        <v>646083.021932</v>
      </c>
      <c r="C34" s="94" t="n">
        <v>58.3797873779599</v>
      </c>
      <c r="D34" s="94" t="n">
        <v>18.3056529587072</v>
      </c>
      <c r="E34" s="94" t="n">
        <v>47.2844569110428</v>
      </c>
      <c r="F34" s="94" t="n">
        <v>17.2209323514324</v>
      </c>
      <c r="G34" s="94" t="n">
        <v>12.6172288772169</v>
      </c>
      <c r="H34" s="94" t="n">
        <v>5.25523813866348</v>
      </c>
    </row>
    <row r="35" s="28" customFormat="true" ht="12.75" hidden="false" customHeight="true" outlineLevel="0" collapsed="false">
      <c r="A35" s="122" t="s">
        <v>97</v>
      </c>
      <c r="B35" s="26" t="n">
        <v>1887905.947286</v>
      </c>
      <c r="C35" s="94" t="n">
        <v>52.4303576420192</v>
      </c>
      <c r="D35" s="94" t="n">
        <v>23.9008969632555</v>
      </c>
      <c r="E35" s="94" t="n">
        <v>38.9277803719248</v>
      </c>
      <c r="F35" s="94" t="n">
        <v>17.4751525973672</v>
      </c>
      <c r="G35" s="94" t="n">
        <v>15.2339011617845</v>
      </c>
      <c r="H35" s="94" t="n">
        <v>4.48807808661266</v>
      </c>
    </row>
    <row r="36" s="28" customFormat="true" ht="12.75" hidden="false" customHeight="true" outlineLevel="0" collapsed="false">
      <c r="A36" s="121" t="s">
        <v>179</v>
      </c>
      <c r="B36" s="26"/>
      <c r="C36" s="94"/>
      <c r="D36" s="94"/>
      <c r="E36" s="94"/>
      <c r="F36" s="94"/>
      <c r="G36" s="94"/>
      <c r="H36" s="94"/>
    </row>
    <row r="37" s="28" customFormat="true" ht="12.75" hidden="false" customHeight="true" outlineLevel="0" collapsed="false">
      <c r="A37" s="122" t="s">
        <v>180</v>
      </c>
      <c r="B37" s="26" t="n">
        <v>2355037.987572</v>
      </c>
      <c r="C37" s="94" t="n">
        <v>57.5024603778116</v>
      </c>
      <c r="D37" s="94" t="n">
        <v>20.3165208132921</v>
      </c>
      <c r="E37" s="94" t="n">
        <v>39.5831892876633</v>
      </c>
      <c r="F37" s="94" t="n">
        <v>18.4402473244913</v>
      </c>
      <c r="G37" s="94" t="n">
        <v>14.023008972245</v>
      </c>
      <c r="H37" s="94" t="n">
        <v>2.94023167700105</v>
      </c>
    </row>
    <row r="38" s="28" customFormat="true" ht="12.75" hidden="false" customHeight="true" outlineLevel="0" collapsed="false">
      <c r="A38" s="122" t="s">
        <v>181</v>
      </c>
      <c r="B38" s="26" t="n">
        <v>347624.454564</v>
      </c>
      <c r="C38" s="94" t="n">
        <v>35.4283971544717</v>
      </c>
      <c r="D38" s="94" t="n">
        <v>33.7775974562176</v>
      </c>
      <c r="E38" s="94" t="n">
        <v>50.5276186640265</v>
      </c>
      <c r="F38" s="94" t="n">
        <v>9.62139804288202</v>
      </c>
      <c r="G38" s="94" t="n">
        <v>14.3134585006129</v>
      </c>
      <c r="H38" s="94" t="n">
        <v>16.2423373306163</v>
      </c>
    </row>
    <row r="39" s="28" customFormat="true" ht="12.75" hidden="false" customHeight="true" outlineLevel="0" collapsed="false">
      <c r="A39" s="25" t="s">
        <v>102</v>
      </c>
      <c r="B39" s="26"/>
      <c r="C39" s="94"/>
      <c r="D39" s="94"/>
      <c r="E39" s="94"/>
      <c r="F39" s="94"/>
      <c r="G39" s="94"/>
      <c r="H39" s="94"/>
    </row>
    <row r="40" s="28" customFormat="true" ht="12.75" hidden="false" customHeight="true" outlineLevel="0" collapsed="false">
      <c r="A40" s="29" t="s">
        <v>103</v>
      </c>
      <c r="B40" s="26" t="n">
        <v>134023.216811</v>
      </c>
      <c r="C40" s="94" t="n">
        <v>28.9040767694964</v>
      </c>
      <c r="D40" s="94" t="n">
        <v>20.2987490006039</v>
      </c>
      <c r="E40" s="94" t="n">
        <v>46.6400618074626</v>
      </c>
      <c r="F40" s="94" t="n">
        <v>7.94534813473154</v>
      </c>
      <c r="G40" s="94" t="n">
        <v>7.40429900663713</v>
      </c>
      <c r="H40" s="94" t="n">
        <v>0</v>
      </c>
    </row>
    <row r="41" s="28" customFormat="true" ht="12.75" hidden="false" customHeight="true" outlineLevel="0" collapsed="false">
      <c r="A41" s="29" t="s">
        <v>104</v>
      </c>
      <c r="B41" s="26" t="n">
        <v>563407.699262</v>
      </c>
      <c r="C41" s="94" t="n">
        <v>47.9190090619355</v>
      </c>
      <c r="D41" s="94" t="n">
        <v>24.8663416592485</v>
      </c>
      <c r="E41" s="94" t="n">
        <v>42.8754462296878</v>
      </c>
      <c r="F41" s="94" t="n">
        <v>21.9313378698682</v>
      </c>
      <c r="G41" s="94" t="n">
        <v>13.3360303976002</v>
      </c>
      <c r="H41" s="94" t="n">
        <v>6.33112980470869</v>
      </c>
    </row>
    <row r="42" s="28" customFormat="true" ht="12.75" hidden="false" customHeight="true" outlineLevel="0" collapsed="false">
      <c r="A42" s="29" t="s">
        <v>105</v>
      </c>
      <c r="B42" s="26" t="n">
        <v>404997.612981</v>
      </c>
      <c r="C42" s="94" t="n">
        <v>68.1308564571576</v>
      </c>
      <c r="D42" s="94" t="n">
        <v>23.5276446102092</v>
      </c>
      <c r="E42" s="94" t="n">
        <v>41.5596857263197</v>
      </c>
      <c r="F42" s="94" t="n">
        <v>17.5374477385703</v>
      </c>
      <c r="G42" s="94" t="n">
        <v>15.8882768294288</v>
      </c>
      <c r="H42" s="94" t="n">
        <v>4.15860309522124</v>
      </c>
    </row>
    <row r="43" s="28" customFormat="true" ht="12.75" hidden="false" customHeight="true" outlineLevel="0" collapsed="false">
      <c r="A43" s="29" t="s">
        <v>106</v>
      </c>
      <c r="B43" s="26" t="n">
        <v>283360.790422</v>
      </c>
      <c r="C43" s="94" t="n">
        <v>71.2776794150695</v>
      </c>
      <c r="D43" s="94" t="n">
        <v>23.0968114845852</v>
      </c>
      <c r="E43" s="94" t="n">
        <v>42.5879842279091</v>
      </c>
      <c r="F43" s="94" t="n">
        <v>17.5086214712747</v>
      </c>
      <c r="G43" s="94" t="n">
        <v>21.0370157586813</v>
      </c>
      <c r="H43" s="94" t="n">
        <v>10.0060834428695</v>
      </c>
    </row>
    <row r="44" s="28" customFormat="true" ht="12.75" hidden="false" customHeight="true" outlineLevel="0" collapsed="false">
      <c r="A44" s="29" t="s">
        <v>107</v>
      </c>
      <c r="B44" s="26" t="n">
        <v>1316873.12266</v>
      </c>
      <c r="C44" s="94" t="n">
        <v>18.0003226533465</v>
      </c>
      <c r="D44" s="94" t="n">
        <v>20.3393433092456</v>
      </c>
      <c r="E44" s="94" t="n">
        <v>39.0910888945153</v>
      </c>
      <c r="F44" s="94" t="n">
        <v>16.1648748174778</v>
      </c>
      <c r="G44" s="94" t="n">
        <v>12.9843011913416</v>
      </c>
      <c r="H44" s="94" t="n">
        <v>3.40505668506815</v>
      </c>
    </row>
    <row r="45" s="28" customFormat="true" ht="12.75" hidden="false" customHeight="false" outlineLevel="0" collapsed="false">
      <c r="A45" s="105"/>
      <c r="B45" s="70"/>
      <c r="C45" s="70"/>
      <c r="D45" s="70"/>
      <c r="E45" s="70"/>
      <c r="F45" s="70"/>
      <c r="G45" s="70"/>
      <c r="H45" s="36"/>
    </row>
    <row r="46" s="28" customFormat="tru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40"/>
    </row>
    <row r="47" s="128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109"/>
      <c r="J47" s="109"/>
      <c r="K47" s="111"/>
    </row>
    <row r="48" s="128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  <c r="E53" s="15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F5"/>
    <mergeCell ref="A47:H47"/>
  </mergeCells>
  <hyperlinks>
    <hyperlink ref="F2" location="INDICE!B44" display="ÍNDICE"/>
    <hyperlink ref="E53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" width="29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85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156</v>
      </c>
      <c r="B3" s="101"/>
      <c r="C3" s="101"/>
      <c r="D3" s="101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  <c r="G4" s="103"/>
    </row>
    <row r="5" customFormat="false" ht="45" hidden="false" customHeight="true" outlineLevel="0" collapsed="false">
      <c r="A5" s="19" t="s">
        <v>36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99.75" hidden="false" customHeight="true" outlineLevel="0" collapsed="false">
      <c r="A8" s="104"/>
      <c r="B8" s="104" t="s">
        <v>331</v>
      </c>
      <c r="C8" s="104" t="s">
        <v>338</v>
      </c>
      <c r="D8" s="104" t="s">
        <v>339</v>
      </c>
      <c r="E8" s="104" t="s">
        <v>340</v>
      </c>
      <c r="F8" s="104" t="s">
        <v>341</v>
      </c>
      <c r="G8" s="104" t="s">
        <v>342</v>
      </c>
    </row>
    <row r="9" s="22" customFormat="true" ht="12.75" hidden="false" customHeight="true" outlineLevel="0" collapsed="false">
      <c r="A9" s="120"/>
      <c r="D9" s="24"/>
    </row>
    <row r="10" s="28" customFormat="true" ht="12.75" hidden="false" customHeight="false" outlineLevel="0" collapsed="false">
      <c r="A10" s="121" t="s">
        <v>161</v>
      </c>
      <c r="B10" s="42" t="n">
        <v>2702662.442136</v>
      </c>
      <c r="C10" s="110" t="n">
        <v>31.3844447623518</v>
      </c>
      <c r="D10" s="110" t="n">
        <v>40.9870005479308</v>
      </c>
      <c r="E10" s="110" t="n">
        <v>26.8496898810823</v>
      </c>
      <c r="F10" s="110" t="n">
        <v>15.5112741675087</v>
      </c>
      <c r="G10" s="110" t="n">
        <v>45.8208830425108</v>
      </c>
    </row>
    <row r="11" s="28" customFormat="true" ht="12.75" hidden="false" customHeight="false" outlineLevel="0" collapsed="false">
      <c r="A11" s="121" t="s">
        <v>162</v>
      </c>
      <c r="B11" s="30"/>
      <c r="C11" s="87"/>
      <c r="D11" s="87"/>
      <c r="E11" s="87"/>
      <c r="F11" s="87"/>
      <c r="G11" s="87"/>
    </row>
    <row r="12" s="28" customFormat="true" ht="12.75" hidden="false" customHeight="true" outlineLevel="0" collapsed="false">
      <c r="A12" s="122" t="s">
        <v>163</v>
      </c>
      <c r="B12" s="42" t="n">
        <v>1435518.333119</v>
      </c>
      <c r="C12" s="110" t="n">
        <v>33.2186754356463</v>
      </c>
      <c r="D12" s="110" t="n">
        <v>47.180428990025</v>
      </c>
      <c r="E12" s="110" t="n">
        <v>31.040438911696</v>
      </c>
      <c r="F12" s="110" t="n">
        <v>16.9101417038383</v>
      </c>
      <c r="G12" s="110" t="n">
        <v>42.2603207286041</v>
      </c>
    </row>
    <row r="13" s="28" customFormat="true" ht="12.75" hidden="false" customHeight="true" outlineLevel="0" collapsed="false">
      <c r="A13" s="122" t="s">
        <v>164</v>
      </c>
      <c r="B13" s="42" t="n">
        <v>1267144.109017</v>
      </c>
      <c r="C13" s="110" t="n">
        <v>29.3064871409995</v>
      </c>
      <c r="D13" s="110" t="n">
        <v>33.9706083236997</v>
      </c>
      <c r="E13" s="110" t="n">
        <v>22.1020869682505</v>
      </c>
      <c r="F13" s="110" t="n">
        <v>13.926529401924</v>
      </c>
      <c r="G13" s="110" t="n">
        <v>49.8545619598919</v>
      </c>
    </row>
    <row r="14" s="28" customFormat="true" ht="12.75" hidden="false" customHeight="true" outlineLevel="0" collapsed="false">
      <c r="A14" s="121" t="s">
        <v>165</v>
      </c>
      <c r="B14" s="42"/>
      <c r="C14" s="27"/>
      <c r="D14" s="27"/>
      <c r="E14" s="27"/>
      <c r="F14" s="27"/>
      <c r="G14" s="27"/>
    </row>
    <row r="15" s="28" customFormat="true" ht="12.75" hidden="false" customHeight="true" outlineLevel="0" collapsed="false">
      <c r="A15" s="122" t="s">
        <v>166</v>
      </c>
      <c r="B15" s="42" t="n">
        <v>986860.148471001</v>
      </c>
      <c r="C15" s="110" t="n">
        <v>32.9125350902286</v>
      </c>
      <c r="D15" s="110" t="n">
        <v>44.3928957037902</v>
      </c>
      <c r="E15" s="110" t="n">
        <v>27.1369972318696</v>
      </c>
      <c r="F15" s="110" t="n">
        <v>17.8162654301535</v>
      </c>
      <c r="G15" s="110" t="n">
        <v>41.8692894413845</v>
      </c>
    </row>
    <row r="16" s="28" customFormat="true" ht="12.75" hidden="false" customHeight="true" outlineLevel="0" collapsed="false">
      <c r="A16" s="122" t="s">
        <v>167</v>
      </c>
      <c r="B16" s="42" t="n">
        <v>1332149.026835</v>
      </c>
      <c r="C16" s="110" t="n">
        <v>33.6170305063375</v>
      </c>
      <c r="D16" s="110" t="n">
        <v>38.5045352532868</v>
      </c>
      <c r="E16" s="110" t="n">
        <v>25.9634902079045</v>
      </c>
      <c r="F16" s="110" t="n">
        <v>14.2283982127231</v>
      </c>
      <c r="G16" s="110" t="n">
        <v>47.1189077946717</v>
      </c>
    </row>
    <row r="17" s="28" customFormat="true" ht="12" hidden="false" customHeight="true" outlineLevel="0" collapsed="false">
      <c r="A17" s="122" t="s">
        <v>168</v>
      </c>
      <c r="B17" s="42" t="n">
        <v>383653.26683</v>
      </c>
      <c r="C17" s="110" t="n">
        <v>19.7016343667661</v>
      </c>
      <c r="D17" s="110" t="n">
        <v>40.8459135888026</v>
      </c>
      <c r="E17" s="110" t="n">
        <v>29.1877850699025</v>
      </c>
      <c r="F17" s="110" t="n">
        <v>14.0367081625457</v>
      </c>
      <c r="G17" s="110" t="n">
        <v>51.4783556229988</v>
      </c>
    </row>
    <row r="18" s="28" customFormat="true" ht="12.75" hidden="false" customHeight="true" outlineLevel="0" collapsed="false">
      <c r="A18" s="25" t="s">
        <v>169</v>
      </c>
      <c r="B18" s="30"/>
      <c r="C18" s="87"/>
      <c r="D18" s="87"/>
      <c r="E18" s="113"/>
      <c r="F18" s="113"/>
      <c r="G18" s="113"/>
    </row>
    <row r="19" s="28" customFormat="true" ht="12.75" hidden="false" customHeight="true" outlineLevel="0" collapsed="false">
      <c r="A19" s="29" t="s">
        <v>170</v>
      </c>
      <c r="B19" s="42" t="n">
        <v>47611.255601</v>
      </c>
      <c r="C19" s="110" t="n">
        <v>13.2137121560555</v>
      </c>
      <c r="D19" s="110" t="n">
        <v>16.4441718563615</v>
      </c>
      <c r="E19" s="110" t="n">
        <v>3.23045970030603</v>
      </c>
      <c r="F19" s="110" t="n">
        <v>0</v>
      </c>
      <c r="G19" s="110" t="n">
        <v>83.5558281436385</v>
      </c>
    </row>
    <row r="20" s="28" customFormat="true" ht="12.75" hidden="false" customHeight="true" outlineLevel="0" collapsed="false">
      <c r="A20" s="29" t="s">
        <v>171</v>
      </c>
      <c r="B20" s="42" t="n">
        <v>394962.989989</v>
      </c>
      <c r="C20" s="110" t="n">
        <v>20.9808020620636</v>
      </c>
      <c r="D20" s="110" t="n">
        <v>28.1583416603408</v>
      </c>
      <c r="E20" s="110" t="n">
        <v>15.95581902845</v>
      </c>
      <c r="F20" s="110" t="n">
        <v>14.246962234757</v>
      </c>
      <c r="G20" s="110" t="n">
        <v>62.6517437276571</v>
      </c>
    </row>
    <row r="21" s="28" customFormat="true" ht="12.75" hidden="false" customHeight="true" outlineLevel="0" collapsed="false">
      <c r="A21" s="29" t="s">
        <v>172</v>
      </c>
      <c r="B21" s="42" t="n">
        <v>785122.224277</v>
      </c>
      <c r="C21" s="110" t="n">
        <v>31.9183154384363</v>
      </c>
      <c r="D21" s="110" t="n">
        <v>43.1805380964977</v>
      </c>
      <c r="E21" s="110" t="n">
        <v>31.139817086969</v>
      </c>
      <c r="F21" s="110" t="n">
        <v>10.6287021896298</v>
      </c>
      <c r="G21" s="110" t="n">
        <v>40.3288781078103</v>
      </c>
    </row>
    <row r="22" s="28" customFormat="true" ht="12.75" hidden="false" customHeight="true" outlineLevel="0" collapsed="false">
      <c r="A22" s="29" t="s">
        <v>173</v>
      </c>
      <c r="B22" s="42" t="n">
        <v>1474965.972269</v>
      </c>
      <c r="C22" s="110" t="n">
        <v>34.4726729487742</v>
      </c>
      <c r="D22" s="110" t="n">
        <v>44.0468442104178</v>
      </c>
      <c r="E22" s="110" t="n">
        <v>28.2456155052247</v>
      </c>
      <c r="F22" s="110" t="n">
        <v>18.9495117452802</v>
      </c>
      <c r="G22" s="110" t="n">
        <v>43.0192726160925</v>
      </c>
    </row>
    <row r="23" s="28" customFormat="true" ht="12.75" hidden="false" customHeight="true" outlineLevel="0" collapsed="false">
      <c r="A23" s="121" t="s">
        <v>174</v>
      </c>
      <c r="B23" s="30"/>
      <c r="C23" s="87"/>
      <c r="D23" s="87"/>
      <c r="E23" s="87"/>
      <c r="F23" s="87"/>
      <c r="G23" s="87"/>
    </row>
    <row r="24" s="28" customFormat="true" ht="12.75" hidden="false" customHeight="true" outlineLevel="0" collapsed="false">
      <c r="A24" s="122" t="s">
        <v>175</v>
      </c>
      <c r="B24" s="42" t="n">
        <v>1525483.00103</v>
      </c>
      <c r="C24" s="110" t="n">
        <v>33.9466063036002</v>
      </c>
      <c r="D24" s="110" t="n">
        <v>44.5290804142262</v>
      </c>
      <c r="E24" s="110" t="n">
        <v>28.8505368471389</v>
      </c>
      <c r="F24" s="110" t="n">
        <v>15.5238740416054</v>
      </c>
      <c r="G24" s="110" t="n">
        <v>43.6784503094503</v>
      </c>
    </row>
    <row r="25" s="28" customFormat="true" ht="12.75" hidden="false" customHeight="false" outlineLevel="0" collapsed="false">
      <c r="A25" s="122" t="s">
        <v>176</v>
      </c>
      <c r="B25" s="42" t="n">
        <v>223202.734535</v>
      </c>
      <c r="C25" s="110" t="n">
        <v>25.4720515200878</v>
      </c>
      <c r="D25" s="110" t="n">
        <v>39.9949290289729</v>
      </c>
      <c r="E25" s="110" t="n">
        <v>33.7717873990383</v>
      </c>
      <c r="F25" s="110" t="n">
        <v>10.8707786414665</v>
      </c>
      <c r="G25" s="110" t="n">
        <v>46.9175444996974</v>
      </c>
    </row>
    <row r="26" s="28" customFormat="true" ht="12.75" hidden="false" customHeight="false" outlineLevel="0" collapsed="false">
      <c r="A26" s="122" t="s">
        <v>177</v>
      </c>
      <c r="B26" s="42" t="n">
        <v>816285.386212001</v>
      </c>
      <c r="C26" s="110" t="n">
        <v>27.9739267383742</v>
      </c>
      <c r="D26" s="110" t="n">
        <v>35.9790784109081</v>
      </c>
      <c r="E26" s="110" t="n">
        <v>20.820959546354</v>
      </c>
      <c r="F26" s="110" t="n">
        <v>18.2117976351216</v>
      </c>
      <c r="G26" s="110" t="n">
        <v>50.0434130418093</v>
      </c>
    </row>
    <row r="27" s="28" customFormat="true" ht="12.75" hidden="false" customHeight="false" outlineLevel="0" collapsed="false">
      <c r="A27" s="29" t="s">
        <v>178</v>
      </c>
      <c r="B27" s="42" t="n">
        <v>137691.320359</v>
      </c>
      <c r="C27" s="110" t="n">
        <v>32.801269614703</v>
      </c>
      <c r="D27" s="110" t="n">
        <v>33.0412862512915</v>
      </c>
      <c r="E27" s="110" t="n">
        <v>29.2018740252946</v>
      </c>
      <c r="F27" s="110" t="n">
        <v>6.88438729201307</v>
      </c>
      <c r="G27" s="110" t="n">
        <v>42.7464506735357</v>
      </c>
    </row>
    <row r="28" s="28" customFormat="true" ht="12.75" hidden="false" customHeight="true" outlineLevel="0" collapsed="false">
      <c r="A28" s="121" t="s">
        <v>98</v>
      </c>
      <c r="B28" s="26"/>
      <c r="C28" s="94"/>
      <c r="D28" s="94"/>
      <c r="E28" s="87"/>
      <c r="F28" s="87"/>
      <c r="G28" s="87"/>
    </row>
    <row r="29" s="28" customFormat="true" ht="12.75" hidden="false" customHeight="true" outlineLevel="0" collapsed="false">
      <c r="A29" s="122" t="s">
        <v>99</v>
      </c>
      <c r="B29" s="42" t="n">
        <v>1343490.456553</v>
      </c>
      <c r="C29" s="110" t="n">
        <v>33.4193271757184</v>
      </c>
      <c r="D29" s="110" t="n">
        <v>42.4988687627105</v>
      </c>
      <c r="E29" s="110" t="n">
        <v>23.8820910998665</v>
      </c>
      <c r="F29" s="110" t="n">
        <v>14.9492435981496</v>
      </c>
      <c r="G29" s="110" t="n">
        <v>42.8274401211797</v>
      </c>
    </row>
    <row r="30" s="28" customFormat="true" ht="12.75" hidden="false" customHeight="true" outlineLevel="0" collapsed="false">
      <c r="A30" s="122" t="s">
        <v>100</v>
      </c>
      <c r="B30" s="42" t="n">
        <v>476481.110796</v>
      </c>
      <c r="C30" s="110" t="n">
        <v>27.0060157152992</v>
      </c>
      <c r="D30" s="110" t="n">
        <v>37.2435850589211</v>
      </c>
      <c r="E30" s="110" t="n">
        <v>26.3845428898491</v>
      </c>
      <c r="F30" s="110" t="n">
        <v>14.3114760644091</v>
      </c>
      <c r="G30" s="110" t="n">
        <v>47.0177573192227</v>
      </c>
    </row>
    <row r="31" s="28" customFormat="true" ht="12.75" hidden="false" customHeight="true" outlineLevel="0" collapsed="false">
      <c r="A31" s="122" t="s">
        <v>101</v>
      </c>
      <c r="B31" s="42" t="n">
        <v>882690.874787001</v>
      </c>
      <c r="C31" s="110" t="n">
        <v>30.6507718705358</v>
      </c>
      <c r="D31" s="110" t="n">
        <v>40.7065923610805</v>
      </c>
      <c r="E31" s="110" t="n">
        <v>31.6175814688631</v>
      </c>
      <c r="F31" s="110" t="n">
        <v>17.0143641812589</v>
      </c>
      <c r="G31" s="110" t="n">
        <v>49.7309427369946</v>
      </c>
    </row>
    <row r="32" s="28" customFormat="true" ht="12.75" hidden="false" customHeight="true" outlineLevel="0" collapsed="false">
      <c r="A32" s="121" t="s">
        <v>94</v>
      </c>
      <c r="B32" s="30"/>
      <c r="C32" s="87"/>
      <c r="D32" s="87"/>
      <c r="E32" s="87"/>
      <c r="F32" s="87"/>
      <c r="G32" s="87"/>
    </row>
    <row r="33" s="28" customFormat="true" ht="12.75" hidden="false" customHeight="true" outlineLevel="0" collapsed="false">
      <c r="A33" s="122" t="s">
        <v>95</v>
      </c>
      <c r="B33" s="42" t="n">
        <v>168673.472918</v>
      </c>
      <c r="C33" s="110" t="n">
        <v>35.8298826433606</v>
      </c>
      <c r="D33" s="110" t="n">
        <v>44.2350701910743</v>
      </c>
      <c r="E33" s="110" t="n">
        <v>34.697979529035</v>
      </c>
      <c r="F33" s="110" t="n">
        <v>16.0807970890516</v>
      </c>
      <c r="G33" s="110" t="n">
        <v>41.6682496246271</v>
      </c>
    </row>
    <row r="34" s="28" customFormat="true" ht="12.75" hidden="false" customHeight="true" outlineLevel="0" collapsed="false">
      <c r="A34" s="122" t="s">
        <v>96</v>
      </c>
      <c r="B34" s="42" t="n">
        <v>646083.021932</v>
      </c>
      <c r="C34" s="110" t="n">
        <v>30.9930626596895</v>
      </c>
      <c r="D34" s="110" t="n">
        <v>45.1159681377108</v>
      </c>
      <c r="E34" s="110" t="n">
        <v>27.1736658234734</v>
      </c>
      <c r="F34" s="110" t="n">
        <v>17.1765056436787</v>
      </c>
      <c r="G34" s="110" t="n">
        <v>42.5336681619105</v>
      </c>
    </row>
    <row r="35" s="28" customFormat="true" ht="12.75" hidden="false" customHeight="true" outlineLevel="0" collapsed="false">
      <c r="A35" s="122" t="s">
        <v>97</v>
      </c>
      <c r="B35" s="42" t="n">
        <v>1887905.947286</v>
      </c>
      <c r="C35" s="110" t="n">
        <v>31.1212101901384</v>
      </c>
      <c r="D35" s="110" t="n">
        <v>39.2837806129147</v>
      </c>
      <c r="E35" s="110" t="n">
        <v>26.0376189039852</v>
      </c>
      <c r="F35" s="110" t="n">
        <v>14.8905116792565</v>
      </c>
      <c r="G35" s="110" t="n">
        <v>47.316854188853</v>
      </c>
    </row>
    <row r="36" s="28" customFormat="true" ht="12.75" hidden="false" customHeight="true" outlineLevel="0" collapsed="false">
      <c r="A36" s="121" t="s">
        <v>179</v>
      </c>
      <c r="C36" s="87"/>
      <c r="D36" s="87"/>
      <c r="E36" s="87"/>
      <c r="F36" s="87"/>
      <c r="G36" s="87"/>
    </row>
    <row r="37" s="28" customFormat="true" ht="12.75" hidden="false" customHeight="true" outlineLevel="0" collapsed="false">
      <c r="A37" s="122" t="s">
        <v>180</v>
      </c>
      <c r="B37" s="42" t="n">
        <v>2355037.987572</v>
      </c>
      <c r="C37" s="110" t="n">
        <v>30.0241141991083</v>
      </c>
      <c r="D37" s="110" t="n">
        <v>40.4622973697518</v>
      </c>
      <c r="E37" s="110" t="n">
        <v>25.1973759887327</v>
      </c>
      <c r="F37" s="110" t="n">
        <v>16.4032767258787</v>
      </c>
      <c r="G37" s="110" t="n">
        <v>46.0095280520342</v>
      </c>
    </row>
    <row r="38" s="28" customFormat="true" ht="12.75" hidden="false" customHeight="true" outlineLevel="0" collapsed="false">
      <c r="A38" s="122" t="s">
        <v>181</v>
      </c>
      <c r="B38" s="42" t="n">
        <v>347624.454564</v>
      </c>
      <c r="C38" s="110" t="n">
        <v>40.600223773387</v>
      </c>
      <c r="D38" s="110" t="n">
        <v>44.5416869360361</v>
      </c>
      <c r="E38" s="110" t="n">
        <v>38.0435570926303</v>
      </c>
      <c r="F38" s="110" t="n">
        <v>9.46825883187119</v>
      </c>
      <c r="G38" s="110" t="n">
        <v>44.5428769708411</v>
      </c>
    </row>
    <row r="39" s="28" customFormat="true" ht="12.75" hidden="false" customHeight="true" outlineLevel="0" collapsed="false">
      <c r="A39" s="25" t="s">
        <v>102</v>
      </c>
      <c r="C39" s="110"/>
      <c r="D39" s="110"/>
      <c r="E39" s="113"/>
      <c r="F39" s="113"/>
      <c r="G39" s="113"/>
    </row>
    <row r="40" s="28" customFormat="true" ht="12.75" hidden="false" customHeight="true" outlineLevel="0" collapsed="false">
      <c r="A40" s="29" t="s">
        <v>103</v>
      </c>
      <c r="B40" s="42" t="n">
        <v>134023.216811</v>
      </c>
      <c r="C40" s="110" t="n">
        <v>27.0186597953885</v>
      </c>
      <c r="D40" s="110" t="n">
        <v>29.2342586682222</v>
      </c>
      <c r="E40" s="110" t="n">
        <v>14.7996811402993</v>
      </c>
      <c r="F40" s="110" t="n">
        <v>25.9239305530147</v>
      </c>
      <c r="G40" s="110" t="n">
        <v>50.1085906755284</v>
      </c>
    </row>
    <row r="41" s="28" customFormat="true" ht="12.75" hidden="false" customHeight="true" outlineLevel="0" collapsed="false">
      <c r="A41" s="29" t="s">
        <v>104</v>
      </c>
      <c r="B41" s="42" t="n">
        <v>563407.699262</v>
      </c>
      <c r="C41" s="110" t="n">
        <v>34.483674502938</v>
      </c>
      <c r="D41" s="110" t="n">
        <v>37.1827198402522</v>
      </c>
      <c r="E41" s="110" t="n">
        <v>26.5155934799409</v>
      </c>
      <c r="F41" s="110" t="n">
        <v>13.8883471531355</v>
      </c>
      <c r="G41" s="110" t="n">
        <v>47.5709179239249</v>
      </c>
    </row>
    <row r="42" s="28" customFormat="true" ht="12.75" hidden="false" customHeight="true" outlineLevel="0" collapsed="false">
      <c r="A42" s="29" t="s">
        <v>105</v>
      </c>
      <c r="B42" s="42" t="n">
        <v>404997.612981</v>
      </c>
      <c r="C42" s="110" t="n">
        <v>34.7385127007157</v>
      </c>
      <c r="D42" s="110" t="n">
        <v>40.1463308566779</v>
      </c>
      <c r="E42" s="110" t="n">
        <v>22.1488372128278</v>
      </c>
      <c r="F42" s="110" t="n">
        <v>11.1026172789096</v>
      </c>
      <c r="G42" s="110" t="n">
        <v>44.2122080140261</v>
      </c>
    </row>
    <row r="43" s="28" customFormat="true" ht="12.75" hidden="false" customHeight="true" outlineLevel="0" collapsed="false">
      <c r="A43" s="29" t="s">
        <v>106</v>
      </c>
      <c r="B43" s="42" t="n">
        <v>283360.790422</v>
      </c>
      <c r="C43" s="110" t="n">
        <v>29.9335699701714</v>
      </c>
      <c r="D43" s="110" t="n">
        <v>50.4037236987857</v>
      </c>
      <c r="E43" s="110" t="n">
        <v>30.8260115144775</v>
      </c>
      <c r="F43" s="110" t="n">
        <v>15.552605084623</v>
      </c>
      <c r="G43" s="110" t="n">
        <v>38.1294953321148</v>
      </c>
    </row>
    <row r="44" s="28" customFormat="true" ht="12.75" hidden="false" customHeight="true" outlineLevel="0" collapsed="false">
      <c r="A44" s="29" t="s">
        <v>107</v>
      </c>
      <c r="B44" s="42" t="n">
        <v>1316873.12266</v>
      </c>
      <c r="C44" s="110" t="n">
        <v>29.7834690896994</v>
      </c>
      <c r="D44" s="110" t="n">
        <v>42.0430175575044</v>
      </c>
      <c r="E44" s="110" t="n">
        <v>28.8091147056504</v>
      </c>
      <c r="F44" s="110" t="n">
        <v>16.4928537924967</v>
      </c>
      <c r="G44" s="110" t="n">
        <v>46.7855255201431</v>
      </c>
    </row>
    <row r="45" s="28" customFormat="true" ht="12.75" hidden="false" customHeight="false" outlineLevel="0" collapsed="false">
      <c r="A45" s="105"/>
      <c r="B45" s="70"/>
      <c r="C45" s="36"/>
      <c r="D45" s="36"/>
      <c r="E45" s="36"/>
      <c r="F45" s="36"/>
      <c r="G45" s="36"/>
    </row>
    <row r="46" s="28" customFormat="true" ht="12.75" hidden="false" customHeight="false" outlineLevel="0" collapsed="false">
      <c r="A46" s="123"/>
      <c r="B46" s="124"/>
      <c r="C46" s="40"/>
      <c r="D46" s="40"/>
    </row>
    <row r="47" s="92" customFormat="true" ht="12.7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299</v>
      </c>
    </row>
    <row r="51" s="28" customFormat="true" ht="12.75" hidden="false" customHeight="false" outlineLevel="0" collapsed="false">
      <c r="A51" s="48"/>
      <c r="E51" s="13" t="s">
        <v>86</v>
      </c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G5"/>
    <mergeCell ref="A47:G47"/>
  </mergeCells>
  <hyperlinks>
    <hyperlink ref="F2" location="INDICE!B45" display="ÍNDICE"/>
    <hyperlink ref="E51" location="INDICE!B4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" width="24.28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21.56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0" min="10" style="1" width="24.28"/>
    <col collapsed="false" customWidth="true" hidden="false" outlineLevel="0" max="12" min="11" style="1" width="22.56"/>
    <col collapsed="false" customWidth="true" hidden="false" outlineLevel="0" max="13" min="13" style="1" width="20.56"/>
    <col collapsed="false" customWidth="true" hidden="false" outlineLevel="0" max="14" min="14" style="1" width="1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89" customFormat="true" ht="48" hidden="false" customHeight="true" outlineLevel="0" collapsed="false">
      <c r="A5" s="19" t="s">
        <v>37</v>
      </c>
      <c r="B5" s="19"/>
      <c r="C5" s="19"/>
      <c r="D5" s="19"/>
      <c r="E5" s="19"/>
      <c r="F5" s="19"/>
      <c r="G5" s="19"/>
      <c r="H5" s="131"/>
      <c r="I5" s="132"/>
      <c r="J5" s="132"/>
      <c r="K5" s="132"/>
      <c r="L5" s="132"/>
      <c r="M5" s="132"/>
      <c r="N5" s="131"/>
    </row>
    <row r="6" customFormat="false" ht="5.25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100.5" hidden="false" customHeight="true" outlineLevel="0" collapsed="false">
      <c r="A8" s="21"/>
      <c r="B8" s="21" t="s">
        <v>331</v>
      </c>
      <c r="C8" s="21" t="s">
        <v>343</v>
      </c>
      <c r="D8" s="21" t="s">
        <v>344</v>
      </c>
      <c r="E8" s="21" t="s">
        <v>345</v>
      </c>
      <c r="F8" s="21" t="s">
        <v>346</v>
      </c>
      <c r="G8" s="21" t="s">
        <v>347</v>
      </c>
      <c r="H8" s="21" t="s">
        <v>348</v>
      </c>
      <c r="I8" s="21" t="s">
        <v>349</v>
      </c>
      <c r="J8" s="21" t="s">
        <v>350</v>
      </c>
      <c r="K8" s="21" t="s">
        <v>351</v>
      </c>
      <c r="L8" s="21" t="s">
        <v>352</v>
      </c>
      <c r="M8" s="21" t="s">
        <v>353</v>
      </c>
      <c r="N8" s="21" t="s">
        <v>354</v>
      </c>
    </row>
    <row r="9" s="22" customFormat="true" ht="12.75" hidden="false" customHeight="true" outlineLevel="0" collapsed="false">
      <c r="A9" s="23"/>
      <c r="M9" s="24"/>
      <c r="N9" s="24"/>
    </row>
    <row r="10" s="28" customFormat="true" ht="12.75" hidden="false" customHeight="false" outlineLevel="0" collapsed="false">
      <c r="A10" s="25" t="s">
        <v>161</v>
      </c>
      <c r="B10" s="26" t="n">
        <v>2702662.442136</v>
      </c>
      <c r="C10" s="94" t="n">
        <v>71.654405784522</v>
      </c>
      <c r="D10" s="94" t="n">
        <v>25.6751041340028</v>
      </c>
      <c r="E10" s="94" t="n">
        <v>2.6704900814753</v>
      </c>
      <c r="F10" s="94" t="n">
        <v>80.7256783327222</v>
      </c>
      <c r="G10" s="94" t="n">
        <v>17.0053329617726</v>
      </c>
      <c r="H10" s="94" t="n">
        <v>2.26898870550532</v>
      </c>
      <c r="I10" s="94" t="n">
        <v>71.8888991116277</v>
      </c>
      <c r="J10" s="94" t="n">
        <v>17.9919098694284</v>
      </c>
      <c r="K10" s="94" t="n">
        <v>10.1191910189441</v>
      </c>
      <c r="L10" s="94" t="n">
        <v>69.0555191652412</v>
      </c>
      <c r="M10" s="94" t="n">
        <v>26.9209441610462</v>
      </c>
      <c r="N10" s="94" t="n">
        <v>4.02353667371266</v>
      </c>
    </row>
    <row r="11" s="28" customFormat="true" ht="12.75" hidden="false" customHeight="false" outlineLevel="0" collapsed="false">
      <c r="A11" s="25" t="s">
        <v>162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</row>
    <row r="12" s="28" customFormat="true" ht="12.75" hidden="false" customHeight="true" outlineLevel="0" collapsed="false">
      <c r="A12" s="29" t="s">
        <v>163</v>
      </c>
      <c r="B12" s="26" t="n">
        <v>1435518.333119</v>
      </c>
      <c r="C12" s="94" t="n">
        <v>68.2009163044135</v>
      </c>
      <c r="D12" s="94" t="n">
        <v>29.9788688843812</v>
      </c>
      <c r="E12" s="94" t="n">
        <v>1.82021481120534</v>
      </c>
      <c r="F12" s="94" t="n">
        <v>81.2066458480656</v>
      </c>
      <c r="G12" s="94" t="n">
        <v>18.1794566468533</v>
      </c>
      <c r="H12" s="94" t="n">
        <v>0.613897505081146</v>
      </c>
      <c r="I12" s="94" t="n">
        <v>72.4521091804672</v>
      </c>
      <c r="J12" s="94" t="n">
        <v>20.4452839228679</v>
      </c>
      <c r="K12" s="94" t="n">
        <v>7.10260689666496</v>
      </c>
      <c r="L12" s="94" t="n">
        <v>66.4821478654628</v>
      </c>
      <c r="M12" s="94" t="n">
        <v>31.4212189777453</v>
      </c>
      <c r="N12" s="94" t="n">
        <v>2.09663315679195</v>
      </c>
    </row>
    <row r="13" s="28" customFormat="true" ht="12.75" hidden="false" customHeight="true" outlineLevel="0" collapsed="false">
      <c r="A13" s="29" t="s">
        <v>164</v>
      </c>
      <c r="B13" s="26" t="n">
        <v>1267144.109017</v>
      </c>
      <c r="C13" s="94" t="n">
        <v>75.5667843582386</v>
      </c>
      <c r="D13" s="94" t="n">
        <v>20.7994683190737</v>
      </c>
      <c r="E13" s="94" t="n">
        <v>3.63374732268769</v>
      </c>
      <c r="F13" s="94" t="n">
        <v>48.108480797161</v>
      </c>
      <c r="G13" s="94" t="n">
        <v>9.4051171927913</v>
      </c>
      <c r="H13" s="94" t="n">
        <v>2.48640201004772</v>
      </c>
      <c r="I13" s="94" t="n">
        <v>42.7505108493964</v>
      </c>
      <c r="J13" s="94" t="n">
        <v>9.12752339633442</v>
      </c>
      <c r="K13" s="94" t="n">
        <v>8.12196575426917</v>
      </c>
      <c r="L13" s="94" t="n">
        <v>43.1824992919774</v>
      </c>
      <c r="M13" s="94" t="n">
        <v>13.093611974814</v>
      </c>
      <c r="N13" s="94" t="n">
        <v>3.72388873320855</v>
      </c>
    </row>
    <row r="14" s="28" customFormat="true" ht="12.75" hidden="false" customHeight="true" outlineLevel="0" collapsed="false">
      <c r="A14" s="25" t="s">
        <v>165</v>
      </c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7"/>
      <c r="N14" s="27"/>
    </row>
    <row r="15" s="28" customFormat="true" ht="12.75" hidden="false" customHeight="true" outlineLevel="0" collapsed="false">
      <c r="A15" s="29" t="s">
        <v>166</v>
      </c>
      <c r="B15" s="26" t="n">
        <v>986860.148471001</v>
      </c>
      <c r="C15" s="94" t="n">
        <v>68.8167787795675</v>
      </c>
      <c r="D15" s="94" t="n">
        <v>28.9125012031413</v>
      </c>
      <c r="E15" s="94" t="n">
        <v>2.27072001729113</v>
      </c>
      <c r="F15" s="94" t="n">
        <v>78.353874002515</v>
      </c>
      <c r="G15" s="94" t="n">
        <v>19.4919667763494</v>
      </c>
      <c r="H15" s="94" t="n">
        <v>2.15415922113555</v>
      </c>
      <c r="I15" s="94" t="n">
        <v>72.4740426847844</v>
      </c>
      <c r="J15" s="94" t="n">
        <v>19.9842303243837</v>
      </c>
      <c r="K15" s="94" t="n">
        <v>7.54172699083178</v>
      </c>
      <c r="L15" s="94" t="n">
        <v>64.7349686518193</v>
      </c>
      <c r="M15" s="94" t="n">
        <v>31.4898218214079</v>
      </c>
      <c r="N15" s="94" t="n">
        <v>3.77520952677266</v>
      </c>
    </row>
    <row r="16" s="28" customFormat="true" ht="12.75" hidden="false" customHeight="true" outlineLevel="0" collapsed="false">
      <c r="A16" s="29" t="s">
        <v>167</v>
      </c>
      <c r="B16" s="26" t="n">
        <v>1332149.026835</v>
      </c>
      <c r="C16" s="94" t="n">
        <v>73.5523634039603</v>
      </c>
      <c r="D16" s="94" t="n">
        <v>23.5468989071935</v>
      </c>
      <c r="E16" s="94" t="n">
        <v>2.90073768884615</v>
      </c>
      <c r="F16" s="94" t="n">
        <v>81.3092030064712</v>
      </c>
      <c r="G16" s="94" t="n">
        <v>16.657790430416</v>
      </c>
      <c r="H16" s="94" t="n">
        <v>2.03300656311289</v>
      </c>
      <c r="I16" s="94" t="n">
        <v>71.6932700544843</v>
      </c>
      <c r="J16" s="94" t="n">
        <v>16.958963596194</v>
      </c>
      <c r="K16" s="94" t="n">
        <v>11.3477663493218</v>
      </c>
      <c r="L16" s="94" t="n">
        <v>72.1007758824093</v>
      </c>
      <c r="M16" s="94" t="n">
        <v>23.9330062677356</v>
      </c>
      <c r="N16" s="94" t="n">
        <v>3.96621784985504</v>
      </c>
    </row>
    <row r="17" s="28" customFormat="true" ht="12" hidden="false" customHeight="true" outlineLevel="0" collapsed="false">
      <c r="A17" s="29" t="s">
        <v>168</v>
      </c>
      <c r="B17" s="26" t="n">
        <v>383653.26683</v>
      </c>
      <c r="C17" s="94" t="n">
        <v>72.36332353714</v>
      </c>
      <c r="D17" s="94" t="n">
        <v>24.737352102114</v>
      </c>
      <c r="E17" s="94" t="n">
        <v>2.89932436074599</v>
      </c>
      <c r="F17" s="94" t="n">
        <v>84.800444488372</v>
      </c>
      <c r="G17" s="94" t="n">
        <v>11.8157997487056</v>
      </c>
      <c r="H17" s="94" t="n">
        <v>3.38375576292235</v>
      </c>
      <c r="I17" s="94" t="n">
        <v>71.0630288720589</v>
      </c>
      <c r="J17" s="94" t="n">
        <v>16.4537937152433</v>
      </c>
      <c r="K17" s="94" t="n">
        <v>12.4831774126979</v>
      </c>
      <c r="L17" s="94" t="n">
        <v>69.5951818419708</v>
      </c>
      <c r="M17" s="94" t="n">
        <v>25.5434901547245</v>
      </c>
      <c r="N17" s="94" t="n">
        <v>4.86132800330467</v>
      </c>
    </row>
    <row r="18" s="28" customFormat="true" ht="12.75" hidden="false" customHeight="true" outlineLevel="0" collapsed="false">
      <c r="A18" s="25" t="s">
        <v>169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133"/>
    </row>
    <row r="19" s="28" customFormat="true" ht="12.75" hidden="false" customHeight="true" outlineLevel="0" collapsed="false">
      <c r="A19" s="29" t="s">
        <v>170</v>
      </c>
      <c r="B19" s="26" t="n">
        <v>47611.255601</v>
      </c>
      <c r="C19" s="94" t="n">
        <v>83.2172699372537</v>
      </c>
      <c r="D19" s="94" t="n">
        <v>0</v>
      </c>
      <c r="E19" s="94" t="n">
        <v>16.7827300627463</v>
      </c>
      <c r="F19" s="94" t="n">
        <v>74.1256590222308</v>
      </c>
      <c r="G19" s="94" t="n">
        <v>0</v>
      </c>
      <c r="H19" s="94" t="n">
        <v>25.8743409777693</v>
      </c>
      <c r="I19" s="94" t="n">
        <v>79.9868102369477</v>
      </c>
      <c r="J19" s="94" t="n">
        <v>3.23045970030603</v>
      </c>
      <c r="K19" s="94" t="n">
        <v>16.7827300627463</v>
      </c>
      <c r="L19" s="94" t="n">
        <v>83.2172699372537</v>
      </c>
      <c r="M19" s="94" t="n">
        <v>0</v>
      </c>
      <c r="N19" s="94" t="n">
        <v>16.7827300627463</v>
      </c>
    </row>
    <row r="20" s="28" customFormat="true" ht="12.75" hidden="false" customHeight="true" outlineLevel="0" collapsed="false">
      <c r="A20" s="29" t="s">
        <v>171</v>
      </c>
      <c r="B20" s="26" t="n">
        <v>394962.989989</v>
      </c>
      <c r="C20" s="94" t="n">
        <v>78.0596638904285</v>
      </c>
      <c r="D20" s="94" t="n">
        <v>17.0243829435443</v>
      </c>
      <c r="E20" s="94" t="n">
        <v>4.91595316602722</v>
      </c>
      <c r="F20" s="94" t="n">
        <v>88.0331311492461</v>
      </c>
      <c r="G20" s="94" t="n">
        <v>11.0517217793535</v>
      </c>
      <c r="H20" s="94" t="n">
        <v>0.915147071400454</v>
      </c>
      <c r="I20" s="94" t="n">
        <v>79.4683943745569</v>
      </c>
      <c r="J20" s="94" t="n">
        <v>12.4518589927552</v>
      </c>
      <c r="K20" s="94" t="n">
        <v>8.07974663268799</v>
      </c>
      <c r="L20" s="94" t="n">
        <v>74.3764559436775</v>
      </c>
      <c r="M20" s="94" t="n">
        <v>18.9516297124662</v>
      </c>
      <c r="N20" s="94" t="n">
        <v>6.67191434385635</v>
      </c>
    </row>
    <row r="21" s="28" customFormat="true" ht="12.75" hidden="false" customHeight="true" outlineLevel="0" collapsed="false">
      <c r="A21" s="29" t="s">
        <v>172</v>
      </c>
      <c r="B21" s="26" t="n">
        <v>785122.224277</v>
      </c>
      <c r="C21" s="94" t="n">
        <v>69.5470567753734</v>
      </c>
      <c r="D21" s="94" t="n">
        <v>29.5310053849907</v>
      </c>
      <c r="E21" s="94" t="n">
        <v>0.92193783963581</v>
      </c>
      <c r="F21" s="94" t="n">
        <v>80.2976588192433</v>
      </c>
      <c r="G21" s="94" t="n">
        <v>18.7804033411208</v>
      </c>
      <c r="H21" s="94" t="n">
        <v>0.92193783963581</v>
      </c>
      <c r="I21" s="94" t="n">
        <v>73.2171125361226</v>
      </c>
      <c r="J21" s="94" t="n">
        <v>18.3184945326752</v>
      </c>
      <c r="K21" s="94" t="n">
        <v>8.46439293120221</v>
      </c>
      <c r="L21" s="94" t="n">
        <v>66.5236938705902</v>
      </c>
      <c r="M21" s="94" t="n">
        <v>31.0254429832647</v>
      </c>
      <c r="N21" s="94" t="n">
        <v>2.45086314614514</v>
      </c>
    </row>
    <row r="22" s="28" customFormat="true" ht="12.75" hidden="false" customHeight="true" outlineLevel="0" collapsed="false">
      <c r="A22" s="29" t="s">
        <v>173</v>
      </c>
      <c r="B22" s="26" t="n">
        <v>1474965.972269</v>
      </c>
      <c r="C22" s="94" t="n">
        <v>70.6877151223426</v>
      </c>
      <c r="D22" s="94" t="n">
        <v>26.7678648593254</v>
      </c>
      <c r="E22" s="94" t="n">
        <v>2.54442001833216</v>
      </c>
      <c r="F22" s="94" t="n">
        <v>79.2097853447921</v>
      </c>
      <c r="G22" s="94" t="n">
        <v>18.2036345882583</v>
      </c>
      <c r="H22" s="94" t="n">
        <v>2.58658006694965</v>
      </c>
      <c r="I22" s="94" t="n">
        <v>68.8908762491562</v>
      </c>
      <c r="J22" s="94" t="n">
        <v>19.7780645389558</v>
      </c>
      <c r="K22" s="94" t="n">
        <v>11.331059211888</v>
      </c>
      <c r="L22" s="94" t="n">
        <v>68.5212427525534</v>
      </c>
      <c r="M22" s="94" t="n">
        <v>27.7391264066655</v>
      </c>
      <c r="N22" s="94" t="n">
        <v>3.73963084078121</v>
      </c>
    </row>
    <row r="23" s="28" customFormat="true" ht="12.75" hidden="false" customHeight="true" outlineLevel="0" collapsed="false">
      <c r="A23" s="25" t="s">
        <v>174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</row>
    <row r="24" s="28" customFormat="true" ht="12.75" hidden="false" customHeight="true" outlineLevel="0" collapsed="false">
      <c r="A24" s="29" t="s">
        <v>175</v>
      </c>
      <c r="B24" s="26" t="n">
        <v>1525483.00103</v>
      </c>
      <c r="C24" s="94" t="n">
        <v>71.4785635996449</v>
      </c>
      <c r="D24" s="94" t="n">
        <v>26.3107068269525</v>
      </c>
      <c r="E24" s="94" t="n">
        <v>2.21072957340262</v>
      </c>
      <c r="F24" s="94" t="n">
        <v>78.6670251106522</v>
      </c>
      <c r="G24" s="94" t="n">
        <v>19.6346954565054</v>
      </c>
      <c r="H24" s="94" t="n">
        <v>1.69827943284243</v>
      </c>
      <c r="I24" s="94" t="n">
        <v>71.0644527555559</v>
      </c>
      <c r="J24" s="94" t="n">
        <v>18.718538465994</v>
      </c>
      <c r="K24" s="94" t="n">
        <v>10.2170087784502</v>
      </c>
      <c r="L24" s="94" t="n">
        <v>68.9085898882677</v>
      </c>
      <c r="M24" s="94" t="n">
        <v>27.0379749714358</v>
      </c>
      <c r="N24" s="94" t="n">
        <v>4.05343514029652</v>
      </c>
    </row>
    <row r="25" s="28" customFormat="true" ht="12.75" hidden="false" customHeight="false" outlineLevel="0" collapsed="false">
      <c r="A25" s="29" t="s">
        <v>176</v>
      </c>
      <c r="B25" s="26" t="n">
        <v>223202.734535</v>
      </c>
      <c r="C25" s="94" t="n">
        <v>69.1306594533698</v>
      </c>
      <c r="D25" s="94" t="n">
        <v>29.2180988610485</v>
      </c>
      <c r="E25" s="94" t="n">
        <v>1.65124168558162</v>
      </c>
      <c r="F25" s="94" t="n">
        <v>78.6064095502772</v>
      </c>
      <c r="G25" s="94" t="n">
        <v>19.7423487641412</v>
      </c>
      <c r="H25" s="94" t="n">
        <v>1.65124168558162</v>
      </c>
      <c r="I25" s="94" t="n">
        <v>68.1967402505685</v>
      </c>
      <c r="J25" s="94" t="n">
        <v>23.8385931399315</v>
      </c>
      <c r="K25" s="94" t="n">
        <v>7.96466660949997</v>
      </c>
      <c r="L25" s="94" t="n">
        <v>55.3796703658293</v>
      </c>
      <c r="M25" s="94" t="n">
        <v>40.9179392744755</v>
      </c>
      <c r="N25" s="94" t="n">
        <v>3.70239035969524</v>
      </c>
    </row>
    <row r="26" s="28" customFormat="true" ht="12.75" hidden="false" customHeight="false" outlineLevel="0" collapsed="false">
      <c r="A26" s="29" t="s">
        <v>177</v>
      </c>
      <c r="B26" s="26" t="n">
        <v>816285.386212001</v>
      </c>
      <c r="C26" s="94" t="n">
        <v>70.870161798383</v>
      </c>
      <c r="D26" s="94" t="n">
        <v>25.0185822808496</v>
      </c>
      <c r="E26" s="94" t="n">
        <v>4.11125592076741</v>
      </c>
      <c r="F26" s="94" t="n">
        <v>84.1997876516555</v>
      </c>
      <c r="G26" s="94" t="n">
        <v>12.0606263314178</v>
      </c>
      <c r="H26" s="94" t="n">
        <v>3.73958601692669</v>
      </c>
      <c r="I26" s="94" t="n">
        <v>73.8546864916467</v>
      </c>
      <c r="J26" s="94" t="n">
        <v>16.874411495127</v>
      </c>
      <c r="K26" s="94" t="n">
        <v>9.27090201322625</v>
      </c>
      <c r="L26" s="94" t="n">
        <v>71.1859056223611</v>
      </c>
      <c r="M26" s="94" t="n">
        <v>24.6801441804421</v>
      </c>
      <c r="N26" s="94" t="n">
        <v>4.13395019719684</v>
      </c>
    </row>
    <row r="27" s="28" customFormat="true" ht="12.75" hidden="false" customHeight="false" outlineLevel="0" collapsed="false">
      <c r="A27" s="29" t="s">
        <v>178</v>
      </c>
      <c r="B27" s="26" t="n">
        <v>137691.320359</v>
      </c>
      <c r="C27" s="94" t="n">
        <v>82.3429390018113</v>
      </c>
      <c r="D27" s="94" t="n">
        <v>16.7820379815899</v>
      </c>
      <c r="E27" s="94" t="n">
        <v>0.875023016598771</v>
      </c>
      <c r="F27" s="94" t="n">
        <v>86.3731106731496</v>
      </c>
      <c r="G27" s="94" t="n">
        <v>12.7518663102517</v>
      </c>
      <c r="H27" s="94" t="n">
        <v>0.875023016598771</v>
      </c>
      <c r="I27" s="94" t="n">
        <v>75.3541527210855</v>
      </c>
      <c r="J27" s="94" t="n">
        <v>7.08884299427956</v>
      </c>
      <c r="K27" s="94" t="n">
        <v>17.5570042846349</v>
      </c>
      <c r="L27" s="94" t="n">
        <v>80.2226837152847</v>
      </c>
      <c r="M27" s="94" t="n">
        <v>16.219007285117</v>
      </c>
      <c r="N27" s="94" t="n">
        <v>3.55830899959828</v>
      </c>
    </row>
    <row r="28" s="28" customFormat="true" ht="12.75" hidden="false" customHeight="true" outlineLevel="0" collapsed="false">
      <c r="A28" s="25" t="s">
        <v>98</v>
      </c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7"/>
    </row>
    <row r="29" s="28" customFormat="true" ht="12.75" hidden="false" customHeight="true" outlineLevel="0" collapsed="false">
      <c r="A29" s="29" t="s">
        <v>99</v>
      </c>
      <c r="B29" s="26" t="n">
        <v>1343490.456553</v>
      </c>
      <c r="C29" s="94" t="n">
        <v>68.0626960884502</v>
      </c>
      <c r="D29" s="94" t="n">
        <v>29.2092400960437</v>
      </c>
      <c r="E29" s="94" t="n">
        <v>2.72806381550609</v>
      </c>
      <c r="F29" s="94" t="n">
        <v>77.8531860976222</v>
      </c>
      <c r="G29" s="94" t="n">
        <v>19.5169525164138</v>
      </c>
      <c r="H29" s="94" t="n">
        <v>2.62986138596409</v>
      </c>
      <c r="I29" s="94" t="n">
        <v>67.9198750312078</v>
      </c>
      <c r="J29" s="94" t="n">
        <v>18.0487017248443</v>
      </c>
      <c r="K29" s="94" t="n">
        <v>14.0314232439479</v>
      </c>
      <c r="L29" s="94" t="n">
        <v>66.161673222346</v>
      </c>
      <c r="M29" s="94" t="n">
        <v>29.016276607144</v>
      </c>
      <c r="N29" s="94" t="n">
        <v>4.82205017051004</v>
      </c>
    </row>
    <row r="30" s="28" customFormat="true" ht="12.75" hidden="false" customHeight="true" outlineLevel="0" collapsed="false">
      <c r="A30" s="29" t="s">
        <v>100</v>
      </c>
      <c r="B30" s="26" t="n">
        <v>476481.110796</v>
      </c>
      <c r="C30" s="94" t="n">
        <v>76.6695692882159</v>
      </c>
      <c r="D30" s="94" t="n">
        <v>20.4391562352397</v>
      </c>
      <c r="E30" s="94" t="n">
        <v>2.8912744765444</v>
      </c>
      <c r="F30" s="94" t="n">
        <v>91.4269864889798</v>
      </c>
      <c r="G30" s="94" t="n">
        <v>7.68221427012071</v>
      </c>
      <c r="H30" s="94" t="n">
        <v>0.890799240899443</v>
      </c>
      <c r="I30" s="94" t="n">
        <v>81.874906119631</v>
      </c>
      <c r="J30" s="94" t="n">
        <v>13.0562042688476</v>
      </c>
      <c r="K30" s="94" t="n">
        <v>5.06888961152136</v>
      </c>
      <c r="L30" s="94" t="n">
        <v>75.2832005893677</v>
      </c>
      <c r="M30" s="94" t="n">
        <v>21.210425699597</v>
      </c>
      <c r="N30" s="94" t="n">
        <v>3.50637371103532</v>
      </c>
    </row>
    <row r="31" s="28" customFormat="true" ht="11.25" hidden="false" customHeight="true" outlineLevel="0" collapsed="false">
      <c r="A31" s="29" t="s">
        <v>101</v>
      </c>
      <c r="B31" s="26" t="n">
        <v>882690.874787001</v>
      </c>
      <c r="C31" s="94" t="n">
        <v>74.4139188732977</v>
      </c>
      <c r="D31" s="94" t="n">
        <v>23.1224011089104</v>
      </c>
      <c r="E31" s="94" t="n">
        <v>2.46368001779192</v>
      </c>
      <c r="F31" s="94" t="n">
        <v>79.321103607529</v>
      </c>
      <c r="G31" s="94" t="n">
        <v>18.2152163746791</v>
      </c>
      <c r="H31" s="94" t="n">
        <v>2.46368001779192</v>
      </c>
      <c r="I31" s="94" t="n">
        <v>72.5394125344854</v>
      </c>
      <c r="J31" s="94" t="n">
        <v>20.5697898910322</v>
      </c>
      <c r="K31" s="94" t="n">
        <v>6.89079757448239</v>
      </c>
      <c r="L31" s="94" t="n">
        <v>70.0983325336075</v>
      </c>
      <c r="M31" s="94" t="n">
        <v>26.8143326987621</v>
      </c>
      <c r="N31" s="94" t="n">
        <v>3.0873347676304</v>
      </c>
    </row>
    <row r="32" s="28" customFormat="true" ht="12.75" hidden="false" customHeight="true" outlineLevel="0" collapsed="false">
      <c r="A32" s="25" t="s">
        <v>94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1"/>
      <c r="N32" s="31"/>
    </row>
    <row r="33" s="28" customFormat="true" ht="12.75" hidden="false" customHeight="true" outlineLevel="0" collapsed="false">
      <c r="A33" s="29" t="s">
        <v>95</v>
      </c>
      <c r="B33" s="26" t="n">
        <v>168673.472918</v>
      </c>
      <c r="C33" s="94" t="n">
        <v>74.5832342997753</v>
      </c>
      <c r="D33" s="94" t="n">
        <v>23.5900803425942</v>
      </c>
      <c r="E33" s="94" t="n">
        <v>1.82668535763053</v>
      </c>
      <c r="F33" s="94" t="n">
        <v>77.3638226986874</v>
      </c>
      <c r="G33" s="94" t="n">
        <v>20.8094919436821</v>
      </c>
      <c r="H33" s="94" t="n">
        <v>1.82668535763053</v>
      </c>
      <c r="I33" s="94" t="n">
        <v>65.6065841602713</v>
      </c>
      <c r="J33" s="94" t="n">
        <v>19.7398283339946</v>
      </c>
      <c r="K33" s="94" t="n">
        <v>14.6535875057342</v>
      </c>
      <c r="L33" s="94" t="n">
        <v>69.7200216314811</v>
      </c>
      <c r="M33" s="94" t="n">
        <v>22.0744905994205</v>
      </c>
      <c r="N33" s="94" t="n">
        <v>8.20548776909841</v>
      </c>
    </row>
    <row r="34" s="28" customFormat="true" ht="12.75" hidden="false" customHeight="true" outlineLevel="0" collapsed="false">
      <c r="A34" s="29" t="s">
        <v>96</v>
      </c>
      <c r="B34" s="26" t="n">
        <v>646083.021932</v>
      </c>
      <c r="C34" s="94" t="n">
        <v>71.7483358153913</v>
      </c>
      <c r="D34" s="94" t="n">
        <v>25.3699084564788</v>
      </c>
      <c r="E34" s="94" t="n">
        <v>2.88175572812987</v>
      </c>
      <c r="F34" s="94" t="n">
        <v>82.8244087275088</v>
      </c>
      <c r="G34" s="94" t="n">
        <v>14.5848213640131</v>
      </c>
      <c r="H34" s="94" t="n">
        <v>2.59076990847807</v>
      </c>
      <c r="I34" s="94" t="n">
        <v>69.9540770258112</v>
      </c>
      <c r="J34" s="94" t="n">
        <v>18.5532376722347</v>
      </c>
      <c r="K34" s="94" t="n">
        <v>11.4926853019541</v>
      </c>
      <c r="L34" s="94" t="n">
        <v>67.2042792102187</v>
      </c>
      <c r="M34" s="94" t="n">
        <v>30.1427173883385</v>
      </c>
      <c r="N34" s="94" t="n">
        <v>2.65300340144274</v>
      </c>
    </row>
    <row r="35" s="28" customFormat="true" ht="12.75" hidden="false" customHeight="true" outlineLevel="0" collapsed="false">
      <c r="A35" s="29" t="s">
        <v>97</v>
      </c>
      <c r="B35" s="26" t="n">
        <v>1887905.947286</v>
      </c>
      <c r="C35" s="94" t="n">
        <v>71.3605869763124</v>
      </c>
      <c r="D35" s="94" t="n">
        <v>25.965833632693</v>
      </c>
      <c r="E35" s="94" t="n">
        <v>2.67357939099461</v>
      </c>
      <c r="F35" s="94" t="n">
        <v>80.307808887702</v>
      </c>
      <c r="G35" s="94" t="n">
        <v>17.4938057810974</v>
      </c>
      <c r="H35" s="94" t="n">
        <v>2.19838533120065</v>
      </c>
      <c r="I35" s="94" t="n">
        <v>73.1123263613989</v>
      </c>
      <c r="J35" s="94" t="n">
        <v>17.6436447231309</v>
      </c>
      <c r="K35" s="94" t="n">
        <v>9.24402891547023</v>
      </c>
      <c r="L35" s="94" t="n">
        <v>69.6296848260238</v>
      </c>
      <c r="M35" s="94" t="n">
        <v>26.2513849433793</v>
      </c>
      <c r="N35" s="94" t="n">
        <v>4.11893023059691</v>
      </c>
    </row>
    <row r="36" s="28" customFormat="true" ht="12.75" hidden="false" customHeight="true" outlineLevel="0" collapsed="false">
      <c r="A36" s="25" t="s">
        <v>179</v>
      </c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1"/>
      <c r="M36" s="31"/>
      <c r="N36" s="31"/>
    </row>
    <row r="37" s="28" customFormat="true" ht="12.75" hidden="false" customHeight="true" outlineLevel="0" collapsed="false">
      <c r="A37" s="29" t="s">
        <v>180</v>
      </c>
      <c r="B37" s="26" t="n">
        <v>2355037.987572</v>
      </c>
      <c r="C37" s="94" t="n">
        <v>71.5837515610971</v>
      </c>
      <c r="D37" s="94" t="n">
        <v>25.8710931529028</v>
      </c>
      <c r="E37" s="94" t="n">
        <v>2.54515528600014</v>
      </c>
      <c r="F37" s="94" t="n">
        <v>81.3210764839711</v>
      </c>
      <c r="G37" s="94" t="n">
        <v>16.5945347633189</v>
      </c>
      <c r="H37" s="94" t="n">
        <v>2.08438875271006</v>
      </c>
      <c r="I37" s="94" t="n">
        <v>72.8506619920732</v>
      </c>
      <c r="J37" s="94" t="n">
        <v>18.5673357187251</v>
      </c>
      <c r="K37" s="94" t="n">
        <v>8.58200228920176</v>
      </c>
      <c r="L37" s="94" t="n">
        <v>68.3886336019776</v>
      </c>
      <c r="M37" s="94" t="n">
        <v>27.7018646211988</v>
      </c>
      <c r="N37" s="94" t="n">
        <v>3.90950177682368</v>
      </c>
    </row>
    <row r="38" s="28" customFormat="true" ht="12.75" hidden="false" customHeight="true" outlineLevel="0" collapsed="false">
      <c r="A38" s="29" t="s">
        <v>181</v>
      </c>
      <c r="B38" s="26" t="n">
        <v>347624.454564</v>
      </c>
      <c r="C38" s="94" t="n">
        <v>72.1330642274578</v>
      </c>
      <c r="D38" s="94" t="n">
        <v>24.3473448852022</v>
      </c>
      <c r="E38" s="94" t="n">
        <v>3.51959088734002</v>
      </c>
      <c r="F38" s="94" t="n">
        <v>76.6920574366315</v>
      </c>
      <c r="G38" s="94" t="n">
        <v>19.7883516760284</v>
      </c>
      <c r="H38" s="94" t="n">
        <v>3.51959088734002</v>
      </c>
      <c r="I38" s="94" t="n">
        <v>65.3732812120561</v>
      </c>
      <c r="J38" s="94" t="n">
        <v>14.0935945572207</v>
      </c>
      <c r="K38" s="94" t="n">
        <v>20.5331242307232</v>
      </c>
      <c r="L38" s="94" t="n">
        <v>73.5734430748781</v>
      </c>
      <c r="M38" s="94" t="n">
        <v>21.6304724327605</v>
      </c>
      <c r="N38" s="94" t="n">
        <v>4.79608449236143</v>
      </c>
    </row>
    <row r="39" s="28" customFormat="true" ht="12.75" hidden="false" customHeight="true" outlineLevel="0" collapsed="false">
      <c r="A39" s="25" t="s">
        <v>102</v>
      </c>
      <c r="B39" s="30"/>
      <c r="C39" s="30"/>
      <c r="D39" s="30"/>
      <c r="E39" s="30"/>
      <c r="F39" s="30"/>
      <c r="G39" s="30"/>
      <c r="H39" s="30"/>
      <c r="I39" s="30"/>
      <c r="J39" s="30"/>
      <c r="K39" s="27"/>
      <c r="L39" s="27"/>
      <c r="M39" s="27"/>
      <c r="N39" s="134"/>
    </row>
    <row r="40" s="28" customFormat="true" ht="12.75" hidden="false" customHeight="true" outlineLevel="0" collapsed="false">
      <c r="A40" s="29" t="s">
        <v>103</v>
      </c>
      <c r="B40" s="26" t="n">
        <v>134023.216811</v>
      </c>
      <c r="C40" s="94" t="n">
        <v>81.7578587548173</v>
      </c>
      <c r="D40" s="94" t="n">
        <v>15.0751600168589</v>
      </c>
      <c r="E40" s="94" t="n">
        <v>3.16698122832374</v>
      </c>
      <c r="F40" s="94" t="n">
        <v>73.3076214246905</v>
      </c>
      <c r="G40" s="94" t="n">
        <v>20.2956359563871</v>
      </c>
      <c r="H40" s="94" t="n">
        <v>6.39674261892239</v>
      </c>
      <c r="I40" s="94" t="n">
        <v>56.6280065050423</v>
      </c>
      <c r="J40" s="94" t="n">
        <v>28.4777994530776</v>
      </c>
      <c r="K40" s="94" t="n">
        <v>14.8941940418801</v>
      </c>
      <c r="L40" s="94" t="n">
        <v>55.0891828780073</v>
      </c>
      <c r="M40" s="94" t="n">
        <v>41.743835893669</v>
      </c>
      <c r="N40" s="94" t="n">
        <v>3.16698122832374</v>
      </c>
    </row>
    <row r="41" s="28" customFormat="true" ht="12.75" hidden="false" customHeight="true" outlineLevel="0" collapsed="false">
      <c r="A41" s="29" t="s">
        <v>104</v>
      </c>
      <c r="B41" s="26" t="n">
        <v>563407.699262</v>
      </c>
      <c r="C41" s="94" t="n">
        <v>77.4889776807929</v>
      </c>
      <c r="D41" s="94" t="n">
        <v>19.9320899164315</v>
      </c>
      <c r="E41" s="94" t="n">
        <v>2.57893240277556</v>
      </c>
      <c r="F41" s="94" t="n">
        <v>83.0082981715729</v>
      </c>
      <c r="G41" s="94" t="n">
        <v>15.425253244824</v>
      </c>
      <c r="H41" s="94" t="n">
        <v>1.56644858360303</v>
      </c>
      <c r="I41" s="94" t="n">
        <v>74.530774204903</v>
      </c>
      <c r="J41" s="94" t="n">
        <v>7.84257889444504</v>
      </c>
      <c r="K41" s="94" t="n">
        <v>17.626646900652</v>
      </c>
      <c r="L41" s="94" t="n">
        <v>75.2351868546056</v>
      </c>
      <c r="M41" s="94" t="n">
        <v>18.6787543072005</v>
      </c>
      <c r="N41" s="94" t="n">
        <v>6.08605883819392</v>
      </c>
    </row>
    <row r="42" s="28" customFormat="true" ht="12.75" hidden="false" customHeight="true" outlineLevel="0" collapsed="false">
      <c r="A42" s="29" t="s">
        <v>105</v>
      </c>
      <c r="B42" s="26" t="n">
        <v>404997.612981</v>
      </c>
      <c r="C42" s="94" t="n">
        <v>74.2671012764983</v>
      </c>
      <c r="D42" s="94" t="n">
        <v>24.4929915487313</v>
      </c>
      <c r="E42" s="94" t="n">
        <v>1.23990717477033</v>
      </c>
      <c r="F42" s="94" t="n">
        <v>84.1823986752718</v>
      </c>
      <c r="G42" s="94" t="n">
        <v>14.7697723148818</v>
      </c>
      <c r="H42" s="94" t="n">
        <v>1.04782900984631</v>
      </c>
      <c r="I42" s="94" t="n">
        <v>77.3664020791894</v>
      </c>
      <c r="J42" s="94" t="n">
        <v>14.5119649376198</v>
      </c>
      <c r="K42" s="94" t="n">
        <v>8.12163298319072</v>
      </c>
      <c r="L42" s="94" t="n">
        <v>74.2423573422656</v>
      </c>
      <c r="M42" s="94" t="n">
        <v>23.5005997350076</v>
      </c>
      <c r="N42" s="94" t="n">
        <v>2.25704292272677</v>
      </c>
    </row>
    <row r="43" s="28" customFormat="true" ht="12.75" hidden="false" customHeight="true" outlineLevel="0" collapsed="false">
      <c r="A43" s="29" t="s">
        <v>106</v>
      </c>
      <c r="B43" s="26" t="n">
        <v>283360.790422</v>
      </c>
      <c r="C43" s="94" t="n">
        <v>57.4016636588164</v>
      </c>
      <c r="D43" s="94" t="n">
        <v>37.6288962478563</v>
      </c>
      <c r="E43" s="94" t="n">
        <v>4.9694400933273</v>
      </c>
      <c r="F43" s="94" t="n">
        <v>67.7242727119033</v>
      </c>
      <c r="G43" s="94" t="n">
        <v>29.5189492718559</v>
      </c>
      <c r="H43" s="94" t="n">
        <v>2.75677801624085</v>
      </c>
      <c r="I43" s="94" t="n">
        <v>75.7400562266844</v>
      </c>
      <c r="J43" s="94" t="n">
        <v>20.595656792207</v>
      </c>
      <c r="K43" s="94" t="n">
        <v>3.66428698110868</v>
      </c>
      <c r="L43" s="94" t="n">
        <v>52.6771740806843</v>
      </c>
      <c r="M43" s="94" t="n">
        <v>43.2621794696555</v>
      </c>
      <c r="N43" s="94" t="n">
        <v>4.06064644966019</v>
      </c>
    </row>
    <row r="44" s="28" customFormat="true" ht="12.75" hidden="false" customHeight="true" outlineLevel="0" collapsed="false">
      <c r="A44" s="29" t="s">
        <v>107</v>
      </c>
      <c r="B44" s="26" t="n">
        <v>1316873.12266</v>
      </c>
      <c r="C44" s="94" t="n">
        <v>70.3932310130637</v>
      </c>
      <c r="D44" s="94" t="n">
        <v>27.0023495603538</v>
      </c>
      <c r="E44" s="94" t="n">
        <v>2.60441942658245</v>
      </c>
      <c r="F44" s="94" t="n">
        <v>82.2385585860735</v>
      </c>
      <c r="G44" s="94" t="n">
        <v>15.3413766102173</v>
      </c>
      <c r="H44" s="94" t="n">
        <v>2.42006480370913</v>
      </c>
      <c r="I44" s="94" t="n">
        <v>69.7985068382563</v>
      </c>
      <c r="J44" s="94" t="n">
        <v>21.7769580106345</v>
      </c>
      <c r="K44" s="94" t="n">
        <v>8.42453515110911</v>
      </c>
      <c r="L44" s="94" t="n">
        <v>69.7620904161464</v>
      </c>
      <c r="M44" s="94" t="n">
        <v>26.4743313285021</v>
      </c>
      <c r="N44" s="94" t="n">
        <v>3.7635782553515</v>
      </c>
    </row>
    <row r="45" s="28" customFormat="true" ht="12.75" hidden="false" customHeight="false" outlineLevel="0" collapsed="false">
      <c r="A45" s="90"/>
      <c r="B45" s="35"/>
      <c r="C45" s="35"/>
      <c r="D45" s="35"/>
      <c r="E45" s="35"/>
      <c r="F45" s="35"/>
      <c r="G45" s="35"/>
      <c r="H45" s="35"/>
      <c r="I45" s="35"/>
      <c r="J45" s="35"/>
      <c r="K45" s="69"/>
      <c r="L45" s="69"/>
      <c r="M45" s="69"/>
      <c r="N45" s="69"/>
    </row>
    <row r="46" s="28" customFormat="true" ht="12.75" hidden="false" customHeight="false" outlineLevel="0" collapsed="false">
      <c r="A46" s="48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109"/>
      <c r="P47" s="109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4"/>
    </row>
    <row r="52" s="28" customFormat="true" ht="12.75" hidden="false" customHeight="false" outlineLevel="0" collapsed="false">
      <c r="A52" s="44"/>
    </row>
    <row r="53" s="28" customFormat="true" ht="12.75" hidden="false" customHeight="false" outlineLevel="0" collapsed="false">
      <c r="A53" s="48"/>
      <c r="F53" s="13" t="s">
        <v>86</v>
      </c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9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9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9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8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  <row r="302" s="28" customFormat="true" ht="12.75" hidden="false" customHeight="false" outlineLevel="0" collapsed="false">
      <c r="A302" s="46"/>
    </row>
  </sheetData>
  <mergeCells count="2">
    <mergeCell ref="A5:G5"/>
    <mergeCell ref="A47:N47"/>
  </mergeCells>
  <hyperlinks>
    <hyperlink ref="G2" location="INDICE!B46" display="ÍNDICE"/>
    <hyperlink ref="F53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" width="18.7"/>
    <col collapsed="false" customWidth="true" hidden="false" outlineLevel="0" max="3" min="3" style="1" width="13.85"/>
    <col collapsed="false" customWidth="true" hidden="false" outlineLevel="0" max="4" min="4" style="1" width="18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156</v>
      </c>
      <c r="B3" s="101"/>
    </row>
    <row r="4" customFormat="false" ht="14.2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28.5" hidden="false" customHeight="true" outlineLevel="0" collapsed="false">
      <c r="A5" s="19" t="s">
        <v>38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72.75" hidden="false" customHeight="true" outlineLevel="0" collapsed="false">
      <c r="A8" s="104"/>
      <c r="B8" s="104" t="s">
        <v>355</v>
      </c>
      <c r="C8" s="104" t="s">
        <v>356</v>
      </c>
      <c r="D8" s="104" t="s">
        <v>357</v>
      </c>
      <c r="E8" s="104" t="s">
        <v>358</v>
      </c>
      <c r="F8" s="104" t="s">
        <v>359</v>
      </c>
    </row>
    <row r="9" s="22" customFormat="true" ht="12.75" hidden="false" customHeight="true" outlineLevel="0" collapsed="false">
      <c r="A9" s="120"/>
    </row>
    <row r="10" s="28" customFormat="true" ht="12.75" hidden="false" customHeight="false" outlineLevel="0" collapsed="false">
      <c r="A10" s="121" t="s">
        <v>161</v>
      </c>
      <c r="B10" s="42" t="n">
        <v>3968599.002292</v>
      </c>
      <c r="C10" s="110" t="n">
        <v>46.1660346125893</v>
      </c>
      <c r="D10" s="110" t="n">
        <v>25.5824372277132</v>
      </c>
      <c r="E10" s="110" t="n">
        <v>56.2460073354058</v>
      </c>
      <c r="F10" s="110" t="n">
        <v>10.2086471287227</v>
      </c>
    </row>
    <row r="11" s="28" customFormat="true" ht="12.75" hidden="false" customHeight="false" outlineLevel="0" collapsed="false">
      <c r="A11" s="121" t="s">
        <v>162</v>
      </c>
      <c r="B11" s="30"/>
      <c r="C11" s="87"/>
      <c r="D11" s="87"/>
      <c r="E11" s="87"/>
      <c r="F11" s="87"/>
    </row>
    <row r="12" s="28" customFormat="true" ht="12.75" hidden="false" customHeight="true" outlineLevel="0" collapsed="false">
      <c r="A12" s="122" t="s">
        <v>163</v>
      </c>
      <c r="B12" s="42" t="n">
        <v>1957389.733653</v>
      </c>
      <c r="C12" s="110" t="n">
        <v>49.8058793641771</v>
      </c>
      <c r="D12" s="110" t="n">
        <v>29.7136671427493</v>
      </c>
      <c r="E12" s="110" t="n">
        <v>59.0997747459361</v>
      </c>
      <c r="F12" s="110" t="n">
        <v>11.4814425079048</v>
      </c>
    </row>
    <row r="13" s="28" customFormat="true" ht="12.75" hidden="false" customHeight="true" outlineLevel="0" collapsed="false">
      <c r="A13" s="122" t="s">
        <v>164</v>
      </c>
      <c r="B13" s="42" t="n">
        <v>2011209.268639</v>
      </c>
      <c r="C13" s="110" t="n">
        <v>42.6235913373205</v>
      </c>
      <c r="D13" s="110" t="n">
        <v>21.5617581521219</v>
      </c>
      <c r="E13" s="110" t="n">
        <v>53.468606137675</v>
      </c>
      <c r="F13" s="110" t="n">
        <v>8.96991148489886</v>
      </c>
    </row>
    <row r="14" s="28" customFormat="true" ht="12.75" hidden="false" customHeight="true" outlineLevel="0" collapsed="false">
      <c r="A14" s="121" t="s">
        <v>165</v>
      </c>
      <c r="B14" s="42"/>
      <c r="C14" s="27"/>
      <c r="D14" s="27"/>
      <c r="E14" s="27"/>
      <c r="F14" s="27"/>
    </row>
    <row r="15" s="28" customFormat="true" ht="12.75" hidden="false" customHeight="true" outlineLevel="0" collapsed="false">
      <c r="A15" s="122" t="s">
        <v>166</v>
      </c>
      <c r="B15" s="42" t="n">
        <v>1576125.063862</v>
      </c>
      <c r="C15" s="110" t="n">
        <v>42.2923054450813</v>
      </c>
      <c r="D15" s="110" t="n">
        <v>24.3272638642317</v>
      </c>
      <c r="E15" s="110" t="n">
        <v>56.0170686639308</v>
      </c>
      <c r="F15" s="110" t="n">
        <v>7.35203546519743</v>
      </c>
    </row>
    <row r="16" s="28" customFormat="true" ht="12.75" hidden="false" customHeight="true" outlineLevel="0" collapsed="false">
      <c r="A16" s="122" t="s">
        <v>167</v>
      </c>
      <c r="B16" s="42" t="n">
        <v>1795385.301182</v>
      </c>
      <c r="C16" s="110" t="n">
        <v>53.0320091081933</v>
      </c>
      <c r="D16" s="110" t="n">
        <v>27.5599120054755</v>
      </c>
      <c r="E16" s="110" t="n">
        <v>58.8737158965886</v>
      </c>
      <c r="F16" s="110" t="n">
        <v>14.2772937484362</v>
      </c>
    </row>
    <row r="17" s="28" customFormat="true" ht="12" hidden="false" customHeight="true" outlineLevel="0" collapsed="false">
      <c r="A17" s="122" t="s">
        <v>168</v>
      </c>
      <c r="B17" s="42" t="n">
        <v>597088.637248</v>
      </c>
      <c r="C17" s="110" t="n">
        <v>35.7461611330831</v>
      </c>
      <c r="D17" s="110" t="n">
        <v>22.9496305492554</v>
      </c>
      <c r="E17" s="110" t="n">
        <v>48.9490784097113</v>
      </c>
      <c r="F17" s="110" t="n">
        <v>5.51518803184364</v>
      </c>
    </row>
    <row r="18" s="28" customFormat="true" ht="12.75" hidden="false" customHeight="true" outlineLevel="0" collapsed="false">
      <c r="A18" s="25" t="s">
        <v>169</v>
      </c>
      <c r="B18" s="30"/>
      <c r="C18" s="110"/>
      <c r="D18" s="110"/>
      <c r="E18" s="113"/>
      <c r="F18" s="113"/>
    </row>
    <row r="19" s="28" customFormat="true" ht="12.75" hidden="false" customHeight="true" outlineLevel="0" collapsed="false">
      <c r="A19" s="29" t="s">
        <v>170</v>
      </c>
      <c r="B19" s="42" t="n">
        <v>162084.939237</v>
      </c>
      <c r="C19" s="110" t="n">
        <v>32.955220999834</v>
      </c>
      <c r="D19" s="110" t="n">
        <v>7.46258710151574</v>
      </c>
      <c r="E19" s="110" t="n">
        <v>28.9863755844103</v>
      </c>
      <c r="F19" s="110" t="n">
        <v>0</v>
      </c>
    </row>
    <row r="20" s="28" customFormat="true" ht="12.75" hidden="false" customHeight="true" outlineLevel="0" collapsed="false">
      <c r="A20" s="29" t="s">
        <v>171</v>
      </c>
      <c r="B20" s="42" t="n">
        <v>758581.995854</v>
      </c>
      <c r="C20" s="110" t="n">
        <v>37.2826675629977</v>
      </c>
      <c r="D20" s="110" t="n">
        <v>13.9172183978802</v>
      </c>
      <c r="E20" s="110" t="n">
        <v>41.8225294121087</v>
      </c>
      <c r="F20" s="110" t="n">
        <v>10.3283091271888</v>
      </c>
    </row>
    <row r="21" s="28" customFormat="true" ht="12.75" hidden="false" customHeight="true" outlineLevel="0" collapsed="false">
      <c r="A21" s="29" t="s">
        <v>172</v>
      </c>
      <c r="B21" s="42" t="n">
        <v>1156369.985159</v>
      </c>
      <c r="C21" s="110" t="n">
        <v>39.0285242843747</v>
      </c>
      <c r="D21" s="110" t="n">
        <v>25.8727501962845</v>
      </c>
      <c r="E21" s="110" t="n">
        <v>57.2305835987262</v>
      </c>
      <c r="F21" s="110" t="n">
        <v>9.98666353927555</v>
      </c>
    </row>
    <row r="22" s="28" customFormat="true" ht="12.75" hidden="false" customHeight="true" outlineLevel="0" collapsed="false">
      <c r="A22" s="29" t="s">
        <v>173</v>
      </c>
      <c r="B22" s="42" t="n">
        <v>1891562.082042</v>
      </c>
      <c r="C22" s="110" t="n">
        <v>55.2239656755187</v>
      </c>
      <c r="D22" s="110" t="n">
        <v>31.6357783758806</v>
      </c>
      <c r="E22" s="110" t="n">
        <v>63.7642548844569</v>
      </c>
      <c r="F22" s="110" t="n">
        <v>11.171126599656</v>
      </c>
    </row>
    <row r="23" s="28" customFormat="true" ht="12.75" hidden="false" customHeight="true" outlineLevel="0" collapsed="false">
      <c r="A23" s="121" t="s">
        <v>174</v>
      </c>
      <c r="B23" s="30"/>
      <c r="C23" s="94"/>
      <c r="D23" s="94"/>
      <c r="E23" s="87"/>
      <c r="F23" s="87"/>
    </row>
    <row r="24" s="28" customFormat="true" ht="12.75" hidden="false" customHeight="true" outlineLevel="0" collapsed="false">
      <c r="A24" s="122" t="s">
        <v>175</v>
      </c>
      <c r="B24" s="42" t="n">
        <v>2097573.864194</v>
      </c>
      <c r="C24" s="110" t="n">
        <v>52.4298768760921</v>
      </c>
      <c r="D24" s="110" t="n">
        <v>27.2095327021206</v>
      </c>
      <c r="E24" s="110" t="n">
        <v>56.6257655602705</v>
      </c>
      <c r="F24" s="110" t="n">
        <v>14.0934783515523</v>
      </c>
    </row>
    <row r="25" s="28" customFormat="true" ht="12.75" hidden="false" customHeight="false" outlineLevel="0" collapsed="false">
      <c r="A25" s="122" t="s">
        <v>176</v>
      </c>
      <c r="B25" s="42" t="n">
        <v>296277.849439</v>
      </c>
      <c r="C25" s="110" t="n">
        <v>50.2852392165328</v>
      </c>
      <c r="D25" s="110" t="n">
        <v>24.5063455656508</v>
      </c>
      <c r="E25" s="110" t="n">
        <v>61.5918973343875</v>
      </c>
      <c r="F25" s="110" t="n">
        <v>9.16628140794961</v>
      </c>
    </row>
    <row r="26" s="28" customFormat="true" ht="12.75" hidden="false" customHeight="false" outlineLevel="0" collapsed="false">
      <c r="A26" s="122" t="s">
        <v>177</v>
      </c>
      <c r="B26" s="42" t="n">
        <v>1298073.003885</v>
      </c>
      <c r="C26" s="110" t="n">
        <v>37.4154877618907</v>
      </c>
      <c r="D26" s="110" t="n">
        <v>26.8753308166716</v>
      </c>
      <c r="E26" s="110" t="n">
        <v>54.8224588951583</v>
      </c>
      <c r="F26" s="110" t="n">
        <v>6.07840940770309</v>
      </c>
    </row>
    <row r="27" s="28" customFormat="true" ht="12.75" hidden="false" customHeight="false" outlineLevel="0" collapsed="false">
      <c r="A27" s="29" t="s">
        <v>178</v>
      </c>
      <c r="B27" s="42" t="n">
        <v>276674.284774</v>
      </c>
      <c r="C27" s="110" t="n">
        <v>35.3213250323666</v>
      </c>
      <c r="D27" s="110" t="n">
        <v>8.33326972068734</v>
      </c>
      <c r="E27" s="110" t="n">
        <v>54.3211088221537</v>
      </c>
      <c r="F27" s="110" t="n">
        <v>1.25031374955056</v>
      </c>
    </row>
    <row r="28" s="28" customFormat="true" ht="12.75" hidden="false" customHeight="true" outlineLevel="0" collapsed="false">
      <c r="A28" s="121" t="s">
        <v>98</v>
      </c>
      <c r="B28" s="26"/>
      <c r="C28" s="94"/>
      <c r="D28" s="94"/>
      <c r="E28" s="87"/>
      <c r="F28" s="87"/>
    </row>
    <row r="29" s="28" customFormat="true" ht="12.75" hidden="false" customHeight="true" outlineLevel="0" collapsed="false">
      <c r="A29" s="122" t="s">
        <v>99</v>
      </c>
      <c r="B29" s="42" t="n">
        <v>1872583.054779</v>
      </c>
      <c r="C29" s="110" t="n">
        <v>49.4880029022995</v>
      </c>
      <c r="D29" s="110" t="n">
        <v>23.9598858093881</v>
      </c>
      <c r="E29" s="110" t="n">
        <v>56.7866814911715</v>
      </c>
      <c r="F29" s="110" t="n">
        <v>9.08071323122532</v>
      </c>
    </row>
    <row r="30" s="28" customFormat="true" ht="12.75" hidden="false" customHeight="true" outlineLevel="0" collapsed="false">
      <c r="A30" s="122" t="s">
        <v>100</v>
      </c>
      <c r="B30" s="42" t="n">
        <v>774080.617379</v>
      </c>
      <c r="C30" s="110" t="n">
        <v>43.0946866860601</v>
      </c>
      <c r="D30" s="110" t="n">
        <v>20.9121661402798</v>
      </c>
      <c r="E30" s="110" t="n">
        <v>52.6309179267989</v>
      </c>
      <c r="F30" s="110" t="n">
        <v>9.31553501793652</v>
      </c>
    </row>
    <row r="31" s="28" customFormat="true" ht="12.75" hidden="false" customHeight="true" outlineLevel="0" collapsed="false">
      <c r="A31" s="122" t="s">
        <v>101</v>
      </c>
      <c r="B31" s="42" t="n">
        <v>1321935.330134</v>
      </c>
      <c r="C31" s="110" t="n">
        <v>43.2587890453789</v>
      </c>
      <c r="D31" s="110" t="n">
        <v>30.6156097789576</v>
      </c>
      <c r="E31" s="110" t="n">
        <v>57.5969912590066</v>
      </c>
      <c r="F31" s="110" t="n">
        <v>12.3293943495313</v>
      </c>
    </row>
    <row r="32" s="28" customFormat="true" ht="12.75" hidden="false" customHeight="true" outlineLevel="0" collapsed="false">
      <c r="A32" s="121" t="s">
        <v>94</v>
      </c>
      <c r="B32" s="30"/>
      <c r="C32" s="94"/>
      <c r="D32" s="94"/>
      <c r="E32" s="87"/>
      <c r="F32" s="87"/>
    </row>
    <row r="33" s="28" customFormat="true" ht="12.75" hidden="false" customHeight="true" outlineLevel="0" collapsed="false">
      <c r="A33" s="122" t="s">
        <v>95</v>
      </c>
      <c r="B33" s="42" t="n">
        <v>247237.262313</v>
      </c>
      <c r="C33" s="110" t="n">
        <v>54.1123687062302</v>
      </c>
      <c r="D33" s="110" t="n">
        <v>30.4570032435764</v>
      </c>
      <c r="E33" s="110" t="n">
        <v>62.4206618052676</v>
      </c>
      <c r="F33" s="110" t="n">
        <v>8.51071728231704</v>
      </c>
    </row>
    <row r="34" s="28" customFormat="true" ht="12.75" hidden="false" customHeight="true" outlineLevel="0" collapsed="false">
      <c r="A34" s="122" t="s">
        <v>96</v>
      </c>
      <c r="B34" s="42" t="n">
        <v>954105.238756</v>
      </c>
      <c r="C34" s="110" t="n">
        <v>38.3554087444422</v>
      </c>
      <c r="D34" s="110" t="n">
        <v>23.9262398125643</v>
      </c>
      <c r="E34" s="110" t="n">
        <v>51.5694093423618</v>
      </c>
      <c r="F34" s="110" t="n">
        <v>8.94770642788939</v>
      </c>
    </row>
    <row r="35" s="28" customFormat="true" ht="12.75" hidden="false" customHeight="true" outlineLevel="0" collapsed="false">
      <c r="A35" s="122" t="s">
        <v>97</v>
      </c>
      <c r="B35" s="42" t="n">
        <v>2767256.501223</v>
      </c>
      <c r="C35" s="110" t="n">
        <v>48.149056124907</v>
      </c>
      <c r="D35" s="110" t="n">
        <v>25.7179549411292</v>
      </c>
      <c r="E35" s="110" t="n">
        <v>57.3067553999833</v>
      </c>
      <c r="F35" s="110" t="n">
        <v>10.7950986031463</v>
      </c>
    </row>
    <row r="36" s="28" customFormat="true" ht="12.75" hidden="false" customHeight="true" outlineLevel="0" collapsed="false">
      <c r="A36" s="121" t="s">
        <v>179</v>
      </c>
      <c r="C36" s="94"/>
      <c r="D36" s="94"/>
      <c r="E36" s="87"/>
      <c r="F36" s="87"/>
    </row>
    <row r="37" s="28" customFormat="true" ht="12.75" hidden="false" customHeight="true" outlineLevel="0" collapsed="false">
      <c r="A37" s="122" t="s">
        <v>180</v>
      </c>
      <c r="B37" s="42" t="n">
        <v>3340384.926037</v>
      </c>
      <c r="C37" s="110" t="n">
        <v>47.3925084413</v>
      </c>
      <c r="D37" s="110" t="n">
        <v>27.5436941217597</v>
      </c>
      <c r="E37" s="110" t="n">
        <v>56.512467471753</v>
      </c>
      <c r="F37" s="110" t="n">
        <v>11.1601338964332</v>
      </c>
    </row>
    <row r="38" s="28" customFormat="true" ht="12.75" hidden="false" customHeight="true" outlineLevel="0" collapsed="false">
      <c r="A38" s="122" t="s">
        <v>181</v>
      </c>
      <c r="B38" s="42" t="n">
        <v>628214.076255</v>
      </c>
      <c r="C38" s="110" t="n">
        <v>39.6445400385945</v>
      </c>
      <c r="D38" s="110" t="n">
        <v>15.1539014584827</v>
      </c>
      <c r="E38" s="110" t="n">
        <v>54.8291663945756</v>
      </c>
      <c r="F38" s="110" t="n">
        <v>5.1493334706606</v>
      </c>
    </row>
    <row r="39" s="28" customFormat="true" ht="12.75" hidden="false" customHeight="true" outlineLevel="0" collapsed="false">
      <c r="A39" s="25" t="s">
        <v>102</v>
      </c>
      <c r="C39" s="110"/>
      <c r="D39" s="110"/>
      <c r="E39" s="113"/>
      <c r="F39" s="113"/>
    </row>
    <row r="40" s="28" customFormat="true" ht="12.75" hidden="false" customHeight="true" outlineLevel="0" collapsed="false">
      <c r="A40" s="29" t="s">
        <v>103</v>
      </c>
      <c r="B40" s="42" t="n">
        <v>275602.745185</v>
      </c>
      <c r="C40" s="110" t="n">
        <v>37.3160206441214</v>
      </c>
      <c r="D40" s="110" t="n">
        <v>19.1826027728832</v>
      </c>
      <c r="E40" s="110" t="n">
        <v>55.9729741340022</v>
      </c>
      <c r="F40" s="110" t="n">
        <v>1.2880744615287</v>
      </c>
    </row>
    <row r="41" s="28" customFormat="true" ht="12.75" hidden="false" customHeight="true" outlineLevel="0" collapsed="false">
      <c r="A41" s="29" t="s">
        <v>104</v>
      </c>
      <c r="B41" s="42" t="n">
        <v>738094.394691001</v>
      </c>
      <c r="C41" s="110" t="n">
        <v>49.1109482884981</v>
      </c>
      <c r="D41" s="110" t="n">
        <v>24.0981373488771</v>
      </c>
      <c r="E41" s="110" t="n">
        <v>64.4230175471075</v>
      </c>
      <c r="F41" s="110" t="n">
        <v>12.4481846059087</v>
      </c>
    </row>
    <row r="42" s="28" customFormat="true" ht="12.75" hidden="false" customHeight="true" outlineLevel="0" collapsed="false">
      <c r="A42" s="29" t="s">
        <v>105</v>
      </c>
      <c r="B42" s="42" t="n">
        <v>554247.018624</v>
      </c>
      <c r="C42" s="110" t="n">
        <v>44.4618196003642</v>
      </c>
      <c r="D42" s="110" t="n">
        <v>26.8515232315506</v>
      </c>
      <c r="E42" s="110" t="n">
        <v>57.0871124399584</v>
      </c>
      <c r="F42" s="110" t="n">
        <v>9.81545731505434</v>
      </c>
    </row>
    <row r="43" s="28" customFormat="true" ht="12.75" hidden="false" customHeight="true" outlineLevel="0" collapsed="false">
      <c r="A43" s="29" t="s">
        <v>106</v>
      </c>
      <c r="B43" s="42" t="n">
        <v>344559.486209</v>
      </c>
      <c r="C43" s="110" t="n">
        <v>56.7868744029632</v>
      </c>
      <c r="D43" s="110" t="n">
        <v>31.8401566751391</v>
      </c>
      <c r="E43" s="110" t="n">
        <v>61.3179497484059</v>
      </c>
      <c r="F43" s="110" t="n">
        <v>12.5839795665064</v>
      </c>
    </row>
    <row r="44" s="28" customFormat="true" ht="12.75" hidden="false" customHeight="true" outlineLevel="0" collapsed="false">
      <c r="A44" s="29" t="s">
        <v>107</v>
      </c>
      <c r="B44" s="42" t="n">
        <v>2056095.357583</v>
      </c>
      <c r="C44" s="110" t="n">
        <v>44.9747031234991</v>
      </c>
      <c r="D44" s="110" t="n">
        <v>25.5823504775735</v>
      </c>
      <c r="E44" s="110" t="n">
        <v>52.2705484438416</v>
      </c>
      <c r="F44" s="110" t="n">
        <v>10.3083629390688</v>
      </c>
    </row>
    <row r="45" s="28" customFormat="true" ht="12.75" hidden="false" customHeight="false" outlineLevel="0" collapsed="false">
      <c r="A45" s="105"/>
      <c r="B45" s="70"/>
      <c r="C45" s="36"/>
      <c r="D45" s="36"/>
      <c r="E45" s="36"/>
      <c r="F45" s="36"/>
    </row>
    <row r="46" s="28" customFormat="true" ht="12.75" hidden="false" customHeight="false" outlineLevel="0" collapsed="false">
      <c r="A46" s="123"/>
      <c r="B46" s="124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  <c r="F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E52" s="13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10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10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10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F5"/>
    <mergeCell ref="A47:F47"/>
  </mergeCells>
  <hyperlinks>
    <hyperlink ref="F2" location="INDICE!B47" display="ÍNDICE"/>
    <hyperlink ref="E52" location="INDICE!B4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" width="12.7"/>
    <col collapsed="false" customWidth="true" hidden="false" outlineLevel="0" max="3" min="3" style="1" width="18.56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3" t="s">
        <v>86</v>
      </c>
    </row>
    <row r="3" s="17" customFormat="true" ht="21" hidden="false" customHeight="true" outlineLevel="0" collapsed="false">
      <c r="A3" s="16" t="s">
        <v>360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0.75" hidden="false" customHeight="true" outlineLevel="0" collapsed="false">
      <c r="A5" s="19" t="s">
        <v>40</v>
      </c>
      <c r="B5" s="19"/>
      <c r="C5" s="19"/>
      <c r="D5" s="19"/>
      <c r="E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54" hidden="false" customHeight="true" outlineLevel="0" collapsed="false">
      <c r="A8" s="21"/>
      <c r="B8" s="21" t="s">
        <v>361</v>
      </c>
      <c r="C8" s="21" t="s">
        <v>362</v>
      </c>
      <c r="D8" s="21" t="s">
        <v>363</v>
      </c>
      <c r="E8" s="21" t="s">
        <v>364</v>
      </c>
    </row>
    <row r="9" s="22" customFormat="true" ht="12.75" hidden="false" customHeight="true" outlineLevel="0" collapsed="false">
      <c r="A9" s="23"/>
      <c r="D9" s="24"/>
      <c r="E9" s="24"/>
    </row>
    <row r="10" s="22" customFormat="true" ht="12.75" hidden="false" customHeight="true" outlineLevel="0" collapsed="false">
      <c r="A10" s="97" t="s">
        <v>365</v>
      </c>
      <c r="B10" s="135" t="n">
        <v>361763.000018</v>
      </c>
      <c r="C10" s="136" t="n">
        <v>93.8274222947375</v>
      </c>
      <c r="D10" s="136" t="n">
        <v>89.2569740838432</v>
      </c>
      <c r="E10" s="136" t="n">
        <v>65.0889333025445</v>
      </c>
    </row>
    <row r="11" s="22" customFormat="true" ht="12.75" hidden="false" customHeight="true" outlineLevel="0" collapsed="false">
      <c r="A11" s="29" t="s">
        <v>162</v>
      </c>
      <c r="B11" s="137"/>
      <c r="C11" s="136"/>
      <c r="D11" s="136"/>
      <c r="E11" s="136"/>
    </row>
    <row r="12" s="22" customFormat="true" ht="12.75" hidden="false" customHeight="true" outlineLevel="0" collapsed="false">
      <c r="A12" s="32" t="s">
        <v>366</v>
      </c>
      <c r="B12" s="135" t="n">
        <v>185513.000007</v>
      </c>
      <c r="C12" s="136" t="n">
        <v>92.4448032793006</v>
      </c>
      <c r="D12" s="136" t="n">
        <v>88.7588208022008</v>
      </c>
      <c r="E12" s="136" t="n">
        <v>60.7964991497869</v>
      </c>
    </row>
    <row r="13" s="22" customFormat="true" ht="12.75" hidden="false" customHeight="true" outlineLevel="0" collapsed="false">
      <c r="A13" s="32" t="s">
        <v>367</v>
      </c>
      <c r="B13" s="135" t="n">
        <v>176250.000011</v>
      </c>
      <c r="C13" s="136" t="n">
        <v>95.282706274337</v>
      </c>
      <c r="D13" s="136" t="n">
        <v>89.7813083234747</v>
      </c>
      <c r="E13" s="136" t="n">
        <v>69.606960746294</v>
      </c>
    </row>
    <row r="14" s="28" customFormat="true" ht="12.75" hidden="false" customHeight="true" outlineLevel="0" collapsed="false">
      <c r="A14" s="29" t="s">
        <v>98</v>
      </c>
      <c r="B14" s="135"/>
      <c r="C14" s="136"/>
      <c r="D14" s="136"/>
      <c r="E14" s="136"/>
    </row>
    <row r="15" s="28" customFormat="true" ht="12.75" hidden="false" customHeight="true" outlineLevel="0" collapsed="false">
      <c r="A15" s="32" t="s">
        <v>99</v>
      </c>
      <c r="B15" s="135" t="n">
        <v>147315.906122</v>
      </c>
      <c r="C15" s="136" t="n">
        <v>94.3513523610216</v>
      </c>
      <c r="D15" s="136" t="n">
        <v>87.9307091107491</v>
      </c>
      <c r="E15" s="136" t="n">
        <v>64.7524039522264</v>
      </c>
    </row>
    <row r="16" s="28" customFormat="true" ht="12.75" hidden="false" customHeight="true" outlineLevel="0" collapsed="false">
      <c r="A16" s="32" t="s">
        <v>100</v>
      </c>
      <c r="B16" s="135" t="n">
        <v>83111.743441</v>
      </c>
      <c r="C16" s="136" t="n">
        <v>97.8073353902224</v>
      </c>
      <c r="D16" s="136" t="n">
        <v>95.6146707804447</v>
      </c>
      <c r="E16" s="136" t="n">
        <v>74.0474642896741</v>
      </c>
    </row>
    <row r="17" s="28" customFormat="true" ht="12.75" hidden="false" customHeight="true" outlineLevel="0" collapsed="false">
      <c r="A17" s="32" t="s">
        <v>101</v>
      </c>
      <c r="B17" s="135" t="n">
        <v>131335.350455</v>
      </c>
      <c r="C17" s="136" t="n">
        <v>90.7211698870248</v>
      </c>
      <c r="D17" s="136" t="n">
        <v>86.7213328471108</v>
      </c>
      <c r="E17" s="136" t="n">
        <v>59.797265823651</v>
      </c>
    </row>
    <row r="18" s="28" customFormat="true" ht="12.75" hidden="false" customHeight="true" outlineLevel="0" collapsed="false">
      <c r="A18" s="29" t="s">
        <v>94</v>
      </c>
      <c r="B18" s="42"/>
      <c r="C18" s="110"/>
      <c r="D18" s="110"/>
      <c r="E18" s="110"/>
    </row>
    <row r="19" s="28" customFormat="true" ht="12.75" hidden="false" customHeight="true" outlineLevel="0" collapsed="false">
      <c r="A19" s="32" t="s">
        <v>95</v>
      </c>
      <c r="B19" s="138" t="s">
        <v>264</v>
      </c>
      <c r="C19" s="110" t="s">
        <v>264</v>
      </c>
      <c r="D19" s="110" t="s">
        <v>264</v>
      </c>
      <c r="E19" s="110" t="s">
        <v>264</v>
      </c>
    </row>
    <row r="20" s="28" customFormat="true" ht="12" hidden="false" customHeight="true" outlineLevel="0" collapsed="false">
      <c r="A20" s="32" t="s">
        <v>96</v>
      </c>
      <c r="B20" s="135" t="n">
        <v>13015.967174</v>
      </c>
      <c r="C20" s="136" t="n">
        <v>100</v>
      </c>
      <c r="D20" s="136" t="n">
        <v>100</v>
      </c>
      <c r="E20" s="136" t="n">
        <v>88.0660106142336</v>
      </c>
    </row>
    <row r="21" s="28" customFormat="true" ht="12.75" hidden="false" customHeight="true" outlineLevel="0" collapsed="false">
      <c r="A21" s="32" t="s">
        <v>97</v>
      </c>
      <c r="B21" s="135" t="n">
        <v>348747.032844</v>
      </c>
      <c r="C21" s="136" t="n">
        <v>93.5970488113117</v>
      </c>
      <c r="D21" s="136" t="n">
        <v>88.8560219337021</v>
      </c>
      <c r="E21" s="136" t="n">
        <v>64.2313808192888</v>
      </c>
    </row>
    <row r="22" s="28" customFormat="true" ht="12.75" hidden="false" customHeight="true" outlineLevel="0" collapsed="false">
      <c r="A22" s="29" t="s">
        <v>102</v>
      </c>
      <c r="B22" s="135"/>
      <c r="C22" s="136"/>
      <c r="D22" s="136"/>
      <c r="E22" s="136"/>
    </row>
    <row r="23" s="28" customFormat="true" ht="12.75" hidden="false" customHeight="true" outlineLevel="0" collapsed="false">
      <c r="A23" s="32" t="s">
        <v>103</v>
      </c>
      <c r="B23" s="135" t="n">
        <v>29148.720126</v>
      </c>
      <c r="C23" s="136" t="n">
        <v>88.6591325941225</v>
      </c>
      <c r="D23" s="136" t="n">
        <v>94.7661675696038</v>
      </c>
      <c r="E23" s="136" t="n">
        <v>82.880051668036</v>
      </c>
    </row>
    <row r="24" s="28" customFormat="true" ht="12.75" hidden="false" customHeight="true" outlineLevel="0" collapsed="false">
      <c r="A24" s="32"/>
      <c r="B24" s="135"/>
      <c r="C24" s="136"/>
      <c r="D24" s="136"/>
      <c r="E24" s="136"/>
    </row>
    <row r="25" s="28" customFormat="true" ht="12.75" hidden="false" customHeight="true" outlineLevel="0" collapsed="false">
      <c r="A25" s="32" t="s">
        <v>104</v>
      </c>
      <c r="B25" s="135" t="n">
        <v>56780.493418</v>
      </c>
      <c r="C25" s="136" t="n">
        <v>100</v>
      </c>
      <c r="D25" s="136" t="n">
        <v>93.8659967264464</v>
      </c>
      <c r="E25" s="136" t="n">
        <v>62.0116528519597</v>
      </c>
    </row>
    <row r="26" s="28" customFormat="true" ht="12.75" hidden="false" customHeight="true" outlineLevel="0" collapsed="false">
      <c r="A26" s="32" t="s">
        <v>105</v>
      </c>
      <c r="B26" s="135" t="n">
        <v>40730.900733</v>
      </c>
      <c r="C26" s="136" t="n">
        <v>100</v>
      </c>
      <c r="D26" s="136" t="n">
        <v>92.1064167790546</v>
      </c>
      <c r="E26" s="136" t="n">
        <v>75.2056074374563</v>
      </c>
    </row>
    <row r="27" s="28" customFormat="true" ht="12.75" hidden="false" customHeight="true" outlineLevel="0" collapsed="false">
      <c r="A27" s="32" t="s">
        <v>106</v>
      </c>
      <c r="B27" s="135" t="n">
        <v>25922.070406</v>
      </c>
      <c r="C27" s="136" t="n">
        <v>100</v>
      </c>
      <c r="D27" s="136" t="n">
        <v>100</v>
      </c>
      <c r="E27" s="136" t="n">
        <v>61.0170670138253</v>
      </c>
    </row>
    <row r="28" s="28" customFormat="true" ht="12.75" hidden="false" customHeight="true" outlineLevel="0" collapsed="false">
      <c r="A28" s="32" t="s">
        <v>107</v>
      </c>
      <c r="B28" s="135" t="n">
        <v>209180.815335</v>
      </c>
      <c r="C28" s="136" t="n">
        <v>90.9052918860973</v>
      </c>
      <c r="D28" s="136" t="n">
        <v>85.3520731526314</v>
      </c>
      <c r="E28" s="136" t="n">
        <v>61.9798103561111</v>
      </c>
    </row>
    <row r="29" s="28" customFormat="true" ht="15" hidden="false" customHeight="true" outlineLevel="0" collapsed="false">
      <c r="A29" s="34"/>
      <c r="B29" s="35"/>
      <c r="C29" s="35"/>
      <c r="D29" s="36"/>
      <c r="E29" s="36"/>
      <c r="F29" s="37"/>
      <c r="G29" s="37"/>
      <c r="H29" s="37"/>
    </row>
    <row r="30" s="28" customFormat="true" ht="12.75" hidden="false" customHeight="true" outlineLevel="0" collapsed="false">
      <c r="A30" s="38"/>
      <c r="B30" s="39"/>
      <c r="C30" s="39"/>
      <c r="D30" s="40"/>
      <c r="E30" s="40"/>
    </row>
    <row r="31" s="28" customFormat="true" ht="12.75" hidden="false" customHeight="true" outlineLevel="0" collapsed="false">
      <c r="A31" s="41" t="s">
        <v>108</v>
      </c>
      <c r="B31" s="42"/>
      <c r="C31" s="42"/>
      <c r="D31" s="43"/>
      <c r="E31" s="43"/>
    </row>
    <row r="32" s="28" customFormat="true" ht="12.75" hidden="false" customHeight="true" outlineLevel="0" collapsed="false">
      <c r="A32" s="44" t="s">
        <v>109</v>
      </c>
      <c r="B32" s="42"/>
      <c r="C32" s="42"/>
      <c r="D32" s="43"/>
      <c r="E32" s="43"/>
    </row>
    <row r="33" s="28" customFormat="true" ht="12.75" hidden="false" customHeight="true" outlineLevel="0" collapsed="false">
      <c r="A33" s="45"/>
      <c r="B33" s="42"/>
      <c r="C33" s="42"/>
      <c r="D33" s="43"/>
      <c r="E33" s="43"/>
    </row>
    <row r="34" s="28" customFormat="true" ht="12.75" hidden="false" customHeight="true" outlineLevel="0" collapsed="false">
      <c r="A34" s="45"/>
      <c r="B34" s="42"/>
      <c r="C34" s="42"/>
      <c r="D34" s="43"/>
      <c r="E34" s="43"/>
    </row>
    <row r="35" s="28" customFormat="true" ht="12.75" hidden="false" customHeight="true" outlineLevel="0" collapsed="false">
      <c r="A35" s="45"/>
      <c r="B35" s="42"/>
      <c r="C35" s="42"/>
      <c r="D35" s="43"/>
      <c r="E35" s="13" t="s">
        <v>86</v>
      </c>
    </row>
    <row r="36" s="28" customFormat="true" ht="12.75" hidden="false" customHeight="true" outlineLevel="0" collapsed="false">
      <c r="A36" s="46"/>
    </row>
    <row r="37" s="28" customFormat="true" ht="12.75" hidden="false" customHeight="true" outlineLevel="0" collapsed="false">
      <c r="A37" s="46"/>
    </row>
    <row r="38" s="28" customFormat="true" ht="12.75" hidden="false" customHeight="true" outlineLevel="0" collapsed="false">
      <c r="A38" s="47"/>
      <c r="B38" s="46"/>
    </row>
    <row r="39" s="28" customFormat="true" ht="12.75" hidden="false" customHeight="tru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9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9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9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8"/>
    </row>
    <row r="102" s="28" customFormat="true" ht="12.75" hidden="false" customHeight="false" outlineLevel="0" collapsed="false">
      <c r="A102" s="49"/>
    </row>
    <row r="103" s="28" customFormat="true" ht="12.75" hidden="false" customHeight="false" outlineLevel="0" collapsed="false">
      <c r="A103" s="48"/>
    </row>
    <row r="104" s="28" customFormat="true" ht="12.75" hidden="false" customHeight="false" outlineLevel="0" collapsed="false">
      <c r="A104" s="48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  <row r="302" s="28" customFormat="true" ht="12.75" hidden="false" customHeight="false" outlineLevel="0" collapsed="false">
      <c r="A302" s="46"/>
    </row>
    <row r="303" s="28" customFormat="true" ht="12.75" hidden="false" customHeight="false" outlineLevel="0" collapsed="false">
      <c r="A303" s="46"/>
    </row>
    <row r="304" s="28" customFormat="true" ht="12.75" hidden="false" customHeight="false" outlineLevel="0" collapsed="false">
      <c r="A304" s="46"/>
    </row>
    <row r="305" s="28" customFormat="true" ht="12.75" hidden="false" customHeight="false" outlineLevel="0" collapsed="false">
      <c r="A305" s="46"/>
    </row>
  </sheetData>
  <mergeCells count="1">
    <mergeCell ref="A5:E5"/>
  </mergeCells>
  <hyperlinks>
    <hyperlink ref="E2" location="INDICE!B51" display="ÍNDICE"/>
    <hyperlink ref="E35" location="INDICE!B5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2" width="17.28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1"/>
    </row>
    <row r="2" s="2" customFormat="true" ht="12.75" hidden="false" customHeight="false" outlineLevel="0" collapsed="false">
      <c r="A2" s="14"/>
      <c r="B2" s="14"/>
      <c r="I2" s="13" t="s">
        <v>86</v>
      </c>
    </row>
    <row r="3" s="17" customFormat="true" ht="21" hidden="false" customHeight="true" outlineLevel="0" collapsed="false">
      <c r="A3" s="16" t="s">
        <v>360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32.25" hidden="false" customHeight="true" outlineLevel="0" collapsed="false">
      <c r="A5" s="19" t="s">
        <v>41</v>
      </c>
      <c r="B5" s="19"/>
      <c r="C5" s="19"/>
      <c r="D5" s="19"/>
      <c r="E5" s="19"/>
      <c r="F5" s="19"/>
      <c r="G5" s="19"/>
      <c r="H5" s="19"/>
      <c r="I5" s="19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20" t="s">
        <v>88</v>
      </c>
      <c r="B7" s="20"/>
    </row>
    <row r="8" s="22" customFormat="true" ht="27" hidden="false" customHeight="true" outlineLevel="0" collapsed="false">
      <c r="A8" s="139"/>
      <c r="B8" s="21" t="s">
        <v>368</v>
      </c>
      <c r="C8" s="21" t="s">
        <v>369</v>
      </c>
      <c r="D8" s="21" t="s">
        <v>370</v>
      </c>
      <c r="E8" s="21"/>
      <c r="F8" s="21"/>
      <c r="G8" s="21"/>
      <c r="H8" s="21"/>
      <c r="I8" s="21"/>
      <c r="J8" s="51" t="s">
        <v>371</v>
      </c>
    </row>
    <row r="9" s="22" customFormat="true" ht="60" hidden="false" customHeight="true" outlineLevel="0" collapsed="false">
      <c r="A9" s="66"/>
      <c r="B9" s="21"/>
      <c r="C9" s="21"/>
      <c r="D9" s="51" t="s">
        <v>372</v>
      </c>
      <c r="E9" s="51" t="s">
        <v>373</v>
      </c>
      <c r="F9" s="51" t="s">
        <v>219</v>
      </c>
      <c r="G9" s="51" t="s">
        <v>374</v>
      </c>
      <c r="H9" s="51" t="s">
        <v>375</v>
      </c>
      <c r="I9" s="51" t="s">
        <v>224</v>
      </c>
      <c r="J9" s="51"/>
    </row>
    <row r="10" s="22" customFormat="true" ht="12.75" hidden="false" customHeight="true" outlineLevel="0" collapsed="false">
      <c r="A10" s="23"/>
    </row>
    <row r="11" s="22" customFormat="true" ht="12.75" hidden="false" customHeight="true" outlineLevel="0" collapsed="false">
      <c r="A11" s="97" t="s">
        <v>365</v>
      </c>
      <c r="B11" s="140" t="n">
        <v>339432.897733</v>
      </c>
      <c r="C11" s="140" t="n">
        <v>322898.707171</v>
      </c>
      <c r="D11" s="141" t="n">
        <v>94.1914146113111</v>
      </c>
      <c r="E11" s="141" t="n">
        <v>41.3176916392381</v>
      </c>
      <c r="F11" s="141" t="n">
        <v>63.1824891088703</v>
      </c>
      <c r="G11" s="141" t="n">
        <v>28.2565034723664</v>
      </c>
      <c r="H11" s="141" t="n">
        <v>4.68160093994878</v>
      </c>
      <c r="I11" s="141" t="n">
        <v>9.7274028695216</v>
      </c>
      <c r="J11" s="140" t="n">
        <v>235467.677795</v>
      </c>
    </row>
    <row r="12" s="22" customFormat="true" ht="12.75" hidden="false" customHeight="true" outlineLevel="0" collapsed="false">
      <c r="A12" s="29" t="s">
        <v>162</v>
      </c>
      <c r="B12" s="142"/>
      <c r="C12" s="142"/>
      <c r="D12" s="143"/>
      <c r="E12" s="143"/>
      <c r="F12" s="143"/>
      <c r="G12" s="143"/>
      <c r="H12" s="143"/>
      <c r="I12" s="143"/>
      <c r="J12" s="142"/>
    </row>
    <row r="13" s="22" customFormat="true" ht="12.75" hidden="false" customHeight="true" outlineLevel="0" collapsed="false">
      <c r="A13" s="32" t="s">
        <v>366</v>
      </c>
      <c r="B13" s="140" t="n">
        <v>171497.127914</v>
      </c>
      <c r="C13" s="140" t="n">
        <v>164659.151241</v>
      </c>
      <c r="D13" s="141" t="n">
        <v>93.4469739940495</v>
      </c>
      <c r="E13" s="141" t="n">
        <v>42.6788209111706</v>
      </c>
      <c r="F13" s="141" t="n">
        <v>64.6695368835871</v>
      </c>
      <c r="G13" s="141" t="n">
        <v>29.5056049638513</v>
      </c>
      <c r="H13" s="141" t="n">
        <v>5.52544383681638</v>
      </c>
      <c r="I13" s="141" t="n">
        <v>15.0917173942121</v>
      </c>
      <c r="J13" s="140" t="n">
        <v>112785.409472</v>
      </c>
    </row>
    <row r="14" s="22" customFormat="true" ht="12.75" hidden="false" customHeight="true" outlineLevel="0" collapsed="false">
      <c r="A14" s="32" t="s">
        <v>367</v>
      </c>
      <c r="B14" s="140" t="n">
        <v>167935.769819</v>
      </c>
      <c r="C14" s="140" t="n">
        <v>158239.55593</v>
      </c>
      <c r="D14" s="141" t="n">
        <v>94.9660563212628</v>
      </c>
      <c r="E14" s="141" t="n">
        <v>39.9013429309236</v>
      </c>
      <c r="F14" s="141" t="n">
        <v>61.6351135301116</v>
      </c>
      <c r="G14" s="141" t="n">
        <v>26.9567273816603</v>
      </c>
      <c r="H14" s="141" t="n">
        <v>3.80352431516078</v>
      </c>
      <c r="I14" s="141" t="n">
        <v>4.14546432429438</v>
      </c>
      <c r="J14" s="140" t="n">
        <v>122682.268323</v>
      </c>
    </row>
    <row r="15" s="28" customFormat="true" ht="12.75" hidden="false" customHeight="true" outlineLevel="0" collapsed="false">
      <c r="A15" s="29" t="s">
        <v>98</v>
      </c>
      <c r="B15" s="144"/>
      <c r="C15" s="33"/>
      <c r="D15" s="143"/>
      <c r="E15" s="143"/>
      <c r="F15" s="143"/>
      <c r="G15" s="143"/>
      <c r="H15" s="143"/>
      <c r="I15" s="143"/>
      <c r="J15" s="33"/>
    </row>
    <row r="16" s="28" customFormat="true" ht="12.75" hidden="false" customHeight="true" outlineLevel="0" collapsed="false">
      <c r="A16" s="32" t="s">
        <v>99</v>
      </c>
      <c r="B16" s="140" t="n">
        <v>138994.549669</v>
      </c>
      <c r="C16" s="140" t="n">
        <v>129535.920886</v>
      </c>
      <c r="D16" s="141" t="n">
        <v>93.7901483048249</v>
      </c>
      <c r="E16" s="141" t="n">
        <v>46.6166878507337</v>
      </c>
      <c r="F16" s="141" t="n">
        <v>71.241970339035</v>
      </c>
      <c r="G16" s="141" t="n">
        <v>28.5439053685657</v>
      </c>
      <c r="H16" s="141" t="n">
        <v>3.70449858786516</v>
      </c>
      <c r="I16" s="141" t="n">
        <v>10.2355367216392</v>
      </c>
      <c r="J16" s="140" t="n">
        <v>95390.590618</v>
      </c>
    </row>
    <row r="17" s="28" customFormat="true" ht="12.75" hidden="false" customHeight="true" outlineLevel="0" collapsed="false">
      <c r="A17" s="32" t="s">
        <v>100</v>
      </c>
      <c r="B17" s="140" t="n">
        <v>81289.381656</v>
      </c>
      <c r="C17" s="140" t="n">
        <v>79467.019871</v>
      </c>
      <c r="D17" s="141" t="n">
        <v>93.1203090742866</v>
      </c>
      <c r="E17" s="141" t="n">
        <v>31.1654114124367</v>
      </c>
      <c r="F17" s="141" t="n">
        <v>60.2255550978141</v>
      </c>
      <c r="G17" s="141" t="n">
        <v>29.2481062668892</v>
      </c>
      <c r="H17" s="141" t="n">
        <v>6.87969092571333</v>
      </c>
      <c r="I17" s="141" t="n">
        <v>15.864649578486</v>
      </c>
      <c r="J17" s="140" t="n">
        <v>61542.138545</v>
      </c>
    </row>
    <row r="18" s="28" customFormat="true" ht="12.75" hidden="false" customHeight="true" outlineLevel="0" collapsed="false">
      <c r="A18" s="32" t="s">
        <v>101</v>
      </c>
      <c r="B18" s="140" t="n">
        <v>119148.966408</v>
      </c>
      <c r="C18" s="140" t="n">
        <v>113895.766414</v>
      </c>
      <c r="D18" s="141" t="n">
        <v>95.3951113758384</v>
      </c>
      <c r="E18" s="141" t="n">
        <v>42.3744569983135</v>
      </c>
      <c r="F18" s="141" t="n">
        <v>56.0793840974135</v>
      </c>
      <c r="G18" s="141" t="n">
        <v>27.2377773869448</v>
      </c>
      <c r="H18" s="141" t="n">
        <v>4.2592339888796</v>
      </c>
      <c r="I18" s="141" t="n">
        <v>4.86743036949138</v>
      </c>
      <c r="J18" s="140" t="n">
        <v>78534.948632</v>
      </c>
    </row>
    <row r="19" s="28" customFormat="true" ht="12.75" hidden="false" customHeight="true" outlineLevel="0" collapsed="false">
      <c r="A19" s="29" t="s">
        <v>94</v>
      </c>
      <c r="B19" s="33"/>
      <c r="C19" s="33"/>
      <c r="J19" s="33"/>
    </row>
    <row r="20" s="28" customFormat="true" ht="12.75" hidden="false" customHeight="true" outlineLevel="0" collapsed="false">
      <c r="A20" s="32" t="s">
        <v>95</v>
      </c>
      <c r="B20" s="140" t="s">
        <v>264</v>
      </c>
      <c r="C20" s="140" t="s">
        <v>264</v>
      </c>
      <c r="D20" s="140" t="s">
        <v>264</v>
      </c>
      <c r="E20" s="140" t="s">
        <v>264</v>
      </c>
      <c r="F20" s="140" t="s">
        <v>264</v>
      </c>
      <c r="G20" s="140" t="s">
        <v>264</v>
      </c>
      <c r="H20" s="140" t="s">
        <v>264</v>
      </c>
      <c r="I20" s="140" t="s">
        <v>264</v>
      </c>
      <c r="J20" s="140" t="s">
        <v>264</v>
      </c>
    </row>
    <row r="21" s="28" customFormat="true" ht="12" hidden="false" customHeight="true" outlineLevel="0" collapsed="false">
      <c r="A21" s="32" t="s">
        <v>96</v>
      </c>
      <c r="B21" s="140" t="n">
        <v>13015.967174</v>
      </c>
      <c r="C21" s="140" t="n">
        <v>13015.967174</v>
      </c>
      <c r="D21" s="141" t="n">
        <v>85.9990290338143</v>
      </c>
      <c r="E21" s="141" t="n">
        <v>53.7592565689426</v>
      </c>
      <c r="F21" s="141" t="n">
        <v>27.0004511844507</v>
      </c>
      <c r="G21" s="141" t="n">
        <v>25.9349603519521</v>
      </c>
      <c r="H21" s="141" t="n">
        <v>14.0009709661857</v>
      </c>
      <c r="I21" s="141" t="n">
        <v>12.999480218265</v>
      </c>
      <c r="J21" s="140" t="n">
        <v>11462.643033</v>
      </c>
    </row>
    <row r="22" s="28" customFormat="true" ht="12.75" hidden="false" customHeight="true" outlineLevel="0" collapsed="false">
      <c r="A22" s="32" t="s">
        <v>97</v>
      </c>
      <c r="B22" s="140" t="n">
        <v>326416.930559</v>
      </c>
      <c r="C22" s="140" t="n">
        <v>309882.739997</v>
      </c>
      <c r="D22" s="141" t="n">
        <v>94.5355183899033</v>
      </c>
      <c r="E22" s="141" t="n">
        <v>40.795110095265</v>
      </c>
      <c r="F22" s="141" t="n">
        <v>64.702238862978</v>
      </c>
      <c r="G22" s="141" t="n">
        <v>28.3540149667099</v>
      </c>
      <c r="H22" s="141" t="n">
        <v>4.2901605701333</v>
      </c>
      <c r="I22" s="141" t="n">
        <v>9.5899662011791</v>
      </c>
      <c r="J22" s="140" t="n">
        <v>224005.034762</v>
      </c>
    </row>
    <row r="23" s="28" customFormat="true" ht="12.75" hidden="false" customHeight="true" outlineLevel="0" collapsed="false">
      <c r="A23" s="29" t="s">
        <v>102</v>
      </c>
      <c r="B23" s="145"/>
      <c r="C23" s="145"/>
      <c r="D23" s="146"/>
      <c r="E23" s="146"/>
      <c r="F23" s="146"/>
      <c r="G23" s="146"/>
      <c r="H23" s="146"/>
      <c r="I23" s="146"/>
      <c r="J23" s="145"/>
    </row>
    <row r="24" s="28" customFormat="true" ht="12.75" hidden="false" customHeight="true" outlineLevel="0" collapsed="false">
      <c r="A24" s="32" t="s">
        <v>103</v>
      </c>
      <c r="B24" s="140" t="n">
        <v>25843.002426</v>
      </c>
      <c r="C24" s="140" t="n">
        <v>27623.124959</v>
      </c>
      <c r="D24" s="141" t="n">
        <v>74.7348624337083</v>
      </c>
      <c r="E24" s="141" t="n">
        <v>74.7873918923468</v>
      </c>
      <c r="F24" s="141" t="n">
        <v>67.5908622710582</v>
      </c>
      <c r="G24" s="141" t="n">
        <v>52.1035955973934</v>
      </c>
      <c r="H24" s="141" t="n">
        <v>13.6169143845345</v>
      </c>
      <c r="I24" s="141" t="n">
        <v>19.7916975835087</v>
      </c>
      <c r="J24" s="140" t="n">
        <v>24158.474301</v>
      </c>
    </row>
    <row r="25" s="28" customFormat="true" ht="12.75" hidden="false" customHeight="true" outlineLevel="0" collapsed="false">
      <c r="A25" s="32" t="s">
        <v>104</v>
      </c>
      <c r="B25" s="140" t="n">
        <v>56780.493418</v>
      </c>
      <c r="C25" s="140" t="n">
        <v>53297.576093</v>
      </c>
      <c r="D25" s="141" t="n">
        <v>90.0661666362434</v>
      </c>
      <c r="E25" s="141" t="n">
        <v>20.800897156477</v>
      </c>
      <c r="F25" s="141" t="n">
        <v>57.9341361399274</v>
      </c>
      <c r="G25" s="141" t="n">
        <v>30.699054310556</v>
      </c>
      <c r="H25" s="141" t="n">
        <v>5.46372258828195</v>
      </c>
      <c r="I25" s="141" t="n">
        <v>3.33996902578427</v>
      </c>
      <c r="J25" s="140" t="n">
        <v>35210.522466</v>
      </c>
    </row>
    <row r="26" s="28" customFormat="true" ht="12.75" hidden="false" customHeight="true" outlineLevel="0" collapsed="false">
      <c r="A26" s="32" t="s">
        <v>105</v>
      </c>
      <c r="B26" s="140" t="n">
        <v>40730.900733</v>
      </c>
      <c r="C26" s="140" t="n">
        <v>37515.773187</v>
      </c>
      <c r="D26" s="141" t="n">
        <v>100</v>
      </c>
      <c r="E26" s="141" t="n">
        <v>40.9548239014414</v>
      </c>
      <c r="F26" s="141" t="n">
        <v>50.4550350079394</v>
      </c>
      <c r="G26" s="141" t="n">
        <v>10.0262288537969</v>
      </c>
      <c r="H26" s="141" t="n">
        <v>0</v>
      </c>
      <c r="I26" s="141" t="n">
        <v>17.9898138400588</v>
      </c>
      <c r="J26" s="140" t="n">
        <v>30631.921311</v>
      </c>
    </row>
    <row r="27" s="28" customFormat="true" ht="12.75" hidden="false" customHeight="true" outlineLevel="0" collapsed="false">
      <c r="A27" s="32" t="s">
        <v>106</v>
      </c>
      <c r="B27" s="140" t="n">
        <v>25922.070406</v>
      </c>
      <c r="C27" s="140" t="n">
        <v>25922.070406</v>
      </c>
      <c r="D27" s="141" t="n">
        <v>100</v>
      </c>
      <c r="E27" s="141" t="n">
        <v>37.4421943617338</v>
      </c>
      <c r="F27" s="141" t="n">
        <v>62.9616205124661</v>
      </c>
      <c r="G27" s="141" t="n">
        <v>24.504140300189</v>
      </c>
      <c r="H27" s="141" t="n">
        <v>0</v>
      </c>
      <c r="I27" s="141" t="n">
        <v>0</v>
      </c>
      <c r="J27" s="140" t="n">
        <v>15816.887071</v>
      </c>
    </row>
    <row r="28" s="28" customFormat="true" ht="12.75" hidden="false" customHeight="true" outlineLevel="0" collapsed="false">
      <c r="A28" s="32" t="s">
        <v>107</v>
      </c>
      <c r="B28" s="140" t="n">
        <v>190156.43075</v>
      </c>
      <c r="C28" s="140" t="n">
        <v>178540.162526</v>
      </c>
      <c r="D28" s="141" t="n">
        <v>96.3692571372808</v>
      </c>
      <c r="E28" s="141" t="n">
        <v>42.902947727991</v>
      </c>
      <c r="F28" s="141" t="n">
        <v>66.7735976445294</v>
      </c>
      <c r="G28" s="141" t="n">
        <v>28.2132562014805</v>
      </c>
      <c r="H28" s="141" t="n">
        <v>4.72912078186914</v>
      </c>
      <c r="I28" s="141" t="n">
        <v>9.75322987031792</v>
      </c>
      <c r="J28" s="140" t="n">
        <v>129649.872646</v>
      </c>
    </row>
    <row r="29" s="28" customFormat="true" ht="15" hidden="false" customHeight="true" outlineLevel="0" collapsed="false">
      <c r="A29" s="34"/>
      <c r="B29" s="73"/>
      <c r="C29" s="73"/>
      <c r="D29" s="36"/>
      <c r="E29" s="36"/>
      <c r="F29" s="36"/>
      <c r="G29" s="36"/>
      <c r="H29" s="36"/>
      <c r="I29" s="36"/>
      <c r="J29" s="73"/>
    </row>
    <row r="30" s="28" customFormat="true" ht="12.75" hidden="false" customHeight="true" outlineLevel="0" collapsed="false">
      <c r="A30" s="38"/>
      <c r="B30" s="38"/>
      <c r="C30" s="39"/>
      <c r="D30" s="40"/>
      <c r="E30" s="40"/>
      <c r="F30" s="40"/>
      <c r="G30" s="40"/>
      <c r="H30" s="40"/>
      <c r="I30" s="40"/>
    </row>
    <row r="31" s="28" customFormat="true" ht="12.75" hidden="false" customHeight="true" outlineLevel="0" collapsed="false">
      <c r="A31" s="41" t="s">
        <v>108</v>
      </c>
      <c r="B31" s="41"/>
      <c r="C31" s="42"/>
    </row>
    <row r="32" s="28" customFormat="true" ht="12.75" hidden="false" customHeight="true" outlineLevel="0" collapsed="false">
      <c r="A32" s="44" t="s">
        <v>109</v>
      </c>
      <c r="B32" s="44"/>
      <c r="C32" s="42"/>
    </row>
    <row r="33" s="28" customFormat="true" ht="12.75" hidden="false" customHeight="true" outlineLevel="0" collapsed="false">
      <c r="A33" s="45"/>
      <c r="B33" s="45"/>
      <c r="C33" s="42"/>
    </row>
    <row r="34" s="28" customFormat="true" ht="12.75" hidden="false" customHeight="true" outlineLevel="0" collapsed="false">
      <c r="A34" s="45"/>
      <c r="B34" s="45"/>
      <c r="C34" s="42"/>
      <c r="G34" s="13" t="s">
        <v>86</v>
      </c>
    </row>
    <row r="35" s="28" customFormat="true" ht="12.75" hidden="false" customHeight="true" outlineLevel="0" collapsed="false">
      <c r="A35" s="45"/>
      <c r="B35" s="45"/>
      <c r="C35" s="42"/>
    </row>
    <row r="36" s="28" customFormat="true" ht="12.75" hidden="false" customHeight="true" outlineLevel="0" collapsed="false">
      <c r="A36" s="46"/>
      <c r="B36" s="46"/>
    </row>
    <row r="37" s="28" customFormat="true" ht="12.75" hidden="false" customHeight="true" outlineLevel="0" collapsed="false">
      <c r="A37" s="46"/>
      <c r="B37" s="46"/>
    </row>
    <row r="38" s="28" customFormat="true" ht="12.75" hidden="false" customHeight="true" outlineLevel="0" collapsed="false">
      <c r="A38" s="47"/>
      <c r="B38" s="47"/>
      <c r="C38" s="46"/>
    </row>
    <row r="39" s="28" customFormat="true" ht="12.75" hidden="false" customHeight="true" outlineLevel="0" collapsed="false">
      <c r="A39" s="48"/>
      <c r="B39" s="48"/>
    </row>
    <row r="40" s="28" customFormat="true" ht="12.75" hidden="false" customHeight="false" outlineLevel="0" collapsed="false">
      <c r="A40" s="48"/>
      <c r="B40" s="48"/>
    </row>
    <row r="41" s="28" customFormat="true" ht="12.75" hidden="false" customHeight="false" outlineLevel="0" collapsed="false">
      <c r="A41" s="48"/>
      <c r="B41" s="48"/>
    </row>
    <row r="42" s="28" customFormat="true" ht="12.75" hidden="false" customHeight="false" outlineLevel="0" collapsed="false">
      <c r="A42" s="48"/>
      <c r="B42" s="48"/>
    </row>
    <row r="43" s="28" customFormat="true" ht="12.75" hidden="false" customHeight="false" outlineLevel="0" collapsed="false">
      <c r="A43" s="48"/>
      <c r="B43" s="48"/>
    </row>
    <row r="44" s="28" customFormat="true" ht="12.75" hidden="false" customHeight="false" outlineLevel="0" collapsed="false">
      <c r="A44" s="48"/>
      <c r="B44" s="48"/>
    </row>
    <row r="45" s="28" customFormat="true" ht="12.75" hidden="false" customHeight="false" outlineLevel="0" collapsed="false">
      <c r="A45" s="48"/>
      <c r="B45" s="48"/>
    </row>
    <row r="46" s="28" customFormat="true" ht="12.75" hidden="false" customHeight="false" outlineLevel="0" collapsed="false">
      <c r="A46" s="48"/>
      <c r="B46" s="48"/>
    </row>
    <row r="47" s="28" customFormat="true" ht="12.75" hidden="false" customHeight="false" outlineLevel="0" collapsed="false">
      <c r="A47" s="48"/>
      <c r="B47" s="48"/>
    </row>
    <row r="48" s="28" customFormat="true" ht="12.75" hidden="false" customHeight="false" outlineLevel="0" collapsed="false">
      <c r="A48" s="48"/>
      <c r="B48" s="48"/>
    </row>
    <row r="49" s="28" customFormat="true" ht="12.75" hidden="false" customHeight="false" outlineLevel="0" collapsed="false">
      <c r="A49" s="48"/>
      <c r="B49" s="48"/>
    </row>
    <row r="50" s="28" customFormat="true" ht="12.75" hidden="false" customHeight="false" outlineLevel="0" collapsed="false">
      <c r="A50" s="48"/>
      <c r="B50" s="48"/>
    </row>
    <row r="51" s="28" customFormat="true" ht="12.75" hidden="false" customHeight="false" outlineLevel="0" collapsed="false">
      <c r="A51" s="48"/>
      <c r="B51" s="48"/>
    </row>
    <row r="52" s="28" customFormat="true" ht="12.75" hidden="false" customHeight="false" outlineLevel="0" collapsed="false">
      <c r="A52" s="48"/>
      <c r="B52" s="48"/>
    </row>
    <row r="53" s="28" customFormat="true" ht="12.75" hidden="false" customHeight="false" outlineLevel="0" collapsed="false">
      <c r="A53" s="48"/>
      <c r="B53" s="48"/>
    </row>
    <row r="54" s="28" customFormat="true" ht="12.75" hidden="false" customHeight="false" outlineLevel="0" collapsed="false">
      <c r="A54" s="48"/>
      <c r="B54" s="48"/>
    </row>
    <row r="55" s="28" customFormat="true" ht="12.75" hidden="false" customHeight="false" outlineLevel="0" collapsed="false">
      <c r="A55" s="48"/>
      <c r="B55" s="48"/>
    </row>
    <row r="56" s="28" customFormat="true" ht="12.75" hidden="false" customHeight="false" outlineLevel="0" collapsed="false">
      <c r="A56" s="48"/>
      <c r="B56" s="48"/>
    </row>
    <row r="57" s="28" customFormat="true" ht="12.75" hidden="false" customHeight="false" outlineLevel="0" collapsed="false">
      <c r="A57" s="48"/>
      <c r="B57" s="48"/>
    </row>
    <row r="58" s="28" customFormat="true" ht="12.75" hidden="false" customHeight="false" outlineLevel="0" collapsed="false">
      <c r="A58" s="48"/>
      <c r="B58" s="48"/>
    </row>
    <row r="59" s="28" customFormat="true" ht="12.75" hidden="false" customHeight="false" outlineLevel="0" collapsed="false">
      <c r="A59" s="48"/>
      <c r="B59" s="48"/>
    </row>
    <row r="60" s="28" customFormat="true" ht="12.75" hidden="false" customHeight="false" outlineLevel="0" collapsed="false">
      <c r="A60" s="48"/>
      <c r="B60" s="48"/>
    </row>
    <row r="61" s="28" customFormat="true" ht="12.75" hidden="false" customHeight="false" outlineLevel="0" collapsed="false">
      <c r="A61" s="48"/>
      <c r="B61" s="48"/>
    </row>
    <row r="62" s="28" customFormat="true" ht="12.75" hidden="false" customHeight="false" outlineLevel="0" collapsed="false">
      <c r="A62" s="48"/>
      <c r="B62" s="48"/>
    </row>
    <row r="63" s="28" customFormat="true" ht="12.75" hidden="false" customHeight="false" outlineLevel="0" collapsed="false">
      <c r="A63" s="48"/>
      <c r="B63" s="48"/>
    </row>
    <row r="64" s="28" customFormat="true" ht="12.75" hidden="false" customHeight="false" outlineLevel="0" collapsed="false">
      <c r="A64" s="48"/>
      <c r="B64" s="48"/>
    </row>
    <row r="65" s="28" customFormat="true" ht="12.75" hidden="false" customHeight="false" outlineLevel="0" collapsed="false">
      <c r="A65" s="48"/>
      <c r="B65" s="48"/>
    </row>
    <row r="66" s="28" customFormat="true" ht="12.75" hidden="false" customHeight="false" outlineLevel="0" collapsed="false">
      <c r="A66" s="48"/>
      <c r="B66" s="48"/>
    </row>
    <row r="67" s="28" customFormat="true" ht="12.75" hidden="false" customHeight="false" outlineLevel="0" collapsed="false">
      <c r="A67" s="48"/>
      <c r="B67" s="48"/>
    </row>
    <row r="68" s="28" customFormat="true" ht="12.75" hidden="false" customHeight="false" outlineLevel="0" collapsed="false">
      <c r="A68" s="48"/>
      <c r="B68" s="48"/>
    </row>
    <row r="69" s="28" customFormat="true" ht="12.75" hidden="false" customHeight="false" outlineLevel="0" collapsed="false">
      <c r="A69" s="48"/>
      <c r="B69" s="48"/>
    </row>
    <row r="70" s="28" customFormat="true" ht="12.75" hidden="false" customHeight="false" outlineLevel="0" collapsed="false">
      <c r="A70" s="48"/>
      <c r="B70" s="48"/>
    </row>
    <row r="71" s="28" customFormat="true" ht="12.75" hidden="false" customHeight="false" outlineLevel="0" collapsed="false">
      <c r="A71" s="49"/>
      <c r="B71" s="49"/>
    </row>
    <row r="72" s="28" customFormat="true" ht="12.75" hidden="false" customHeight="false" outlineLevel="0" collapsed="false">
      <c r="A72" s="48"/>
      <c r="B72" s="48"/>
    </row>
    <row r="73" s="28" customFormat="true" ht="12.75" hidden="false" customHeight="false" outlineLevel="0" collapsed="false">
      <c r="A73" s="48"/>
      <c r="B73" s="48"/>
    </row>
    <row r="74" s="28" customFormat="true" ht="12.75" hidden="false" customHeight="false" outlineLevel="0" collapsed="false">
      <c r="A74" s="48"/>
      <c r="B74" s="48"/>
    </row>
    <row r="75" s="28" customFormat="true" ht="12.75" hidden="false" customHeight="false" outlineLevel="0" collapsed="false">
      <c r="A75" s="48"/>
      <c r="B75" s="48"/>
    </row>
    <row r="76" s="28" customFormat="true" ht="12.75" hidden="false" customHeight="false" outlineLevel="0" collapsed="false">
      <c r="A76" s="48"/>
      <c r="B76" s="48"/>
    </row>
    <row r="77" s="28" customFormat="true" ht="12.75" hidden="false" customHeight="false" outlineLevel="0" collapsed="false">
      <c r="A77" s="48"/>
      <c r="B77" s="48"/>
    </row>
    <row r="78" s="28" customFormat="true" ht="12.75" hidden="false" customHeight="false" outlineLevel="0" collapsed="false">
      <c r="A78" s="48"/>
      <c r="B78" s="48"/>
    </row>
    <row r="79" s="28" customFormat="true" ht="12.75" hidden="false" customHeight="false" outlineLevel="0" collapsed="false">
      <c r="A79" s="48"/>
      <c r="B79" s="48"/>
    </row>
    <row r="80" s="28" customFormat="true" ht="12.75" hidden="false" customHeight="false" outlineLevel="0" collapsed="false">
      <c r="A80" s="48"/>
      <c r="B80" s="48"/>
    </row>
    <row r="81" s="28" customFormat="true" ht="12.75" hidden="false" customHeight="false" outlineLevel="0" collapsed="false">
      <c r="A81" s="48"/>
      <c r="B81" s="48"/>
    </row>
    <row r="82" s="28" customFormat="true" ht="12.75" hidden="false" customHeight="false" outlineLevel="0" collapsed="false">
      <c r="A82" s="48"/>
      <c r="B82" s="48"/>
    </row>
    <row r="83" s="28" customFormat="true" ht="12.75" hidden="false" customHeight="false" outlineLevel="0" collapsed="false">
      <c r="A83" s="49"/>
      <c r="B83" s="49"/>
    </row>
    <row r="84" s="28" customFormat="true" ht="12.75" hidden="false" customHeight="false" outlineLevel="0" collapsed="false">
      <c r="A84" s="48"/>
      <c r="B84" s="48"/>
    </row>
    <row r="85" s="28" customFormat="true" ht="12.75" hidden="false" customHeight="false" outlineLevel="0" collapsed="false">
      <c r="A85" s="48"/>
      <c r="B85" s="48"/>
    </row>
    <row r="86" s="28" customFormat="true" ht="12.75" hidden="false" customHeight="false" outlineLevel="0" collapsed="false">
      <c r="A86" s="48"/>
      <c r="B86" s="48"/>
    </row>
    <row r="87" s="28" customFormat="true" ht="12.75" hidden="false" customHeight="false" outlineLevel="0" collapsed="false">
      <c r="A87" s="48"/>
      <c r="B87" s="48"/>
    </row>
    <row r="88" s="28" customFormat="true" ht="12.75" hidden="false" customHeight="false" outlineLevel="0" collapsed="false">
      <c r="A88" s="48"/>
      <c r="B88" s="48"/>
    </row>
    <row r="89" s="28" customFormat="true" ht="12.75" hidden="false" customHeight="false" outlineLevel="0" collapsed="false">
      <c r="A89" s="48"/>
      <c r="B89" s="48"/>
    </row>
    <row r="90" s="28" customFormat="true" ht="12.75" hidden="false" customHeight="false" outlineLevel="0" collapsed="false">
      <c r="A90" s="48"/>
      <c r="B90" s="48"/>
    </row>
    <row r="91" s="28" customFormat="true" ht="12.75" hidden="false" customHeight="false" outlineLevel="0" collapsed="false">
      <c r="A91" s="48"/>
      <c r="B91" s="48"/>
    </row>
    <row r="92" s="28" customFormat="true" ht="12.75" hidden="false" customHeight="false" outlineLevel="0" collapsed="false">
      <c r="A92" s="48"/>
      <c r="B92" s="48"/>
    </row>
    <row r="93" s="28" customFormat="true" ht="12.75" hidden="false" customHeight="false" outlineLevel="0" collapsed="false">
      <c r="A93" s="48"/>
      <c r="B93" s="48"/>
    </row>
    <row r="94" s="28" customFormat="true" ht="12.75" hidden="false" customHeight="false" outlineLevel="0" collapsed="false">
      <c r="A94" s="48"/>
      <c r="B94" s="48"/>
    </row>
    <row r="95" s="28" customFormat="true" ht="12.75" hidden="false" customHeight="false" outlineLevel="0" collapsed="false">
      <c r="A95" s="48"/>
      <c r="B95" s="48"/>
    </row>
    <row r="96" s="28" customFormat="true" ht="12.75" hidden="false" customHeight="false" outlineLevel="0" collapsed="false">
      <c r="A96" s="49"/>
      <c r="B96" s="49"/>
    </row>
    <row r="97" s="28" customFormat="true" ht="12.75" hidden="false" customHeight="false" outlineLevel="0" collapsed="false">
      <c r="A97" s="48"/>
      <c r="B97" s="48"/>
    </row>
    <row r="98" s="28" customFormat="true" ht="12.75" hidden="false" customHeight="false" outlineLevel="0" collapsed="false">
      <c r="A98" s="48"/>
      <c r="B98" s="48"/>
    </row>
    <row r="99" s="28" customFormat="true" ht="12.75" hidden="false" customHeight="false" outlineLevel="0" collapsed="false">
      <c r="A99" s="48"/>
      <c r="B99" s="48"/>
    </row>
    <row r="100" s="28" customFormat="true" ht="12.75" hidden="false" customHeight="false" outlineLevel="0" collapsed="false">
      <c r="A100" s="48"/>
      <c r="B100" s="48"/>
    </row>
    <row r="101" s="28" customFormat="true" ht="12.75" hidden="false" customHeight="false" outlineLevel="0" collapsed="false">
      <c r="A101" s="48"/>
      <c r="B101" s="48"/>
    </row>
    <row r="102" s="28" customFormat="true" ht="12.75" hidden="false" customHeight="false" outlineLevel="0" collapsed="false">
      <c r="A102" s="49"/>
      <c r="B102" s="49"/>
    </row>
    <row r="103" s="28" customFormat="true" ht="12.75" hidden="false" customHeight="false" outlineLevel="0" collapsed="false">
      <c r="A103" s="48"/>
      <c r="B103" s="48"/>
    </row>
    <row r="104" s="28" customFormat="true" ht="12.75" hidden="false" customHeight="false" outlineLevel="0" collapsed="false">
      <c r="A104" s="48"/>
      <c r="B104" s="48"/>
    </row>
    <row r="105" s="28" customFormat="true" ht="12.75" hidden="false" customHeight="false" outlineLevel="0" collapsed="false">
      <c r="A105" s="46"/>
      <c r="B105" s="46"/>
    </row>
    <row r="106" s="28" customFormat="true" ht="12.75" hidden="false" customHeight="false" outlineLevel="0" collapsed="false">
      <c r="A106" s="46"/>
      <c r="B106" s="46"/>
    </row>
    <row r="107" s="28" customFormat="true" ht="12.75" hidden="false" customHeight="false" outlineLevel="0" collapsed="false">
      <c r="A107" s="46"/>
      <c r="B107" s="46"/>
    </row>
    <row r="108" s="28" customFormat="true" ht="12.75" hidden="false" customHeight="false" outlineLevel="0" collapsed="false">
      <c r="A108" s="46"/>
      <c r="B108" s="46"/>
    </row>
    <row r="109" s="28" customFormat="true" ht="12.75" hidden="false" customHeight="false" outlineLevel="0" collapsed="false">
      <c r="A109" s="46"/>
      <c r="B109" s="46"/>
    </row>
    <row r="110" s="28" customFormat="true" ht="12.75" hidden="false" customHeight="false" outlineLevel="0" collapsed="false">
      <c r="A110" s="46"/>
      <c r="B110" s="46"/>
    </row>
    <row r="111" s="28" customFormat="true" ht="12.75" hidden="false" customHeight="false" outlineLevel="0" collapsed="false">
      <c r="A111" s="46"/>
      <c r="B111" s="46"/>
    </row>
    <row r="112" s="28" customFormat="true" ht="12.75" hidden="false" customHeight="false" outlineLevel="0" collapsed="false">
      <c r="A112" s="46"/>
      <c r="B112" s="46"/>
    </row>
    <row r="113" s="28" customFormat="true" ht="12.75" hidden="false" customHeight="false" outlineLevel="0" collapsed="false">
      <c r="A113" s="46"/>
      <c r="B113" s="46"/>
    </row>
    <row r="114" s="28" customFormat="true" ht="12.75" hidden="false" customHeight="false" outlineLevel="0" collapsed="false">
      <c r="A114" s="46"/>
      <c r="B114" s="46"/>
    </row>
    <row r="115" s="28" customFormat="true" ht="12.75" hidden="false" customHeight="false" outlineLevel="0" collapsed="false">
      <c r="A115" s="46"/>
      <c r="B115" s="46"/>
    </row>
    <row r="116" s="28" customFormat="true" ht="12.75" hidden="false" customHeight="false" outlineLevel="0" collapsed="false">
      <c r="A116" s="46"/>
      <c r="B116" s="46"/>
    </row>
    <row r="117" s="28" customFormat="true" ht="12.75" hidden="false" customHeight="false" outlineLevel="0" collapsed="false">
      <c r="A117" s="46"/>
      <c r="B117" s="46"/>
    </row>
    <row r="118" s="28" customFormat="true" ht="12.75" hidden="false" customHeight="false" outlineLevel="0" collapsed="false">
      <c r="A118" s="46"/>
      <c r="B118" s="46"/>
    </row>
    <row r="119" s="28" customFormat="true" ht="12.75" hidden="false" customHeight="false" outlineLevel="0" collapsed="false">
      <c r="A119" s="46"/>
      <c r="B119" s="46"/>
    </row>
    <row r="120" s="28" customFormat="true" ht="12.75" hidden="false" customHeight="false" outlineLevel="0" collapsed="false">
      <c r="A120" s="46"/>
      <c r="B120" s="46"/>
    </row>
    <row r="121" s="28" customFormat="true" ht="12.75" hidden="false" customHeight="false" outlineLevel="0" collapsed="false">
      <c r="A121" s="46"/>
      <c r="B121" s="46"/>
    </row>
    <row r="122" s="28" customFormat="true" ht="12.75" hidden="false" customHeight="false" outlineLevel="0" collapsed="false">
      <c r="A122" s="46"/>
      <c r="B122" s="46"/>
    </row>
    <row r="123" s="28" customFormat="true" ht="12.75" hidden="false" customHeight="false" outlineLevel="0" collapsed="false">
      <c r="A123" s="46"/>
      <c r="B123" s="46"/>
    </row>
    <row r="124" s="28" customFormat="true" ht="12.75" hidden="false" customHeight="false" outlineLevel="0" collapsed="false">
      <c r="A124" s="46"/>
      <c r="B124" s="46"/>
    </row>
    <row r="125" s="28" customFormat="true" ht="12.75" hidden="false" customHeight="false" outlineLevel="0" collapsed="false">
      <c r="A125" s="46"/>
      <c r="B125" s="46"/>
    </row>
    <row r="126" s="28" customFormat="true" ht="12.75" hidden="false" customHeight="false" outlineLevel="0" collapsed="false">
      <c r="A126" s="46"/>
      <c r="B126" s="46"/>
    </row>
    <row r="127" s="28" customFormat="true" ht="12.75" hidden="false" customHeight="false" outlineLevel="0" collapsed="false">
      <c r="A127" s="46"/>
      <c r="B127" s="46"/>
    </row>
    <row r="128" s="28" customFormat="true" ht="12.75" hidden="false" customHeight="false" outlineLevel="0" collapsed="false">
      <c r="A128" s="46"/>
      <c r="B128" s="46"/>
    </row>
    <row r="129" s="28" customFormat="true" ht="12.75" hidden="false" customHeight="false" outlineLevel="0" collapsed="false">
      <c r="A129" s="46"/>
      <c r="B129" s="46"/>
    </row>
    <row r="130" s="28" customFormat="true" ht="12.75" hidden="false" customHeight="false" outlineLevel="0" collapsed="false">
      <c r="A130" s="46"/>
      <c r="B130" s="46"/>
    </row>
    <row r="131" s="28" customFormat="true" ht="12.75" hidden="false" customHeight="false" outlineLevel="0" collapsed="false">
      <c r="A131" s="46"/>
      <c r="B131" s="46"/>
    </row>
    <row r="132" s="28" customFormat="true" ht="12.75" hidden="false" customHeight="false" outlineLevel="0" collapsed="false">
      <c r="A132" s="46"/>
      <c r="B132" s="46"/>
    </row>
    <row r="133" s="28" customFormat="true" ht="12.75" hidden="false" customHeight="false" outlineLevel="0" collapsed="false">
      <c r="A133" s="46"/>
      <c r="B133" s="46"/>
    </row>
    <row r="134" s="28" customFormat="true" ht="12.75" hidden="false" customHeight="false" outlineLevel="0" collapsed="false">
      <c r="A134" s="46"/>
      <c r="B134" s="46"/>
    </row>
    <row r="135" s="28" customFormat="true" ht="12.75" hidden="false" customHeight="false" outlineLevel="0" collapsed="false">
      <c r="A135" s="46"/>
      <c r="B135" s="46"/>
    </row>
    <row r="136" s="28" customFormat="true" ht="12.75" hidden="false" customHeight="false" outlineLevel="0" collapsed="false">
      <c r="A136" s="46"/>
      <c r="B136" s="46"/>
    </row>
    <row r="137" s="28" customFormat="true" ht="12.75" hidden="false" customHeight="false" outlineLevel="0" collapsed="false">
      <c r="A137" s="46"/>
      <c r="B137" s="46"/>
    </row>
    <row r="138" s="28" customFormat="true" ht="12.75" hidden="false" customHeight="false" outlineLevel="0" collapsed="false">
      <c r="A138" s="46"/>
      <c r="B138" s="46"/>
    </row>
    <row r="139" s="28" customFormat="true" ht="12.75" hidden="false" customHeight="false" outlineLevel="0" collapsed="false">
      <c r="A139" s="46"/>
      <c r="B139" s="46"/>
    </row>
    <row r="140" s="28" customFormat="true" ht="12.75" hidden="false" customHeight="false" outlineLevel="0" collapsed="false">
      <c r="A140" s="46"/>
      <c r="B140" s="46"/>
    </row>
    <row r="141" s="28" customFormat="true" ht="12.75" hidden="false" customHeight="false" outlineLevel="0" collapsed="false">
      <c r="A141" s="46"/>
      <c r="B141" s="46"/>
    </row>
    <row r="142" s="28" customFormat="true" ht="12.75" hidden="false" customHeight="false" outlineLevel="0" collapsed="false">
      <c r="A142" s="46"/>
      <c r="B142" s="46"/>
    </row>
    <row r="143" s="28" customFormat="true" ht="12.75" hidden="false" customHeight="false" outlineLevel="0" collapsed="false">
      <c r="A143" s="46"/>
      <c r="B143" s="46"/>
    </row>
    <row r="144" s="28" customFormat="true" ht="12.75" hidden="false" customHeight="false" outlineLevel="0" collapsed="false">
      <c r="A144" s="46"/>
      <c r="B144" s="46"/>
    </row>
    <row r="145" s="28" customFormat="true" ht="12.75" hidden="false" customHeight="false" outlineLevel="0" collapsed="false">
      <c r="A145" s="46"/>
      <c r="B145" s="46"/>
    </row>
    <row r="146" s="28" customFormat="true" ht="12.75" hidden="false" customHeight="false" outlineLevel="0" collapsed="false">
      <c r="A146" s="46"/>
      <c r="B146" s="46"/>
    </row>
    <row r="147" s="28" customFormat="true" ht="12.75" hidden="false" customHeight="false" outlineLevel="0" collapsed="false">
      <c r="A147" s="46"/>
      <c r="B147" s="46"/>
    </row>
    <row r="148" s="28" customFormat="true" ht="12.75" hidden="false" customHeight="false" outlineLevel="0" collapsed="false">
      <c r="A148" s="46"/>
      <c r="B148" s="46"/>
    </row>
    <row r="149" s="28" customFormat="true" ht="12.75" hidden="false" customHeight="false" outlineLevel="0" collapsed="false">
      <c r="A149" s="46"/>
      <c r="B149" s="46"/>
    </row>
    <row r="150" s="28" customFormat="true" ht="12.75" hidden="false" customHeight="false" outlineLevel="0" collapsed="false">
      <c r="A150" s="46"/>
      <c r="B150" s="46"/>
    </row>
    <row r="151" s="28" customFormat="true" ht="12.75" hidden="false" customHeight="false" outlineLevel="0" collapsed="false">
      <c r="A151" s="46"/>
      <c r="B151" s="46"/>
    </row>
    <row r="152" s="28" customFormat="true" ht="12.75" hidden="false" customHeight="false" outlineLevel="0" collapsed="false">
      <c r="A152" s="46"/>
      <c r="B152" s="46"/>
    </row>
    <row r="153" s="28" customFormat="true" ht="12.75" hidden="false" customHeight="false" outlineLevel="0" collapsed="false">
      <c r="A153" s="46"/>
      <c r="B153" s="46"/>
    </row>
    <row r="154" s="28" customFormat="true" ht="12.75" hidden="false" customHeight="false" outlineLevel="0" collapsed="false">
      <c r="A154" s="46"/>
      <c r="B154" s="46"/>
    </row>
    <row r="155" s="28" customFormat="true" ht="12.75" hidden="false" customHeight="false" outlineLevel="0" collapsed="false">
      <c r="A155" s="46"/>
      <c r="B155" s="46"/>
    </row>
    <row r="156" s="28" customFormat="true" ht="12.75" hidden="false" customHeight="false" outlineLevel="0" collapsed="false">
      <c r="A156" s="46"/>
      <c r="B156" s="46"/>
    </row>
    <row r="157" s="28" customFormat="true" ht="12.75" hidden="false" customHeight="false" outlineLevel="0" collapsed="false">
      <c r="A157" s="46"/>
      <c r="B157" s="46"/>
    </row>
    <row r="158" s="28" customFormat="true" ht="12.75" hidden="false" customHeight="false" outlineLevel="0" collapsed="false">
      <c r="A158" s="46"/>
      <c r="B158" s="46"/>
    </row>
    <row r="159" s="28" customFormat="true" ht="12.75" hidden="false" customHeight="false" outlineLevel="0" collapsed="false">
      <c r="A159" s="46"/>
      <c r="B159" s="46"/>
    </row>
    <row r="160" s="28" customFormat="true" ht="12.75" hidden="false" customHeight="false" outlineLevel="0" collapsed="false">
      <c r="A160" s="46"/>
      <c r="B160" s="46"/>
    </row>
    <row r="161" s="28" customFormat="true" ht="12.75" hidden="false" customHeight="false" outlineLevel="0" collapsed="false">
      <c r="A161" s="46"/>
      <c r="B161" s="46"/>
    </row>
    <row r="162" s="28" customFormat="true" ht="12.75" hidden="false" customHeight="false" outlineLevel="0" collapsed="false">
      <c r="A162" s="46"/>
      <c r="B162" s="46"/>
    </row>
    <row r="163" s="28" customFormat="true" ht="12.75" hidden="false" customHeight="false" outlineLevel="0" collapsed="false">
      <c r="A163" s="46"/>
      <c r="B163" s="46"/>
    </row>
    <row r="164" s="28" customFormat="true" ht="12.75" hidden="false" customHeight="false" outlineLevel="0" collapsed="false">
      <c r="A164" s="46"/>
      <c r="B164" s="46"/>
    </row>
    <row r="165" s="28" customFormat="true" ht="12.75" hidden="false" customHeight="false" outlineLevel="0" collapsed="false">
      <c r="A165" s="46"/>
      <c r="B165" s="46"/>
    </row>
    <row r="166" s="28" customFormat="true" ht="12.75" hidden="false" customHeight="false" outlineLevel="0" collapsed="false">
      <c r="A166" s="46"/>
      <c r="B166" s="46"/>
    </row>
    <row r="167" s="28" customFormat="true" ht="12.75" hidden="false" customHeight="false" outlineLevel="0" collapsed="false">
      <c r="A167" s="46"/>
      <c r="B167" s="46"/>
    </row>
    <row r="168" s="28" customFormat="true" ht="12.75" hidden="false" customHeight="false" outlineLevel="0" collapsed="false">
      <c r="A168" s="46"/>
      <c r="B168" s="46"/>
    </row>
    <row r="169" s="28" customFormat="true" ht="12.75" hidden="false" customHeight="false" outlineLevel="0" collapsed="false">
      <c r="A169" s="46"/>
      <c r="B169" s="46"/>
    </row>
    <row r="170" s="28" customFormat="true" ht="12.75" hidden="false" customHeight="false" outlineLevel="0" collapsed="false">
      <c r="A170" s="46"/>
      <c r="B170" s="46"/>
    </row>
    <row r="171" s="28" customFormat="true" ht="12.75" hidden="false" customHeight="false" outlineLevel="0" collapsed="false">
      <c r="A171" s="46"/>
      <c r="B171" s="46"/>
    </row>
    <row r="172" s="28" customFormat="true" ht="12.75" hidden="false" customHeight="false" outlineLevel="0" collapsed="false">
      <c r="A172" s="46"/>
      <c r="B172" s="46"/>
    </row>
    <row r="173" s="28" customFormat="true" ht="12.75" hidden="false" customHeight="false" outlineLevel="0" collapsed="false">
      <c r="A173" s="46"/>
      <c r="B173" s="46"/>
    </row>
    <row r="174" s="28" customFormat="true" ht="12.75" hidden="false" customHeight="false" outlineLevel="0" collapsed="false">
      <c r="A174" s="46"/>
      <c r="B174" s="46"/>
    </row>
    <row r="175" s="28" customFormat="true" ht="12.75" hidden="false" customHeight="false" outlineLevel="0" collapsed="false">
      <c r="A175" s="46"/>
      <c r="B175" s="46"/>
    </row>
    <row r="176" s="28" customFormat="true" ht="12.75" hidden="false" customHeight="false" outlineLevel="0" collapsed="false">
      <c r="A176" s="46"/>
      <c r="B176" s="46"/>
    </row>
    <row r="177" s="28" customFormat="true" ht="12.75" hidden="false" customHeight="false" outlineLevel="0" collapsed="false">
      <c r="A177" s="46"/>
      <c r="B177" s="46"/>
    </row>
    <row r="178" s="28" customFormat="true" ht="12.75" hidden="false" customHeight="false" outlineLevel="0" collapsed="false">
      <c r="A178" s="46"/>
      <c r="B178" s="46"/>
    </row>
    <row r="179" s="28" customFormat="true" ht="12.75" hidden="false" customHeight="false" outlineLevel="0" collapsed="false">
      <c r="A179" s="46"/>
      <c r="B179" s="46"/>
    </row>
    <row r="180" s="28" customFormat="true" ht="12.75" hidden="false" customHeight="false" outlineLevel="0" collapsed="false">
      <c r="A180" s="46"/>
      <c r="B180" s="46"/>
    </row>
    <row r="181" s="28" customFormat="true" ht="12.75" hidden="false" customHeight="false" outlineLevel="0" collapsed="false">
      <c r="A181" s="46"/>
      <c r="B181" s="46"/>
    </row>
    <row r="182" s="28" customFormat="true" ht="12.75" hidden="false" customHeight="false" outlineLevel="0" collapsed="false">
      <c r="A182" s="46"/>
      <c r="B182" s="46"/>
    </row>
    <row r="183" s="28" customFormat="true" ht="12.75" hidden="false" customHeight="false" outlineLevel="0" collapsed="false">
      <c r="A183" s="46"/>
      <c r="B183" s="46"/>
    </row>
    <row r="184" s="28" customFormat="true" ht="12.75" hidden="false" customHeight="false" outlineLevel="0" collapsed="false">
      <c r="A184" s="46"/>
      <c r="B184" s="46"/>
    </row>
    <row r="185" s="28" customFormat="true" ht="12.75" hidden="false" customHeight="false" outlineLevel="0" collapsed="false">
      <c r="A185" s="46"/>
      <c r="B185" s="46"/>
    </row>
    <row r="186" s="28" customFormat="true" ht="12.75" hidden="false" customHeight="false" outlineLevel="0" collapsed="false">
      <c r="A186" s="46"/>
      <c r="B186" s="46"/>
    </row>
    <row r="187" s="28" customFormat="true" ht="12.75" hidden="false" customHeight="false" outlineLevel="0" collapsed="false">
      <c r="A187" s="46"/>
      <c r="B187" s="46"/>
    </row>
    <row r="188" s="28" customFormat="true" ht="12.75" hidden="false" customHeight="false" outlineLevel="0" collapsed="false">
      <c r="A188" s="46"/>
      <c r="B188" s="46"/>
    </row>
    <row r="189" s="28" customFormat="true" ht="12.75" hidden="false" customHeight="false" outlineLevel="0" collapsed="false">
      <c r="A189" s="46"/>
      <c r="B189" s="46"/>
    </row>
    <row r="190" s="28" customFormat="true" ht="12.75" hidden="false" customHeight="false" outlineLevel="0" collapsed="false">
      <c r="A190" s="46"/>
      <c r="B190" s="46"/>
    </row>
    <row r="191" s="28" customFormat="true" ht="12.75" hidden="false" customHeight="false" outlineLevel="0" collapsed="false">
      <c r="A191" s="46"/>
      <c r="B191" s="46"/>
    </row>
    <row r="192" s="28" customFormat="true" ht="12.75" hidden="false" customHeight="false" outlineLevel="0" collapsed="false">
      <c r="A192" s="46"/>
      <c r="B192" s="46"/>
    </row>
    <row r="193" s="28" customFormat="true" ht="12.75" hidden="false" customHeight="false" outlineLevel="0" collapsed="false">
      <c r="A193" s="46"/>
      <c r="B193" s="46"/>
    </row>
    <row r="194" s="28" customFormat="true" ht="12.75" hidden="false" customHeight="false" outlineLevel="0" collapsed="false">
      <c r="A194" s="46"/>
      <c r="B194" s="46"/>
    </row>
    <row r="195" s="28" customFormat="true" ht="12.75" hidden="false" customHeight="false" outlineLevel="0" collapsed="false">
      <c r="A195" s="46"/>
      <c r="B195" s="46"/>
    </row>
    <row r="196" s="28" customFormat="true" ht="12.75" hidden="false" customHeight="false" outlineLevel="0" collapsed="false">
      <c r="A196" s="46"/>
      <c r="B196" s="46"/>
    </row>
    <row r="197" s="28" customFormat="true" ht="12.75" hidden="false" customHeight="false" outlineLevel="0" collapsed="false">
      <c r="A197" s="46"/>
      <c r="B197" s="46"/>
    </row>
    <row r="198" s="28" customFormat="true" ht="12.75" hidden="false" customHeight="false" outlineLevel="0" collapsed="false">
      <c r="A198" s="46"/>
      <c r="B198" s="46"/>
    </row>
    <row r="199" s="28" customFormat="true" ht="12.75" hidden="false" customHeight="false" outlineLevel="0" collapsed="false">
      <c r="A199" s="46"/>
      <c r="B199" s="46"/>
    </row>
    <row r="200" s="28" customFormat="true" ht="12.75" hidden="false" customHeight="false" outlineLevel="0" collapsed="false">
      <c r="A200" s="46"/>
      <c r="B200" s="46"/>
    </row>
    <row r="201" s="28" customFormat="true" ht="12.75" hidden="false" customHeight="false" outlineLevel="0" collapsed="false">
      <c r="A201" s="46"/>
      <c r="B201" s="46"/>
    </row>
    <row r="202" s="28" customFormat="true" ht="12.75" hidden="false" customHeight="false" outlineLevel="0" collapsed="false">
      <c r="A202" s="46"/>
      <c r="B202" s="46"/>
    </row>
    <row r="203" s="28" customFormat="true" ht="12.75" hidden="false" customHeight="false" outlineLevel="0" collapsed="false">
      <c r="A203" s="46"/>
      <c r="B203" s="46"/>
    </row>
    <row r="204" s="28" customFormat="true" ht="12.75" hidden="false" customHeight="false" outlineLevel="0" collapsed="false">
      <c r="A204" s="46"/>
      <c r="B204" s="46"/>
    </row>
    <row r="205" s="28" customFormat="true" ht="12.75" hidden="false" customHeight="false" outlineLevel="0" collapsed="false">
      <c r="A205" s="46"/>
      <c r="B205" s="46"/>
    </row>
    <row r="206" s="28" customFormat="true" ht="12.75" hidden="false" customHeight="false" outlineLevel="0" collapsed="false">
      <c r="A206" s="46"/>
      <c r="B206" s="46"/>
    </row>
    <row r="207" s="28" customFormat="true" ht="12.75" hidden="false" customHeight="false" outlineLevel="0" collapsed="false">
      <c r="A207" s="46"/>
      <c r="B207" s="46"/>
    </row>
    <row r="208" s="28" customFormat="true" ht="12.75" hidden="false" customHeight="false" outlineLevel="0" collapsed="false">
      <c r="A208" s="46"/>
      <c r="B208" s="46"/>
    </row>
    <row r="209" s="28" customFormat="true" ht="12.75" hidden="false" customHeight="false" outlineLevel="0" collapsed="false">
      <c r="A209" s="46"/>
      <c r="B209" s="46"/>
    </row>
    <row r="210" s="28" customFormat="true" ht="12.75" hidden="false" customHeight="false" outlineLevel="0" collapsed="false">
      <c r="A210" s="46"/>
      <c r="B210" s="46"/>
    </row>
    <row r="211" s="28" customFormat="true" ht="12.75" hidden="false" customHeight="false" outlineLevel="0" collapsed="false">
      <c r="A211" s="46"/>
      <c r="B211" s="46"/>
    </row>
    <row r="212" s="28" customFormat="true" ht="12.75" hidden="false" customHeight="false" outlineLevel="0" collapsed="false">
      <c r="A212" s="46"/>
      <c r="B212" s="46"/>
    </row>
    <row r="213" s="28" customFormat="true" ht="12.75" hidden="false" customHeight="false" outlineLevel="0" collapsed="false">
      <c r="A213" s="46"/>
      <c r="B213" s="46"/>
    </row>
    <row r="214" s="28" customFormat="true" ht="12.75" hidden="false" customHeight="false" outlineLevel="0" collapsed="false">
      <c r="A214" s="46"/>
      <c r="B214" s="46"/>
    </row>
    <row r="215" s="28" customFormat="true" ht="12.75" hidden="false" customHeight="false" outlineLevel="0" collapsed="false">
      <c r="A215" s="46"/>
      <c r="B215" s="46"/>
    </row>
    <row r="216" s="28" customFormat="true" ht="12.75" hidden="false" customHeight="false" outlineLevel="0" collapsed="false">
      <c r="A216" s="46"/>
      <c r="B216" s="46"/>
    </row>
    <row r="217" s="28" customFormat="true" ht="12.75" hidden="false" customHeight="false" outlineLevel="0" collapsed="false">
      <c r="A217" s="46"/>
      <c r="B217" s="46"/>
    </row>
    <row r="218" s="28" customFormat="true" ht="12.75" hidden="false" customHeight="false" outlineLevel="0" collapsed="false">
      <c r="A218" s="46"/>
      <c r="B218" s="46"/>
    </row>
    <row r="219" s="28" customFormat="true" ht="12.75" hidden="false" customHeight="false" outlineLevel="0" collapsed="false">
      <c r="A219" s="46"/>
      <c r="B219" s="46"/>
    </row>
    <row r="220" s="28" customFormat="true" ht="12.75" hidden="false" customHeight="false" outlineLevel="0" collapsed="false">
      <c r="A220" s="46"/>
      <c r="B220" s="46"/>
    </row>
    <row r="221" s="28" customFormat="true" ht="12.75" hidden="false" customHeight="false" outlineLevel="0" collapsed="false">
      <c r="A221" s="46"/>
      <c r="B221" s="46"/>
    </row>
    <row r="222" s="28" customFormat="true" ht="12.75" hidden="false" customHeight="false" outlineLevel="0" collapsed="false">
      <c r="A222" s="46"/>
      <c r="B222" s="46"/>
    </row>
    <row r="223" s="28" customFormat="true" ht="12.75" hidden="false" customHeight="false" outlineLevel="0" collapsed="false">
      <c r="A223" s="46"/>
      <c r="B223" s="46"/>
    </row>
    <row r="224" s="28" customFormat="true" ht="12.75" hidden="false" customHeight="false" outlineLevel="0" collapsed="false">
      <c r="A224" s="46"/>
      <c r="B224" s="46"/>
    </row>
    <row r="225" s="28" customFormat="true" ht="12.75" hidden="false" customHeight="false" outlineLevel="0" collapsed="false">
      <c r="A225" s="46"/>
      <c r="B225" s="46"/>
    </row>
    <row r="226" s="28" customFormat="true" ht="12.75" hidden="false" customHeight="false" outlineLevel="0" collapsed="false">
      <c r="A226" s="46"/>
      <c r="B226" s="46"/>
    </row>
    <row r="227" s="28" customFormat="true" ht="12.75" hidden="false" customHeight="false" outlineLevel="0" collapsed="false">
      <c r="A227" s="46"/>
      <c r="B227" s="46"/>
    </row>
    <row r="228" s="28" customFormat="true" ht="12.75" hidden="false" customHeight="false" outlineLevel="0" collapsed="false">
      <c r="A228" s="46"/>
      <c r="B228" s="46"/>
    </row>
    <row r="229" s="28" customFormat="true" ht="12.75" hidden="false" customHeight="false" outlineLevel="0" collapsed="false">
      <c r="A229" s="46"/>
      <c r="B229" s="46"/>
    </row>
    <row r="230" s="28" customFormat="true" ht="12.75" hidden="false" customHeight="false" outlineLevel="0" collapsed="false">
      <c r="A230" s="46"/>
      <c r="B230" s="46"/>
    </row>
    <row r="231" s="28" customFormat="true" ht="12.75" hidden="false" customHeight="false" outlineLevel="0" collapsed="false">
      <c r="A231" s="46"/>
      <c r="B231" s="46"/>
    </row>
    <row r="232" s="28" customFormat="true" ht="12.75" hidden="false" customHeight="false" outlineLevel="0" collapsed="false">
      <c r="A232" s="46"/>
      <c r="B232" s="46"/>
    </row>
    <row r="233" s="28" customFormat="true" ht="12.75" hidden="false" customHeight="false" outlineLevel="0" collapsed="false">
      <c r="A233" s="46"/>
      <c r="B233" s="46"/>
    </row>
    <row r="234" s="28" customFormat="true" ht="12.75" hidden="false" customHeight="false" outlineLevel="0" collapsed="false">
      <c r="A234" s="46"/>
      <c r="B234" s="46"/>
    </row>
    <row r="235" s="28" customFormat="true" ht="12.75" hidden="false" customHeight="false" outlineLevel="0" collapsed="false">
      <c r="A235" s="46"/>
      <c r="B235" s="46"/>
    </row>
    <row r="236" s="28" customFormat="true" ht="12.75" hidden="false" customHeight="false" outlineLevel="0" collapsed="false">
      <c r="A236" s="46"/>
      <c r="B236" s="46"/>
    </row>
    <row r="237" s="28" customFormat="true" ht="12.75" hidden="false" customHeight="false" outlineLevel="0" collapsed="false">
      <c r="A237" s="46"/>
      <c r="B237" s="46"/>
    </row>
    <row r="238" s="28" customFormat="true" ht="12.75" hidden="false" customHeight="false" outlineLevel="0" collapsed="false">
      <c r="A238" s="46"/>
      <c r="B238" s="46"/>
    </row>
    <row r="239" s="28" customFormat="true" ht="12.75" hidden="false" customHeight="false" outlineLevel="0" collapsed="false">
      <c r="A239" s="46"/>
      <c r="B239" s="46"/>
    </row>
    <row r="240" s="28" customFormat="true" ht="12.75" hidden="false" customHeight="false" outlineLevel="0" collapsed="false">
      <c r="A240" s="46"/>
      <c r="B240" s="46"/>
    </row>
    <row r="241" s="28" customFormat="true" ht="12.75" hidden="false" customHeight="false" outlineLevel="0" collapsed="false">
      <c r="A241" s="46"/>
      <c r="B241" s="46"/>
    </row>
    <row r="242" s="28" customFormat="true" ht="12.75" hidden="false" customHeight="false" outlineLevel="0" collapsed="false">
      <c r="A242" s="46"/>
      <c r="B242" s="46"/>
    </row>
    <row r="243" s="28" customFormat="true" ht="12.75" hidden="false" customHeight="false" outlineLevel="0" collapsed="false">
      <c r="A243" s="46"/>
      <c r="B243" s="46"/>
    </row>
    <row r="244" s="28" customFormat="true" ht="12.75" hidden="false" customHeight="false" outlineLevel="0" collapsed="false">
      <c r="A244" s="46"/>
      <c r="B244" s="46"/>
    </row>
    <row r="245" s="28" customFormat="true" ht="12.75" hidden="false" customHeight="false" outlineLevel="0" collapsed="false">
      <c r="A245" s="46"/>
      <c r="B245" s="46"/>
    </row>
    <row r="246" s="28" customFormat="true" ht="12.75" hidden="false" customHeight="false" outlineLevel="0" collapsed="false">
      <c r="A246" s="46"/>
      <c r="B246" s="46"/>
    </row>
    <row r="247" s="28" customFormat="true" ht="12.75" hidden="false" customHeight="false" outlineLevel="0" collapsed="false">
      <c r="A247" s="46"/>
      <c r="B247" s="46"/>
    </row>
    <row r="248" s="28" customFormat="true" ht="12.75" hidden="false" customHeight="false" outlineLevel="0" collapsed="false">
      <c r="A248" s="46"/>
      <c r="B248" s="46"/>
    </row>
    <row r="249" s="28" customFormat="true" ht="12.75" hidden="false" customHeight="false" outlineLevel="0" collapsed="false">
      <c r="A249" s="46"/>
      <c r="B249" s="46"/>
    </row>
    <row r="250" s="28" customFormat="true" ht="12.75" hidden="false" customHeight="false" outlineLevel="0" collapsed="false">
      <c r="A250" s="46"/>
      <c r="B250" s="46"/>
    </row>
    <row r="251" s="28" customFormat="true" ht="12.75" hidden="false" customHeight="false" outlineLevel="0" collapsed="false">
      <c r="A251" s="46"/>
      <c r="B251" s="46"/>
    </row>
    <row r="252" s="28" customFormat="true" ht="12.75" hidden="false" customHeight="false" outlineLevel="0" collapsed="false">
      <c r="A252" s="46"/>
      <c r="B252" s="46"/>
    </row>
    <row r="253" s="28" customFormat="true" ht="12.75" hidden="false" customHeight="false" outlineLevel="0" collapsed="false">
      <c r="A253" s="46"/>
      <c r="B253" s="46"/>
    </row>
    <row r="254" s="28" customFormat="true" ht="12.75" hidden="false" customHeight="false" outlineLevel="0" collapsed="false">
      <c r="A254" s="46"/>
      <c r="B254" s="46"/>
    </row>
    <row r="255" s="28" customFormat="true" ht="12.75" hidden="false" customHeight="false" outlineLevel="0" collapsed="false">
      <c r="A255" s="46"/>
      <c r="B255" s="46"/>
    </row>
    <row r="256" s="28" customFormat="true" ht="12.75" hidden="false" customHeight="false" outlineLevel="0" collapsed="false">
      <c r="A256" s="46"/>
      <c r="B256" s="46"/>
    </row>
    <row r="257" s="28" customFormat="true" ht="12.75" hidden="false" customHeight="false" outlineLevel="0" collapsed="false">
      <c r="A257" s="46"/>
      <c r="B257" s="46"/>
    </row>
    <row r="258" s="28" customFormat="true" ht="12.75" hidden="false" customHeight="false" outlineLevel="0" collapsed="false">
      <c r="A258" s="46"/>
      <c r="B258" s="46"/>
    </row>
    <row r="259" s="28" customFormat="true" ht="12.75" hidden="false" customHeight="false" outlineLevel="0" collapsed="false">
      <c r="A259" s="46"/>
      <c r="B259" s="46"/>
    </row>
    <row r="260" s="28" customFormat="true" ht="12.75" hidden="false" customHeight="false" outlineLevel="0" collapsed="false">
      <c r="A260" s="46"/>
      <c r="B260" s="46"/>
    </row>
    <row r="261" s="28" customFormat="true" ht="12.75" hidden="false" customHeight="false" outlineLevel="0" collapsed="false">
      <c r="A261" s="46"/>
      <c r="B261" s="46"/>
    </row>
    <row r="262" s="28" customFormat="true" ht="12.75" hidden="false" customHeight="false" outlineLevel="0" collapsed="false">
      <c r="A262" s="46"/>
      <c r="B262" s="46"/>
    </row>
    <row r="263" s="28" customFormat="true" ht="12.75" hidden="false" customHeight="false" outlineLevel="0" collapsed="false">
      <c r="A263" s="46"/>
      <c r="B263" s="46"/>
    </row>
    <row r="264" s="28" customFormat="true" ht="12.75" hidden="false" customHeight="false" outlineLevel="0" collapsed="false">
      <c r="A264" s="46"/>
      <c r="B264" s="46"/>
    </row>
    <row r="265" s="28" customFormat="true" ht="12.75" hidden="false" customHeight="false" outlineLevel="0" collapsed="false">
      <c r="A265" s="46"/>
      <c r="B265" s="46"/>
    </row>
    <row r="266" s="28" customFormat="true" ht="12.75" hidden="false" customHeight="false" outlineLevel="0" collapsed="false">
      <c r="A266" s="46"/>
      <c r="B266" s="46"/>
    </row>
    <row r="267" s="28" customFormat="true" ht="12.75" hidden="false" customHeight="false" outlineLevel="0" collapsed="false">
      <c r="A267" s="46"/>
      <c r="B267" s="46"/>
    </row>
    <row r="268" s="28" customFormat="true" ht="12.75" hidden="false" customHeight="false" outlineLevel="0" collapsed="false">
      <c r="A268" s="46"/>
      <c r="B268" s="46"/>
    </row>
    <row r="269" s="28" customFormat="true" ht="12.75" hidden="false" customHeight="false" outlineLevel="0" collapsed="false">
      <c r="A269" s="46"/>
      <c r="B269" s="46"/>
    </row>
    <row r="270" s="28" customFormat="true" ht="12.75" hidden="false" customHeight="false" outlineLevel="0" collapsed="false">
      <c r="A270" s="46"/>
      <c r="B270" s="46"/>
    </row>
    <row r="271" s="28" customFormat="true" ht="12.75" hidden="false" customHeight="false" outlineLevel="0" collapsed="false">
      <c r="A271" s="46"/>
      <c r="B271" s="46"/>
    </row>
    <row r="272" s="28" customFormat="true" ht="12.75" hidden="false" customHeight="false" outlineLevel="0" collapsed="false">
      <c r="A272" s="46"/>
      <c r="B272" s="46"/>
    </row>
    <row r="273" s="28" customFormat="true" ht="12.75" hidden="false" customHeight="false" outlineLevel="0" collapsed="false">
      <c r="A273" s="46"/>
      <c r="B273" s="46"/>
    </row>
    <row r="274" s="28" customFormat="true" ht="12.75" hidden="false" customHeight="false" outlineLevel="0" collapsed="false">
      <c r="A274" s="46"/>
      <c r="B274" s="46"/>
    </row>
    <row r="275" s="28" customFormat="true" ht="12.75" hidden="false" customHeight="false" outlineLevel="0" collapsed="false">
      <c r="A275" s="46"/>
      <c r="B275" s="46"/>
    </row>
    <row r="276" s="28" customFormat="true" ht="12.75" hidden="false" customHeight="false" outlineLevel="0" collapsed="false">
      <c r="A276" s="46"/>
      <c r="B276" s="46"/>
    </row>
    <row r="277" s="28" customFormat="true" ht="12.75" hidden="false" customHeight="false" outlineLevel="0" collapsed="false">
      <c r="A277" s="46"/>
      <c r="B277" s="46"/>
    </row>
    <row r="278" s="28" customFormat="true" ht="12.75" hidden="false" customHeight="false" outlineLevel="0" collapsed="false">
      <c r="A278" s="46"/>
      <c r="B278" s="46"/>
    </row>
    <row r="279" s="28" customFormat="true" ht="12.75" hidden="false" customHeight="false" outlineLevel="0" collapsed="false">
      <c r="A279" s="46"/>
      <c r="B279" s="46"/>
    </row>
    <row r="280" s="28" customFormat="true" ht="12.75" hidden="false" customHeight="false" outlineLevel="0" collapsed="false">
      <c r="A280" s="46"/>
      <c r="B280" s="46"/>
    </row>
    <row r="281" s="28" customFormat="true" ht="12.75" hidden="false" customHeight="false" outlineLevel="0" collapsed="false">
      <c r="A281" s="46"/>
      <c r="B281" s="46"/>
    </row>
    <row r="282" s="28" customFormat="true" ht="12.75" hidden="false" customHeight="false" outlineLevel="0" collapsed="false">
      <c r="A282" s="46"/>
      <c r="B282" s="46"/>
    </row>
    <row r="283" s="28" customFormat="true" ht="12.75" hidden="false" customHeight="false" outlineLevel="0" collapsed="false">
      <c r="A283" s="46"/>
      <c r="B283" s="46"/>
    </row>
    <row r="284" s="28" customFormat="true" ht="12.75" hidden="false" customHeight="false" outlineLevel="0" collapsed="false">
      <c r="A284" s="46"/>
      <c r="B284" s="46"/>
    </row>
    <row r="285" s="28" customFormat="true" ht="12.75" hidden="false" customHeight="false" outlineLevel="0" collapsed="false">
      <c r="A285" s="46"/>
      <c r="B285" s="46"/>
    </row>
    <row r="286" s="28" customFormat="true" ht="12.75" hidden="false" customHeight="false" outlineLevel="0" collapsed="false">
      <c r="A286" s="46"/>
      <c r="B286" s="46"/>
    </row>
    <row r="287" s="28" customFormat="true" ht="12.75" hidden="false" customHeight="false" outlineLevel="0" collapsed="false">
      <c r="A287" s="46"/>
      <c r="B287" s="46"/>
    </row>
    <row r="288" s="28" customFormat="true" ht="12.75" hidden="false" customHeight="false" outlineLevel="0" collapsed="false">
      <c r="A288" s="46"/>
      <c r="B288" s="46"/>
    </row>
    <row r="289" s="28" customFormat="true" ht="12.75" hidden="false" customHeight="false" outlineLevel="0" collapsed="false">
      <c r="A289" s="46"/>
      <c r="B289" s="46"/>
    </row>
    <row r="290" s="28" customFormat="true" ht="12.75" hidden="false" customHeight="false" outlineLevel="0" collapsed="false">
      <c r="A290" s="46"/>
      <c r="B290" s="46"/>
    </row>
    <row r="291" s="28" customFormat="true" ht="12.75" hidden="false" customHeight="false" outlineLevel="0" collapsed="false">
      <c r="A291" s="46"/>
      <c r="B291" s="46"/>
    </row>
    <row r="292" s="28" customFormat="true" ht="12.75" hidden="false" customHeight="false" outlineLevel="0" collapsed="false">
      <c r="A292" s="46"/>
      <c r="B292" s="46"/>
    </row>
    <row r="293" s="28" customFormat="true" ht="12.75" hidden="false" customHeight="false" outlineLevel="0" collapsed="false">
      <c r="A293" s="46"/>
      <c r="B293" s="46"/>
    </row>
    <row r="294" s="28" customFormat="true" ht="12.75" hidden="false" customHeight="false" outlineLevel="0" collapsed="false">
      <c r="A294" s="46"/>
      <c r="B294" s="46"/>
    </row>
    <row r="295" s="28" customFormat="true" ht="12.75" hidden="false" customHeight="false" outlineLevel="0" collapsed="false">
      <c r="A295" s="46"/>
      <c r="B295" s="46"/>
    </row>
    <row r="296" s="28" customFormat="true" ht="12.75" hidden="false" customHeight="false" outlineLevel="0" collapsed="false">
      <c r="A296" s="46"/>
      <c r="B296" s="46"/>
    </row>
    <row r="297" s="28" customFormat="true" ht="12.75" hidden="false" customHeight="false" outlineLevel="0" collapsed="false">
      <c r="A297" s="46"/>
      <c r="B297" s="46"/>
    </row>
    <row r="298" s="28" customFormat="true" ht="12.75" hidden="false" customHeight="false" outlineLevel="0" collapsed="false">
      <c r="A298" s="46"/>
      <c r="B298" s="46"/>
    </row>
    <row r="299" s="28" customFormat="true" ht="12.75" hidden="false" customHeight="false" outlineLevel="0" collapsed="false">
      <c r="A299" s="46"/>
      <c r="B299" s="46"/>
    </row>
    <row r="300" s="28" customFormat="true" ht="12.75" hidden="false" customHeight="false" outlineLevel="0" collapsed="false">
      <c r="A300" s="46"/>
      <c r="B300" s="46"/>
    </row>
    <row r="301" s="28" customFormat="true" ht="12.75" hidden="false" customHeight="false" outlineLevel="0" collapsed="false">
      <c r="A301" s="46"/>
      <c r="B301" s="46"/>
    </row>
    <row r="302" s="28" customFormat="true" ht="12.75" hidden="false" customHeight="false" outlineLevel="0" collapsed="false">
      <c r="A302" s="46"/>
      <c r="B302" s="46"/>
    </row>
    <row r="303" s="28" customFormat="true" ht="12.75" hidden="false" customHeight="false" outlineLevel="0" collapsed="false">
      <c r="A303" s="46"/>
      <c r="B303" s="46"/>
    </row>
    <row r="304" s="28" customFormat="true" ht="12.75" hidden="false" customHeight="false" outlineLevel="0" collapsed="false">
      <c r="A304" s="46"/>
      <c r="B304" s="46"/>
    </row>
    <row r="305" s="28" customFormat="true" ht="12.75" hidden="false" customHeight="false" outlineLevel="0" collapsed="false">
      <c r="A305" s="46"/>
      <c r="B305" s="46"/>
    </row>
  </sheetData>
  <mergeCells count="5">
    <mergeCell ref="A5:I5"/>
    <mergeCell ref="B8:B9"/>
    <mergeCell ref="C8:C9"/>
    <mergeCell ref="D8:I8"/>
    <mergeCell ref="J8:J9"/>
  </mergeCells>
  <hyperlinks>
    <hyperlink ref="I2" location="INDICE!B52" display="ÍNDICE"/>
    <hyperlink ref="G34" location="INDICE!B5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1.99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4"/>
      <c r="I2" s="13" t="s">
        <v>86</v>
      </c>
    </row>
    <row r="3" s="58" customFormat="true" ht="21" hidden="false" customHeight="true" outlineLevel="0" collapsed="false">
      <c r="A3" s="16" t="s">
        <v>87</v>
      </c>
      <c r="B3" s="57"/>
      <c r="C3" s="57"/>
      <c r="D3" s="57"/>
      <c r="E3" s="57"/>
      <c r="F3" s="57"/>
      <c r="G3" s="57"/>
      <c r="H3" s="57"/>
      <c r="I3" s="57"/>
      <c r="K3" s="59"/>
      <c r="L3" s="59"/>
      <c r="M3" s="59"/>
      <c r="N3" s="59"/>
    </row>
    <row r="4" s="28" customFormat="true" ht="13.5" hidden="false" customHeight="true" outlineLevel="0" collapsed="false">
      <c r="A4" s="18"/>
      <c r="B4" s="60"/>
      <c r="C4" s="60"/>
      <c r="D4" s="60"/>
      <c r="E4" s="60"/>
      <c r="F4" s="60"/>
      <c r="G4" s="60"/>
      <c r="H4" s="60"/>
      <c r="I4" s="60"/>
      <c r="K4" s="59"/>
      <c r="L4" s="59"/>
      <c r="M4" s="59"/>
      <c r="N4" s="59"/>
    </row>
    <row r="5" s="1" customFormat="true" ht="15.75" hidden="false" customHeight="false" outlineLevel="0" collapsed="false">
      <c r="A5" s="61" t="s">
        <v>4</v>
      </c>
      <c r="B5" s="62"/>
      <c r="C5" s="62"/>
      <c r="D5" s="62"/>
      <c r="F5" s="62"/>
      <c r="G5" s="62"/>
      <c r="H5" s="62"/>
      <c r="I5" s="63"/>
    </row>
    <row r="6" s="1" customFormat="true" ht="9" hidden="false" customHeight="true" outlineLevel="0" collapsed="false"/>
    <row r="7" customFormat="false" ht="12.75" hidden="false" customHeight="false" outlineLevel="0" collapsed="false">
      <c r="A7" s="20" t="s">
        <v>88</v>
      </c>
    </row>
    <row r="8" s="53" customFormat="true" ht="19.5" hidden="false" customHeight="true" outlineLevel="0" collapsed="false">
      <c r="A8" s="64"/>
      <c r="B8" s="21" t="s">
        <v>89</v>
      </c>
      <c r="C8" s="21" t="s">
        <v>90</v>
      </c>
      <c r="D8" s="21"/>
      <c r="E8" s="21"/>
      <c r="F8" s="21" t="s">
        <v>118</v>
      </c>
      <c r="G8" s="65" t="s">
        <v>119</v>
      </c>
      <c r="H8" s="21" t="s">
        <v>120</v>
      </c>
      <c r="I8" s="21" t="s">
        <v>121</v>
      </c>
    </row>
    <row r="9" s="53" customFormat="true" ht="66" hidden="false" customHeight="true" outlineLevel="0" collapsed="false">
      <c r="A9" s="66"/>
      <c r="B9" s="21"/>
      <c r="C9" s="21" t="s">
        <v>122</v>
      </c>
      <c r="D9" s="21" t="s">
        <v>123</v>
      </c>
      <c r="E9" s="21" t="s">
        <v>124</v>
      </c>
      <c r="F9" s="21"/>
      <c r="G9" s="65"/>
      <c r="H9" s="21"/>
      <c r="I9" s="21"/>
    </row>
    <row r="10" customFormat="false" ht="12.75" hidden="false" customHeight="false" outlineLevel="0" collapsed="false">
      <c r="A10" s="67"/>
    </row>
    <row r="11" customFormat="false" ht="12.75" hidden="false" customHeight="false" outlineLevel="0" collapsed="false">
      <c r="A11" s="25" t="s">
        <v>93</v>
      </c>
      <c r="B11" s="54" t="n">
        <v>2202925.720935</v>
      </c>
      <c r="C11" s="55" t="n">
        <v>82.5091894620277</v>
      </c>
      <c r="D11" s="55" t="n">
        <v>44.4513766346772</v>
      </c>
      <c r="E11" s="55" t="n">
        <v>37.5331060041399</v>
      </c>
      <c r="F11" s="55" t="n">
        <v>49.2490428522264</v>
      </c>
      <c r="G11" s="55" t="n">
        <v>66.2117565918163</v>
      </c>
      <c r="H11" s="55" t="n">
        <v>26.8942722682696</v>
      </c>
      <c r="I11" s="55" t="n">
        <v>10.6058355711983</v>
      </c>
      <c r="J11" s="68"/>
    </row>
    <row r="12" customFormat="false" ht="12.75" hidden="false" customHeight="false" outlineLevel="0" collapsed="false">
      <c r="A12" s="29" t="s">
        <v>94</v>
      </c>
      <c r="B12" s="56"/>
      <c r="C12" s="55"/>
      <c r="D12" s="55"/>
      <c r="E12" s="55"/>
      <c r="F12" s="55"/>
      <c r="G12" s="55"/>
      <c r="H12" s="55"/>
      <c r="I12" s="55"/>
    </row>
    <row r="13" customFormat="false" ht="12.75" hidden="false" customHeight="false" outlineLevel="0" collapsed="false">
      <c r="A13" s="32" t="s">
        <v>95</v>
      </c>
      <c r="B13" s="54" t="n">
        <v>413222.257758001</v>
      </c>
      <c r="C13" s="55" t="n">
        <v>68.6167981331375</v>
      </c>
      <c r="D13" s="55" t="n">
        <v>49.5843375353692</v>
      </c>
      <c r="E13" s="55" t="n">
        <v>17.9136616576813</v>
      </c>
      <c r="F13" s="55" t="n">
        <v>23.0675606372645</v>
      </c>
      <c r="G13" s="55" t="n">
        <v>57.647205277482</v>
      </c>
      <c r="H13" s="55" t="n">
        <v>14.1722116044138</v>
      </c>
      <c r="I13" s="55" t="n">
        <v>7.48390623578438</v>
      </c>
    </row>
    <row r="14" customFormat="false" ht="12.75" hidden="false" customHeight="false" outlineLevel="0" collapsed="false">
      <c r="A14" s="32" t="s">
        <v>96</v>
      </c>
      <c r="B14" s="54" t="n">
        <v>655120.463184002</v>
      </c>
      <c r="C14" s="55" t="n">
        <v>72.2657923701631</v>
      </c>
      <c r="D14" s="55" t="n">
        <v>46.3163388090928</v>
      </c>
      <c r="E14" s="55" t="n">
        <v>25.4514233110085</v>
      </c>
      <c r="F14" s="55" t="n">
        <v>42.6042763087386</v>
      </c>
      <c r="G14" s="55" t="n">
        <v>53.3437484441464</v>
      </c>
      <c r="H14" s="55" t="n">
        <v>17.2920400612158</v>
      </c>
      <c r="I14" s="55" t="n">
        <v>6.11182294953808</v>
      </c>
    </row>
    <row r="15" customFormat="false" ht="12.75" hidden="false" customHeight="false" outlineLevel="0" collapsed="false">
      <c r="A15" s="32" t="s">
        <v>97</v>
      </c>
      <c r="B15" s="54" t="n">
        <v>1134582.999993</v>
      </c>
      <c r="C15" s="55" t="n">
        <v>93.4835336554967</v>
      </c>
      <c r="D15" s="55" t="n">
        <v>41.5050707443974</v>
      </c>
      <c r="E15" s="55" t="n">
        <v>51.6547248287359</v>
      </c>
      <c r="F15" s="55" t="n">
        <v>62.6212630671695</v>
      </c>
      <c r="G15" s="55" t="n">
        <v>76.7611467103221</v>
      </c>
      <c r="H15" s="55" t="n">
        <v>37.07215915888</v>
      </c>
      <c r="I15" s="55" t="n">
        <v>14.337753217438</v>
      </c>
    </row>
    <row r="16" customFormat="false" ht="12.75" hidden="false" customHeight="false" outlineLevel="0" collapsed="false">
      <c r="A16" s="29" t="s">
        <v>98</v>
      </c>
      <c r="B16" s="54"/>
      <c r="C16" s="55"/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32" t="s">
        <v>99</v>
      </c>
      <c r="B17" s="54" t="n">
        <v>1103474.51010199</v>
      </c>
      <c r="C17" s="55" t="n">
        <v>81.6280600867473</v>
      </c>
      <c r="D17" s="55" t="n">
        <v>45.0222003958279</v>
      </c>
      <c r="E17" s="55" t="n">
        <v>35.8845364270716</v>
      </c>
      <c r="F17" s="55" t="n">
        <v>46.2382658457457</v>
      </c>
      <c r="G17" s="55" t="n">
        <v>66.6729328526126</v>
      </c>
      <c r="H17" s="55" t="n">
        <v>26.5280478807746</v>
      </c>
      <c r="I17" s="55" t="n">
        <v>11.0817817998983</v>
      </c>
    </row>
    <row r="18" customFormat="false" ht="12" hidden="false" customHeight="true" outlineLevel="0" collapsed="false">
      <c r="A18" s="32" t="s">
        <v>100</v>
      </c>
      <c r="B18" s="54" t="n">
        <v>465857.121059001</v>
      </c>
      <c r="C18" s="55" t="n">
        <v>78.1296867255364</v>
      </c>
      <c r="D18" s="55" t="n">
        <v>47.7343423117571</v>
      </c>
      <c r="E18" s="55" t="n">
        <v>30.3953444137793</v>
      </c>
      <c r="F18" s="55" t="n">
        <v>44.2380902113331</v>
      </c>
      <c r="G18" s="55" t="n">
        <v>59.9103701039385</v>
      </c>
      <c r="H18" s="55" t="n">
        <v>17.1487244411752</v>
      </c>
      <c r="I18" s="55" t="n">
        <v>7.56584923396204</v>
      </c>
    </row>
    <row r="19" customFormat="false" ht="12.75" hidden="false" customHeight="false" outlineLevel="0" collapsed="false">
      <c r="A19" s="32" t="s">
        <v>101</v>
      </c>
      <c r="B19" s="54" t="n">
        <v>633594.089773999</v>
      </c>
      <c r="C19" s="55" t="n">
        <v>87.2638524092321</v>
      </c>
      <c r="D19" s="55" t="n">
        <v>41.0433864973012</v>
      </c>
      <c r="E19" s="55" t="n">
        <v>45.6523919235381</v>
      </c>
      <c r="F19" s="55" t="n">
        <v>58.1770043730175</v>
      </c>
      <c r="G19" s="55" t="n">
        <v>70.0417315846956</v>
      </c>
      <c r="H19" s="55" t="n">
        <v>34.6976154658287</v>
      </c>
      <c r="I19" s="55" t="n">
        <v>12.0121061882297</v>
      </c>
    </row>
    <row r="20" customFormat="false" ht="12.75" hidden="false" customHeight="false" outlineLevel="0" collapsed="false">
      <c r="A20" s="29" t="s">
        <v>102</v>
      </c>
      <c r="B20" s="54"/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32" t="s">
        <v>103</v>
      </c>
      <c r="B21" s="54" t="n">
        <v>267397.771711</v>
      </c>
      <c r="C21" s="55" t="n">
        <v>58.6399235811394</v>
      </c>
      <c r="D21" s="55" t="n">
        <v>41.5735458966904</v>
      </c>
      <c r="E21" s="55" t="n">
        <v>15.4604595357962</v>
      </c>
      <c r="F21" s="55" t="n">
        <v>30.573226859331</v>
      </c>
      <c r="G21" s="55" t="n">
        <v>41.9212381089519</v>
      </c>
      <c r="H21" s="55" t="n">
        <v>11.7349341313562</v>
      </c>
      <c r="I21" s="55" t="n">
        <v>0</v>
      </c>
    </row>
    <row r="22" customFormat="false" ht="12.75" hidden="false" customHeight="false" outlineLevel="0" collapsed="false">
      <c r="A22" s="32" t="s">
        <v>104</v>
      </c>
      <c r="B22" s="54" t="n">
        <v>483435.316589001</v>
      </c>
      <c r="C22" s="55" t="n">
        <v>77.6746101884903</v>
      </c>
      <c r="D22" s="55" t="n">
        <v>53.5333583646769</v>
      </c>
      <c r="E22" s="55" t="n">
        <v>24.1412518238134</v>
      </c>
      <c r="F22" s="55" t="n">
        <v>40.6630650044388</v>
      </c>
      <c r="G22" s="55" t="n">
        <v>59.0831171405359</v>
      </c>
      <c r="H22" s="55" t="n">
        <v>17.3124745489279</v>
      </c>
      <c r="I22" s="55" t="n">
        <v>5.31100712503969</v>
      </c>
    </row>
    <row r="23" customFormat="false" ht="12.75" hidden="false" customHeight="false" outlineLevel="0" collapsed="false">
      <c r="A23" s="32" t="s">
        <v>105</v>
      </c>
      <c r="B23" s="54" t="n">
        <v>305069.593348</v>
      </c>
      <c r="C23" s="55" t="n">
        <v>94.4779531958194</v>
      </c>
      <c r="D23" s="55" t="n">
        <v>45.6223067741905</v>
      </c>
      <c r="E23" s="55" t="n">
        <v>47.0284367217618</v>
      </c>
      <c r="F23" s="55" t="n">
        <v>53.7235806346134</v>
      </c>
      <c r="G23" s="55" t="n">
        <v>77.688943521042</v>
      </c>
      <c r="H23" s="55" t="n">
        <v>30.967409763199</v>
      </c>
      <c r="I23" s="55" t="n">
        <v>15.7215863061413</v>
      </c>
    </row>
    <row r="24" customFormat="false" ht="12.75" hidden="false" customHeight="false" outlineLevel="0" collapsed="false">
      <c r="A24" s="32" t="s">
        <v>106</v>
      </c>
      <c r="B24" s="54" t="n">
        <v>140135.087925</v>
      </c>
      <c r="C24" s="55" t="n">
        <v>100</v>
      </c>
      <c r="D24" s="55" t="n">
        <v>42.4926239999717</v>
      </c>
      <c r="E24" s="55" t="n">
        <v>57.5073760000283</v>
      </c>
      <c r="F24" s="55" t="n">
        <v>68.9544426765664</v>
      </c>
      <c r="G24" s="55" t="n">
        <v>83.0654141904125</v>
      </c>
      <c r="H24" s="55" t="n">
        <v>51.0536137047206</v>
      </c>
      <c r="I24" s="55" t="n">
        <v>18.5686779294894</v>
      </c>
    </row>
    <row r="25" customFormat="false" ht="12.75" hidden="false" customHeight="false" outlineLevel="0" collapsed="false">
      <c r="A25" s="32" t="s">
        <v>107</v>
      </c>
      <c r="B25" s="54" t="n">
        <v>1006887.951362</v>
      </c>
      <c r="C25" s="55" t="n">
        <v>85.1086968941101</v>
      </c>
      <c r="D25" s="55" t="n">
        <v>40.7729629740502</v>
      </c>
      <c r="E25" s="55" t="n">
        <v>44.167845227012</v>
      </c>
      <c r="F25" s="55" t="n">
        <v>54.2328875143801</v>
      </c>
      <c r="G25" s="55" t="n">
        <v>70.2621944203453</v>
      </c>
      <c r="H25" s="55" t="n">
        <v>30.9241057877208</v>
      </c>
      <c r="I25" s="55" t="n">
        <v>13.3063845756389</v>
      </c>
    </row>
    <row r="26" customFormat="false" ht="12.75" hidden="false" customHeight="false" outlineLevel="0" collapsed="false">
      <c r="A26" s="69"/>
      <c r="B26" s="70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41" t="s">
        <v>108</v>
      </c>
    </row>
    <row r="29" customFormat="false" ht="12.75" hidden="false" customHeight="false" outlineLevel="0" collapsed="false">
      <c r="A29" s="44" t="s">
        <v>109</v>
      </c>
    </row>
    <row r="32" customFormat="false" ht="12.75" hidden="false" customHeight="false" outlineLevel="0" collapsed="false">
      <c r="F32" s="13" t="s">
        <v>86</v>
      </c>
    </row>
  </sheetData>
  <mergeCells count="6">
    <mergeCell ref="B8:B9"/>
    <mergeCell ref="C8:E8"/>
    <mergeCell ref="F8:F9"/>
    <mergeCell ref="G8:G9"/>
    <mergeCell ref="H8:H9"/>
    <mergeCell ref="I8:I9"/>
  </mergeCells>
  <hyperlinks>
    <hyperlink ref="I2" location="INDICE!A11:B11" display="ÍNDICE"/>
    <hyperlink ref="F32" location="INDICE!A11: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9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43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3.2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6.75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  <c r="F10" s="24"/>
    </row>
    <row r="11" s="28" customFormat="true" ht="12.75" hidden="false" customHeight="false" outlineLevel="0" collapsed="false">
      <c r="A11" s="25" t="s">
        <v>89</v>
      </c>
      <c r="B11" s="26" t="n">
        <v>2202925.720935</v>
      </c>
      <c r="C11" s="26" t="n">
        <v>413222.257758001</v>
      </c>
      <c r="D11" s="26" t="n">
        <v>655120.463184002</v>
      </c>
      <c r="E11" s="26" t="n">
        <v>1134582.999993</v>
      </c>
      <c r="F11" s="26" t="n">
        <v>15871780.6987693</v>
      </c>
      <c r="G11" s="33" t="n">
        <v>2701728.062784</v>
      </c>
      <c r="H11" s="33" t="n">
        <v>4848390.81122698</v>
      </c>
      <c r="I11" s="33" t="n">
        <v>8321661.82475802</v>
      </c>
    </row>
    <row r="12" s="28" customFormat="true" ht="12.75" hidden="false" customHeight="false" outlineLevel="0" collapsed="false">
      <c r="A12" s="29" t="s">
        <v>90</v>
      </c>
      <c r="B12" s="27" t="n">
        <v>82.5091894620277</v>
      </c>
      <c r="C12" s="27" t="n">
        <v>68.6167981331375</v>
      </c>
      <c r="D12" s="27" t="n">
        <v>72.2657923701631</v>
      </c>
      <c r="E12" s="27" t="n">
        <v>93.4835336554967</v>
      </c>
      <c r="F12" s="27" t="n">
        <v>73.4024032009243</v>
      </c>
      <c r="G12" s="95" t="n">
        <v>52.0939503403501</v>
      </c>
      <c r="H12" s="95" t="n">
        <v>60.8175265411571</v>
      </c>
      <c r="I12" s="95" t="n">
        <v>87.6526873296018</v>
      </c>
    </row>
    <row r="13" s="28" customFormat="true" ht="12.75" hidden="false" customHeight="true" outlineLevel="0" collapsed="false">
      <c r="A13" s="29" t="s">
        <v>91</v>
      </c>
      <c r="B13" s="27" t="n">
        <v>79.8219558837718</v>
      </c>
      <c r="C13" s="27" t="n">
        <v>64.4730864909084</v>
      </c>
      <c r="D13" s="27" t="n">
        <v>71.0139887993903</v>
      </c>
      <c r="E13" s="27" t="n">
        <v>90.4979257693211</v>
      </c>
      <c r="F13" s="27" t="n">
        <v>69.8026201959126</v>
      </c>
      <c r="G13" s="95" t="n">
        <v>48.4640567446955</v>
      </c>
      <c r="H13" s="95" t="n">
        <v>58.2314527030775</v>
      </c>
      <c r="I13" s="95" t="n">
        <v>83.4720699090289</v>
      </c>
    </row>
    <row r="14" s="28" customFormat="true" ht="25.5" hidden="false" customHeight="true" outlineLevel="0" collapsed="false">
      <c r="A14" s="29" t="s">
        <v>92</v>
      </c>
      <c r="B14" s="27" t="n">
        <v>78.4506620362799</v>
      </c>
      <c r="C14" s="27" t="n">
        <v>64.4730864909084</v>
      </c>
      <c r="D14" s="27" t="n">
        <v>69.4483708356115</v>
      </c>
      <c r="E14" s="27" t="n">
        <v>88.7394029269972</v>
      </c>
      <c r="F14" s="27" t="n">
        <v>68.8994398931813</v>
      </c>
      <c r="G14" s="95" t="n">
        <v>47.9066816360223</v>
      </c>
      <c r="H14" s="95" t="n">
        <v>57.2861465175722</v>
      </c>
      <c r="I14" s="95" t="n">
        <v>82.4811632759732</v>
      </c>
    </row>
    <row r="15" s="28" customFormat="true" ht="12.75" hidden="false" customHeight="false" outlineLevel="0" collapsed="false">
      <c r="A15" s="90"/>
      <c r="B15" s="148"/>
      <c r="C15" s="148"/>
      <c r="F15" s="148"/>
      <c r="G15" s="148"/>
      <c r="H15" s="148"/>
      <c r="I15" s="148"/>
    </row>
    <row r="16" s="28" customFormat="true" ht="12.75" hidden="false" customHeight="false" outlineLevel="0" collapsed="false">
      <c r="A16" s="96"/>
      <c r="B16" s="83"/>
      <c r="C16" s="83"/>
      <c r="D16" s="83"/>
      <c r="E16" s="83"/>
      <c r="F16" s="83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E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I5"/>
    <mergeCell ref="A8:A9"/>
    <mergeCell ref="B8:E8"/>
    <mergeCell ref="F8:I8"/>
  </mergeCells>
  <hyperlinks>
    <hyperlink ref="I2" location="INDICE!B56" display="ÍNDICE"/>
    <hyperlink ref="E21" location="INDICE!B5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7.41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44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5.25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  <c r="F10" s="24"/>
    </row>
    <row r="11" s="28" customFormat="true" ht="12.75" hidden="false" customHeight="false" outlineLevel="0" collapsed="false">
      <c r="A11" s="25" t="s">
        <v>89</v>
      </c>
      <c r="B11" s="26" t="n">
        <v>2202925.720935</v>
      </c>
      <c r="C11" s="26" t="n">
        <v>413222.257758001</v>
      </c>
      <c r="D11" s="26" t="n">
        <v>655120.463184002</v>
      </c>
      <c r="E11" s="26" t="n">
        <v>1134582.999993</v>
      </c>
      <c r="F11" s="26" t="n">
        <v>15871780.6987693</v>
      </c>
      <c r="G11" s="33" t="n">
        <v>2701728.062784</v>
      </c>
      <c r="H11" s="33" t="n">
        <v>4848390.81122698</v>
      </c>
      <c r="I11" s="33" t="n">
        <v>8321661.82475802</v>
      </c>
    </row>
    <row r="12" s="28" customFormat="true" ht="12.75" hidden="false" customHeight="true" outlineLevel="0" collapsed="false">
      <c r="A12" s="29" t="s">
        <v>110</v>
      </c>
      <c r="B12" s="94" t="n">
        <v>99.2207667004445</v>
      </c>
      <c r="C12" s="94" t="n">
        <v>97.4913901680313</v>
      </c>
      <c r="D12" s="94" t="n">
        <v>99.4781273454071</v>
      </c>
      <c r="E12" s="94" t="n">
        <v>99.7020136874939</v>
      </c>
      <c r="F12" s="94" t="n">
        <v>99.4403487521228</v>
      </c>
      <c r="G12" s="113" t="n">
        <v>98.5930027139064</v>
      </c>
      <c r="H12" s="113" t="n">
        <v>99.4933598405862</v>
      </c>
      <c r="I12" s="113" t="n">
        <v>99.6845644074733</v>
      </c>
    </row>
    <row r="13" s="28" customFormat="true" ht="13.5" hidden="false" customHeight="true" outlineLevel="0" collapsed="false">
      <c r="A13" s="29" t="s">
        <v>380</v>
      </c>
      <c r="B13" s="94" t="n">
        <v>67.0724048010965</v>
      </c>
      <c r="C13" s="94" t="n">
        <v>56.4238244411185</v>
      </c>
      <c r="D13" s="94" t="n">
        <v>59.4723206489996</v>
      </c>
      <c r="E13" s="94" t="n">
        <v>75.3390552517775</v>
      </c>
      <c r="F13" s="94" t="n">
        <v>55.3929514242585</v>
      </c>
      <c r="G13" s="113" t="n">
        <v>46.0767176386073</v>
      </c>
      <c r="H13" s="113" t="n">
        <v>48.5183632279777</v>
      </c>
      <c r="I13" s="113" t="n">
        <v>62.4228718574499</v>
      </c>
    </row>
    <row r="14" s="28" customFormat="true" ht="12.75" hidden="false" customHeight="true" outlineLevel="0" collapsed="false">
      <c r="A14" s="29" t="s">
        <v>112</v>
      </c>
      <c r="B14" s="94" t="n">
        <v>82.8703631415297</v>
      </c>
      <c r="C14" s="94" t="n">
        <v>76.2706444662463</v>
      </c>
      <c r="D14" s="94" t="n">
        <v>83.5305749036425</v>
      </c>
      <c r="E14" s="94" t="n">
        <v>84.8928087591603</v>
      </c>
      <c r="F14" s="94" t="n">
        <v>76.7846837216642</v>
      </c>
      <c r="G14" s="113" t="n">
        <v>73.0005665357254</v>
      </c>
      <c r="H14" s="113" t="n">
        <v>76.4413441554241</v>
      </c>
      <c r="I14" s="113" t="n">
        <v>78.2132805863963</v>
      </c>
    </row>
    <row r="15" s="28" customFormat="true" ht="12.75" hidden="false" customHeight="true" outlineLevel="0" collapsed="false">
      <c r="A15" s="29" t="s">
        <v>381</v>
      </c>
      <c r="B15" s="94" t="n">
        <v>52.7838410690247</v>
      </c>
      <c r="C15" s="94" t="n">
        <v>38.429666095334</v>
      </c>
      <c r="D15" s="94" t="n">
        <v>40.167484666418</v>
      </c>
      <c r="E15" s="94" t="n">
        <v>65.2965420711901</v>
      </c>
      <c r="F15" s="94" t="n">
        <v>43.4630009023241</v>
      </c>
      <c r="G15" s="113" t="n">
        <v>28.078906111716</v>
      </c>
      <c r="H15" s="113" t="n">
        <v>28.9176371489572</v>
      </c>
      <c r="I15" s="113" t="n">
        <v>56.9320952904955</v>
      </c>
    </row>
    <row r="16" s="28" customFormat="true" ht="12.75" hidden="false" customHeight="true" outlineLevel="0" collapsed="false">
      <c r="A16" s="29" t="s">
        <v>114</v>
      </c>
      <c r="B16" s="94" t="n">
        <v>48.4414492315732</v>
      </c>
      <c r="C16" s="94" t="n">
        <v>39.6921068242783</v>
      </c>
      <c r="D16" s="94" t="n">
        <v>45.3528192688358</v>
      </c>
      <c r="E16" s="94" t="n">
        <v>53.4114229710598</v>
      </c>
      <c r="F16" s="94" t="n">
        <v>39.8415871927359</v>
      </c>
      <c r="G16" s="113" t="n">
        <v>30.8479921058077</v>
      </c>
      <c r="H16" s="113" t="n">
        <v>36.7982875754088</v>
      </c>
      <c r="I16" s="113" t="n">
        <v>44.5345625808914</v>
      </c>
    </row>
    <row r="17" s="28" customFormat="true" ht="12.75" hidden="false" customHeight="true" outlineLevel="0" collapsed="false">
      <c r="A17" s="23" t="s">
        <v>382</v>
      </c>
      <c r="B17" s="94" t="n">
        <v>76.3142939863836</v>
      </c>
      <c r="C17" s="94" t="n">
        <v>66.5249119107205</v>
      </c>
      <c r="D17" s="94" t="n">
        <v>70.0969326542044</v>
      </c>
      <c r="E17" s="94" t="n">
        <v>83.469619951193</v>
      </c>
      <c r="F17" s="94" t="n">
        <v>70.2985626048643</v>
      </c>
      <c r="G17" s="113" t="n">
        <v>57.6173958052584</v>
      </c>
      <c r="H17" s="113" t="n">
        <v>61.5374044772794</v>
      </c>
      <c r="I17" s="113" t="n">
        <v>79.520108059227</v>
      </c>
    </row>
    <row r="18" s="28" customFormat="true" ht="12.75" hidden="false" customHeight="true" outlineLevel="0" collapsed="false">
      <c r="A18" s="23" t="s">
        <v>383</v>
      </c>
      <c r="B18" s="94" t="n">
        <v>25.5670468573923</v>
      </c>
      <c r="C18" s="94" t="n">
        <v>21.2021373738075</v>
      </c>
      <c r="D18" s="94" t="n">
        <v>21.6318221864483</v>
      </c>
      <c r="E18" s="94" t="n">
        <v>29.4290154933628</v>
      </c>
      <c r="F18" s="94" t="n">
        <v>14.4354462849694</v>
      </c>
      <c r="G18" s="113" t="n">
        <v>10.0017973182153</v>
      </c>
      <c r="H18" s="113" t="n">
        <v>11.6823101923515</v>
      </c>
      <c r="I18" s="113" t="n">
        <v>17.4789241504331</v>
      </c>
    </row>
    <row r="19" s="28" customFormat="true" ht="12.75" hidden="false" customHeight="false" outlineLevel="0" collapsed="false">
      <c r="A19" s="90"/>
      <c r="B19" s="148"/>
      <c r="C19" s="148"/>
      <c r="F19" s="148"/>
      <c r="G19" s="148"/>
      <c r="H19" s="148"/>
      <c r="I19" s="148"/>
    </row>
    <row r="20" s="28" customFormat="true" ht="12.75" hidden="false" customHeight="false" outlineLevel="0" collapsed="false">
      <c r="A20" s="96"/>
      <c r="B20" s="83"/>
      <c r="C20" s="83"/>
      <c r="D20" s="83"/>
      <c r="E20" s="83"/>
      <c r="F20" s="83"/>
    </row>
    <row r="21" s="28" customFormat="true" ht="12.75" hidden="false" customHeight="false" outlineLevel="0" collapsed="false">
      <c r="A21" s="41" t="s">
        <v>108</v>
      </c>
    </row>
    <row r="22" s="28" customFormat="true" ht="12.75" hidden="false" customHeight="false" outlineLevel="0" collapsed="false">
      <c r="A22" s="44" t="s">
        <v>109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  <c r="E25" s="13" t="s">
        <v>86</v>
      </c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  <c r="J34" s="13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9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9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9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9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</sheetData>
  <mergeCells count="4">
    <mergeCell ref="A5:I5"/>
    <mergeCell ref="A8:A9"/>
    <mergeCell ref="B8:E8"/>
    <mergeCell ref="F8:I8"/>
  </mergeCells>
  <hyperlinks>
    <hyperlink ref="I2" location="INDICE!B57" display="ÍNDICE"/>
    <hyperlink ref="E25" location="INDICE!B5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6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3.2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6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true" outlineLevel="0" collapsed="false">
      <c r="A11" s="25" t="s">
        <v>89</v>
      </c>
      <c r="B11" s="26" t="n">
        <v>2202925.720935</v>
      </c>
      <c r="C11" s="26" t="n">
        <v>413222.257758001</v>
      </c>
      <c r="D11" s="26" t="n">
        <v>655120.463184002</v>
      </c>
      <c r="E11" s="26" t="n">
        <v>1134582.999993</v>
      </c>
      <c r="F11" s="26" t="n">
        <v>15871780.6987693</v>
      </c>
      <c r="G11" s="26" t="n">
        <v>2701728.062784</v>
      </c>
      <c r="H11" s="26" t="n">
        <v>4848390.81122698</v>
      </c>
      <c r="I11" s="26" t="n">
        <v>8321661.82475802</v>
      </c>
    </row>
    <row r="12" s="28" customFormat="true" ht="12.75" hidden="false" customHeight="false" outlineLevel="0" collapsed="false">
      <c r="A12" s="29" t="s">
        <v>90</v>
      </c>
      <c r="B12" s="27" t="n">
        <v>82.5091894620277</v>
      </c>
      <c r="C12" s="27" t="n">
        <v>68.6167981331375</v>
      </c>
      <c r="D12" s="27" t="n">
        <v>72.2657923701631</v>
      </c>
      <c r="E12" s="27" t="n">
        <v>93.4835336554967</v>
      </c>
      <c r="F12" s="31" t="n">
        <v>73.4024032009243</v>
      </c>
      <c r="G12" s="31" t="n">
        <v>52.0939503403501</v>
      </c>
      <c r="H12" s="31" t="n">
        <v>60.8175265411571</v>
      </c>
      <c r="I12" s="31" t="n">
        <v>87.6526873296018</v>
      </c>
    </row>
    <row r="13" s="28" customFormat="true" ht="12.75" hidden="false" customHeight="true" outlineLevel="0" collapsed="false">
      <c r="A13" s="32" t="s">
        <v>123</v>
      </c>
      <c r="B13" s="27" t="n">
        <v>44.4513766346772</v>
      </c>
      <c r="C13" s="27" t="n">
        <v>49.5843375353692</v>
      </c>
      <c r="D13" s="27" t="n">
        <v>46.3163388090928</v>
      </c>
      <c r="E13" s="27" t="n">
        <v>41.5050707443974</v>
      </c>
      <c r="F13" s="31" t="n">
        <v>45.194850284374</v>
      </c>
      <c r="G13" s="31" t="n">
        <v>39.8781703958685</v>
      </c>
      <c r="H13" s="31" t="n">
        <v>42.7523223582597</v>
      </c>
      <c r="I13" s="31" t="n">
        <v>48.3440473751285</v>
      </c>
    </row>
    <row r="14" s="28" customFormat="true" ht="12.75" hidden="false" customHeight="true" outlineLevel="0" collapsed="false">
      <c r="A14" s="32" t="s">
        <v>124</v>
      </c>
      <c r="B14" s="27" t="n">
        <v>37.5331060041399</v>
      </c>
      <c r="C14" s="27" t="n">
        <v>17.9136616576813</v>
      </c>
      <c r="D14" s="27" t="n">
        <v>25.4514233110085</v>
      </c>
      <c r="E14" s="27" t="n">
        <v>51.6547248287359</v>
      </c>
      <c r="F14" s="31" t="n">
        <v>27.7826684461869</v>
      </c>
      <c r="G14" s="31" t="n">
        <v>11.6174620560283</v>
      </c>
      <c r="H14" s="31" t="n">
        <v>17.580901999055</v>
      </c>
      <c r="I14" s="31" t="n">
        <v>38.9746808599171</v>
      </c>
    </row>
    <row r="15" s="28" customFormat="true" ht="12.75" hidden="false" customHeight="true" outlineLevel="0" collapsed="false">
      <c r="A15" s="29" t="s">
        <v>118</v>
      </c>
      <c r="B15" s="27" t="n">
        <v>49.2490428522264</v>
      </c>
      <c r="C15" s="27" t="n">
        <v>23.0675606372645</v>
      </c>
      <c r="D15" s="27" t="n">
        <v>42.6042763087386</v>
      </c>
      <c r="E15" s="27" t="n">
        <v>62.6212630671695</v>
      </c>
      <c r="F15" s="31" t="n">
        <v>45.1205198711338</v>
      </c>
      <c r="G15" s="31" t="n">
        <v>23.4228010044768</v>
      </c>
      <c r="H15" s="31" t="n">
        <v>35.3095034203474</v>
      </c>
      <c r="I15" s="31" t="n">
        <v>57.8810694110497</v>
      </c>
    </row>
    <row r="16" s="28" customFormat="true" ht="15.75" hidden="false" customHeight="true" outlineLevel="0" collapsed="false">
      <c r="A16" s="29" t="s">
        <v>384</v>
      </c>
      <c r="B16" s="27" t="n">
        <v>66.2117565918163</v>
      </c>
      <c r="C16" s="27" t="n">
        <v>57.647205277482</v>
      </c>
      <c r="D16" s="27" t="n">
        <v>53.3437484441464</v>
      </c>
      <c r="E16" s="27" t="n">
        <v>76.7611467103221</v>
      </c>
      <c r="F16" s="31" t="n">
        <v>54.311021490194</v>
      </c>
      <c r="G16" s="31" t="n">
        <v>38.4922491573181</v>
      </c>
      <c r="H16" s="31" t="n">
        <v>41.76086882919</v>
      </c>
      <c r="I16" s="31" t="n">
        <v>66.7587835061244</v>
      </c>
    </row>
    <row r="17" s="28" customFormat="true" ht="15" hidden="false" customHeight="true" outlineLevel="0" collapsed="false">
      <c r="A17" s="29" t="s">
        <v>120</v>
      </c>
      <c r="B17" s="27" t="n">
        <v>26.8942722682696</v>
      </c>
      <c r="C17" s="27" t="n">
        <v>14.1722116044138</v>
      </c>
      <c r="D17" s="27" t="n">
        <v>17.2920400612158</v>
      </c>
      <c r="E17" s="27" t="n">
        <v>37.07215915888</v>
      </c>
      <c r="F17" s="31" t="n">
        <v>16.2862119919375</v>
      </c>
      <c r="G17" s="31" t="n">
        <v>7.80665827002822</v>
      </c>
      <c r="H17" s="31" t="n">
        <v>10.6169758481522</v>
      </c>
      <c r="I17" s="31" t="n">
        <v>22.3422284148402</v>
      </c>
    </row>
    <row r="18" s="28" customFormat="true" ht="25.5" hidden="false" customHeight="true" outlineLevel="0" collapsed="false">
      <c r="A18" s="29" t="s">
        <v>385</v>
      </c>
      <c r="B18" s="27" t="n">
        <v>10.6058355711983</v>
      </c>
      <c r="C18" s="27" t="n">
        <v>7.48390623578438</v>
      </c>
      <c r="D18" s="27" t="n">
        <v>6.11182294953808</v>
      </c>
      <c r="E18" s="27" t="n">
        <v>14.337753217438</v>
      </c>
      <c r="F18" s="31" t="n">
        <v>3.92557469816422</v>
      </c>
      <c r="G18" s="31" t="n">
        <v>2.16323410583283</v>
      </c>
      <c r="H18" s="31" t="n">
        <v>2.52273865297271</v>
      </c>
      <c r="I18" s="31" t="n">
        <v>5.31506428199348</v>
      </c>
    </row>
    <row r="19" s="28" customFormat="true" ht="12.75" hidden="false" customHeight="false" outlineLevel="0" collapsed="false">
      <c r="A19" s="90"/>
      <c r="B19" s="35"/>
      <c r="C19" s="69"/>
      <c r="D19" s="69"/>
      <c r="E19" s="69"/>
      <c r="F19" s="69"/>
      <c r="G19" s="69"/>
      <c r="H19" s="69"/>
      <c r="I19" s="69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1" t="s">
        <v>108</v>
      </c>
      <c r="G21" s="26"/>
    </row>
    <row r="22" s="28" customFormat="true" ht="12.75" hidden="false" customHeight="false" outlineLevel="0" collapsed="false">
      <c r="A22" s="44" t="s">
        <v>109</v>
      </c>
      <c r="G22" s="26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  <c r="F24" s="13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9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9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9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9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</sheetData>
  <mergeCells count="4">
    <mergeCell ref="A5:I5"/>
    <mergeCell ref="A8:A9"/>
    <mergeCell ref="B8:E8"/>
    <mergeCell ref="F8:I8"/>
  </mergeCells>
  <hyperlinks>
    <hyperlink ref="I2" location="INDICE!B58" display="ÍNDICE"/>
    <hyperlink ref="F24" location="INDICE!B5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0.13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.75" hidden="false" customHeight="true" outlineLevel="0" collapsed="false">
      <c r="A5" s="19" t="s">
        <v>46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3.75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true" outlineLevel="0" collapsed="false">
      <c r="A11" s="25" t="s">
        <v>89</v>
      </c>
      <c r="B11" s="26" t="n">
        <v>2202925.720935</v>
      </c>
      <c r="C11" s="26" t="n">
        <v>413222.257758001</v>
      </c>
      <c r="D11" s="26" t="n">
        <v>655120.463184002</v>
      </c>
      <c r="E11" s="26" t="n">
        <v>1134582.999993</v>
      </c>
      <c r="F11" s="26" t="n">
        <v>15871780.6987693</v>
      </c>
      <c r="G11" s="26" t="n">
        <v>2701728.062784</v>
      </c>
      <c r="H11" s="26" t="n">
        <v>4848390.81122698</v>
      </c>
      <c r="I11" s="26" t="n">
        <v>8321661.82475802</v>
      </c>
    </row>
    <row r="12" s="28" customFormat="true" ht="12.75" hidden="false" customHeight="false" outlineLevel="0" collapsed="false">
      <c r="A12" s="29" t="s">
        <v>126</v>
      </c>
      <c r="B12" s="27" t="n">
        <v>99.8950684946827</v>
      </c>
      <c r="C12" s="27" t="n">
        <v>99.4406005299565</v>
      </c>
      <c r="D12" s="27" t="n">
        <v>100</v>
      </c>
      <c r="E12" s="27" t="n">
        <v>100</v>
      </c>
      <c r="F12" s="31" t="n">
        <v>99.3031651594167</v>
      </c>
      <c r="G12" s="31" t="n">
        <v>97.9537289796653</v>
      </c>
      <c r="H12" s="31" t="n">
        <v>99.1178131779525</v>
      </c>
      <c r="I12" s="31" t="n">
        <v>99.8492662309627</v>
      </c>
    </row>
    <row r="13" s="28" customFormat="true" ht="12.75" hidden="false" customHeight="true" outlineLevel="0" collapsed="false">
      <c r="A13" s="29" t="s">
        <v>127</v>
      </c>
      <c r="B13" s="27" t="n">
        <v>90.7593778707345</v>
      </c>
      <c r="C13" s="27" t="n">
        <v>83.4844924585433</v>
      </c>
      <c r="D13" s="27" t="n">
        <v>91.9825621642583</v>
      </c>
      <c r="E13" s="27" t="n">
        <v>92.7026570438205</v>
      </c>
      <c r="F13" s="31" t="n">
        <v>77.9754964909309</v>
      </c>
      <c r="G13" s="31" t="n">
        <v>63.6409721440001</v>
      </c>
      <c r="H13" s="31" t="n">
        <v>81.9687484589393</v>
      </c>
      <c r="I13" s="31" t="n">
        <v>80.3028129517545</v>
      </c>
    </row>
    <row r="14" s="28" customFormat="true" ht="12.75" hidden="false" customHeight="true" outlineLevel="0" collapsed="false">
      <c r="A14" s="29" t="s">
        <v>128</v>
      </c>
      <c r="B14" s="27" t="n">
        <v>97.4337014783229</v>
      </c>
      <c r="C14" s="27" t="n">
        <v>93.510119075748</v>
      </c>
      <c r="D14" s="27" t="n">
        <v>96.9268353947989</v>
      </c>
      <c r="E14" s="27" t="n">
        <v>99.1553647874982</v>
      </c>
      <c r="F14" s="31" t="n">
        <v>96.1420705319378</v>
      </c>
      <c r="G14" s="31" t="n">
        <v>91.3514936093816</v>
      </c>
      <c r="H14" s="31" t="n">
        <v>94.0351201114543</v>
      </c>
      <c r="I14" s="31" t="n">
        <v>98.9249467956768</v>
      </c>
    </row>
    <row r="15" s="28" customFormat="true" ht="12.75" hidden="false" customHeight="true" outlineLevel="0" collapsed="false">
      <c r="A15" s="29" t="s">
        <v>129</v>
      </c>
      <c r="B15" s="27" t="n">
        <v>2.46136701635978</v>
      </c>
      <c r="C15" s="27" t="n">
        <v>5.93048145420853</v>
      </c>
      <c r="D15" s="27" t="n">
        <v>3.07316460520106</v>
      </c>
      <c r="E15" s="27" t="n">
        <v>0.844635212501787</v>
      </c>
      <c r="F15" s="31" t="n">
        <v>3.16109462747871</v>
      </c>
      <c r="G15" s="31" t="n">
        <v>6.6022353702835</v>
      </c>
      <c r="H15" s="31" t="n">
        <v>5.08269306649883</v>
      </c>
      <c r="I15" s="31" t="n">
        <v>0.924319435285832</v>
      </c>
    </row>
    <row r="16" s="28" customFormat="true" ht="12.75" hidden="false" customHeight="true" outlineLevel="0" collapsed="false">
      <c r="A16" s="29" t="s">
        <v>130</v>
      </c>
      <c r="B16" s="27" t="n">
        <v>9.1356906239481</v>
      </c>
      <c r="C16" s="27" t="n">
        <v>15.9561080714132</v>
      </c>
      <c r="D16" s="27" t="n">
        <v>8.01743783574163</v>
      </c>
      <c r="E16" s="27" t="n">
        <v>7.29734295617959</v>
      </c>
      <c r="F16" s="31" t="n">
        <v>21.3276686684845</v>
      </c>
      <c r="G16" s="31" t="n">
        <v>34.3127568356652</v>
      </c>
      <c r="H16" s="31" t="n">
        <v>17.1490647190131</v>
      </c>
      <c r="I16" s="31" t="n">
        <v>19.5464532792078</v>
      </c>
    </row>
    <row r="17" s="28" customFormat="true" ht="12.75" hidden="false" customHeight="true" outlineLevel="0" collapsed="false">
      <c r="A17" s="29" t="s">
        <v>131</v>
      </c>
      <c r="B17" s="27" t="n">
        <v>88.2980108543747</v>
      </c>
      <c r="C17" s="27" t="n">
        <v>77.5540110043348</v>
      </c>
      <c r="D17" s="27" t="n">
        <v>88.9093975590573</v>
      </c>
      <c r="E17" s="27" t="n">
        <v>91.8580218313187</v>
      </c>
      <c r="F17" s="31" t="n">
        <v>74.8144018634524</v>
      </c>
      <c r="G17" s="31" t="n">
        <v>57.0387367737166</v>
      </c>
      <c r="H17" s="31" t="n">
        <v>76.8860553924406</v>
      </c>
      <c r="I17" s="31" t="n">
        <v>79.3784935164687</v>
      </c>
    </row>
    <row r="18" s="28" customFormat="true" ht="12.75" hidden="false" customHeight="false" outlineLevel="0" collapsed="false">
      <c r="A18" s="90"/>
      <c r="B18" s="35"/>
      <c r="C18" s="69"/>
      <c r="D18" s="69"/>
      <c r="E18" s="69"/>
      <c r="F18" s="69"/>
      <c r="G18" s="69"/>
      <c r="H18" s="69"/>
      <c r="I18" s="69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1" t="s">
        <v>108</v>
      </c>
      <c r="G20" s="26"/>
    </row>
    <row r="21" s="28" customFormat="true" ht="12.75" hidden="false" customHeight="false" outlineLevel="0" collapsed="false">
      <c r="A21" s="44" t="s">
        <v>109</v>
      </c>
      <c r="G21" s="26"/>
    </row>
    <row r="22" s="28" customFormat="true" ht="12.75" hidden="false" customHeight="false" outlineLevel="0" collapsed="false">
      <c r="A22" s="44"/>
      <c r="G22" s="26"/>
    </row>
    <row r="23" s="28" customFormat="true" ht="12.75" hidden="false" customHeight="false" outlineLevel="0" collapsed="false">
      <c r="A23" s="44"/>
      <c r="G23" s="26"/>
    </row>
    <row r="24" s="28" customFormat="true" ht="12.75" hidden="false" customHeight="false" outlineLevel="0" collapsed="false">
      <c r="A24" s="48"/>
      <c r="F24" s="13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9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9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9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</sheetData>
  <mergeCells count="4">
    <mergeCell ref="A5:I5"/>
    <mergeCell ref="A8:A9"/>
    <mergeCell ref="B8:E8"/>
    <mergeCell ref="F8:I8"/>
  </mergeCells>
  <hyperlinks>
    <hyperlink ref="I2" location="INDICE!B59" display="ÍNDICE"/>
    <hyperlink ref="F24" location="INDICE!B5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7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.75" hidden="false" customHeight="true" outlineLevel="0" collapsed="false">
      <c r="A5" s="19" t="s">
        <v>47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3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true" outlineLevel="0" collapsed="false">
      <c r="A11" s="25" t="s">
        <v>386</v>
      </c>
      <c r="B11" s="26" t="n">
        <v>1730176.212022</v>
      </c>
      <c r="C11" s="26" t="n">
        <v>266417.143644</v>
      </c>
      <c r="D11" s="26" t="n">
        <v>454970.488692001</v>
      </c>
      <c r="E11" s="26" t="n">
        <v>1008788.579686</v>
      </c>
      <c r="F11" s="26" t="n">
        <v>10958546.7584521</v>
      </c>
      <c r="G11" s="26" t="n">
        <v>1300963.816837</v>
      </c>
      <c r="H11" s="26" t="n">
        <v>2785262.784935</v>
      </c>
      <c r="I11" s="33" t="n">
        <v>6872320.15667999</v>
      </c>
    </row>
    <row r="12" s="28" customFormat="true" ht="12.75" hidden="false" customHeight="false" outlineLevel="0" collapsed="false">
      <c r="A12" s="29" t="s">
        <v>133</v>
      </c>
      <c r="B12" s="94" t="n">
        <v>99.8863468491049</v>
      </c>
      <c r="C12" s="94" t="n">
        <v>100</v>
      </c>
      <c r="D12" s="94" t="n">
        <v>100</v>
      </c>
      <c r="E12" s="94" t="n">
        <v>99.8050731520363</v>
      </c>
      <c r="F12" s="87" t="n">
        <v>99.7903120146084</v>
      </c>
      <c r="G12" s="87" t="n">
        <v>99.4884135099021</v>
      </c>
      <c r="H12" s="87" t="n">
        <v>99.7197204833517</v>
      </c>
      <c r="I12" s="113" t="n">
        <v>99.8760727158685</v>
      </c>
    </row>
    <row r="13" s="28" customFormat="true" ht="12.75" hidden="false" customHeight="true" outlineLevel="0" collapsed="false">
      <c r="A13" s="32" t="s">
        <v>135</v>
      </c>
      <c r="B13" s="94" t="n">
        <v>77.5921980015019</v>
      </c>
      <c r="C13" s="94" t="n">
        <v>75.8152004312838</v>
      </c>
      <c r="D13" s="94" t="n">
        <v>77.6492282837183</v>
      </c>
      <c r="E13" s="94" t="n">
        <v>78.0357751102845</v>
      </c>
      <c r="F13" s="87" t="n">
        <v>70.9393353057617</v>
      </c>
      <c r="G13" s="87" t="n">
        <v>66.6212072990031</v>
      </c>
      <c r="H13" s="87" t="n">
        <v>72.3293460636972</v>
      </c>
      <c r="I13" s="113" t="n">
        <v>71.1934246116619</v>
      </c>
    </row>
    <row r="14" s="28" customFormat="true" ht="12.75" hidden="false" customHeight="true" outlineLevel="0" collapsed="false">
      <c r="A14" s="32" t="s">
        <v>387</v>
      </c>
      <c r="B14" s="94" t="n">
        <v>18.6317721358719</v>
      </c>
      <c r="C14" s="94" t="n">
        <v>18.5836925923048</v>
      </c>
      <c r="D14" s="94" t="n">
        <v>18.0384230392486</v>
      </c>
      <c r="E14" s="94" t="n">
        <v>18.9120742217744</v>
      </c>
      <c r="F14" s="87" t="n">
        <v>18.9435354653651</v>
      </c>
      <c r="G14" s="87" t="n">
        <v>16.9520164657763</v>
      </c>
      <c r="H14" s="87" t="n">
        <v>18.8321082040466</v>
      </c>
      <c r="I14" s="113" t="n">
        <v>19.36569978499</v>
      </c>
    </row>
    <row r="15" s="28" customFormat="true" ht="12.75" hidden="false" customHeight="true" outlineLevel="0" collapsed="false">
      <c r="A15" s="32" t="s">
        <v>388</v>
      </c>
      <c r="B15" s="94" t="n">
        <v>9.47205410525643</v>
      </c>
      <c r="C15" s="94" t="n">
        <v>11.6077989175215</v>
      </c>
      <c r="D15" s="94" t="n">
        <v>10.4010701142498</v>
      </c>
      <c r="E15" s="94" t="n">
        <v>8.48901968157249</v>
      </c>
      <c r="F15" s="87" t="n">
        <v>7.2692429954236</v>
      </c>
      <c r="G15" s="87" t="n">
        <v>7.85082875558536</v>
      </c>
      <c r="H15" s="87" t="n">
        <v>7.18251508094842</v>
      </c>
      <c r="I15" s="113" t="n">
        <v>7.19429567253822</v>
      </c>
    </row>
    <row r="16" s="28" customFormat="true" ht="12.75" hidden="false" customHeight="true" outlineLevel="0" collapsed="false">
      <c r="A16" s="32" t="s">
        <v>389</v>
      </c>
      <c r="B16" s="94" t="n">
        <v>48.3506807097034</v>
      </c>
      <c r="C16" s="94" t="n">
        <v>45.4873835029682</v>
      </c>
      <c r="D16" s="94" t="n">
        <v>41.668889561393</v>
      </c>
      <c r="E16" s="94" t="n">
        <v>52.120399483176</v>
      </c>
      <c r="F16" s="87" t="n">
        <v>47.2366503810144</v>
      </c>
      <c r="G16" s="87" t="n">
        <v>42.5548572655934</v>
      </c>
      <c r="H16" s="87" t="n">
        <v>38.6718179292062</v>
      </c>
      <c r="I16" s="113" t="n">
        <v>51.5941529195422</v>
      </c>
    </row>
    <row r="17" s="28" customFormat="true" ht="12.75" hidden="false" customHeight="true" outlineLevel="0" collapsed="false">
      <c r="A17" s="32" t="s">
        <v>390</v>
      </c>
      <c r="B17" s="94" t="n">
        <v>10.3219636407028</v>
      </c>
      <c r="C17" s="94" t="n">
        <v>7.05938424448067</v>
      </c>
      <c r="D17" s="94" t="n">
        <v>12.8021578967577</v>
      </c>
      <c r="E17" s="94" t="n">
        <v>10.0650137561633</v>
      </c>
      <c r="F17" s="87" t="n">
        <v>8.61660495833276</v>
      </c>
      <c r="G17" s="87" t="n">
        <v>9.65018184189283</v>
      </c>
      <c r="H17" s="87" t="n">
        <v>7.91870390126034</v>
      </c>
      <c r="I17" s="113" t="n">
        <v>8.70379410271782</v>
      </c>
    </row>
    <row r="18" s="28" customFormat="true" ht="12.75" hidden="false" customHeight="true" outlineLevel="0" collapsed="false">
      <c r="A18" s="29" t="s">
        <v>134</v>
      </c>
      <c r="B18" s="94" t="n">
        <v>4.42041598257898</v>
      </c>
      <c r="C18" s="94" t="n">
        <v>3.52194776644634</v>
      </c>
      <c r="D18" s="94" t="n">
        <v>3.65375829887145</v>
      </c>
      <c r="E18" s="94" t="n">
        <v>5.00346575996241</v>
      </c>
      <c r="F18" s="87" t="n">
        <v>2.65561634513759</v>
      </c>
      <c r="G18" s="87" t="n">
        <v>2.0026698539045</v>
      </c>
      <c r="H18" s="87" t="n">
        <v>2.11568174100941</v>
      </c>
      <c r="I18" s="113" t="n">
        <v>2.99805084541544</v>
      </c>
    </row>
    <row r="19" s="28" customFormat="true" ht="12.75" hidden="false" customHeight="true" outlineLevel="0" collapsed="false">
      <c r="A19" s="32" t="s">
        <v>391</v>
      </c>
      <c r="B19" s="94" t="n">
        <v>2.72807583314524</v>
      </c>
      <c r="C19" s="94" t="n">
        <v>1.71980736462009</v>
      </c>
      <c r="D19" s="94" t="n">
        <v>2.5683860840281</v>
      </c>
      <c r="E19" s="94" t="n">
        <v>3.06637677694849</v>
      </c>
      <c r="F19" s="87" t="n">
        <v>1.21101339062722</v>
      </c>
      <c r="G19" s="87" t="n">
        <v>0.975754460401759</v>
      </c>
      <c r="H19" s="87" t="n">
        <v>0.95628660976137</v>
      </c>
      <c r="I19" s="113" t="n">
        <v>1.35878653793848</v>
      </c>
    </row>
    <row r="20" s="28" customFormat="true" ht="12.75" hidden="false" customHeight="true" outlineLevel="0" collapsed="false">
      <c r="A20" s="32" t="s">
        <v>392</v>
      </c>
      <c r="B20" s="94" t="n">
        <v>3.06209047216552</v>
      </c>
      <c r="C20" s="94" t="n">
        <v>2.6542997283423</v>
      </c>
      <c r="D20" s="94" t="n">
        <v>3.29196756059033</v>
      </c>
      <c r="E20" s="94" t="n">
        <v>3.06611029752415</v>
      </c>
      <c r="F20" s="87" t="n">
        <v>1.74989712199838</v>
      </c>
      <c r="G20" s="87" t="n">
        <v>1.20142436197811</v>
      </c>
      <c r="H20" s="87" t="n">
        <v>1.5320263228231</v>
      </c>
      <c r="I20" s="113" t="n">
        <v>1.94202592480027</v>
      </c>
    </row>
    <row r="21" s="28" customFormat="true" ht="12.75" hidden="false" customHeight="false" outlineLevel="0" collapsed="false">
      <c r="A21" s="90"/>
      <c r="B21" s="35"/>
      <c r="C21" s="69"/>
      <c r="D21" s="69"/>
      <c r="E21" s="69"/>
      <c r="F21" s="69"/>
      <c r="G21" s="69"/>
      <c r="H21" s="69"/>
      <c r="I21" s="69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1" t="s">
        <v>108</v>
      </c>
      <c r="G23" s="26"/>
    </row>
    <row r="24" s="28" customFormat="true" ht="12.75" hidden="false" customHeight="false" outlineLevel="0" collapsed="false">
      <c r="A24" s="44" t="s">
        <v>109</v>
      </c>
      <c r="G24" s="26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  <c r="F26" s="13" t="s">
        <v>86</v>
      </c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9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9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9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</sheetData>
  <mergeCells count="4">
    <mergeCell ref="A5:I5"/>
    <mergeCell ref="A8:A9"/>
    <mergeCell ref="B8:E8"/>
    <mergeCell ref="F8:I8"/>
  </mergeCells>
  <hyperlinks>
    <hyperlink ref="I2" location="INDICE!B60" display="ÍNDICE"/>
    <hyperlink ref="F26" location="INDICE!B6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14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3.5" hidden="false" customHeight="true" outlineLevel="0" collapsed="false">
      <c r="A5" s="19" t="s">
        <v>48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2.25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" hidden="false" customHeight="true" outlineLevel="0" collapsed="false">
      <c r="A11" s="25" t="s">
        <v>142</v>
      </c>
      <c r="B11" s="26" t="n">
        <v>1817616.156794</v>
      </c>
      <c r="C11" s="26" t="n">
        <v>283539.882447</v>
      </c>
      <c r="D11" s="26" t="n">
        <v>473427.993699002</v>
      </c>
      <c r="E11" s="26" t="n">
        <v>1060648.280648</v>
      </c>
      <c r="F11" s="26" t="n">
        <v>11650268.4636771</v>
      </c>
      <c r="G11" s="26" t="n">
        <v>1407436.875358</v>
      </c>
      <c r="H11" s="26" t="n">
        <v>2948671.36843699</v>
      </c>
      <c r="I11" s="26" t="n">
        <v>7294160.21988198</v>
      </c>
    </row>
    <row r="12" s="28" customFormat="true" ht="12.75" hidden="false" customHeight="false" outlineLevel="0" collapsed="false">
      <c r="A12" s="29" t="s">
        <v>143</v>
      </c>
      <c r="B12" s="26"/>
      <c r="C12" s="26"/>
      <c r="D12" s="26"/>
      <c r="E12" s="26"/>
      <c r="F12" s="87"/>
      <c r="G12" s="87"/>
      <c r="H12" s="87"/>
      <c r="I12" s="87"/>
    </row>
    <row r="13" s="28" customFormat="true" ht="12.75" hidden="false" customHeight="true" outlineLevel="0" collapsed="false">
      <c r="A13" s="32" t="s">
        <v>144</v>
      </c>
      <c r="B13" s="27" t="n">
        <v>94.9321237826431</v>
      </c>
      <c r="C13" s="27" t="n">
        <v>89.7592100136291</v>
      </c>
      <c r="D13" s="27" t="n">
        <v>95.3819565061672</v>
      </c>
      <c r="E13" s="27" t="n">
        <v>96.1141970307236</v>
      </c>
      <c r="F13" s="31" t="n">
        <v>91.8537703238345</v>
      </c>
      <c r="G13" s="31" t="n">
        <v>87.4953046213009</v>
      </c>
      <c r="H13" s="31" t="n">
        <v>90.9072856471587</v>
      </c>
      <c r="I13" s="31" t="n">
        <v>93.0773707586292</v>
      </c>
    </row>
    <row r="14" s="28" customFormat="true" ht="12.75" hidden="false" customHeight="true" outlineLevel="0" collapsed="false">
      <c r="A14" s="32" t="s">
        <v>145</v>
      </c>
      <c r="B14" s="27" t="n">
        <v>5.06787621735692</v>
      </c>
      <c r="C14" s="27" t="n">
        <v>10.2407899863708</v>
      </c>
      <c r="D14" s="27" t="n">
        <v>4.61804349383282</v>
      </c>
      <c r="E14" s="27" t="n">
        <v>3.8858029692765</v>
      </c>
      <c r="F14" s="31" t="n">
        <v>8.03099490886486</v>
      </c>
      <c r="G14" s="31" t="n">
        <v>9.00293724585921</v>
      </c>
      <c r="H14" s="31" t="n">
        <v>6.77486818896604</v>
      </c>
      <c r="I14" s="31" t="n">
        <v>8.03099490886486</v>
      </c>
    </row>
    <row r="15" s="28" customFormat="true" ht="12.75" hidden="false" customHeight="false" outlineLevel="0" collapsed="false">
      <c r="A15" s="90"/>
      <c r="B15" s="35"/>
      <c r="C15" s="69"/>
      <c r="D15" s="69"/>
      <c r="E15" s="69"/>
      <c r="F15" s="69"/>
      <c r="G15" s="69"/>
      <c r="H15" s="69"/>
      <c r="I15" s="69"/>
    </row>
    <row r="16" s="28" customFormat="true" ht="12.75" hidden="false" customHeight="false" outlineLevel="0" collapsed="false">
      <c r="A16" s="48"/>
    </row>
    <row r="17" s="28" customFormat="true" ht="12.75" hidden="false" customHeight="false" outlineLevel="0" collapsed="false">
      <c r="A17" s="41" t="s">
        <v>108</v>
      </c>
      <c r="G17" s="26"/>
    </row>
    <row r="18" s="28" customFormat="true" ht="12.75" hidden="false" customHeight="false" outlineLevel="0" collapsed="false">
      <c r="A18" s="44" t="s">
        <v>109</v>
      </c>
      <c r="G18" s="26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F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I5"/>
    <mergeCell ref="A8:A9"/>
    <mergeCell ref="B8:E8"/>
    <mergeCell ref="F8:I8"/>
  </mergeCells>
  <hyperlinks>
    <hyperlink ref="I2" location="INDICE!B61" display="ÍNDICE"/>
    <hyperlink ref="F21" location="INDICE!B6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6.99"/>
    <col collapsed="false" customWidth="true" hidden="false" outlineLevel="0" max="3" min="2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.75" hidden="false" customHeight="true" outlineLevel="0" collapsed="false">
      <c r="A5" s="19" t="s">
        <v>49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2.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32.25" hidden="false" customHeight="true" outlineLevel="0" collapsed="false">
      <c r="A9" s="115"/>
      <c r="B9" s="81" t="s">
        <v>379</v>
      </c>
      <c r="C9" s="81" t="s">
        <v>95</v>
      </c>
      <c r="D9" s="21" t="s">
        <v>96</v>
      </c>
      <c r="E9" s="81" t="s">
        <v>97</v>
      </c>
      <c r="F9" s="81" t="s">
        <v>93</v>
      </c>
      <c r="G9" s="81" t="s">
        <v>95</v>
      </c>
      <c r="H9" s="21" t="s">
        <v>96</v>
      </c>
      <c r="I9" s="81" t="s">
        <v>9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6.5" hidden="false" customHeight="true" outlineLevel="0" collapsed="false">
      <c r="A11" s="25" t="s">
        <v>147</v>
      </c>
      <c r="B11" s="26" t="n">
        <v>442861.282728001</v>
      </c>
      <c r="C11" s="26" t="n">
        <v>146805.114114</v>
      </c>
      <c r="D11" s="26" t="n">
        <v>188247.249746</v>
      </c>
      <c r="E11" s="26" t="n">
        <v>107808.918868</v>
      </c>
      <c r="F11" s="26" t="n">
        <v>4772783.647428</v>
      </c>
      <c r="G11" s="26" t="n">
        <v>1392361.041349</v>
      </c>
      <c r="H11" s="26" t="n">
        <v>2018828.359023</v>
      </c>
      <c r="I11" s="26" t="n">
        <v>2018828.359023</v>
      </c>
    </row>
    <row r="12" s="28" customFormat="true" ht="12.75" hidden="false" customHeight="true" outlineLevel="0" collapsed="false">
      <c r="A12" s="32" t="s">
        <v>148</v>
      </c>
      <c r="B12" s="27" t="n">
        <v>13.2083885542387</v>
      </c>
      <c r="C12" s="27" t="n">
        <v>16.7385317032743</v>
      </c>
      <c r="D12" s="27" t="n">
        <v>9.02321367399468</v>
      </c>
      <c r="E12" s="27" t="n">
        <v>15.7091519039682</v>
      </c>
      <c r="F12" s="31" t="n">
        <v>11.6771869878564</v>
      </c>
      <c r="G12" s="31" t="n">
        <v>12.6352199152708</v>
      </c>
      <c r="H12" s="31" t="n">
        <v>7.91186772729401</v>
      </c>
      <c r="I12" s="31" t="n">
        <v>16.2803245180635</v>
      </c>
      <c r="J12" s="95"/>
    </row>
    <row r="13" s="28" customFormat="true" ht="27" hidden="false" customHeight="true" outlineLevel="0" collapsed="false">
      <c r="A13" s="32" t="s">
        <v>149</v>
      </c>
      <c r="B13" s="27" t="n">
        <v>68.6141139984527</v>
      </c>
      <c r="C13" s="27" t="n">
        <v>74.0894990964265</v>
      </c>
      <c r="D13" s="27" t="n">
        <v>74.999277517466</v>
      </c>
      <c r="E13" s="27" t="n">
        <v>50.0089371093794</v>
      </c>
      <c r="F13" s="31" t="n">
        <v>65.2870224266332</v>
      </c>
      <c r="G13" s="31" t="n">
        <v>68.8012328530732</v>
      </c>
      <c r="H13" s="31" t="n">
        <v>76.4832381894636</v>
      </c>
      <c r="I13" s="31" t="n">
        <v>45.0928363509566</v>
      </c>
    </row>
    <row r="14" s="28" customFormat="true" ht="12.75" hidden="false" customHeight="true" outlineLevel="0" collapsed="false">
      <c r="A14" s="32" t="s">
        <v>150</v>
      </c>
      <c r="B14" s="27" t="n">
        <v>34.0128891394904</v>
      </c>
      <c r="C14" s="27" t="n">
        <v>29.4002571814247</v>
      </c>
      <c r="D14" s="27" t="n">
        <v>25.1886983071356</v>
      </c>
      <c r="E14" s="27" t="n">
        <v>55.7020744216225</v>
      </c>
      <c r="F14" s="31" t="n">
        <v>31.8149514199807</v>
      </c>
      <c r="G14" s="31" t="n">
        <v>26.1490220525885</v>
      </c>
      <c r="H14" s="31" t="n">
        <v>24.9770742382986</v>
      </c>
      <c r="I14" s="31" t="n">
        <v>47.7473921827067</v>
      </c>
    </row>
    <row r="15" s="28" customFormat="true" ht="29.25" hidden="false" customHeight="true" outlineLevel="0" collapsed="false">
      <c r="A15" s="32" t="s">
        <v>151</v>
      </c>
      <c r="B15" s="27" t="n">
        <v>35.5499090255075</v>
      </c>
      <c r="C15" s="27" t="n">
        <v>34.2453023598076</v>
      </c>
      <c r="D15" s="27" t="n">
        <v>21.6981424180769</v>
      </c>
      <c r="E15" s="27" t="n">
        <v>61.5132516486855</v>
      </c>
      <c r="F15" s="31" t="n">
        <v>29.1244859513186</v>
      </c>
      <c r="G15" s="31" t="n">
        <v>24.4693815231938</v>
      </c>
      <c r="H15" s="31" t="n">
        <v>21.4775078103636</v>
      </c>
      <c r="I15" s="31" t="n">
        <v>45.2229105945743</v>
      </c>
    </row>
    <row r="16" s="28" customFormat="true" ht="12.75" hidden="false" customHeight="true" outlineLevel="0" collapsed="false">
      <c r="A16" s="32" t="s">
        <v>152</v>
      </c>
      <c r="B16" s="27" t="n">
        <v>39.1341446128278</v>
      </c>
      <c r="C16" s="27" t="n">
        <v>35.9364035710857</v>
      </c>
      <c r="D16" s="27" t="n">
        <v>48.7799437866428</v>
      </c>
      <c r="E16" s="27" t="n">
        <v>26.6458417741602</v>
      </c>
      <c r="F16" s="31" t="n">
        <v>36.1861773471485</v>
      </c>
      <c r="G16" s="31" t="n">
        <v>38.6073484203629</v>
      </c>
      <c r="H16" s="31" t="n">
        <v>43.4507998284468</v>
      </c>
      <c r="I16" s="31" t="n">
        <v>22.9390810123741</v>
      </c>
    </row>
    <row r="17" s="28" customFormat="true" ht="12.75" hidden="false" customHeight="true" outlineLevel="0" collapsed="false">
      <c r="A17" s="32" t="s">
        <v>153</v>
      </c>
      <c r="B17" s="27" t="n">
        <v>3.4606538423484</v>
      </c>
      <c r="C17" s="27" t="n">
        <v>3.14915884770196</v>
      </c>
      <c r="D17" s="27" t="n">
        <v>2.62321137581715</v>
      </c>
      <c r="E17" s="27" t="n">
        <v>5.34709609142651</v>
      </c>
      <c r="F17" s="31" t="n">
        <v>3.06482776138046</v>
      </c>
      <c r="G17" s="31" t="n">
        <v>3.98354314648606</v>
      </c>
      <c r="H17" s="31" t="n">
        <v>2.64785031546067</v>
      </c>
      <c r="I17" s="31" t="n">
        <v>2.74360312462922</v>
      </c>
    </row>
    <row r="18" s="28" customFormat="true" ht="12.75" hidden="false" customHeight="true" outlineLevel="0" collapsed="false">
      <c r="A18" s="32" t="s">
        <v>154</v>
      </c>
      <c r="B18" s="27" t="n">
        <v>1.10315811441132</v>
      </c>
      <c r="C18" s="27" t="n">
        <v>0</v>
      </c>
      <c r="D18" s="27" t="n">
        <v>0</v>
      </c>
      <c r="E18" s="27" t="n">
        <v>4.53159184536643</v>
      </c>
      <c r="F18" s="31" t="n">
        <v>2.12445723062769</v>
      </c>
      <c r="G18" s="31" t="n">
        <v>0.920712360680503</v>
      </c>
      <c r="H18" s="31" t="n">
        <v>1.66265503280547</v>
      </c>
      <c r="I18" s="31" t="n">
        <v>4.04011370428019</v>
      </c>
    </row>
    <row r="19" s="28" customFormat="true" ht="12.75" hidden="false" customHeight="true" outlineLevel="0" collapsed="false">
      <c r="A19" s="32" t="s">
        <v>155</v>
      </c>
      <c r="B19" s="27" t="n">
        <v>9.69259411357568</v>
      </c>
      <c r="C19" s="27" t="n">
        <v>14.656442441979</v>
      </c>
      <c r="D19" s="27" t="n">
        <v>8.12348399226742</v>
      </c>
      <c r="E19" s="27" t="n">
        <v>5.67309684042791</v>
      </c>
      <c r="F19" s="31" t="n">
        <v>9.05247166168595</v>
      </c>
      <c r="G19" s="31" t="n">
        <v>11.5230912927263</v>
      </c>
      <c r="H19" s="31" t="n">
        <v>8.11601827632802</v>
      </c>
      <c r="I19" s="31" t="n">
        <v>7.9144998508185</v>
      </c>
    </row>
    <row r="20" s="28" customFormat="true" ht="12.75" hidden="false" customHeight="false" outlineLevel="0" collapsed="false">
      <c r="A20" s="90"/>
      <c r="B20" s="35"/>
      <c r="C20" s="69"/>
      <c r="D20" s="69"/>
      <c r="E20" s="69"/>
      <c r="F20" s="69"/>
      <c r="G20" s="69"/>
      <c r="H20" s="69"/>
      <c r="I20" s="69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1" t="s">
        <v>108</v>
      </c>
      <c r="G22" s="26"/>
    </row>
    <row r="23" s="28" customFormat="true" ht="12.75" hidden="false" customHeight="false" outlineLevel="0" collapsed="false">
      <c r="A23" s="44" t="s">
        <v>109</v>
      </c>
      <c r="G23" s="26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  <c r="E26" s="13" t="s">
        <v>86</v>
      </c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9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9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9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</sheetData>
  <mergeCells count="4">
    <mergeCell ref="A5:I5"/>
    <mergeCell ref="A8:A9"/>
    <mergeCell ref="B8:E8"/>
    <mergeCell ref="F8:I8"/>
  </mergeCells>
  <hyperlinks>
    <hyperlink ref="I2" location="INDICE!B62" display="ÍNDICE"/>
    <hyperlink ref="E26" location="INDICE!B6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6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9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7.25" hidden="false" customHeight="true" outlineLevel="0" collapsed="false">
      <c r="A5" s="19" t="s">
        <v>50</v>
      </c>
      <c r="B5" s="19"/>
      <c r="C5" s="19"/>
      <c r="D5" s="19"/>
      <c r="E5" s="19"/>
      <c r="F5" s="19"/>
      <c r="G5" s="19"/>
    </row>
    <row r="6" customFormat="false" ht="9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0.2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.7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4.25" hidden="false" customHeight="true" outlineLevel="0" collapsed="false">
      <c r="A11" s="25" t="s">
        <v>157</v>
      </c>
      <c r="B11" s="26" t="n">
        <v>4795413.999983</v>
      </c>
      <c r="C11" s="26" t="n">
        <v>2322854.000014</v>
      </c>
      <c r="D11" s="26" t="n">
        <v>2472559.999969</v>
      </c>
      <c r="E11" s="26" t="n">
        <v>34684150</v>
      </c>
      <c r="F11" s="26" t="n">
        <v>17301320</v>
      </c>
      <c r="G11" s="26" t="n">
        <v>17382830</v>
      </c>
    </row>
    <row r="12" s="28" customFormat="true" ht="14.25" hidden="false" customHeight="true" outlineLevel="0" collapsed="false">
      <c r="A12" s="29" t="s">
        <v>158</v>
      </c>
      <c r="B12" s="94" t="n">
        <v>85.9454373282184</v>
      </c>
      <c r="C12" s="94" t="n">
        <v>85.9454373282184</v>
      </c>
      <c r="D12" s="94" t="n">
        <v>85.9454373282184</v>
      </c>
      <c r="E12" s="87" t="n">
        <v>78.4855009460485</v>
      </c>
      <c r="F12" s="87" t="n">
        <v>80.6761943353861</v>
      </c>
      <c r="G12" s="87" t="n">
        <v>76.3050799587408</v>
      </c>
    </row>
    <row r="13" s="28" customFormat="true" ht="12.75" hidden="false" customHeight="true" outlineLevel="0" collapsed="false">
      <c r="A13" s="29" t="s">
        <v>159</v>
      </c>
      <c r="B13" s="94" t="n">
        <v>84.13685649052</v>
      </c>
      <c r="C13" s="94" t="n">
        <v>85.5573967709561</v>
      </c>
      <c r="D13" s="94" t="n">
        <v>85.5573967709561</v>
      </c>
      <c r="E13" s="87" t="n">
        <v>75.5876560931546</v>
      </c>
      <c r="F13" s="87" t="n">
        <v>77.8594353436964</v>
      </c>
      <c r="G13" s="87" t="n">
        <v>73.3265294651559</v>
      </c>
    </row>
    <row r="14" s="28" customFormat="true" ht="12.75" hidden="false" customHeight="true" outlineLevel="0" collapsed="false">
      <c r="A14" s="29" t="s">
        <v>160</v>
      </c>
      <c r="B14" s="94" t="n">
        <v>44.6259648360827</v>
      </c>
      <c r="C14" s="94" t="n">
        <v>39.5634168442935</v>
      </c>
      <c r="D14" s="94" t="n">
        <v>39.5634168442935</v>
      </c>
      <c r="E14" s="87" t="n">
        <v>37.4309390358795</v>
      </c>
      <c r="F14" s="87" t="n">
        <v>40.5834088110214</v>
      </c>
      <c r="G14" s="87" t="n">
        <v>34.2932515379257</v>
      </c>
    </row>
    <row r="15" s="28" customFormat="true" ht="12.75" hidden="false" customHeight="false" outlineLevel="0" collapsed="false">
      <c r="A15" s="90"/>
      <c r="B15" s="35"/>
      <c r="C15" s="69"/>
      <c r="D15" s="69"/>
      <c r="E15" s="69"/>
      <c r="F15" s="69"/>
      <c r="G15" s="69"/>
    </row>
    <row r="16" s="28" customFormat="true" ht="12.75" hidden="false" customHeight="false" outlineLevel="0" collapsed="false">
      <c r="A16" s="48"/>
    </row>
    <row r="17" s="28" customFormat="true" ht="12.75" hidden="false" customHeight="false" outlineLevel="0" collapsed="false">
      <c r="A17" s="41" t="s">
        <v>108</v>
      </c>
      <c r="G17" s="26"/>
    </row>
    <row r="18" s="28" customFormat="true" ht="12.75" hidden="false" customHeight="false" outlineLevel="0" collapsed="false">
      <c r="A18" s="44" t="s">
        <v>109</v>
      </c>
      <c r="G18" s="26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F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9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9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9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</sheetData>
  <mergeCells count="4">
    <mergeCell ref="A5:G5"/>
    <mergeCell ref="A8:A9"/>
    <mergeCell ref="B8:D8"/>
    <mergeCell ref="E8:G8"/>
  </mergeCells>
  <hyperlinks>
    <hyperlink ref="G2" location="INDICE!B63" display="ÍNDICE"/>
    <hyperlink ref="F21" location="INDICE!B6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4.13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51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2.5" hidden="false" customHeight="true" outlineLevel="0" collapsed="false">
      <c r="A8" s="150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3.25" hidden="false" customHeight="true" outlineLevel="0" collapsed="false">
      <c r="A9" s="150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false" outlineLevel="0" collapsed="false">
      <c r="A11" s="25" t="s">
        <v>393</v>
      </c>
      <c r="B11" s="26" t="n">
        <v>4795413.999983</v>
      </c>
      <c r="C11" s="26" t="n">
        <v>2322854.000014</v>
      </c>
      <c r="D11" s="26" t="n">
        <v>2472559.999969</v>
      </c>
      <c r="E11" s="26" t="n">
        <v>34684150</v>
      </c>
      <c r="F11" s="26" t="n">
        <v>17301320</v>
      </c>
      <c r="G11" s="33" t="n">
        <v>17382830</v>
      </c>
    </row>
    <row r="12" s="28" customFormat="true" ht="14.25" hidden="false" customHeight="true" outlineLevel="0" collapsed="false">
      <c r="A12" s="117" t="s">
        <v>394</v>
      </c>
      <c r="B12" s="94" t="n">
        <v>95.5914755672242</v>
      </c>
      <c r="C12" s="113" t="n">
        <v>94.4798747750299</v>
      </c>
      <c r="D12" s="113" t="n">
        <v>96.6357723068786</v>
      </c>
      <c r="E12" s="94" t="n">
        <v>94.2</v>
      </c>
      <c r="F12" s="94" t="n">
        <v>94</v>
      </c>
      <c r="G12" s="94" t="n">
        <v>94.3</v>
      </c>
    </row>
    <row r="13" s="28" customFormat="true" ht="12" hidden="false" customHeight="true" outlineLevel="0" collapsed="false">
      <c r="A13" s="29" t="s">
        <v>185</v>
      </c>
      <c r="B13" s="87" t="n">
        <v>80.6920596016886</v>
      </c>
      <c r="C13" s="87" t="n">
        <v>81.7709159734771</v>
      </c>
      <c r="D13" s="87" t="n">
        <v>79.6785247072144</v>
      </c>
      <c r="E13" s="94" t="n">
        <v>72</v>
      </c>
      <c r="F13" s="94" t="n">
        <v>74.1</v>
      </c>
      <c r="G13" s="94" t="n">
        <v>70</v>
      </c>
    </row>
    <row r="14" s="28" customFormat="true" ht="12.75" hidden="false" customHeight="true" outlineLevel="0" collapsed="false">
      <c r="A14" s="29" t="s">
        <v>186</v>
      </c>
      <c r="B14" s="87" t="n">
        <v>80.1384889897645</v>
      </c>
      <c r="C14" s="87" t="n">
        <v>82.0601450202428</v>
      </c>
      <c r="D14" s="87" t="n">
        <v>78.3331833967339</v>
      </c>
      <c r="E14" s="94" t="n">
        <v>71.6</v>
      </c>
      <c r="F14" s="94" t="n">
        <v>73.7</v>
      </c>
      <c r="G14" s="94" t="n">
        <v>69.5</v>
      </c>
    </row>
    <row r="15" s="28" customFormat="true" ht="13.5" hidden="false" customHeight="true" outlineLevel="0" collapsed="false">
      <c r="A15" s="29" t="s">
        <v>187</v>
      </c>
      <c r="B15" s="113" t="n">
        <v>32.7712627451263</v>
      </c>
      <c r="C15" s="113" t="n">
        <v>36.0513240046491</v>
      </c>
      <c r="D15" s="113" t="n">
        <v>29.6897992348094</v>
      </c>
      <c r="E15" s="94" t="n">
        <v>22.7</v>
      </c>
      <c r="F15" s="94" t="n">
        <v>24.4</v>
      </c>
      <c r="G15" s="94" t="n">
        <v>21</v>
      </c>
    </row>
    <row r="16" s="28" customFormat="true" ht="12.75" hidden="false" customHeight="false" outlineLevel="0" collapsed="false">
      <c r="A16" s="90"/>
      <c r="B16" s="148"/>
      <c r="C16" s="148"/>
      <c r="E16" s="148"/>
      <c r="F16" s="148"/>
      <c r="G16" s="148"/>
    </row>
    <row r="17" s="28" customFormat="true" ht="12.75" hidden="false" customHeight="false" outlineLevel="0" collapsed="false">
      <c r="A17" s="96"/>
      <c r="B17" s="83"/>
      <c r="C17" s="83"/>
      <c r="D17" s="83"/>
      <c r="E17" s="83"/>
    </row>
    <row r="18" s="28" customFormat="true" ht="12.75" hidden="false" customHeight="false" outlineLevel="0" collapsed="false">
      <c r="A18" s="41" t="s">
        <v>108</v>
      </c>
    </row>
    <row r="19" s="28" customFormat="true" ht="12.75" hidden="false" customHeight="false" outlineLevel="0" collapsed="false">
      <c r="A19" s="44" t="s">
        <v>109</v>
      </c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D22" s="13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9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9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9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</sheetData>
  <mergeCells count="4">
    <mergeCell ref="A5:G5"/>
    <mergeCell ref="A8:A9"/>
    <mergeCell ref="B8:D8"/>
    <mergeCell ref="E8:G8"/>
  </mergeCells>
  <hyperlinks>
    <hyperlink ref="G2" location="INDICE!B64" display="ÍNDICE"/>
    <hyperlink ref="D22" location="INDICE!B6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4.85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395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0.2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4.25" hidden="false" customHeight="true" outlineLevel="0" collapsed="false">
      <c r="A11" s="25" t="s">
        <v>190</v>
      </c>
      <c r="B11" s="26" t="n">
        <v>4121439.533984</v>
      </c>
      <c r="C11" s="26" t="n">
        <v>2042063.910492</v>
      </c>
      <c r="D11" s="26" t="n">
        <v>2079375.623492</v>
      </c>
      <c r="E11" s="26" t="n">
        <v>27222028.8763789</v>
      </c>
      <c r="F11" s="33" t="n">
        <v>13958046.545787</v>
      </c>
      <c r="G11" s="33" t="n">
        <v>13263982.330592</v>
      </c>
    </row>
    <row r="12" s="28" customFormat="true" ht="12.75" hidden="false" customHeight="false" outlineLevel="0" collapsed="false">
      <c r="A12" s="29" t="s">
        <v>191</v>
      </c>
      <c r="B12" s="87" t="n">
        <v>93.8875432020113</v>
      </c>
      <c r="C12" s="87" t="n">
        <v>93.0146692656827</v>
      </c>
      <c r="D12" s="87" t="n">
        <v>94.7447545416308</v>
      </c>
      <c r="E12" s="94" t="n">
        <v>91.7782027466033</v>
      </c>
      <c r="F12" s="113" t="n">
        <v>91.8106912924572</v>
      </c>
      <c r="G12" s="113" t="n">
        <v>91.7440141730713</v>
      </c>
    </row>
    <row r="13" s="28" customFormat="true" ht="12.75" hidden="false" customHeight="true" outlineLevel="0" collapsed="false">
      <c r="A13" s="29" t="s">
        <v>192</v>
      </c>
      <c r="B13" s="87" t="n">
        <v>6.11245679798873</v>
      </c>
      <c r="C13" s="87" t="n">
        <v>6.98533073431733</v>
      </c>
      <c r="D13" s="87" t="n">
        <v>5.25524545836922</v>
      </c>
      <c r="E13" s="94" t="n">
        <v>8.22179725339678</v>
      </c>
      <c r="F13" s="113" t="n">
        <v>8.18930870754271</v>
      </c>
      <c r="G13" s="113" t="n">
        <v>8.25598582692869</v>
      </c>
    </row>
    <row r="14" s="28" customFormat="true" ht="12.75" hidden="false" customHeight="true" outlineLevel="0" collapsed="false">
      <c r="A14" s="29" t="s">
        <v>193</v>
      </c>
      <c r="B14" s="87" t="n">
        <v>90.5643935840281</v>
      </c>
      <c r="C14" s="87" t="n">
        <v>90.9614662957571</v>
      </c>
      <c r="D14" s="87" t="n">
        <v>90.1744458298548</v>
      </c>
      <c r="E14" s="94" t="n">
        <v>88.5686446748934</v>
      </c>
      <c r="F14" s="113" t="n">
        <v>89.2402193340778</v>
      </c>
      <c r="G14" s="113" t="n">
        <v>87.8619285380475</v>
      </c>
    </row>
    <row r="15" s="28" customFormat="true" ht="12.75" hidden="false" customHeight="true" outlineLevel="0" collapsed="false">
      <c r="A15" s="29" t="s">
        <v>194</v>
      </c>
      <c r="B15" s="87" t="n">
        <v>3.32314961798325</v>
      </c>
      <c r="C15" s="87" t="n">
        <v>2.05320296992557</v>
      </c>
      <c r="D15" s="87" t="n">
        <v>4.57030871177593</v>
      </c>
      <c r="E15" s="94" t="n">
        <v>3.20955807170983</v>
      </c>
      <c r="F15" s="113" t="n">
        <v>2.5704719583794</v>
      </c>
      <c r="G15" s="113" t="n">
        <v>3.88208563502375</v>
      </c>
    </row>
    <row r="16" s="28" customFormat="true" ht="12.75" hidden="false" customHeight="true" outlineLevel="0" collapsed="false">
      <c r="A16" s="29" t="s">
        <v>195</v>
      </c>
      <c r="B16" s="87" t="n">
        <v>3.14367093899243</v>
      </c>
      <c r="C16" s="87" t="n">
        <v>3.4906531233308</v>
      </c>
      <c r="D16" s="87" t="n">
        <v>2.80291490231679</v>
      </c>
      <c r="E16" s="94" t="n">
        <v>3.5205798512601</v>
      </c>
      <c r="F16" s="113" t="n">
        <v>3.36353780713466</v>
      </c>
      <c r="G16" s="113" t="n">
        <v>3.6858394322</v>
      </c>
    </row>
    <row r="17" s="28" customFormat="true" ht="12.75" hidden="false" customHeight="true" outlineLevel="0" collapsed="false">
      <c r="A17" s="29" t="s">
        <v>196</v>
      </c>
      <c r="B17" s="87" t="n">
        <v>2.9687858589963</v>
      </c>
      <c r="C17" s="87" t="n">
        <v>3.49467761098653</v>
      </c>
      <c r="D17" s="87" t="n">
        <v>2.45233055605243</v>
      </c>
      <c r="E17" s="94" t="n">
        <v>4.7012174021367</v>
      </c>
      <c r="F17" s="113" t="n">
        <v>4.82577090040805</v>
      </c>
      <c r="G17" s="113" t="n">
        <v>4.57014639472869</v>
      </c>
    </row>
    <row r="18" s="28" customFormat="true" ht="12.75" hidden="false" customHeight="false" outlineLevel="0" collapsed="false">
      <c r="A18" s="90"/>
      <c r="B18" s="148"/>
      <c r="C18" s="148"/>
      <c r="E18" s="148"/>
      <c r="F18" s="148"/>
      <c r="G18" s="148"/>
    </row>
    <row r="19" s="28" customFormat="true" ht="12.75" hidden="false" customHeight="false" outlineLevel="0" collapsed="false">
      <c r="A19" s="96"/>
      <c r="B19" s="83"/>
      <c r="C19" s="83"/>
      <c r="D19" s="83"/>
      <c r="E19" s="83"/>
    </row>
    <row r="20" s="28" customFormat="true" ht="12.75" hidden="false" customHeight="false" outlineLevel="0" collapsed="false">
      <c r="A20" s="41" t="s">
        <v>108</v>
      </c>
    </row>
    <row r="21" s="28" customFormat="true" ht="12.75" hidden="false" customHeight="false" outlineLevel="0" collapsed="false">
      <c r="A21" s="44" t="s">
        <v>109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  <c r="E23" s="13" t="s">
        <v>86</v>
      </c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9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9"/>
    </row>
    <row r="50" s="28" customFormat="true" ht="12.75" hidden="false" customHeight="false" outlineLevel="0" collapsed="false">
      <c r="A50" s="48"/>
    </row>
    <row r="51" s="28" customFormat="true" ht="12.75" hidden="false" customHeight="true" outlineLevel="0" collapsed="false">
      <c r="A51" s="48"/>
    </row>
    <row r="52" s="28" customFormat="true" ht="12.75" hidden="false" customHeight="true" outlineLevel="0" collapsed="false">
      <c r="A52" s="48"/>
    </row>
    <row r="53" s="28" customFormat="true" ht="12.75" hidden="false" customHeight="true" outlineLevel="0" collapsed="false">
      <c r="A53" s="61"/>
      <c r="B53" s="151"/>
      <c r="C53" s="151"/>
      <c r="D53" s="151"/>
    </row>
    <row r="54" s="28" customFormat="true" ht="12.75" hidden="false" customHeight="true" outlineLevel="0" collapsed="false">
      <c r="A54" s="48"/>
    </row>
    <row r="55" s="28" customFormat="true" ht="12.75" hidden="false" customHeight="true" outlineLevel="0" collapsed="false">
      <c r="A55" s="48"/>
    </row>
    <row r="56" s="28" customFormat="true" ht="12.75" hidden="false" customHeight="true" outlineLevel="0" collapsed="false">
      <c r="A56" s="48"/>
    </row>
    <row r="57" s="28" customFormat="true" ht="12.75" hidden="false" customHeight="tru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</sheetData>
  <mergeCells count="4">
    <mergeCell ref="A5:G5"/>
    <mergeCell ref="A8:A9"/>
    <mergeCell ref="B8:D8"/>
    <mergeCell ref="E8:G8"/>
  </mergeCells>
  <hyperlinks>
    <hyperlink ref="G2" location="INDICE!B65" display="ÍNDICE"/>
    <hyperlink ref="E23" location="INDICE!B6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85"/>
    <col collapsed="false" customWidth="true" hidden="false" outlineLevel="0" max="6" min="3" style="1" width="12.99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4"/>
      <c r="H2" s="13" t="s">
        <v>86</v>
      </c>
    </row>
    <row r="3" s="58" customFormat="true" ht="21" hidden="false" customHeight="true" outlineLevel="0" collapsed="false">
      <c r="A3" s="16" t="s">
        <v>87</v>
      </c>
      <c r="B3" s="16"/>
      <c r="C3" s="16"/>
      <c r="D3" s="16"/>
      <c r="E3" s="16"/>
      <c r="F3" s="16"/>
      <c r="G3" s="16"/>
      <c r="H3" s="71"/>
      <c r="I3" s="59"/>
      <c r="J3" s="59"/>
      <c r="K3" s="59"/>
      <c r="L3" s="59"/>
      <c r="M3" s="59"/>
      <c r="N3" s="59"/>
      <c r="O3" s="59"/>
    </row>
    <row r="4" s="28" customFormat="true" ht="13.5" hidden="false" customHeight="true" outlineLevel="0" collapsed="false">
      <c r="A4" s="18"/>
      <c r="B4" s="18"/>
      <c r="C4" s="18"/>
      <c r="D4" s="18"/>
      <c r="E4" s="18"/>
      <c r="F4" s="18"/>
      <c r="G4" s="18"/>
      <c r="H4" s="72"/>
      <c r="I4" s="59"/>
      <c r="J4" s="59"/>
      <c r="K4" s="59"/>
      <c r="L4" s="59"/>
      <c r="M4" s="59"/>
      <c r="N4" s="59"/>
      <c r="O4" s="59"/>
    </row>
    <row r="5" s="1" customFormat="true" ht="15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63"/>
    </row>
    <row r="6" s="1" customFormat="true" ht="7.5" hidden="false" customHeight="true" outlineLevel="0" collapsed="false"/>
    <row r="7" customFormat="false" ht="12.75" hidden="false" customHeight="false" outlineLevel="0" collapsed="false">
      <c r="A7" s="20" t="s">
        <v>88</v>
      </c>
    </row>
    <row r="8" s="53" customFormat="true" ht="47.25" hidden="false" customHeight="true" outlineLevel="0" collapsed="false">
      <c r="A8" s="21"/>
      <c r="B8" s="21" t="s">
        <v>125</v>
      </c>
      <c r="C8" s="21" t="s">
        <v>126</v>
      </c>
      <c r="D8" s="21" t="s">
        <v>127</v>
      </c>
      <c r="E8" s="51" t="s">
        <v>128</v>
      </c>
      <c r="F8" s="21" t="s">
        <v>129</v>
      </c>
      <c r="G8" s="21" t="s">
        <v>130</v>
      </c>
      <c r="H8" s="21" t="s">
        <v>131</v>
      </c>
    </row>
    <row r="9" s="53" customFormat="true" ht="12.75" hidden="false" customHeight="false" outlineLevel="0" collapsed="false">
      <c r="A9" s="52"/>
    </row>
    <row r="10" customFormat="false" ht="12.75" hidden="false" customHeight="false" outlineLevel="0" collapsed="false">
      <c r="A10" s="25" t="s">
        <v>93</v>
      </c>
      <c r="B10" s="54" t="n">
        <v>2202925.720935</v>
      </c>
      <c r="C10" s="55" t="n">
        <v>99.8950684946827</v>
      </c>
      <c r="D10" s="55" t="n">
        <v>90.7593778707345</v>
      </c>
      <c r="E10" s="55" t="n">
        <v>97.4337014783229</v>
      </c>
      <c r="F10" s="55" t="n">
        <v>2.46136701635978</v>
      </c>
      <c r="G10" s="55" t="n">
        <v>9.1356906239481</v>
      </c>
      <c r="H10" s="55" t="n">
        <v>88.2980108543747</v>
      </c>
    </row>
    <row r="11" customFormat="false" ht="12.75" hidden="false" customHeight="false" outlineLevel="0" collapsed="false">
      <c r="A11" s="29" t="s">
        <v>94</v>
      </c>
      <c r="B11" s="56"/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32" t="s">
        <v>95</v>
      </c>
      <c r="B12" s="54" t="n">
        <v>413222.257758001</v>
      </c>
      <c r="C12" s="55" t="n">
        <v>99.4406005299565</v>
      </c>
      <c r="D12" s="55" t="n">
        <v>83.4844924585433</v>
      </c>
      <c r="E12" s="55" t="n">
        <v>93.510119075748</v>
      </c>
      <c r="F12" s="55" t="n">
        <v>5.93048145420853</v>
      </c>
      <c r="G12" s="55" t="n">
        <v>15.9561080714132</v>
      </c>
      <c r="H12" s="55" t="n">
        <v>77.5540110043348</v>
      </c>
    </row>
    <row r="13" customFormat="false" ht="12.75" hidden="false" customHeight="false" outlineLevel="0" collapsed="false">
      <c r="A13" s="32" t="s">
        <v>96</v>
      </c>
      <c r="B13" s="54" t="n">
        <v>655120.463184002</v>
      </c>
      <c r="C13" s="55" t="n">
        <v>100</v>
      </c>
      <c r="D13" s="55" t="n">
        <v>91.9825621642583</v>
      </c>
      <c r="E13" s="55" t="n">
        <v>96.9268353947989</v>
      </c>
      <c r="F13" s="55" t="n">
        <v>3.07316460520106</v>
      </c>
      <c r="G13" s="55" t="n">
        <v>8.01743783574163</v>
      </c>
      <c r="H13" s="55" t="n">
        <v>88.9093975590573</v>
      </c>
    </row>
    <row r="14" customFormat="false" ht="12.75" hidden="false" customHeight="false" outlineLevel="0" collapsed="false">
      <c r="A14" s="32" t="s">
        <v>97</v>
      </c>
      <c r="B14" s="54" t="n">
        <v>1134582.999993</v>
      </c>
      <c r="C14" s="55" t="n">
        <v>100</v>
      </c>
      <c r="D14" s="55" t="n">
        <v>92.7026570438205</v>
      </c>
      <c r="E14" s="55" t="n">
        <v>99.1553647874982</v>
      </c>
      <c r="F14" s="55" t="n">
        <v>0.844635212501787</v>
      </c>
      <c r="G14" s="55" t="n">
        <v>7.29734295617959</v>
      </c>
      <c r="H14" s="55" t="n">
        <v>91.8580218313187</v>
      </c>
    </row>
    <row r="15" customFormat="false" ht="12.75" hidden="false" customHeight="false" outlineLevel="0" collapsed="false">
      <c r="A15" s="29" t="s">
        <v>98</v>
      </c>
      <c r="B15" s="54"/>
      <c r="C15" s="55"/>
      <c r="D15" s="55"/>
      <c r="E15" s="55"/>
      <c r="F15" s="55"/>
      <c r="G15" s="55"/>
      <c r="H15" s="55"/>
    </row>
    <row r="16" customFormat="false" ht="12.75" hidden="false" customHeight="false" outlineLevel="0" collapsed="false">
      <c r="A16" s="32" t="s">
        <v>99</v>
      </c>
      <c r="B16" s="54" t="n">
        <v>1103474.51010199</v>
      </c>
      <c r="C16" s="55" t="n">
        <v>99.7905195726011</v>
      </c>
      <c r="D16" s="55" t="n">
        <v>92.6504943814693</v>
      </c>
      <c r="E16" s="55" t="n">
        <v>97.1254898101753</v>
      </c>
      <c r="F16" s="55" t="n">
        <v>2.66502976242576</v>
      </c>
      <c r="G16" s="55" t="n">
        <v>7.14002519113175</v>
      </c>
      <c r="H16" s="55" t="n">
        <v>89.9854646190436</v>
      </c>
    </row>
    <row r="17" customFormat="false" ht="12" hidden="false" customHeight="true" outlineLevel="0" collapsed="false">
      <c r="A17" s="32" t="s">
        <v>100</v>
      </c>
      <c r="B17" s="54" t="n">
        <v>465857.121059001</v>
      </c>
      <c r="C17" s="55" t="n">
        <v>100</v>
      </c>
      <c r="D17" s="55" t="n">
        <v>91.6034850142291</v>
      </c>
      <c r="E17" s="55" t="n">
        <v>96.3458131445319</v>
      </c>
      <c r="F17" s="55" t="n">
        <v>3.65418685546808</v>
      </c>
      <c r="G17" s="55" t="n">
        <v>8.39651498577093</v>
      </c>
      <c r="H17" s="55" t="n">
        <v>87.949298158761</v>
      </c>
    </row>
    <row r="18" customFormat="false" ht="12.75" hidden="false" customHeight="false" outlineLevel="0" collapsed="false">
      <c r="A18" s="32" t="s">
        <v>101</v>
      </c>
      <c r="B18" s="54" t="n">
        <v>633594.089773999</v>
      </c>
      <c r="C18" s="55" t="n">
        <v>100</v>
      </c>
      <c r="D18" s="55" t="n">
        <v>86.8451491413486</v>
      </c>
      <c r="E18" s="55" t="n">
        <v>98.7703683765771</v>
      </c>
      <c r="F18" s="55" t="n">
        <v>1.22963162342297</v>
      </c>
      <c r="G18" s="55" t="n">
        <v>13.1548508586515</v>
      </c>
      <c r="H18" s="55" t="n">
        <v>85.6155175179257</v>
      </c>
    </row>
    <row r="19" customFormat="false" ht="12.75" hidden="false" customHeight="false" outlineLevel="0" collapsed="false">
      <c r="A19" s="29" t="s">
        <v>102</v>
      </c>
      <c r="B19" s="54"/>
      <c r="C19" s="55"/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32" t="s">
        <v>103</v>
      </c>
      <c r="B20" s="54" t="n">
        <v>267397.771711</v>
      </c>
      <c r="C20" s="55" t="n">
        <v>100</v>
      </c>
      <c r="D20" s="55" t="n">
        <v>82.5327240518367</v>
      </c>
      <c r="E20" s="55" t="n">
        <v>91.563086737169</v>
      </c>
      <c r="F20" s="55" t="n">
        <v>8.43691326283102</v>
      </c>
      <c r="G20" s="55" t="n">
        <v>17.4672759481632</v>
      </c>
      <c r="H20" s="55" t="n">
        <v>74.0958107890057</v>
      </c>
    </row>
    <row r="21" customFormat="false" ht="12.75" hidden="false" customHeight="false" outlineLevel="0" collapsed="false">
      <c r="A21" s="32" t="s">
        <v>104</v>
      </c>
      <c r="B21" s="54" t="n">
        <v>483435.316589001</v>
      </c>
      <c r="C21" s="55" t="n">
        <v>100</v>
      </c>
      <c r="D21" s="55" t="n">
        <v>89.4491306752494</v>
      </c>
      <c r="E21" s="55" t="n">
        <v>97.96094901412</v>
      </c>
      <c r="F21" s="55" t="n">
        <v>2.03905098587998</v>
      </c>
      <c r="G21" s="55" t="n">
        <v>10.5508693247506</v>
      </c>
      <c r="H21" s="55" t="n">
        <v>87.4100796893694</v>
      </c>
    </row>
    <row r="22" customFormat="false" ht="12.75" hidden="false" customHeight="false" outlineLevel="0" collapsed="false">
      <c r="A22" s="32" t="s">
        <v>105</v>
      </c>
      <c r="B22" s="54" t="n">
        <v>305069.593348</v>
      </c>
      <c r="C22" s="55" t="n">
        <v>100</v>
      </c>
      <c r="D22" s="55" t="n">
        <v>95.046592251899</v>
      </c>
      <c r="E22" s="55" t="n">
        <v>99.2422833443898</v>
      </c>
      <c r="F22" s="55" t="n">
        <v>0.757716655610167</v>
      </c>
      <c r="G22" s="55" t="n">
        <v>4.95340774810099</v>
      </c>
      <c r="H22" s="55" t="n">
        <v>94.2888755962889</v>
      </c>
    </row>
    <row r="23" customFormat="false" ht="12.75" hidden="false" customHeight="false" outlineLevel="0" collapsed="false">
      <c r="A23" s="32" t="s">
        <v>106</v>
      </c>
      <c r="B23" s="54" t="n">
        <v>140135.087925</v>
      </c>
      <c r="C23" s="55" t="n">
        <v>100</v>
      </c>
      <c r="D23" s="55" t="n">
        <v>97.2506694975194</v>
      </c>
      <c r="E23" s="55" t="n">
        <v>100</v>
      </c>
      <c r="F23" s="55" t="n">
        <v>0</v>
      </c>
      <c r="G23" s="55" t="n">
        <v>2.74933050248058</v>
      </c>
      <c r="H23" s="55" t="n">
        <v>97.2506694975194</v>
      </c>
    </row>
    <row r="24" customFormat="false" ht="12.75" hidden="false" customHeight="false" outlineLevel="0" collapsed="false">
      <c r="A24" s="32" t="s">
        <v>107</v>
      </c>
      <c r="B24" s="54" t="n">
        <v>1006887.951362</v>
      </c>
      <c r="C24" s="55" t="n">
        <v>99.7704249895062</v>
      </c>
      <c r="D24" s="55" t="n">
        <v>91.3708184943051</v>
      </c>
      <c r="E24" s="55" t="n">
        <v>97.8344684326091</v>
      </c>
      <c r="F24" s="55" t="n">
        <v>1.93595655689715</v>
      </c>
      <c r="G24" s="55" t="n">
        <v>8.39960649520112</v>
      </c>
      <c r="H24" s="55" t="n">
        <v>89.4348619374079</v>
      </c>
    </row>
    <row r="25" customFormat="false" ht="12.75" hidden="false" customHeight="false" outlineLevel="0" collapsed="false">
      <c r="A25" s="34"/>
      <c r="B25" s="73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41" t="s">
        <v>108</v>
      </c>
    </row>
    <row r="28" customFormat="false" ht="12.75" hidden="false" customHeight="false" outlineLevel="0" collapsed="false">
      <c r="A28" s="44" t="s">
        <v>109</v>
      </c>
    </row>
    <row r="31" customFormat="false" ht="12.75" hidden="false" customHeight="false" outlineLevel="0" collapsed="false">
      <c r="F31" s="13" t="s">
        <v>86</v>
      </c>
    </row>
  </sheetData>
  <mergeCells count="1">
    <mergeCell ref="A5:H5"/>
  </mergeCells>
  <hyperlinks>
    <hyperlink ref="H2" location="INDICE!A12:B12" display="ÍNDICE"/>
    <hyperlink ref="F31" location="INDICE!A12:B12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</row>
    <row r="5" customFormat="false" ht="15" hidden="false" customHeight="true" outlineLevel="0" collapsed="false">
      <c r="A5" s="19" t="s">
        <v>53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9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5" hidden="false" customHeight="true" outlineLevel="0" collapsed="false">
      <c r="A11" s="25" t="s">
        <v>197</v>
      </c>
      <c r="B11" s="26" t="n">
        <v>3869518.323014</v>
      </c>
      <c r="C11" s="26" t="n">
        <v>1899418.992538</v>
      </c>
      <c r="D11" s="26" t="n">
        <v>1970099.330476</v>
      </c>
      <c r="E11" s="26" t="n">
        <v>24983888.8539019</v>
      </c>
      <c r="F11" s="26" t="n">
        <v>12814979.02461</v>
      </c>
      <c r="G11" s="42" t="n">
        <v>12168909.829292</v>
      </c>
    </row>
    <row r="12" s="28" customFormat="true" ht="12.75" hidden="false" customHeight="true" outlineLevel="0" collapsed="false">
      <c r="A12" s="29" t="s">
        <v>198</v>
      </c>
      <c r="B12" s="27" t="n">
        <v>77.0535974906201</v>
      </c>
      <c r="C12" s="27" t="n">
        <v>82.3444348570032</v>
      </c>
      <c r="D12" s="27" t="n">
        <v>71.9525770371439</v>
      </c>
      <c r="E12" s="27" t="n">
        <v>70.5887437312295</v>
      </c>
      <c r="F12" s="27" t="n">
        <v>72.75636849684</v>
      </c>
      <c r="G12" s="43" t="n">
        <v>68.3060358885216</v>
      </c>
    </row>
    <row r="13" s="28" customFormat="true" ht="12.75" hidden="false" customHeight="true" outlineLevel="0" collapsed="false">
      <c r="A13" s="29" t="s">
        <v>199</v>
      </c>
      <c r="B13" s="27" t="n">
        <v>15.1593376665574</v>
      </c>
      <c r="C13" s="27" t="n">
        <v>13.3204895738105</v>
      </c>
      <c r="D13" s="27" t="n">
        <v>16.9322142610141</v>
      </c>
      <c r="E13" s="27" t="n">
        <v>19.316315115348</v>
      </c>
      <c r="F13" s="27" t="n">
        <v>19.1164844650579</v>
      </c>
      <c r="G13" s="43" t="n">
        <v>19.5267551323968</v>
      </c>
    </row>
    <row r="14" s="28" customFormat="true" ht="12.75" hidden="false" customHeight="true" outlineLevel="0" collapsed="false">
      <c r="A14" s="29" t="s">
        <v>200</v>
      </c>
      <c r="B14" s="27" t="n">
        <v>7.78706484282256</v>
      </c>
      <c r="C14" s="27" t="n">
        <v>4.33507556918633</v>
      </c>
      <c r="D14" s="27" t="n">
        <v>11.115208701842</v>
      </c>
      <c r="E14" s="27" t="n">
        <v>10.094941153423</v>
      </c>
      <c r="F14" s="27" t="n">
        <v>8.12714703810212</v>
      </c>
      <c r="G14" s="43" t="n">
        <v>12.167208979082</v>
      </c>
    </row>
    <row r="15" s="28" customFormat="true" ht="12.75" hidden="false" customHeight="false" outlineLevel="0" collapsed="false">
      <c r="A15" s="90"/>
      <c r="B15" s="35"/>
      <c r="C15" s="152"/>
      <c r="D15" s="152"/>
      <c r="E15" s="152"/>
      <c r="F15" s="152"/>
      <c r="G15" s="152"/>
    </row>
    <row r="16" s="28" customFormat="true" ht="12.75" hidden="false" customHeight="false" outlineLevel="0" collapsed="false">
      <c r="A16" s="48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F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G5"/>
    <mergeCell ref="A8:A9"/>
    <mergeCell ref="B8:D8"/>
    <mergeCell ref="E8:G8"/>
  </mergeCells>
  <hyperlinks>
    <hyperlink ref="G2" location="INDICE!B66" display="ÍNDICE"/>
    <hyperlink ref="F21" location="INDICE!B66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4.56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376</v>
      </c>
      <c r="B3" s="101"/>
      <c r="G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12.75" hidden="false" customHeight="true" outlineLevel="0" collapsed="false">
      <c r="A5" s="19" t="s">
        <v>5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153"/>
      <c r="B10" s="42"/>
      <c r="C10" s="43"/>
      <c r="D10" s="43"/>
      <c r="E10" s="43"/>
      <c r="F10" s="43"/>
      <c r="G10" s="28"/>
    </row>
    <row r="11" s="22" customFormat="true" ht="15.75" hidden="false" customHeight="true" outlineLevel="0" collapsed="false">
      <c r="A11" s="153" t="s">
        <v>202</v>
      </c>
      <c r="B11" s="42" t="n">
        <v>3869518.323014</v>
      </c>
      <c r="C11" s="42" t="n">
        <v>1899418.992538</v>
      </c>
      <c r="D11" s="42" t="n">
        <v>1970099.330476</v>
      </c>
      <c r="E11" s="42" t="n">
        <v>24983888.8539019</v>
      </c>
      <c r="F11" s="42" t="n">
        <v>12814979.02461</v>
      </c>
      <c r="G11" s="33" t="n">
        <v>12168909.829292</v>
      </c>
    </row>
    <row r="12" s="22" customFormat="true" ht="15" hidden="false" customHeight="true" outlineLevel="0" collapsed="false">
      <c r="A12" s="153" t="s">
        <v>396</v>
      </c>
      <c r="B12" s="110" t="n">
        <v>98.3435237620461</v>
      </c>
      <c r="C12" s="110" t="n">
        <v>99.15815844883</v>
      </c>
      <c r="D12" s="110" t="n">
        <v>97.5581153452614</v>
      </c>
      <c r="E12" s="110" t="n">
        <v>97.0818380815517</v>
      </c>
      <c r="F12" s="110" t="n">
        <v>97.3662746579698</v>
      </c>
      <c r="G12" s="113" t="n">
        <v>96.7823002583808</v>
      </c>
    </row>
    <row r="13" s="22" customFormat="true" ht="14.25" hidden="false" customHeight="true" outlineLevel="0" collapsed="false">
      <c r="A13" s="153" t="s">
        <v>397</v>
      </c>
      <c r="B13" s="110" t="n">
        <v>1.65647623795392</v>
      </c>
      <c r="C13" s="110" t="n">
        <v>0.841841551169992</v>
      </c>
      <c r="D13" s="110" t="n">
        <v>2.44188465473856</v>
      </c>
      <c r="E13" s="110" t="n">
        <v>2.91816191844832</v>
      </c>
      <c r="F13" s="110" t="n">
        <v>2.63372534203018</v>
      </c>
      <c r="G13" s="113" t="n">
        <v>3.21769974161923</v>
      </c>
    </row>
    <row r="14" s="28" customFormat="true" ht="12.75" hidden="false" customHeight="false" outlineLevel="0" collapsed="false">
      <c r="A14" s="105"/>
      <c r="B14" s="70"/>
      <c r="C14" s="36"/>
      <c r="D14" s="36"/>
      <c r="E14" s="36"/>
      <c r="F14" s="36"/>
      <c r="G14" s="36"/>
    </row>
    <row r="15" s="28" customFormat="true" ht="12.75" hidden="false" customHeight="false" outlineLevel="0" collapsed="false">
      <c r="A15" s="123"/>
      <c r="B15" s="124"/>
    </row>
    <row r="16" s="28" customFormat="true" ht="12.75" hidden="false" customHeight="false" outlineLevel="0" collapsed="false">
      <c r="A16" s="41" t="s">
        <v>108</v>
      </c>
    </row>
    <row r="17" s="28" customFormat="true" ht="12.75" hidden="false" customHeight="false" outlineLevel="0" collapsed="false">
      <c r="A17" s="44" t="s">
        <v>109</v>
      </c>
    </row>
    <row r="18" s="28" customFormat="true" ht="12.75" hidden="false" customHeight="false" outlineLevel="0" collapsed="false">
      <c r="A18" s="48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  <c r="D20" s="13" t="s">
        <v>86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10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10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10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10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</sheetData>
  <mergeCells count="4">
    <mergeCell ref="A5:G5"/>
    <mergeCell ref="A8:A9"/>
    <mergeCell ref="B8:D8"/>
    <mergeCell ref="E8:G8"/>
  </mergeCells>
  <hyperlinks>
    <hyperlink ref="F2" location="INDICE!B67" display="ÍNDICE"/>
    <hyperlink ref="D20" location="INDICE!B6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3.85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2.75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8.7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5" hidden="false" customHeight="true" outlineLevel="0" collapsed="false">
      <c r="A11" s="23" t="s">
        <v>205</v>
      </c>
      <c r="B11" s="26" t="n">
        <v>4034710.595292</v>
      </c>
      <c r="C11" s="26" t="n">
        <v>1987373.413202</v>
      </c>
      <c r="D11" s="26" t="n">
        <v>2047337.18209</v>
      </c>
      <c r="E11" s="26" t="n">
        <v>26216936.0208339</v>
      </c>
      <c r="F11" s="33" t="n">
        <v>13470710.059006</v>
      </c>
      <c r="G11" s="33" t="n">
        <v>12746225.961828</v>
      </c>
      <c r="H11" s="33"/>
    </row>
    <row r="12" s="28" customFormat="true" ht="12.75" hidden="false" customHeight="false" outlineLevel="0" collapsed="false">
      <c r="A12" s="29" t="s">
        <v>191</v>
      </c>
      <c r="B12" s="94" t="n">
        <v>95.2477812132118</v>
      </c>
      <c r="C12" s="94" t="n">
        <v>95.9123911167195</v>
      </c>
      <c r="D12" s="94" t="n">
        <v>94.6026368452315</v>
      </c>
      <c r="E12" s="94" t="n">
        <v>94.6873046408012</v>
      </c>
      <c r="F12" s="113" t="n">
        <v>94.6367734541136</v>
      </c>
      <c r="G12" s="113" t="n">
        <v>94.7407079749993</v>
      </c>
    </row>
    <row r="13" s="28" customFormat="true" ht="12.75" hidden="false" customHeight="true" outlineLevel="0" collapsed="false">
      <c r="A13" s="29" t="s">
        <v>192</v>
      </c>
      <c r="B13" s="94" t="n">
        <v>4.75221878678819</v>
      </c>
      <c r="C13" s="94" t="n">
        <v>4.08760888328051</v>
      </c>
      <c r="D13" s="94" t="n">
        <v>5.39736315476843</v>
      </c>
      <c r="E13" s="94" t="n">
        <v>5.31269535919895</v>
      </c>
      <c r="F13" s="113" t="n">
        <v>5.36322654588641</v>
      </c>
      <c r="G13" s="113" t="n">
        <v>5.25929202500081</v>
      </c>
    </row>
    <row r="14" s="28" customFormat="true" ht="12.75" hidden="false" customHeight="true" outlineLevel="0" collapsed="false">
      <c r="A14" s="29" t="s">
        <v>193</v>
      </c>
      <c r="B14" s="94" t="n">
        <v>92.7584899444602</v>
      </c>
      <c r="C14" s="94" t="n">
        <v>93.622718090316</v>
      </c>
      <c r="D14" s="94" t="n">
        <v>91.9195738855718</v>
      </c>
      <c r="E14" s="94" t="n">
        <v>92.1721598400394</v>
      </c>
      <c r="F14" s="113" t="n">
        <v>92.7515091643057</v>
      </c>
      <c r="G14" s="113" t="n">
        <v>91.5598808177279</v>
      </c>
    </row>
    <row r="15" s="28" customFormat="true" ht="12.75" hidden="false" customHeight="true" outlineLevel="0" collapsed="false">
      <c r="A15" s="29" t="s">
        <v>194</v>
      </c>
      <c r="B15" s="94" t="n">
        <v>2.48929126875161</v>
      </c>
      <c r="C15" s="94" t="n">
        <v>2.28967302640346</v>
      </c>
      <c r="D15" s="94" t="n">
        <v>2.68306295965982</v>
      </c>
      <c r="E15" s="94" t="n">
        <v>2.51514480076161</v>
      </c>
      <c r="F15" s="113" t="n">
        <v>1.88526428980789</v>
      </c>
      <c r="G15" s="113" t="n">
        <v>3.18082715727139</v>
      </c>
    </row>
    <row r="16" s="28" customFormat="true" ht="12.75" hidden="false" customHeight="true" outlineLevel="0" collapsed="false">
      <c r="A16" s="29" t="s">
        <v>195</v>
      </c>
      <c r="B16" s="94" t="n">
        <v>3.11364790447648</v>
      </c>
      <c r="C16" s="94" t="n">
        <v>2.57889998389501</v>
      </c>
      <c r="D16" s="94" t="n">
        <v>3.63273377339222</v>
      </c>
      <c r="E16" s="94" t="n">
        <v>2.57527421853748</v>
      </c>
      <c r="F16" s="113" t="n">
        <v>2.55418921044158</v>
      </c>
      <c r="G16" s="113" t="n">
        <v>2.59755767965781</v>
      </c>
    </row>
    <row r="17" s="28" customFormat="true" ht="12.75" hidden="false" customHeight="true" outlineLevel="0" collapsed="false">
      <c r="A17" s="29" t="s">
        <v>196</v>
      </c>
      <c r="B17" s="94" t="n">
        <v>1.63857088231171</v>
      </c>
      <c r="C17" s="94" t="n">
        <v>1.5087088993855</v>
      </c>
      <c r="D17" s="94" t="n">
        <v>1.76462938137621</v>
      </c>
      <c r="E17" s="94" t="n">
        <v>2.73742114066148</v>
      </c>
      <c r="F17" s="113" t="n">
        <v>2.80903733544482</v>
      </c>
      <c r="G17" s="113" t="n">
        <v>2.66173434534299</v>
      </c>
    </row>
    <row r="18" s="28" customFormat="true" ht="12.75" hidden="false" customHeight="false" outlineLevel="0" collapsed="false">
      <c r="A18" s="90"/>
      <c r="B18" s="148"/>
      <c r="C18" s="148"/>
      <c r="E18" s="148"/>
      <c r="F18" s="148"/>
      <c r="G18" s="148"/>
    </row>
    <row r="19" s="28" customFormat="true" ht="12.75" hidden="false" customHeight="false" outlineLevel="0" collapsed="false">
      <c r="A19" s="96"/>
      <c r="B19" s="83"/>
      <c r="C19" s="83"/>
      <c r="D19" s="83"/>
      <c r="E19" s="83"/>
    </row>
    <row r="20" s="28" customFormat="true" ht="12.75" hidden="false" customHeight="false" outlineLevel="0" collapsed="false">
      <c r="A20" s="41" t="s">
        <v>108</v>
      </c>
    </row>
    <row r="21" s="28" customFormat="true" ht="12.75" hidden="false" customHeight="false" outlineLevel="0" collapsed="false">
      <c r="A21" s="44" t="s">
        <v>109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  <c r="E24" s="13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9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9"/>
    </row>
    <row r="50" s="28" customFormat="true" ht="12.75" hidden="false" customHeight="false" outlineLevel="0" collapsed="false">
      <c r="A50" s="48"/>
    </row>
    <row r="51" s="28" customFormat="true" ht="12.75" hidden="false" customHeight="true" outlineLevel="0" collapsed="false">
      <c r="A51" s="48"/>
    </row>
    <row r="52" s="28" customFormat="true" ht="12.75" hidden="false" customHeight="true" outlineLevel="0" collapsed="false">
      <c r="A52" s="48"/>
    </row>
    <row r="53" s="28" customFormat="true" ht="12.75" hidden="false" customHeight="true" outlineLevel="0" collapsed="false">
      <c r="A53" s="61"/>
      <c r="B53" s="151"/>
      <c r="C53" s="151"/>
      <c r="D53" s="151"/>
    </row>
    <row r="54" s="28" customFormat="true" ht="12.75" hidden="false" customHeight="true" outlineLevel="0" collapsed="false">
      <c r="A54" s="48"/>
    </row>
    <row r="55" s="28" customFormat="true" ht="12.75" hidden="false" customHeight="true" outlineLevel="0" collapsed="false">
      <c r="A55" s="48"/>
    </row>
    <row r="56" s="28" customFormat="true" ht="12.75" hidden="false" customHeight="true" outlineLevel="0" collapsed="false">
      <c r="A56" s="48"/>
    </row>
    <row r="57" s="28" customFormat="true" ht="12.75" hidden="false" customHeight="tru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</sheetData>
  <mergeCells count="4">
    <mergeCell ref="A5:G5"/>
    <mergeCell ref="A8:A9"/>
    <mergeCell ref="B8:D8"/>
    <mergeCell ref="E8:G8"/>
  </mergeCells>
  <hyperlinks>
    <hyperlink ref="G2" location="INDICE!B68" display="ÍNDICE"/>
    <hyperlink ref="E24" location="INDICE!B6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0.85"/>
    <col collapsed="false" customWidth="true" hidden="false" outlineLevel="0" max="4" min="2" style="1" width="10.85"/>
    <col collapsed="false" customWidth="true" hidden="false" outlineLevel="0" max="6" min="5" style="1" width="10.99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6.5" hidden="false" customHeight="true" outlineLevel="0" collapsed="false">
      <c r="A5" s="19" t="s">
        <v>56</v>
      </c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0.2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  <c r="H10" s="154"/>
    </row>
    <row r="11" s="28" customFormat="true" ht="15.75" hidden="false" customHeight="true" outlineLevel="0" collapsed="false">
      <c r="A11" s="25" t="s">
        <v>206</v>
      </c>
      <c r="B11" s="26" t="n">
        <v>4034710.595292</v>
      </c>
      <c r="C11" s="26" t="n">
        <v>1987373.413202</v>
      </c>
      <c r="D11" s="26" t="n">
        <v>2047337.18209</v>
      </c>
      <c r="E11" s="26" t="n">
        <v>26216936.0208339</v>
      </c>
      <c r="F11" s="26" t="n">
        <v>13470710.059006</v>
      </c>
      <c r="G11" s="26" t="n">
        <v>12746225.961828</v>
      </c>
    </row>
    <row r="12" s="28" customFormat="true" ht="12.75" hidden="false" customHeight="false" outlineLevel="0" collapsed="false">
      <c r="A12" s="25" t="s">
        <v>398</v>
      </c>
      <c r="B12" s="27" t="n">
        <v>96.6736010840875</v>
      </c>
      <c r="C12" s="27" t="n">
        <v>97.6734861974678</v>
      </c>
      <c r="D12" s="27" t="n">
        <v>95.7030012688876</v>
      </c>
      <c r="E12" s="31" t="n">
        <v>97.0543229274532</v>
      </c>
      <c r="F12" s="31" t="n">
        <v>97.1536772981343</v>
      </c>
      <c r="G12" s="31" t="n">
        <v>58.1695928058588</v>
      </c>
    </row>
    <row r="13" s="28" customFormat="true" ht="12.75" hidden="false" customHeight="true" outlineLevel="0" collapsed="false">
      <c r="A13" s="155" t="s">
        <v>399</v>
      </c>
      <c r="B13" s="27" t="n">
        <v>83.1232520433918</v>
      </c>
      <c r="C13" s="27" t="n">
        <v>86.650861805605</v>
      </c>
      <c r="D13" s="27" t="n">
        <v>79.6989612548966</v>
      </c>
      <c r="E13" s="31" t="n">
        <v>79.5330768412264</v>
      </c>
      <c r="F13" s="31" t="n">
        <v>80.6026543692175</v>
      </c>
      <c r="G13" s="31" t="n">
        <v>47.041623289213</v>
      </c>
    </row>
    <row r="14" s="28" customFormat="true" ht="12.75" hidden="false" customHeight="true" outlineLevel="0" collapsed="false">
      <c r="A14" s="117" t="s">
        <v>400</v>
      </c>
      <c r="B14" s="27" t="n">
        <v>50.3136259333139</v>
      </c>
      <c r="C14" s="27" t="n">
        <v>53.8758494053665</v>
      </c>
      <c r="D14" s="27" t="n">
        <v>46.8557352242641</v>
      </c>
      <c r="E14" s="31" t="n">
        <v>54.1559753953866</v>
      </c>
      <c r="F14" s="31" t="n">
        <v>54.2841440001462</v>
      </c>
      <c r="G14" s="31" t="n">
        <v>32.4123130809766</v>
      </c>
    </row>
    <row r="15" s="28" customFormat="true" ht="16.5" hidden="false" customHeight="true" outlineLevel="0" collapsed="false">
      <c r="A15" s="117" t="s">
        <v>401</v>
      </c>
      <c r="B15" s="27" t="n">
        <v>36.0901668512266</v>
      </c>
      <c r="C15" s="27" t="n">
        <v>39.4310902573371</v>
      </c>
      <c r="D15" s="27" t="n">
        <v>32.8470946250532</v>
      </c>
      <c r="E15" s="95" t="n">
        <v>32.5399808160063</v>
      </c>
      <c r="F15" s="95" t="n">
        <v>32.8602503536078</v>
      </c>
      <c r="G15" s="95" t="n">
        <v>19.3209044663949</v>
      </c>
    </row>
    <row r="16" s="28" customFormat="true" ht="27.75" hidden="false" customHeight="true" outlineLevel="0" collapsed="false">
      <c r="A16" s="122" t="s">
        <v>211</v>
      </c>
      <c r="B16" s="27" t="n">
        <v>33.5792032300634</v>
      </c>
      <c r="C16" s="27" t="n">
        <v>42.8519038894599</v>
      </c>
      <c r="D16" s="27" t="n">
        <v>24.5780875758979</v>
      </c>
      <c r="E16" s="31" t="n">
        <v>32.6698952398427</v>
      </c>
      <c r="F16" s="31" t="n">
        <v>37.6964894103043</v>
      </c>
      <c r="G16" s="31" t="n">
        <v>16.4145563682613</v>
      </c>
    </row>
    <row r="17" s="28" customFormat="true" ht="12.75" hidden="false" customHeight="true" outlineLevel="0" collapsed="false">
      <c r="A17" s="117" t="s">
        <v>402</v>
      </c>
      <c r="B17" s="27" t="n">
        <v>17.832450401636</v>
      </c>
      <c r="C17" s="27" t="n">
        <v>22.1187493900685</v>
      </c>
      <c r="D17" s="27" t="n">
        <v>13.6716913800326</v>
      </c>
      <c r="E17" s="31" t="n">
        <v>13.1177376693412</v>
      </c>
      <c r="F17" s="31" t="n">
        <v>15.2135483278468</v>
      </c>
      <c r="G17" s="31" t="n">
        <v>6.54168180314466</v>
      </c>
    </row>
    <row r="18" s="28" customFormat="true" ht="12.75" hidden="false" customHeight="true" outlineLevel="0" collapsed="false">
      <c r="A18" s="117" t="s">
        <v>403</v>
      </c>
      <c r="B18" s="27" t="n">
        <v>31.5652722407921</v>
      </c>
      <c r="C18" s="27" t="n">
        <v>34.2041011110129</v>
      </c>
      <c r="D18" s="27" t="n">
        <v>29.0037311402132</v>
      </c>
      <c r="E18" s="31" t="n">
        <v>38.2046255362049</v>
      </c>
      <c r="F18" s="31" t="n">
        <v>37.8400903964161</v>
      </c>
      <c r="G18" s="31" t="n">
        <v>23.1539283166149</v>
      </c>
    </row>
    <row r="19" s="28" customFormat="true" ht="15.75" hidden="false" customHeight="true" outlineLevel="0" collapsed="false">
      <c r="A19" s="117" t="s">
        <v>404</v>
      </c>
      <c r="B19" s="27" t="n">
        <v>29.0722557745461</v>
      </c>
      <c r="C19" s="27" t="n">
        <v>38.5659658495239</v>
      </c>
      <c r="D19" s="27" t="n">
        <v>19.8566037751044</v>
      </c>
      <c r="E19" s="95" t="n">
        <v>24.2391145814486</v>
      </c>
      <c r="F19" s="95" t="n">
        <v>28.7294114146391</v>
      </c>
      <c r="G19" s="95" t="n">
        <v>11.696155972526</v>
      </c>
    </row>
    <row r="20" s="28" customFormat="true" ht="11.25" hidden="false" customHeight="true" outlineLevel="0" collapsed="false">
      <c r="A20" s="117" t="s">
        <v>405</v>
      </c>
      <c r="B20" s="27" t="n">
        <v>24.9788947451152</v>
      </c>
      <c r="C20" s="27" t="n">
        <v>29.4475117696221</v>
      </c>
      <c r="D20" s="27" t="n">
        <v>20.6411575389648</v>
      </c>
      <c r="E20" s="31" t="n">
        <v>25.9646489449132</v>
      </c>
      <c r="F20" s="31" t="n">
        <v>29.2701320172498</v>
      </c>
      <c r="G20" s="31" t="n">
        <v>13.4827711005646</v>
      </c>
    </row>
    <row r="21" s="28" customFormat="true" ht="12.75" hidden="false" customHeight="false" outlineLevel="0" collapsed="false">
      <c r="A21" s="90"/>
      <c r="B21" s="35"/>
      <c r="C21" s="69"/>
      <c r="D21" s="69"/>
      <c r="E21" s="69"/>
      <c r="F21" s="69"/>
      <c r="G21" s="69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1" t="s">
        <v>108</v>
      </c>
      <c r="G23" s="26"/>
    </row>
    <row r="24" s="28" customFormat="true" ht="12.75" hidden="false" customHeight="false" outlineLevel="0" collapsed="false">
      <c r="A24" s="44" t="s">
        <v>109</v>
      </c>
      <c r="G24" s="26"/>
    </row>
    <row r="25" s="28" customFormat="true" ht="12.75" hidden="false" customHeight="false" outlineLevel="0" collapsed="false">
      <c r="A25" s="48"/>
      <c r="F25" s="13" t="s">
        <v>86</v>
      </c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/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9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9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9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6"/>
    </row>
    <row r="65" s="28" customFormat="true" ht="12.75" hidden="false" customHeight="false" outlineLevel="0" collapsed="false">
      <c r="A65" s="46"/>
    </row>
    <row r="66" s="28" customFormat="true" ht="12.75" hidden="false" customHeight="false" outlineLevel="0" collapsed="false">
      <c r="A66" s="46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</sheetData>
  <mergeCells count="4">
    <mergeCell ref="A5:H5"/>
    <mergeCell ref="A8:A9"/>
    <mergeCell ref="B8:D8"/>
    <mergeCell ref="E8:G8"/>
  </mergeCells>
  <hyperlinks>
    <hyperlink ref="G2" location="INDICE!B69" display="ÍNDICE"/>
    <hyperlink ref="F25" location="INDICE!B6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8.41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5" hidden="false" customHeight="true" outlineLevel="0" collapsed="false">
      <c r="A5" s="19" t="s">
        <v>57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7.2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4.25" hidden="false" customHeight="true" outlineLevel="0" collapsed="false">
      <c r="A11" s="25" t="s">
        <v>216</v>
      </c>
      <c r="B11" s="26" t="n">
        <v>3842972.32039</v>
      </c>
      <c r="C11" s="26" t="n">
        <v>1906137.36102</v>
      </c>
      <c r="D11" s="26" t="n">
        <v>1936834.95937</v>
      </c>
      <c r="E11" s="26" t="n">
        <v>24824110.0775309</v>
      </c>
      <c r="F11" s="26" t="n">
        <v>12748245.361202</v>
      </c>
      <c r="G11" s="26" t="n">
        <v>12075864.716329</v>
      </c>
    </row>
    <row r="12" s="28" customFormat="true" ht="12.75" hidden="false" customHeight="false" outlineLevel="0" collapsed="false">
      <c r="A12" s="29" t="s">
        <v>217</v>
      </c>
      <c r="B12" s="27" t="n">
        <v>93.6561281479056</v>
      </c>
      <c r="C12" s="27" t="n">
        <v>93.9139960459659</v>
      </c>
      <c r="D12" s="27" t="n">
        <v>93.4023472915026</v>
      </c>
      <c r="E12" s="31" t="n">
        <v>90.1758415462418</v>
      </c>
      <c r="F12" s="31" t="n">
        <v>89.7488142919474</v>
      </c>
      <c r="G12" s="31" t="n">
        <v>90.6266455541986</v>
      </c>
    </row>
    <row r="13" s="28" customFormat="true" ht="12.75" hidden="false" customHeight="true" outlineLevel="0" collapsed="false">
      <c r="A13" s="29" t="s">
        <v>218</v>
      </c>
      <c r="B13" s="27" t="n">
        <v>45.5335793559767</v>
      </c>
      <c r="C13" s="27" t="n">
        <v>49.2685960904969</v>
      </c>
      <c r="D13" s="27" t="n">
        <v>41.8577602536514</v>
      </c>
      <c r="E13" s="31" t="n">
        <v>35.8946054431944</v>
      </c>
      <c r="F13" s="31" t="n">
        <v>37.7667071487635</v>
      </c>
      <c r="G13" s="31" t="n">
        <v>33.9182656576511</v>
      </c>
    </row>
    <row r="14" s="28" customFormat="true" ht="12.75" hidden="false" customHeight="true" outlineLevel="0" collapsed="false">
      <c r="A14" s="29" t="s">
        <v>219</v>
      </c>
      <c r="B14" s="27" t="n">
        <v>14.5147694727968</v>
      </c>
      <c r="C14" s="27" t="n">
        <v>14.4099934582898</v>
      </c>
      <c r="D14" s="27" t="n">
        <v>14.617884854324</v>
      </c>
      <c r="E14" s="31" t="n">
        <v>13.9511409242891</v>
      </c>
      <c r="F14" s="31" t="n">
        <v>12.9772750847416</v>
      </c>
      <c r="G14" s="31" t="n">
        <v>14.9792313313186</v>
      </c>
    </row>
    <row r="15" s="28" customFormat="true" ht="12.75" hidden="false" customHeight="true" outlineLevel="0" collapsed="false">
      <c r="A15" s="29" t="s">
        <v>220</v>
      </c>
      <c r="B15" s="27" t="n">
        <v>37.0778716977175</v>
      </c>
      <c r="C15" s="27" t="n">
        <v>37.9150779244087</v>
      </c>
      <c r="D15" s="27" t="n">
        <v>36.2539346555579</v>
      </c>
      <c r="E15" s="31" t="n">
        <v>31.3773935929579</v>
      </c>
      <c r="F15" s="31" t="n">
        <v>31.2581186407074</v>
      </c>
      <c r="G15" s="31" t="n">
        <v>31.5033097399546</v>
      </c>
    </row>
    <row r="16" s="28" customFormat="true" ht="15" hidden="false" customHeight="true" outlineLevel="0" collapsed="false">
      <c r="A16" s="29" t="s">
        <v>406</v>
      </c>
      <c r="B16" s="27" t="n">
        <v>17.2567749062449</v>
      </c>
      <c r="C16" s="27" t="n">
        <v>19.2820536580492</v>
      </c>
      <c r="D16" s="27" t="n">
        <v>15.263595530471</v>
      </c>
      <c r="E16" s="31" t="n">
        <v>15.1556073170427</v>
      </c>
      <c r="F16" s="31" t="n">
        <v>15.1651070708112</v>
      </c>
      <c r="G16" s="31" t="n">
        <v>0</v>
      </c>
    </row>
    <row r="17" s="28" customFormat="true" ht="12.75" hidden="false" customHeight="true" outlineLevel="0" collapsed="false">
      <c r="A17" s="23" t="s">
        <v>407</v>
      </c>
      <c r="B17" s="27" t="n">
        <v>8.69731444792402</v>
      </c>
      <c r="C17" s="27" t="n">
        <v>10.118447269445</v>
      </c>
      <c r="D17" s="27" t="n">
        <v>7.29870567490076</v>
      </c>
      <c r="E17" s="31" t="n">
        <v>7.11227215933941</v>
      </c>
      <c r="F17" s="31" t="n">
        <v>7.88307339836331</v>
      </c>
      <c r="G17" s="31" t="n">
        <v>1.46274771983946</v>
      </c>
    </row>
    <row r="18" s="28" customFormat="true" ht="12" hidden="false" customHeight="true" outlineLevel="0" collapsed="false">
      <c r="A18" s="156" t="s">
        <v>408</v>
      </c>
      <c r="B18" s="27" t="n">
        <v>26.1387513209322</v>
      </c>
      <c r="C18" s="27" t="n">
        <v>30.6199206706529</v>
      </c>
      <c r="D18" s="27" t="n">
        <v>21.7286056462906</v>
      </c>
      <c r="E18" s="31" t="n">
        <v>19.4862785523917</v>
      </c>
      <c r="F18" s="31" t="n">
        <v>21.6810811165027</v>
      </c>
      <c r="G18" s="31" t="n">
        <v>17.1692700181001</v>
      </c>
    </row>
    <row r="19" s="28" customFormat="true" ht="13.5" hidden="false" customHeight="true" outlineLevel="0" collapsed="false">
      <c r="A19" s="23" t="s">
        <v>409</v>
      </c>
      <c r="B19" s="27" t="n">
        <v>17.5166934459649</v>
      </c>
      <c r="C19" s="27" t="n">
        <v>20.4285717538021</v>
      </c>
      <c r="D19" s="27" t="n">
        <v>14.6509665514454</v>
      </c>
      <c r="E19" s="31" t="n">
        <v>23.1754524207831</v>
      </c>
      <c r="F19" s="31" t="n">
        <v>21.4306908426822</v>
      </c>
      <c r="G19" s="31" t="n">
        <v>47.6413073104542</v>
      </c>
    </row>
    <row r="20" s="28" customFormat="true" ht="12.75" hidden="false" customHeight="false" outlineLevel="0" collapsed="false">
      <c r="A20" s="90"/>
      <c r="B20" s="35"/>
      <c r="C20" s="69"/>
      <c r="D20" s="69"/>
      <c r="E20" s="69"/>
      <c r="F20" s="69"/>
      <c r="G20" s="69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1" t="s">
        <v>108</v>
      </c>
      <c r="G22" s="26"/>
    </row>
    <row r="23" s="28" customFormat="true" ht="12.75" hidden="false" customHeight="false" outlineLevel="0" collapsed="false">
      <c r="A23" s="44" t="s">
        <v>109</v>
      </c>
      <c r="G23" s="26"/>
    </row>
    <row r="24" s="28" customFormat="true" ht="12.75" hidden="false" customHeight="false" outlineLevel="0" collapsed="false">
      <c r="A24" s="48"/>
      <c r="F24" s="13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9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9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9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</sheetData>
  <mergeCells count="4">
    <mergeCell ref="A5:G5"/>
    <mergeCell ref="A8:A9"/>
    <mergeCell ref="B8:D8"/>
    <mergeCell ref="E8:G8"/>
  </mergeCells>
  <hyperlinks>
    <hyperlink ref="G2" location="INDICE!B70" display="ÍNDICE"/>
    <hyperlink ref="F24" location="INDICE!B7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0.85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</row>
    <row r="5" customFormat="false" ht="15.75" hidden="false" customHeight="true" outlineLevel="0" collapsed="false">
      <c r="A5" s="19" t="s">
        <v>58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5.7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8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5.75" hidden="false" customHeight="true" outlineLevel="0" collapsed="false">
      <c r="A11" s="25" t="s">
        <v>216</v>
      </c>
      <c r="B11" s="26" t="n">
        <v>3842972.32039</v>
      </c>
      <c r="C11" s="26" t="n">
        <v>1906137.36102</v>
      </c>
      <c r="D11" s="26" t="n">
        <v>1936834.95937</v>
      </c>
      <c r="E11" s="26" t="n">
        <v>24824110.0775309</v>
      </c>
      <c r="F11" s="26" t="n">
        <v>12748245.361202</v>
      </c>
      <c r="G11" s="42" t="n">
        <v>12075864.716329</v>
      </c>
    </row>
    <row r="12" s="28" customFormat="true" ht="12" hidden="false" customHeight="true" outlineLevel="0" collapsed="false">
      <c r="A12" s="29" t="s">
        <v>198</v>
      </c>
      <c r="B12" s="94" t="n">
        <v>79.1856539826489</v>
      </c>
      <c r="C12" s="94" t="n">
        <v>83.2605360567899</v>
      </c>
      <c r="D12" s="94" t="n">
        <v>75.175356189492</v>
      </c>
      <c r="E12" s="94" t="n">
        <v>75.1360843859108</v>
      </c>
      <c r="F12" s="94" t="n">
        <v>77.1733795860937</v>
      </c>
      <c r="G12" s="110" t="n">
        <v>72.9853531798865</v>
      </c>
    </row>
    <row r="13" s="28" customFormat="true" ht="12.75" hidden="false" customHeight="true" outlineLevel="0" collapsed="false">
      <c r="A13" s="29" t="s">
        <v>199</v>
      </c>
      <c r="B13" s="94" t="n">
        <v>14.559183534432</v>
      </c>
      <c r="C13" s="94" t="n">
        <v>13.4092699187862</v>
      </c>
      <c r="D13" s="94" t="n">
        <v>15.6908717529475</v>
      </c>
      <c r="E13" s="94" t="n">
        <v>16.8612182121065</v>
      </c>
      <c r="F13" s="94" t="n">
        <v>16.6013577451136</v>
      </c>
      <c r="G13" s="110" t="n">
        <v>17.1355476345304</v>
      </c>
    </row>
    <row r="14" s="28" customFormat="true" ht="12.75" hidden="false" customHeight="true" outlineLevel="0" collapsed="false">
      <c r="A14" s="29" t="s">
        <v>200</v>
      </c>
      <c r="B14" s="94" t="n">
        <v>6.25516248291908</v>
      </c>
      <c r="C14" s="94" t="n">
        <v>3.33019402442393</v>
      </c>
      <c r="D14" s="94" t="n">
        <v>9.13377205756048</v>
      </c>
      <c r="E14" s="94" t="n">
        <v>8.00269740198313</v>
      </c>
      <c r="F14" s="94" t="n">
        <v>6.22526266879266</v>
      </c>
      <c r="G14" s="110" t="n">
        <v>6.22526266879266</v>
      </c>
    </row>
    <row r="15" s="28" customFormat="true" ht="12.75" hidden="false" customHeight="false" outlineLevel="0" collapsed="false">
      <c r="A15" s="90"/>
      <c r="B15" s="35"/>
      <c r="C15" s="152"/>
      <c r="D15" s="152"/>
      <c r="E15" s="152"/>
      <c r="F15" s="152"/>
      <c r="G15" s="152"/>
    </row>
    <row r="16" s="28" customFormat="true" ht="12.75" hidden="false" customHeight="false" outlineLevel="0" collapsed="false">
      <c r="A16" s="48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  <c r="F20" s="13" t="s">
        <v>86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G5"/>
    <mergeCell ref="A8:A9"/>
    <mergeCell ref="B8:D8"/>
    <mergeCell ref="E8:G8"/>
  </mergeCells>
  <hyperlinks>
    <hyperlink ref="G2" location="INDICE!B71" display="ÍNDICE"/>
    <hyperlink ref="F20" location="INDICE!B7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3" hidden="false" customHeight="true" outlineLevel="0" collapsed="false">
      <c r="A5" s="19" t="s">
        <v>410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.7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5.75" hidden="false" customHeight="true" outlineLevel="0" collapsed="false">
      <c r="A11" s="25" t="s">
        <v>216</v>
      </c>
      <c r="B11" s="26" t="n">
        <v>3842972.32039</v>
      </c>
      <c r="C11" s="26" t="n">
        <v>1906137.36102</v>
      </c>
      <c r="D11" s="26" t="n">
        <v>1936834.95937</v>
      </c>
      <c r="E11" s="26" t="n">
        <v>24824110.0775309</v>
      </c>
      <c r="F11" s="26" t="n">
        <v>12748245.361202</v>
      </c>
      <c r="G11" s="26" t="n">
        <v>12075864.716329</v>
      </c>
    </row>
    <row r="12" s="28" customFormat="true" ht="15.75" hidden="false" customHeight="true" outlineLevel="0" collapsed="false">
      <c r="A12" s="29" t="s">
        <v>226</v>
      </c>
      <c r="B12" s="27" t="n">
        <v>74.280229008345</v>
      </c>
      <c r="C12" s="27" t="n">
        <v>76.7666041510766</v>
      </c>
      <c r="D12" s="27" t="n">
        <v>71.8332613252473</v>
      </c>
      <c r="E12" s="31" t="n">
        <v>69.9344842052673</v>
      </c>
      <c r="F12" s="31" t="n">
        <v>72.2038548806384</v>
      </c>
      <c r="G12" s="31" t="n">
        <v>67.5387556289085</v>
      </c>
    </row>
    <row r="13" s="28" customFormat="true" ht="26.25" hidden="false" customHeight="true" outlineLevel="0" collapsed="false">
      <c r="A13" s="29" t="s">
        <v>227</v>
      </c>
      <c r="B13" s="27" t="n">
        <v>67.6991667823924</v>
      </c>
      <c r="C13" s="27" t="n">
        <v>71.0390908997977</v>
      </c>
      <c r="D13" s="27" t="n">
        <v>64.4121783312811</v>
      </c>
      <c r="E13" s="31" t="n">
        <v>63.1644640076282</v>
      </c>
      <c r="F13" s="31" t="n">
        <v>65.5692849327137</v>
      </c>
      <c r="G13" s="31" t="n">
        <v>60.6257433509374</v>
      </c>
    </row>
    <row r="14" s="28" customFormat="true" ht="17.25" hidden="false" customHeight="true" outlineLevel="0" collapsed="false">
      <c r="A14" s="29" t="s">
        <v>228</v>
      </c>
      <c r="B14" s="27" t="n">
        <v>57.6735511953173</v>
      </c>
      <c r="C14" s="27" t="n">
        <v>60.8929273105425</v>
      </c>
      <c r="D14" s="27" t="n">
        <v>54.5052001374646</v>
      </c>
      <c r="E14" s="31" t="n">
        <v>53.1843335593893</v>
      </c>
      <c r="F14" s="31" t="n">
        <v>55.0207910104473</v>
      </c>
      <c r="G14" s="31" t="n">
        <v>51.2456226901096</v>
      </c>
    </row>
    <row r="15" s="28" customFormat="true" ht="25.5" hidden="false" customHeight="true" outlineLevel="0" collapsed="false">
      <c r="A15" s="29" t="s">
        <v>411</v>
      </c>
      <c r="B15" s="27" t="n">
        <v>45.5206689920023</v>
      </c>
      <c r="C15" s="27" t="n">
        <v>50.7225777746485</v>
      </c>
      <c r="D15" s="27" t="n">
        <v>40.4012071445947</v>
      </c>
      <c r="E15" s="31" t="n">
        <v>40.039014648559</v>
      </c>
      <c r="F15" s="31" t="n">
        <v>43.1055200564939</v>
      </c>
      <c r="G15" s="31" t="n">
        <v>36.8017671089314</v>
      </c>
    </row>
    <row r="16" s="28" customFormat="true" ht="27.75" hidden="false" customHeight="true" outlineLevel="0" collapsed="false">
      <c r="A16" s="29" t="s">
        <v>230</v>
      </c>
      <c r="B16" s="27" t="n">
        <v>38.5886811792989</v>
      </c>
      <c r="C16" s="27" t="n">
        <v>40.2447754844648</v>
      </c>
      <c r="D16" s="27" t="n">
        <v>36.9588349122344</v>
      </c>
      <c r="E16" s="31" t="n">
        <v>31.6081187718711</v>
      </c>
      <c r="F16" s="31" t="n">
        <v>32.974301820393</v>
      </c>
      <c r="G16" s="31" t="n">
        <v>30.1658670474606</v>
      </c>
    </row>
    <row r="17" s="28" customFormat="true" ht="39.75" hidden="false" customHeight="true" outlineLevel="0" collapsed="false">
      <c r="A17" s="29" t="s">
        <v>231</v>
      </c>
      <c r="B17" s="27" t="n">
        <v>17.3426219204557</v>
      </c>
      <c r="C17" s="27" t="n">
        <v>17.8036003860395</v>
      </c>
      <c r="D17" s="27" t="n">
        <v>16.8889496694339</v>
      </c>
      <c r="E17" s="31" t="n">
        <v>12.3853442532543</v>
      </c>
      <c r="F17" s="31" t="n">
        <v>13.3317757350785</v>
      </c>
      <c r="G17" s="31" t="n">
        <v>11.3862157410289</v>
      </c>
    </row>
    <row r="18" s="28" customFormat="true" ht="24" hidden="false" customHeight="true" outlineLevel="0" collapsed="false">
      <c r="A18" s="29" t="s">
        <v>232</v>
      </c>
      <c r="B18" s="27" t="n">
        <v>33.6266044191507</v>
      </c>
      <c r="C18" s="27" t="n">
        <v>35.849592671765</v>
      </c>
      <c r="D18" s="27" t="n">
        <v>31.4388491120103</v>
      </c>
      <c r="E18" s="31" t="n">
        <v>27.3791350450377</v>
      </c>
      <c r="F18" s="31" t="n">
        <v>28.5637015726269</v>
      </c>
      <c r="G18" s="31" t="n">
        <v>26.1286121967686</v>
      </c>
    </row>
    <row r="19" s="28" customFormat="true" ht="12.75" hidden="false" customHeight="true" outlineLevel="0" collapsed="false">
      <c r="A19" s="29" t="s">
        <v>233</v>
      </c>
      <c r="B19" s="27" t="n">
        <v>11.275660345064</v>
      </c>
      <c r="C19" s="27" t="n">
        <v>13.8992379161084</v>
      </c>
      <c r="D19" s="27" t="n">
        <v>8.69366480460318</v>
      </c>
      <c r="E19" s="31" t="n">
        <v>6.33547940249639</v>
      </c>
      <c r="F19" s="31" t="n">
        <v>8.16036279657792</v>
      </c>
      <c r="G19" s="31" t="n">
        <v>4.40898703032883</v>
      </c>
    </row>
    <row r="20" s="28" customFormat="true" ht="12.75" hidden="false" customHeight="false" outlineLevel="0" collapsed="false">
      <c r="A20" s="90"/>
      <c r="B20" s="35"/>
      <c r="C20" s="69"/>
      <c r="D20" s="69"/>
      <c r="E20" s="69"/>
      <c r="F20" s="69"/>
      <c r="G20" s="69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1" t="s">
        <v>108</v>
      </c>
      <c r="G22" s="26"/>
    </row>
    <row r="23" s="28" customFormat="true" ht="12.75" hidden="false" customHeight="false" outlineLevel="0" collapsed="false">
      <c r="A23" s="44" t="s">
        <v>109</v>
      </c>
      <c r="G23" s="26"/>
    </row>
    <row r="24" s="28" customFormat="true" ht="12.75" hidden="false" customHeight="false" outlineLevel="0" collapsed="false">
      <c r="A24" s="48"/>
      <c r="G24" s="13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9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9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9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</sheetData>
  <mergeCells count="4">
    <mergeCell ref="A5:G5"/>
    <mergeCell ref="A8:A9"/>
    <mergeCell ref="B8:D8"/>
    <mergeCell ref="E8:G8"/>
  </mergeCells>
  <hyperlinks>
    <hyperlink ref="G2" location="INDICE!B72" display="ÍNDICE"/>
    <hyperlink ref="G24" location="INDICE!B7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1.14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8.75" hidden="false" customHeight="true" outlineLevel="0" collapsed="false">
      <c r="A5" s="19" t="s">
        <v>412</v>
      </c>
      <c r="B5" s="19"/>
      <c r="C5" s="19"/>
      <c r="D5" s="19"/>
      <c r="E5" s="19"/>
      <c r="F5" s="19"/>
      <c r="G5" s="19"/>
    </row>
    <row r="6" customFormat="false" ht="8.25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9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s="22" customFormat="true" ht="12.75" hidden="false" customHeight="true" outlineLevel="0" collapsed="false">
      <c r="A10" s="23"/>
      <c r="D10" s="24"/>
      <c r="E10" s="24"/>
    </row>
    <row r="11" s="28" customFormat="true" ht="13.5" hidden="false" customHeight="true" outlineLevel="0" collapsed="false">
      <c r="A11" s="25" t="str">
        <f aca="false">+'2.12'!A11</f>
        <v>Total Personas</v>
      </c>
      <c r="B11" s="157" t="n">
        <v>3842972.32039</v>
      </c>
      <c r="C11" s="157" t="n">
        <v>1906137.36102</v>
      </c>
      <c r="D11" s="157" t="n">
        <v>1936834.95937</v>
      </c>
      <c r="E11" s="158" t="n">
        <v>24824110.0775309</v>
      </c>
      <c r="F11" s="158" t="n">
        <v>12748245.361202</v>
      </c>
      <c r="G11" s="33" t="n">
        <v>12075864.716329</v>
      </c>
    </row>
    <row r="12" s="28" customFormat="true" ht="12.75" hidden="false" customHeight="true" outlineLevel="0" collapsed="false">
      <c r="A12" s="25" t="s">
        <v>236</v>
      </c>
      <c r="B12" s="159" t="n">
        <v>90.9197514092533</v>
      </c>
      <c r="C12" s="159" t="n">
        <v>92.9166233522253</v>
      </c>
      <c r="D12" s="159" t="n">
        <v>88.954528612516</v>
      </c>
      <c r="E12" s="160" t="n">
        <v>86.645332890444</v>
      </c>
      <c r="F12" s="160" t="n">
        <v>86.8718722611549</v>
      </c>
      <c r="G12" s="95" t="n">
        <v>51.843707923967</v>
      </c>
    </row>
    <row r="13" s="28" customFormat="true" ht="12.75" hidden="false" customHeight="true" outlineLevel="0" collapsed="false">
      <c r="A13" s="25" t="s">
        <v>237</v>
      </c>
      <c r="B13" s="159" t="n">
        <v>60.9096478929219</v>
      </c>
      <c r="C13" s="159" t="n">
        <v>58.8847519227248</v>
      </c>
      <c r="D13" s="159" t="n">
        <v>62.9024505539329</v>
      </c>
      <c r="E13" s="161" t="n">
        <v>64.1316751123128</v>
      </c>
      <c r="F13" s="161" t="n">
        <v>62.7829818848603</v>
      </c>
      <c r="G13" s="95" t="n">
        <v>39.3332779124934</v>
      </c>
    </row>
    <row r="14" s="28" customFormat="true" ht="12.75" hidden="false" customHeight="true" outlineLevel="0" collapsed="false">
      <c r="A14" s="25" t="s">
        <v>238</v>
      </c>
      <c r="B14" s="159" t="n">
        <v>75.9359618624797</v>
      </c>
      <c r="C14" s="159" t="n">
        <v>79.347849774722</v>
      </c>
      <c r="D14" s="159" t="n">
        <v>72.5781501967645</v>
      </c>
      <c r="E14" s="161" t="n">
        <v>70.168185850413</v>
      </c>
      <c r="F14" s="161" t="n">
        <v>75.1088893724602</v>
      </c>
      <c r="G14" s="95" t="n">
        <v>38.9714312335676</v>
      </c>
    </row>
    <row r="15" s="28" customFormat="true" ht="12.75" hidden="false" customHeight="true" outlineLevel="0" collapsed="false">
      <c r="A15" s="25" t="s">
        <v>239</v>
      </c>
      <c r="B15" s="159" t="n">
        <v>66.7536872720608</v>
      </c>
      <c r="C15" s="159" t="n">
        <v>62.1880366574255</v>
      </c>
      <c r="D15" s="159" t="n">
        <v>71.2469752374697</v>
      </c>
      <c r="E15" s="161" t="n">
        <v>61.023138914983</v>
      </c>
      <c r="F15" s="161" t="n">
        <v>54.9158290760644</v>
      </c>
      <c r="G15" s="95" t="n">
        <v>40.4823011966063</v>
      </c>
    </row>
    <row r="16" s="28" customFormat="true" ht="17.25" hidden="false" customHeight="true" outlineLevel="0" collapsed="false">
      <c r="A16" s="25" t="s">
        <v>413</v>
      </c>
      <c r="B16" s="159" t="n">
        <v>71.3306498746473</v>
      </c>
      <c r="C16" s="159" t="n">
        <v>71.6076887579394</v>
      </c>
      <c r="D16" s="159" t="n">
        <v>71.0580018808968</v>
      </c>
      <c r="E16" s="161" t="n">
        <v>64.7653867571075</v>
      </c>
      <c r="F16" s="161" t="n">
        <v>62.4711252138161</v>
      </c>
      <c r="G16" s="95" t="n">
        <v>40.3124352706154</v>
      </c>
    </row>
    <row r="17" s="28" customFormat="true" ht="12.75" hidden="false" customHeight="true" outlineLevel="0" collapsed="false">
      <c r="A17" s="25" t="s">
        <v>241</v>
      </c>
      <c r="B17" s="159" t="n">
        <v>69.1113735848731</v>
      </c>
      <c r="C17" s="159" t="n">
        <v>71.3788425547116</v>
      </c>
      <c r="D17" s="159" t="n">
        <v>66.8798425514967</v>
      </c>
      <c r="E17" s="161" t="n">
        <v>66.5119449095766</v>
      </c>
      <c r="F17" s="161" t="n">
        <v>68.4501687333952</v>
      </c>
      <c r="G17" s="95" t="n">
        <v>38.6794808072505</v>
      </c>
    </row>
    <row r="18" s="28" customFormat="true" ht="12.75" hidden="false" customHeight="true" outlineLevel="0" collapsed="false">
      <c r="A18" s="25" t="s">
        <v>242</v>
      </c>
      <c r="B18" s="159" t="n">
        <v>37.0852199893641</v>
      </c>
      <c r="C18" s="159" t="n">
        <v>47.7310702744499</v>
      </c>
      <c r="D18" s="159" t="n">
        <v>26.6080996389404</v>
      </c>
      <c r="E18" s="160" t="n">
        <v>36.3444685554319</v>
      </c>
      <c r="F18" s="160" t="n">
        <v>43.1327386588012</v>
      </c>
      <c r="G18" s="95" t="n">
        <v>17.5069377249623</v>
      </c>
    </row>
    <row r="19" s="28" customFormat="true" ht="14.25" hidden="false" customHeight="true" outlineLevel="0" collapsed="false">
      <c r="A19" s="25" t="s">
        <v>243</v>
      </c>
      <c r="B19" s="159" t="n">
        <v>21.2499046707712</v>
      </c>
      <c r="C19" s="159" t="n">
        <v>22.8486395817217</v>
      </c>
      <c r="D19" s="159" t="n">
        <v>19.6765086881209</v>
      </c>
      <c r="E19" s="161" t="n">
        <v>19.9258573607847</v>
      </c>
      <c r="F19" s="161" t="n">
        <v>21.102164104287</v>
      </c>
      <c r="G19" s="95" t="n">
        <v>11.2104325193909</v>
      </c>
    </row>
    <row r="20" s="28" customFormat="true" ht="15.75" hidden="false" customHeight="true" outlineLevel="0" collapsed="false">
      <c r="A20" s="25" t="s">
        <v>414</v>
      </c>
      <c r="B20" s="159" t="n">
        <v>16.6966325233871</v>
      </c>
      <c r="C20" s="159" t="n">
        <v>19.7435730391233</v>
      </c>
      <c r="D20" s="159" t="n">
        <v>13.6979840707903</v>
      </c>
      <c r="E20" s="161" t="n">
        <v>13.9319859906615</v>
      </c>
      <c r="F20" s="161" t="n">
        <v>15.134047704845</v>
      </c>
      <c r="G20" s="95" t="n">
        <v>7.59779629732982</v>
      </c>
    </row>
    <row r="21" s="28" customFormat="true" ht="15" hidden="false" customHeight="true" outlineLevel="0" collapsed="false">
      <c r="A21" s="25" t="s">
        <v>245</v>
      </c>
      <c r="B21" s="159" t="n">
        <v>16.1273659366899</v>
      </c>
      <c r="C21" s="159" t="n">
        <v>15.8956165283841</v>
      </c>
      <c r="D21" s="159" t="n">
        <v>16.3554422647369</v>
      </c>
      <c r="E21" s="161" t="n">
        <v>12.8178007438746</v>
      </c>
      <c r="F21" s="161" t="n">
        <v>11.4266207741522</v>
      </c>
      <c r="G21" s="95" t="n">
        <v>8.57186472648457</v>
      </c>
    </row>
    <row r="22" s="28" customFormat="true" ht="11.25" hidden="false" customHeight="true" outlineLevel="0" collapsed="false">
      <c r="A22" s="25" t="s">
        <v>246</v>
      </c>
      <c r="B22" s="159" t="n">
        <v>68.7080236320317</v>
      </c>
      <c r="C22" s="159" t="n">
        <v>70.5731186438818</v>
      </c>
      <c r="D22" s="159" t="n">
        <v>66.8724891861358</v>
      </c>
      <c r="E22" s="161" t="n">
        <v>62.1102153590255</v>
      </c>
      <c r="F22" s="161" t="n">
        <v>62.9899541514147</v>
      </c>
      <c r="G22" s="95" t="n">
        <v>36.7088957795032</v>
      </c>
    </row>
    <row r="23" s="28" customFormat="true" ht="12.75" hidden="false" customHeight="true" outlineLevel="0" collapsed="false">
      <c r="A23" s="25" t="s">
        <v>415</v>
      </c>
      <c r="B23" s="159" t="n">
        <v>28.8502041976322</v>
      </c>
      <c r="C23" s="159" t="n">
        <v>31.3311209275298</v>
      </c>
      <c r="D23" s="159" t="n">
        <v>26.4086084150079</v>
      </c>
      <c r="E23" s="161" t="n">
        <v>27.4364174792301</v>
      </c>
      <c r="F23" s="161" t="n">
        <v>28.1264807701969</v>
      </c>
      <c r="G23" s="95" t="n">
        <v>16.0247589986225</v>
      </c>
    </row>
    <row r="24" s="28" customFormat="true" ht="12.75" hidden="false" customHeight="true" outlineLevel="0" collapsed="false">
      <c r="A24" s="25" t="s">
        <v>248</v>
      </c>
      <c r="B24" s="159" t="n">
        <v>25.1554097862952</v>
      </c>
      <c r="C24" s="159" t="n">
        <v>31.2192627032169</v>
      </c>
      <c r="D24" s="159" t="n">
        <v>19.1876650691953</v>
      </c>
      <c r="E24" s="160" t="n">
        <v>14.6102635737093</v>
      </c>
      <c r="F24" s="160" t="n">
        <v>16.7657314583054</v>
      </c>
      <c r="G24" s="95" t="n">
        <v>7.40086791748764</v>
      </c>
    </row>
    <row r="25" s="28" customFormat="true" ht="12.75" hidden="false" customHeight="true" outlineLevel="0" collapsed="false">
      <c r="A25" s="25" t="s">
        <v>249</v>
      </c>
      <c r="B25" s="159" t="n">
        <v>58.7638164438775</v>
      </c>
      <c r="C25" s="159" t="n">
        <v>62.8977076043169</v>
      </c>
      <c r="D25" s="159" t="n">
        <v>54.6954448207906</v>
      </c>
      <c r="E25" s="161" t="n">
        <v>52.7289941203722</v>
      </c>
      <c r="F25" s="161" t="n">
        <v>52.5585649306505</v>
      </c>
      <c r="G25" s="95" t="n">
        <v>31.7453476547672</v>
      </c>
    </row>
    <row r="26" s="28" customFormat="true" ht="12.75" hidden="false" customHeight="true" outlineLevel="0" collapsed="false">
      <c r="A26" s="25" t="s">
        <v>250</v>
      </c>
      <c r="B26" s="159" t="n">
        <v>13.6983566937733</v>
      </c>
      <c r="C26" s="159" t="n">
        <v>17.1939015731596</v>
      </c>
      <c r="D26" s="159" t="n">
        <v>10.2582139704679</v>
      </c>
      <c r="E26" s="161" t="n">
        <v>11.8208333372967</v>
      </c>
      <c r="F26" s="161" t="n">
        <v>14.4502061400025</v>
      </c>
      <c r="G26" s="95" t="n">
        <v>5.42703469174196</v>
      </c>
    </row>
    <row r="27" s="28" customFormat="true" ht="12.75" hidden="false" customHeight="true" outlineLevel="0" collapsed="false">
      <c r="A27" s="25" t="s">
        <v>251</v>
      </c>
      <c r="B27" s="159" t="n">
        <v>33.0824572033342</v>
      </c>
      <c r="C27" s="159" t="n">
        <v>34.0849791324238</v>
      </c>
      <c r="D27" s="159" t="n">
        <v>32.095824607183</v>
      </c>
      <c r="E27" s="161" t="n">
        <v>28.3856597258888</v>
      </c>
      <c r="F27" s="161" t="n">
        <v>28.7109478350587</v>
      </c>
      <c r="G27" s="95" t="n">
        <v>16.8253558014889</v>
      </c>
    </row>
    <row r="28" s="28" customFormat="true" ht="12.75" hidden="false" customHeight="true" outlineLevel="0" collapsed="false">
      <c r="A28" s="25" t="s">
        <v>252</v>
      </c>
      <c r="B28" s="159" t="n">
        <v>53.5712182847591</v>
      </c>
      <c r="C28" s="159" t="n">
        <v>59.2969424888757</v>
      </c>
      <c r="D28" s="159" t="n">
        <v>47.9362431561024</v>
      </c>
      <c r="E28" s="161" t="n">
        <v>45.877489667963</v>
      </c>
      <c r="F28" s="161" t="n">
        <v>48.654653108286</v>
      </c>
      <c r="G28" s="95" t="n">
        <v>25.7674167436693</v>
      </c>
    </row>
    <row r="29" s="28" customFormat="true" ht="12.75" hidden="false" customHeight="false" outlineLevel="0" collapsed="false">
      <c r="A29" s="90"/>
      <c r="B29" s="35"/>
      <c r="C29" s="69"/>
      <c r="D29" s="69"/>
      <c r="E29" s="69"/>
      <c r="F29" s="69"/>
      <c r="G29" s="69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1" t="s">
        <v>108</v>
      </c>
      <c r="G31" s="26"/>
    </row>
    <row r="32" s="28" customFormat="true" ht="12.75" hidden="false" customHeight="false" outlineLevel="0" collapsed="false">
      <c r="A32" s="44" t="s">
        <v>109</v>
      </c>
      <c r="G32" s="26"/>
    </row>
    <row r="33" s="28" customFormat="true" ht="12.75" hidden="false" customHeight="false" outlineLevel="0" collapsed="false">
      <c r="A33" s="48"/>
      <c r="G33" s="50" t="s">
        <v>86</v>
      </c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9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9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9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9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</sheetData>
  <mergeCells count="4">
    <mergeCell ref="A5:G5"/>
    <mergeCell ref="A8:A9"/>
    <mergeCell ref="B8:D8"/>
    <mergeCell ref="E8:G8"/>
  </mergeCells>
  <hyperlinks>
    <hyperlink ref="G2" location="INDICE!B73" display="ÍNDICE"/>
    <hyperlink ref="G33" location="INDICE!B7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1.14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</row>
    <row r="5" customFormat="false" ht="33" hidden="false" customHeight="true" outlineLevel="0" collapsed="false">
      <c r="A5" s="19" t="s">
        <v>61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9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1.25" hidden="false" customHeight="true" outlineLevel="0" collapsed="false">
      <c r="A11" s="25" t="s">
        <v>416</v>
      </c>
      <c r="B11" s="26" t="n">
        <v>3968599.002292</v>
      </c>
      <c r="C11" s="26" t="n">
        <v>1957389.733653</v>
      </c>
      <c r="D11" s="26" t="n">
        <v>2011209.268639</v>
      </c>
      <c r="E11" s="26" t="n">
        <v>25499268.0717659</v>
      </c>
      <c r="F11" s="26" t="n">
        <v>13092312.784099</v>
      </c>
      <c r="G11" s="42" t="n">
        <v>12406955.287667</v>
      </c>
    </row>
    <row r="12" s="28" customFormat="true" ht="15.75" hidden="false" customHeight="true" outlineLevel="0" collapsed="false">
      <c r="A12" s="29" t="s">
        <v>258</v>
      </c>
      <c r="B12" s="94" t="n">
        <v>62.9653285257048</v>
      </c>
      <c r="C12" s="94" t="n">
        <v>66.9083723738981</v>
      </c>
      <c r="D12" s="94" t="n">
        <v>59.1277996975785</v>
      </c>
      <c r="E12" s="94" t="n">
        <v>55.9420540634252</v>
      </c>
      <c r="F12" s="94" t="n">
        <v>57.620295790895</v>
      </c>
      <c r="G12" s="110" t="n">
        <v>54.171106629996</v>
      </c>
    </row>
    <row r="13" s="28" customFormat="true" ht="12.75" hidden="false" customHeight="true" outlineLevel="0" collapsed="false">
      <c r="A13" s="29" t="s">
        <v>259</v>
      </c>
      <c r="B13" s="94" t="n">
        <v>45.9161040980105</v>
      </c>
      <c r="C13" s="94" t="n">
        <v>52.693135762244</v>
      </c>
      <c r="D13" s="94" t="n">
        <v>39.3204243688749</v>
      </c>
      <c r="E13" s="94" t="n">
        <v>39.5701969584268</v>
      </c>
      <c r="F13" s="94" t="n">
        <v>42.0266981124042</v>
      </c>
      <c r="G13" s="110" t="n">
        <v>36.9779992179912</v>
      </c>
    </row>
    <row r="14" s="28" customFormat="true" ht="12.75" hidden="false" customHeight="true" outlineLevel="0" collapsed="false">
      <c r="A14" s="29" t="s">
        <v>260</v>
      </c>
      <c r="B14" s="94" t="n">
        <v>36.2037843207946</v>
      </c>
      <c r="C14" s="94" t="n">
        <v>43.9338921212229</v>
      </c>
      <c r="D14" s="94" t="n">
        <v>28.6805325714485</v>
      </c>
      <c r="E14" s="94" t="n">
        <v>31.9217116469701</v>
      </c>
      <c r="F14" s="94" t="n">
        <v>33.892036943474</v>
      </c>
      <c r="G14" s="110" t="n">
        <v>29.8425460120381</v>
      </c>
    </row>
    <row r="15" s="28" customFormat="true" ht="12.75" hidden="false" customHeight="false" outlineLevel="0" collapsed="false">
      <c r="A15" s="90"/>
      <c r="B15" s="35"/>
      <c r="C15" s="152"/>
      <c r="D15" s="152"/>
      <c r="E15" s="152"/>
      <c r="F15" s="152"/>
      <c r="G15" s="152"/>
    </row>
    <row r="16" s="28" customFormat="true" ht="12.75" hidden="false" customHeight="false" outlineLevel="0" collapsed="false">
      <c r="A16" s="48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  <c r="E20" s="13" t="s">
        <v>86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G5"/>
    <mergeCell ref="A8:A9"/>
    <mergeCell ref="B8:D8"/>
    <mergeCell ref="E8:G8"/>
  </mergeCells>
  <hyperlinks>
    <hyperlink ref="G2" location="INDICE!B74" display="ÍNDICE"/>
    <hyperlink ref="E20" location="INDICE!B7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2.7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0.75" hidden="false" customHeight="true" outlineLevel="0" collapsed="false">
      <c r="A5" s="19" t="s">
        <v>417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  <c r="H10" s="154"/>
    </row>
    <row r="11" s="28" customFormat="true" ht="27.75" hidden="false" customHeight="true" outlineLevel="0" collapsed="false">
      <c r="A11" s="120" t="s">
        <v>418</v>
      </c>
      <c r="B11" s="26" t="n">
        <v>2155529.899723</v>
      </c>
      <c r="C11" s="26" t="n">
        <v>1170440.267783</v>
      </c>
      <c r="D11" s="26" t="n">
        <v>985089.631940001</v>
      </c>
      <c r="E11" s="26" t="n">
        <v>12337531.95018</v>
      </c>
      <c r="F11" s="33" t="n">
        <v>6734720.026675</v>
      </c>
      <c r="G11" s="33" t="n">
        <v>5602811.92350502</v>
      </c>
      <c r="H11" s="33"/>
    </row>
    <row r="12" s="28" customFormat="true" ht="12.75" hidden="false" customHeight="false" outlineLevel="0" collapsed="false">
      <c r="A12" s="122" t="s">
        <v>262</v>
      </c>
      <c r="B12" s="94" t="n">
        <v>66.6556758749502</v>
      </c>
      <c r="C12" s="94" t="n">
        <v>73.4729928255028</v>
      </c>
      <c r="D12" s="94" t="n">
        <v>58.5556390676878</v>
      </c>
      <c r="E12" s="94" t="n">
        <v>65.9759412079032</v>
      </c>
      <c r="F12" s="113" t="n">
        <v>65.8862056324072</v>
      </c>
      <c r="G12" s="113" t="n">
        <v>66.0838056134277</v>
      </c>
    </row>
    <row r="13" s="28" customFormat="true" ht="12.75" hidden="false" customHeight="true" outlineLevel="0" collapsed="false">
      <c r="A13" s="122" t="s">
        <v>263</v>
      </c>
      <c r="B13" s="94" t="n">
        <v>33.3443241250499</v>
      </c>
      <c r="C13" s="94" t="n">
        <v>26.5270071744971</v>
      </c>
      <c r="D13" s="94" t="n">
        <v>41.4443609323122</v>
      </c>
      <c r="E13" s="94" t="n">
        <v>34.0240587920971</v>
      </c>
      <c r="F13" s="113" t="n">
        <v>34.1137943675928</v>
      </c>
      <c r="G13" s="113" t="n">
        <v>33.9161943865721</v>
      </c>
    </row>
    <row r="14" s="28" customFormat="true" ht="12.75" hidden="false" customHeight="false" outlineLevel="0" collapsed="false">
      <c r="A14" s="90"/>
      <c r="B14" s="148"/>
      <c r="C14" s="148"/>
      <c r="E14" s="148"/>
      <c r="F14" s="148"/>
      <c r="G14" s="148"/>
    </row>
    <row r="15" s="28" customFormat="true" ht="12.75" hidden="false" customHeight="false" outlineLevel="0" collapsed="false">
      <c r="A15" s="96"/>
      <c r="B15" s="83"/>
      <c r="C15" s="83"/>
      <c r="D15" s="83"/>
      <c r="E15" s="83"/>
    </row>
    <row r="16" s="28" customFormat="true" ht="12.75" hidden="false" customHeight="false" outlineLevel="0" collapsed="false">
      <c r="A16" s="41" t="s">
        <v>108</v>
      </c>
    </row>
    <row r="17" s="28" customFormat="true" ht="12.75" hidden="false" customHeight="false" outlineLevel="0" collapsed="false">
      <c r="A17" s="44" t="s">
        <v>109</v>
      </c>
    </row>
    <row r="18" s="28" customFormat="true" ht="12.75" hidden="false" customHeight="false" outlineLevel="0" collapsed="false">
      <c r="A18" s="48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  <c r="D20" s="13" t="s">
        <v>86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9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9"/>
    </row>
    <row r="46" s="28" customFormat="true" ht="12.75" hidden="false" customHeight="false" outlineLevel="0" collapsed="false">
      <c r="A46" s="48"/>
    </row>
    <row r="47" s="28" customFormat="true" ht="12.75" hidden="false" customHeight="true" outlineLevel="0" collapsed="false">
      <c r="A47" s="48"/>
    </row>
    <row r="48" s="28" customFormat="true" ht="12.75" hidden="false" customHeight="true" outlineLevel="0" collapsed="false">
      <c r="A48" s="48"/>
    </row>
    <row r="49" s="28" customFormat="true" ht="12.75" hidden="false" customHeight="true" outlineLevel="0" collapsed="false">
      <c r="A49" s="61"/>
      <c r="B49" s="151"/>
      <c r="C49" s="151"/>
      <c r="D49" s="151"/>
    </row>
    <row r="50" s="28" customFormat="true" ht="12.75" hidden="false" customHeight="true" outlineLevel="0" collapsed="false">
      <c r="A50" s="48"/>
    </row>
    <row r="51" s="28" customFormat="true" ht="12.75" hidden="false" customHeight="true" outlineLevel="0" collapsed="false">
      <c r="A51" s="48"/>
    </row>
    <row r="52" s="28" customFormat="true" ht="12.75" hidden="false" customHeight="true" outlineLevel="0" collapsed="false">
      <c r="A52" s="48"/>
    </row>
    <row r="53" s="28" customFormat="true" ht="12.75" hidden="false" customHeight="tru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9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</sheetData>
  <mergeCells count="4">
    <mergeCell ref="A5:G5"/>
    <mergeCell ref="A8:A9"/>
    <mergeCell ref="B8:D8"/>
    <mergeCell ref="E8:G8"/>
  </mergeCells>
  <hyperlinks>
    <hyperlink ref="G2" location="INDICE!B75" display="ÍNDICE"/>
    <hyperlink ref="D20" location="INDICE!B7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1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4.41"/>
    <col collapsed="false" customWidth="true" hidden="false" outlineLevel="0" max="7" min="7" style="1" width="20.28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74"/>
    </row>
    <row r="2" s="2" customFormat="true" ht="12.75" hidden="false" customHeight="false" outlineLevel="0" collapsed="false">
      <c r="A2" s="14"/>
      <c r="H2" s="13" t="s">
        <v>86</v>
      </c>
    </row>
    <row r="3" s="58" customFormat="true" ht="21" hidden="false" customHeight="true" outlineLevel="0" collapsed="false">
      <c r="A3" s="16" t="s">
        <v>8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28" customFormat="true" ht="13.5" hidden="false" customHeight="true" outlineLevel="0" collapsed="false">
      <c r="A4" s="18"/>
      <c r="B4" s="60"/>
      <c r="C4" s="60"/>
      <c r="D4" s="60"/>
      <c r="E4" s="60"/>
      <c r="F4" s="60"/>
      <c r="G4" s="59"/>
      <c r="H4" s="59"/>
      <c r="I4" s="59"/>
      <c r="J4" s="59"/>
    </row>
    <row r="5" customFormat="false" ht="33.7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75"/>
      <c r="K5" s="75"/>
    </row>
    <row r="7" customFormat="false" ht="12.75" hidden="false" customHeight="false" outlineLevel="0" collapsed="false">
      <c r="A7" s="20" t="s">
        <v>88</v>
      </c>
      <c r="B7" s="76"/>
      <c r="C7" s="76"/>
      <c r="D7" s="76"/>
    </row>
    <row r="8" customFormat="false" ht="21.75" hidden="false" customHeight="true" outlineLevel="0" collapsed="false">
      <c r="A8" s="77"/>
      <c r="B8" s="21" t="s">
        <v>132</v>
      </c>
      <c r="C8" s="21" t="s">
        <v>133</v>
      </c>
      <c r="D8" s="21"/>
      <c r="E8" s="21"/>
      <c r="F8" s="21"/>
      <c r="G8" s="21"/>
      <c r="H8" s="21"/>
      <c r="I8" s="78" t="s">
        <v>134</v>
      </c>
      <c r="J8" s="79"/>
      <c r="K8" s="80"/>
    </row>
    <row r="9" s="53" customFormat="true" ht="85.5" hidden="false" customHeight="true" outlineLevel="0" collapsed="false">
      <c r="A9" s="66"/>
      <c r="B9" s="21"/>
      <c r="C9" s="81" t="s">
        <v>122</v>
      </c>
      <c r="D9" s="21" t="s">
        <v>135</v>
      </c>
      <c r="E9" s="51" t="s">
        <v>136</v>
      </c>
      <c r="F9" s="21" t="s">
        <v>137</v>
      </c>
      <c r="G9" s="21" t="s">
        <v>138</v>
      </c>
      <c r="H9" s="81" t="s">
        <v>139</v>
      </c>
      <c r="I9" s="81" t="s">
        <v>122</v>
      </c>
      <c r="J9" s="21" t="s">
        <v>140</v>
      </c>
      <c r="K9" s="51" t="s">
        <v>141</v>
      </c>
    </row>
    <row r="10" s="53" customFormat="true" ht="12.75" hidden="false" customHeight="false" outlineLevel="0" collapsed="false">
      <c r="A10" s="52"/>
    </row>
    <row r="11" customFormat="false" ht="12.75" hidden="false" customHeight="false" outlineLevel="0" collapsed="false">
      <c r="A11" s="25" t="s">
        <v>93</v>
      </c>
      <c r="B11" s="54" t="n">
        <v>1730176.212022</v>
      </c>
      <c r="C11" s="82" t="n">
        <v>99.8863468491049</v>
      </c>
      <c r="D11" s="82" t="n">
        <v>77.5921980015019</v>
      </c>
      <c r="E11" s="82" t="n">
        <v>18.6317721358719</v>
      </c>
      <c r="F11" s="82" t="n">
        <v>9.47205410525643</v>
      </c>
      <c r="G11" s="82" t="n">
        <v>48.3506807097034</v>
      </c>
      <c r="H11" s="82" t="n">
        <v>10.3219636407028</v>
      </c>
      <c r="I11" s="82" t="n">
        <v>4.42041598257898</v>
      </c>
      <c r="J11" s="82" t="n">
        <v>2.72807583314524</v>
      </c>
      <c r="K11" s="82" t="n">
        <v>3.06209047216552</v>
      </c>
    </row>
    <row r="12" customFormat="false" ht="12.75" hidden="false" customHeight="false" outlineLevel="0" collapsed="false">
      <c r="A12" s="29" t="s">
        <v>94</v>
      </c>
      <c r="B12" s="56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32" t="s">
        <v>95</v>
      </c>
      <c r="B13" s="54" t="n">
        <v>266417.143644</v>
      </c>
      <c r="C13" s="82" t="n">
        <v>100</v>
      </c>
      <c r="D13" s="82" t="n">
        <v>75.8152004312838</v>
      </c>
      <c r="E13" s="82" t="n">
        <v>18.5836925923048</v>
      </c>
      <c r="F13" s="82" t="n">
        <v>11.6077989175215</v>
      </c>
      <c r="G13" s="82" t="n">
        <v>45.4873835029682</v>
      </c>
      <c r="H13" s="82" t="n">
        <v>7.05938424448067</v>
      </c>
      <c r="I13" s="82" t="n">
        <v>3.52194776644634</v>
      </c>
      <c r="J13" s="82" t="n">
        <v>1.71980736462009</v>
      </c>
      <c r="K13" s="82" t="n">
        <v>2.6542997283423</v>
      </c>
    </row>
    <row r="14" customFormat="false" ht="12.75" hidden="false" customHeight="false" outlineLevel="0" collapsed="false">
      <c r="A14" s="32" t="s">
        <v>96</v>
      </c>
      <c r="B14" s="54" t="n">
        <v>454970.488692001</v>
      </c>
      <c r="C14" s="82" t="n">
        <v>100</v>
      </c>
      <c r="D14" s="82" t="n">
        <v>77.6492282837183</v>
      </c>
      <c r="E14" s="82" t="n">
        <v>18.0384230392486</v>
      </c>
      <c r="F14" s="82" t="n">
        <v>10.4010701142498</v>
      </c>
      <c r="G14" s="82" t="n">
        <v>41.668889561393</v>
      </c>
      <c r="H14" s="82" t="n">
        <v>12.8021578967577</v>
      </c>
      <c r="I14" s="82" t="n">
        <v>3.65375829887145</v>
      </c>
      <c r="J14" s="82" t="n">
        <v>2.5683860840281</v>
      </c>
      <c r="K14" s="82" t="n">
        <v>3.29196756059033</v>
      </c>
    </row>
    <row r="15" customFormat="false" ht="12.75" hidden="false" customHeight="false" outlineLevel="0" collapsed="false">
      <c r="A15" s="32" t="s">
        <v>97</v>
      </c>
      <c r="B15" s="54" t="n">
        <v>1008788.579686</v>
      </c>
      <c r="C15" s="82" t="n">
        <v>99.8050731520363</v>
      </c>
      <c r="D15" s="82" t="n">
        <v>78.0357751102845</v>
      </c>
      <c r="E15" s="82" t="n">
        <v>18.9120742217744</v>
      </c>
      <c r="F15" s="82" t="n">
        <v>8.48901968157249</v>
      </c>
      <c r="G15" s="82" t="n">
        <v>52.120399483176</v>
      </c>
      <c r="H15" s="82" t="n">
        <v>10.0650137561633</v>
      </c>
      <c r="I15" s="82" t="n">
        <v>5.00346575996241</v>
      </c>
      <c r="J15" s="82" t="n">
        <v>3.06637677694849</v>
      </c>
      <c r="K15" s="82" t="n">
        <v>3.06611029752415</v>
      </c>
    </row>
    <row r="16" customFormat="false" ht="12.75" hidden="false" customHeight="false" outlineLevel="0" collapsed="false">
      <c r="A16" s="29" t="s">
        <v>98</v>
      </c>
      <c r="B16" s="54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32" t="s">
        <v>99</v>
      </c>
      <c r="B17" s="54" t="n">
        <v>864674.919475996</v>
      </c>
      <c r="C17" s="82" t="n">
        <v>99.7725850794664</v>
      </c>
      <c r="D17" s="82" t="n">
        <v>76.7340135788936</v>
      </c>
      <c r="E17" s="82" t="n">
        <v>20.595301288017</v>
      </c>
      <c r="F17" s="82" t="n">
        <v>12.0288045254084</v>
      </c>
      <c r="G17" s="82" t="n">
        <v>46.6099203084597</v>
      </c>
      <c r="H17" s="82" t="n">
        <v>12.6043740697426</v>
      </c>
      <c r="I17" s="82" t="n">
        <v>4.74216690971552</v>
      </c>
      <c r="J17" s="82" t="n">
        <v>3.05332821645845</v>
      </c>
      <c r="K17" s="82" t="n">
        <v>2.95189246225252</v>
      </c>
    </row>
    <row r="18" customFormat="false" ht="12" hidden="false" customHeight="true" outlineLevel="0" collapsed="false">
      <c r="A18" s="32" t="s">
        <v>100</v>
      </c>
      <c r="B18" s="54" t="n">
        <v>339492.132974</v>
      </c>
      <c r="C18" s="82" t="n">
        <v>100</v>
      </c>
      <c r="D18" s="82" t="n">
        <v>70.8977693281138</v>
      </c>
      <c r="E18" s="82" t="n">
        <v>20.8107443468832</v>
      </c>
      <c r="F18" s="82" t="n">
        <v>6.54555937462676</v>
      </c>
      <c r="G18" s="82" t="n">
        <v>53.5309248335124</v>
      </c>
      <c r="H18" s="82" t="n">
        <v>6.64200525869827</v>
      </c>
      <c r="I18" s="82" t="n">
        <v>2.34223459387466</v>
      </c>
      <c r="J18" s="82" t="n">
        <v>1.07259320388401</v>
      </c>
      <c r="K18" s="82" t="n">
        <v>1.26964138999065</v>
      </c>
    </row>
    <row r="19" customFormat="false" ht="12.75" hidden="false" customHeight="false" outlineLevel="0" collapsed="false">
      <c r="A19" s="32" t="s">
        <v>101</v>
      </c>
      <c r="B19" s="54" t="n">
        <v>526009.159572</v>
      </c>
      <c r="C19" s="82" t="n">
        <v>100</v>
      </c>
      <c r="D19" s="82" t="n">
        <v>83.3235742732361</v>
      </c>
      <c r="E19" s="82" t="n">
        <v>13.9977115101779</v>
      </c>
      <c r="F19" s="82" t="n">
        <v>7.15795747162199</v>
      </c>
      <c r="G19" s="82" t="n">
        <v>47.8688254748033</v>
      </c>
      <c r="H19" s="82" t="n">
        <v>8.94513184908894</v>
      </c>
      <c r="I19" s="82" t="n">
        <v>5.23279019236021</v>
      </c>
      <c r="J19" s="82" t="n">
        <v>3.26187975166836</v>
      </c>
      <c r="K19" s="82" t="n">
        <v>4.40010484833239</v>
      </c>
    </row>
    <row r="20" customFormat="false" ht="12.75" hidden="false" customHeight="false" outlineLevel="0" collapsed="false">
      <c r="A20" s="29" t="s">
        <v>102</v>
      </c>
      <c r="B20" s="54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32" t="s">
        <v>103</v>
      </c>
      <c r="B21" s="54" t="n">
        <v>139576.490286</v>
      </c>
      <c r="C21" s="82" t="n">
        <v>100</v>
      </c>
      <c r="D21" s="82" t="n">
        <v>73.8580650421614</v>
      </c>
      <c r="E21" s="82" t="n">
        <v>15.8984100320409</v>
      </c>
      <c r="F21" s="82" t="n">
        <v>9.40003310737783</v>
      </c>
      <c r="G21" s="82" t="n">
        <v>28.7085275556747</v>
      </c>
      <c r="H21" s="82" t="n">
        <v>6.81523568654608</v>
      </c>
      <c r="I21" s="82" t="n">
        <v>3.53793340116341</v>
      </c>
      <c r="J21" s="82" t="n">
        <v>1.17931113372114</v>
      </c>
      <c r="K21" s="82" t="n">
        <v>3.53793340116341</v>
      </c>
    </row>
    <row r="22" customFormat="false" ht="12.75" hidden="false" customHeight="false" outlineLevel="0" collapsed="false">
      <c r="A22" s="32" t="s">
        <v>104</v>
      </c>
      <c r="B22" s="54" t="n">
        <v>368038.013079</v>
      </c>
      <c r="C22" s="82" t="n">
        <v>100</v>
      </c>
      <c r="D22" s="82" t="n">
        <v>74.4902673643531</v>
      </c>
      <c r="E22" s="82" t="n">
        <v>17.7607783343208</v>
      </c>
      <c r="F22" s="82" t="n">
        <v>13.1154637028319</v>
      </c>
      <c r="G22" s="82" t="n">
        <v>40.4853589656285</v>
      </c>
      <c r="H22" s="82" t="n">
        <v>11.8609912467465</v>
      </c>
      <c r="I22" s="82" t="n">
        <v>5.23142496067849</v>
      </c>
      <c r="J22" s="82" t="n">
        <v>2.20971035001602</v>
      </c>
      <c r="K22" s="82" t="n">
        <v>4.10864749037599</v>
      </c>
    </row>
    <row r="23" customFormat="false" ht="12.75" hidden="false" customHeight="false" outlineLevel="0" collapsed="false">
      <c r="A23" s="32" t="s">
        <v>105</v>
      </c>
      <c r="B23" s="54" t="n">
        <v>276309.518601</v>
      </c>
      <c r="C23" s="82" t="n">
        <v>100</v>
      </c>
      <c r="D23" s="82" t="n">
        <v>76.5381778741352</v>
      </c>
      <c r="E23" s="82" t="n">
        <v>20.1749738750398</v>
      </c>
      <c r="F23" s="82" t="n">
        <v>8.23664327969251</v>
      </c>
      <c r="G23" s="82" t="n">
        <v>56.8608272344301</v>
      </c>
      <c r="H23" s="82" t="n">
        <v>13.9745014013644</v>
      </c>
      <c r="I23" s="82" t="n">
        <v>6.4792594419638</v>
      </c>
      <c r="J23" s="82" t="n">
        <v>5.76759384645474</v>
      </c>
      <c r="K23" s="82" t="n">
        <v>2.8750253633033</v>
      </c>
    </row>
    <row r="24" customFormat="false" ht="12.75" hidden="false" customHeight="false" outlineLevel="0" collapsed="false">
      <c r="A24" s="32" t="s">
        <v>106</v>
      </c>
      <c r="B24" s="54" t="n">
        <v>140135.087925</v>
      </c>
      <c r="C24" s="82" t="n">
        <v>100</v>
      </c>
      <c r="D24" s="82" t="n">
        <v>75.4966818521729</v>
      </c>
      <c r="E24" s="82" t="n">
        <v>20.388958031904</v>
      </c>
      <c r="F24" s="82" t="n">
        <v>16.8853530899157</v>
      </c>
      <c r="G24" s="82" t="n">
        <v>48.8349869046547</v>
      </c>
      <c r="H24" s="82" t="n">
        <v>13.2522041352978</v>
      </c>
      <c r="I24" s="82" t="n">
        <v>6.25742126318361</v>
      </c>
      <c r="J24" s="82" t="n">
        <v>4.7589122251589</v>
      </c>
      <c r="K24" s="82" t="n">
        <v>4.85420397469666</v>
      </c>
    </row>
    <row r="25" customFormat="false" ht="12.75" hidden="false" customHeight="false" outlineLevel="0" collapsed="false">
      <c r="A25" s="32" t="s">
        <v>107</v>
      </c>
      <c r="B25" s="54" t="n">
        <v>806117.102131</v>
      </c>
      <c r="C25" s="82" t="n">
        <v>99.7560652446398</v>
      </c>
      <c r="D25" s="82" t="n">
        <v>80.3805232820507</v>
      </c>
      <c r="E25" s="82" t="n">
        <v>18.6682769904247</v>
      </c>
      <c r="F25" s="82" t="n">
        <v>6.95583367004263</v>
      </c>
      <c r="G25" s="82" t="n">
        <v>52.3414376315307</v>
      </c>
      <c r="H25" s="82" t="n">
        <v>8.46513125532358</v>
      </c>
      <c r="I25" s="82" t="n">
        <v>3.17789768040884</v>
      </c>
      <c r="J25" s="82" t="n">
        <v>1.83801922721052</v>
      </c>
      <c r="K25" s="82" t="n">
        <v>2.25446666308869</v>
      </c>
    </row>
    <row r="26" customFormat="false" ht="12.75" hidden="false" customHeight="false" outlineLevel="0" collapsed="false">
      <c r="A26" s="69"/>
      <c r="B26" s="70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</row>
    <row r="28" customFormat="false" ht="12.75" hidden="false" customHeight="false" outlineLevel="0" collapsed="false">
      <c r="A28" s="41" t="s">
        <v>108</v>
      </c>
    </row>
    <row r="29" customFormat="false" ht="12.75" hidden="false" customHeight="false" outlineLevel="0" collapsed="false">
      <c r="A29" s="44" t="s">
        <v>109</v>
      </c>
    </row>
    <row r="33" customFormat="false" ht="12.75" hidden="false" customHeight="false" outlineLevel="0" collapsed="false">
      <c r="G33" s="13" t="s">
        <v>86</v>
      </c>
    </row>
  </sheetData>
  <mergeCells count="3">
    <mergeCell ref="A5:I5"/>
    <mergeCell ref="B8:B9"/>
    <mergeCell ref="C8:H8"/>
  </mergeCells>
  <hyperlinks>
    <hyperlink ref="H2" location="INDICE!A13:B13" display="ÍNDICE"/>
    <hyperlink ref="G33" location="INDICE!A13:B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6.28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0.7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0.2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  <c r="H10" s="154"/>
    </row>
    <row r="11" s="28" customFormat="true" ht="38.25" hidden="false" customHeight="true" outlineLevel="0" collapsed="false">
      <c r="A11" s="23" t="s">
        <v>419</v>
      </c>
      <c r="B11" s="26" t="n">
        <v>718746.876376</v>
      </c>
      <c r="C11" s="26" t="n">
        <v>310482.773808</v>
      </c>
      <c r="D11" s="26" t="n">
        <v>408264.102568</v>
      </c>
      <c r="E11" s="26" t="n">
        <v>4197729.124223</v>
      </c>
      <c r="F11" s="33" t="n">
        <v>2297468.541133</v>
      </c>
      <c r="G11" s="33" t="n">
        <v>1900260.58309</v>
      </c>
      <c r="H11" s="33"/>
    </row>
    <row r="12" s="28" customFormat="true" ht="15" hidden="false" customHeight="true" outlineLevel="0" collapsed="false">
      <c r="A12" s="29" t="s">
        <v>267</v>
      </c>
      <c r="B12" s="94" t="n">
        <v>13.5802666733174</v>
      </c>
      <c r="C12" s="94" t="n">
        <v>52.1878284198146</v>
      </c>
      <c r="D12" s="94" t="n">
        <v>48.7034493950736</v>
      </c>
      <c r="E12" s="94" t="n">
        <v>12.0231321068965</v>
      </c>
      <c r="F12" s="113" t="n">
        <v>12.530203652061</v>
      </c>
      <c r="G12" s="113" t="n">
        <v>11.4100683337034</v>
      </c>
    </row>
    <row r="13" s="28" customFormat="true" ht="13.5" hidden="false" customHeight="true" outlineLevel="0" collapsed="false">
      <c r="A13" s="29" t="s">
        <v>268</v>
      </c>
      <c r="B13" s="94" t="n">
        <v>49.3596049812129</v>
      </c>
      <c r="C13" s="94" t="n">
        <v>48.7034493950736</v>
      </c>
      <c r="D13" s="94" t="n">
        <v>58.0874814940709</v>
      </c>
      <c r="E13" s="94" t="n">
        <v>50.3852127084901</v>
      </c>
      <c r="F13" s="113" t="n">
        <v>51.7964528951568</v>
      </c>
      <c r="G13" s="113" t="n">
        <v>48.6789835935459</v>
      </c>
    </row>
    <row r="14" s="28" customFormat="true" ht="12.75" hidden="false" customHeight="true" outlineLevel="0" collapsed="false">
      <c r="A14" s="29" t="s">
        <v>269</v>
      </c>
      <c r="B14" s="94" t="n">
        <v>44.5271411861522</v>
      </c>
      <c r="C14" s="94" t="n">
        <v>58.0874814940709</v>
      </c>
      <c r="D14" s="94" t="n">
        <v>14.6359700738506</v>
      </c>
      <c r="E14" s="94" t="n">
        <v>32.4863214311957</v>
      </c>
      <c r="F14" s="113" t="n">
        <v>33.8725709825051</v>
      </c>
      <c r="G14" s="113" t="n">
        <v>30.8103066979352</v>
      </c>
    </row>
    <row r="15" s="28" customFormat="true" ht="12.75" hidden="false" customHeight="true" outlineLevel="0" collapsed="false">
      <c r="A15" s="29" t="s">
        <v>270</v>
      </c>
      <c r="B15" s="94" t="n">
        <v>56.9446285776814</v>
      </c>
      <c r="C15" s="94" t="n">
        <v>14.6359700738506</v>
      </c>
      <c r="D15" s="94" t="n">
        <v>30.5876197243485</v>
      </c>
      <c r="E15" s="94" t="n">
        <v>52.7862945105623</v>
      </c>
      <c r="F15" s="113" t="n">
        <v>54.4062749692136</v>
      </c>
      <c r="G15" s="113" t="n">
        <v>50.8276925303278</v>
      </c>
    </row>
    <row r="16" s="28" customFormat="true" ht="12.75" hidden="false" customHeight="true" outlineLevel="0" collapsed="false">
      <c r="A16" s="29" t="s">
        <v>271</v>
      </c>
      <c r="B16" s="94" t="n">
        <v>16.412481170254</v>
      </c>
      <c r="C16" s="94" t="n">
        <v>30.5876197243485</v>
      </c>
      <c r="D16" s="94" t="n">
        <v>52.0651322926422</v>
      </c>
      <c r="E16" s="94" t="n">
        <v>22.5352881059256</v>
      </c>
      <c r="F16" s="113" t="n">
        <v>22.0070712042334</v>
      </c>
      <c r="G16" s="113" t="n">
        <v>23.1739172104452</v>
      </c>
    </row>
    <row r="17" s="28" customFormat="true" ht="27" hidden="false" customHeight="true" outlineLevel="0" collapsed="false">
      <c r="A17" s="29" t="s">
        <v>420</v>
      </c>
      <c r="B17" s="94" t="n">
        <v>26.3640182632072</v>
      </c>
      <c r="C17" s="94" t="n">
        <v>52.0651322926422</v>
      </c>
      <c r="D17" s="94" t="n">
        <v>38.5339005074675</v>
      </c>
      <c r="E17" s="94" t="n">
        <v>23.2694509663437</v>
      </c>
      <c r="F17" s="113" t="n">
        <v>24.4055962477939</v>
      </c>
      <c r="G17" s="113" t="n">
        <v>21.8958193362838</v>
      </c>
    </row>
    <row r="18" s="28" customFormat="true" ht="28.5" hidden="false" customHeight="true" outlineLevel="0" collapsed="false">
      <c r="A18" s="29" t="s">
        <v>273</v>
      </c>
      <c r="B18" s="94" t="n">
        <v>45.7504911495404</v>
      </c>
      <c r="C18" s="94" t="n">
        <v>38.5339005074675</v>
      </c>
      <c r="D18" s="94" t="n">
        <v>4.74019730418319</v>
      </c>
      <c r="E18" s="94" t="n">
        <v>30.9491657748277</v>
      </c>
      <c r="F18" s="113" t="n">
        <v>28.9886926909806</v>
      </c>
      <c r="G18" s="113" t="n">
        <v>33.3194329244797</v>
      </c>
    </row>
    <row r="19" s="28" customFormat="true" ht="27.75" hidden="false" customHeight="true" outlineLevel="0" collapsed="false">
      <c r="A19" s="29" t="s">
        <v>274</v>
      </c>
      <c r="B19" s="94" t="n">
        <v>38.4684231099682</v>
      </c>
      <c r="C19" s="94" t="n">
        <v>4.74019730418319</v>
      </c>
      <c r="D19" s="94" t="n">
        <v>20.585881039418</v>
      </c>
      <c r="E19" s="94" t="n">
        <v>24.3553058574317</v>
      </c>
      <c r="F19" s="113" t="n">
        <v>23.6604772595462</v>
      </c>
      <c r="G19" s="113" t="n">
        <v>25.1953731931051</v>
      </c>
    </row>
    <row r="20" s="28" customFormat="true" ht="27.75" hidden="false" customHeight="true" outlineLevel="0" collapsed="false">
      <c r="A20" s="29" t="s">
        <v>275</v>
      </c>
      <c r="B20" s="94" t="n">
        <v>9.99053864930268</v>
      </c>
      <c r="C20" s="94" t="n">
        <v>20.585881039418</v>
      </c>
      <c r="D20" s="94" t="n">
        <v>0</v>
      </c>
      <c r="E20" s="94" t="n">
        <v>16.1711626684976</v>
      </c>
      <c r="F20" s="113" t="n">
        <v>16.1431338217192</v>
      </c>
      <c r="G20" s="113" t="n">
        <v>16.2050503333213</v>
      </c>
    </row>
    <row r="21" s="28" customFormat="true" ht="12.75" hidden="false" customHeight="true" outlineLevel="0" collapsed="false">
      <c r="A21" s="29" t="s">
        <v>155</v>
      </c>
      <c r="B21" s="94" t="n">
        <v>20.8109787473707</v>
      </c>
      <c r="C21" s="94" t="n">
        <v>0</v>
      </c>
      <c r="D21" s="94" t="n">
        <v>0</v>
      </c>
      <c r="E21" s="94" t="n">
        <v>18.918455723867</v>
      </c>
      <c r="F21" s="113" t="n">
        <v>18.291212853333</v>
      </c>
      <c r="G21" s="113" t="n">
        <v>19.6768100124977</v>
      </c>
    </row>
    <row r="22" s="28" customFormat="true" ht="12.75" hidden="false" customHeight="false" outlineLevel="0" collapsed="false">
      <c r="A22" s="90"/>
      <c r="B22" s="148"/>
      <c r="C22" s="148"/>
      <c r="E22" s="148"/>
      <c r="F22" s="148"/>
      <c r="G22" s="148"/>
    </row>
    <row r="23" s="28" customFormat="true" ht="12.75" hidden="false" customHeight="false" outlineLevel="0" collapsed="false">
      <c r="A23" s="96"/>
      <c r="B23" s="83"/>
      <c r="C23" s="83"/>
      <c r="D23" s="83"/>
      <c r="E23" s="83"/>
    </row>
    <row r="24" s="28" customFormat="true" ht="12.75" hidden="false" customHeight="false" outlineLevel="0" collapsed="false">
      <c r="A24" s="41" t="s">
        <v>108</v>
      </c>
    </row>
    <row r="25" s="28" customFormat="true" ht="12.75" hidden="false" customHeight="false" outlineLevel="0" collapsed="false">
      <c r="A25" s="44" t="s">
        <v>109</v>
      </c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  <c r="G27" s="13" t="s">
        <v>86</v>
      </c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9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9"/>
    </row>
    <row r="54" s="28" customFormat="true" ht="12.75" hidden="false" customHeight="false" outlineLevel="0" collapsed="false">
      <c r="A54" s="48"/>
    </row>
    <row r="55" s="28" customFormat="true" ht="12.75" hidden="false" customHeight="true" outlineLevel="0" collapsed="false">
      <c r="A55" s="48"/>
    </row>
    <row r="56" s="28" customFormat="true" ht="12.75" hidden="false" customHeight="true" outlineLevel="0" collapsed="false">
      <c r="A56" s="48"/>
    </row>
    <row r="57" s="28" customFormat="true" ht="12.75" hidden="false" customHeight="true" outlineLevel="0" collapsed="false">
      <c r="A57" s="61"/>
      <c r="B57" s="151"/>
      <c r="C57" s="151"/>
      <c r="D57" s="151"/>
    </row>
    <row r="58" s="28" customFormat="true" ht="12.75" hidden="false" customHeight="true" outlineLevel="0" collapsed="false">
      <c r="A58" s="48"/>
    </row>
    <row r="59" s="28" customFormat="true" ht="12.75" hidden="false" customHeight="true" outlineLevel="0" collapsed="false">
      <c r="A59" s="48"/>
    </row>
    <row r="60" s="28" customFormat="true" ht="12.75" hidden="false" customHeight="true" outlineLevel="0" collapsed="false">
      <c r="A60" s="48"/>
    </row>
    <row r="61" s="28" customFormat="true" ht="12.75" hidden="false" customHeight="tru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9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</sheetData>
  <mergeCells count="4">
    <mergeCell ref="A5:G5"/>
    <mergeCell ref="A8:A9"/>
    <mergeCell ref="B8:D8"/>
    <mergeCell ref="E8:G8"/>
  </mergeCells>
  <hyperlinks>
    <hyperlink ref="G2" location="INDICE!B76" display="ÍNDICE"/>
    <hyperlink ref="G27" location="INDICE!B7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7.41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3" t="s">
        <v>86</v>
      </c>
    </row>
    <row r="3" s="102" customFormat="true" ht="21" hidden="false" customHeight="true" outlineLevel="0" collapsed="false">
      <c r="A3" s="16" t="s">
        <v>376</v>
      </c>
      <c r="B3" s="101"/>
      <c r="G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30.75" hidden="false" customHeight="true" outlineLevel="0" collapsed="false">
      <c r="A5" s="19" t="s">
        <v>6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8.75" hidden="false" customHeight="true" outlineLevel="0" collapsed="false">
      <c r="A10" s="153"/>
      <c r="B10" s="42"/>
      <c r="C10" s="43"/>
      <c r="D10" s="43"/>
      <c r="E10" s="43"/>
      <c r="F10" s="43"/>
      <c r="G10" s="28"/>
    </row>
    <row r="11" s="28" customFormat="true" ht="22.5" hidden="false" customHeight="true" outlineLevel="0" collapsed="false">
      <c r="A11" s="121" t="s">
        <v>276</v>
      </c>
      <c r="B11" s="42" t="n">
        <v>3989486.917718</v>
      </c>
      <c r="C11" s="42" t="n">
        <v>1974369.804903</v>
      </c>
      <c r="D11" s="42" t="n">
        <v>2015117.112815</v>
      </c>
      <c r="E11" s="33" t="n">
        <v>25936770.7436209</v>
      </c>
      <c r="F11" s="33" t="n">
        <v>13328387.875054</v>
      </c>
      <c r="G11" s="33" t="n">
        <v>12608382.868567</v>
      </c>
    </row>
    <row r="12" s="28" customFormat="true" ht="28.5" hidden="false" customHeight="true" outlineLevel="0" collapsed="false">
      <c r="A12" s="29" t="s">
        <v>277</v>
      </c>
      <c r="B12" s="43" t="n">
        <v>91.1754092926221</v>
      </c>
      <c r="C12" s="43" t="n">
        <v>91.3118826443242</v>
      </c>
      <c r="D12" s="43" t="n">
        <v>91.0416955431527</v>
      </c>
      <c r="E12" s="113" t="n">
        <v>88.2198433659502</v>
      </c>
      <c r="F12" s="113" t="n">
        <v>88.2322606498301</v>
      </c>
      <c r="G12" s="113" t="n">
        <v>88.2067169898213</v>
      </c>
    </row>
    <row r="13" s="28" customFormat="true" ht="24.75" hidden="false" customHeight="true" outlineLevel="0" collapsed="false">
      <c r="A13" s="29" t="s">
        <v>278</v>
      </c>
      <c r="B13" s="43" t="n">
        <v>61.9297191500063</v>
      </c>
      <c r="C13" s="43" t="n">
        <v>64.9966793849468</v>
      </c>
      <c r="D13" s="43" t="n">
        <v>58.9247753468913</v>
      </c>
      <c r="E13" s="113" t="n">
        <v>54.5654267283208</v>
      </c>
      <c r="F13" s="113" t="n">
        <v>57.9618088709599</v>
      </c>
      <c r="G13" s="113" t="n">
        <v>50.9750932937406</v>
      </c>
    </row>
    <row r="14" s="28" customFormat="true" ht="30" hidden="false" customHeight="true" outlineLevel="0" collapsed="false">
      <c r="A14" s="29" t="s">
        <v>279</v>
      </c>
      <c r="B14" s="43" t="n">
        <v>61.588205577409</v>
      </c>
      <c r="C14" s="43" t="n">
        <v>69.9100334410663</v>
      </c>
      <c r="D14" s="43" t="n">
        <v>53.4346518454113</v>
      </c>
      <c r="E14" s="113" t="n">
        <v>54.2769504170692</v>
      </c>
      <c r="F14" s="113" t="n">
        <v>60.2086301474437</v>
      </c>
      <c r="G14" s="113" t="n">
        <v>48.0065405618822</v>
      </c>
    </row>
    <row r="15" s="28" customFormat="true" ht="12.75" hidden="false" customHeight="false" outlineLevel="0" collapsed="false">
      <c r="A15" s="105"/>
      <c r="B15" s="70"/>
      <c r="C15" s="36"/>
      <c r="D15" s="36"/>
      <c r="E15" s="36"/>
      <c r="F15" s="36"/>
      <c r="G15" s="36"/>
    </row>
    <row r="16" s="28" customFormat="true" ht="12.75" hidden="false" customHeight="false" outlineLevel="0" collapsed="false">
      <c r="A16" s="123"/>
      <c r="B16" s="124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D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10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10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10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10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</sheetData>
  <mergeCells count="4">
    <mergeCell ref="A5:G5"/>
    <mergeCell ref="A8:A9"/>
    <mergeCell ref="B8:D8"/>
    <mergeCell ref="E8:G8"/>
  </mergeCells>
  <hyperlinks>
    <hyperlink ref="F2" location="INDICE!B77" display="ÍNDICE"/>
    <hyperlink ref="D21" location="I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3.41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65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9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  <c r="H10" s="154"/>
    </row>
    <row r="11" s="28" customFormat="true" ht="17.25" hidden="false" customHeight="true" outlineLevel="0" collapsed="false">
      <c r="A11" s="23" t="s">
        <v>421</v>
      </c>
      <c r="B11" s="26" t="n">
        <v>2139999.765377</v>
      </c>
      <c r="C11" s="26" t="n">
        <v>1161770.545864</v>
      </c>
      <c r="D11" s="26" t="n">
        <v>978229.219513</v>
      </c>
      <c r="E11" s="26" t="n">
        <v>12982603.041613</v>
      </c>
      <c r="F11" s="33" t="n">
        <v>7021465.425303</v>
      </c>
      <c r="G11" s="33" t="n">
        <v>5961137.61631</v>
      </c>
      <c r="H11" s="33"/>
    </row>
    <row r="12" s="28" customFormat="true" ht="12.75" hidden="false" customHeight="false" outlineLevel="0" collapsed="false">
      <c r="A12" s="29" t="s">
        <v>191</v>
      </c>
      <c r="B12" s="94" t="n">
        <v>73.4354156050175</v>
      </c>
      <c r="C12" s="94" t="n">
        <v>72.081326616627</v>
      </c>
      <c r="D12" s="94" t="n">
        <v>75.0435670196462</v>
      </c>
      <c r="E12" s="94" t="n">
        <v>60.6689461343217</v>
      </c>
      <c r="F12" s="113" t="n">
        <v>60.1190183862201</v>
      </c>
      <c r="G12" s="113" t="n">
        <v>61.3166914001155</v>
      </c>
    </row>
    <row r="13" s="28" customFormat="true" ht="12.75" hidden="false" customHeight="true" outlineLevel="0" collapsed="false">
      <c r="A13" s="29" t="s">
        <v>192</v>
      </c>
      <c r="B13" s="94" t="n">
        <v>26.5645843949825</v>
      </c>
      <c r="C13" s="94" t="n">
        <v>27.918673383373</v>
      </c>
      <c r="D13" s="94" t="n">
        <v>24.9564329803538</v>
      </c>
      <c r="E13" s="94" t="n">
        <v>39.3310538656783</v>
      </c>
      <c r="F13" s="113" t="n">
        <v>39.8809816137799</v>
      </c>
      <c r="G13" s="113" t="n">
        <v>38.6833085998846</v>
      </c>
    </row>
    <row r="14" s="28" customFormat="true" ht="12.75" hidden="false" customHeight="true" outlineLevel="0" collapsed="false">
      <c r="A14" s="29" t="s">
        <v>193</v>
      </c>
      <c r="B14" s="94" t="n">
        <v>45.3338405667578</v>
      </c>
      <c r="C14" s="94" t="n">
        <v>44.5823273903719</v>
      </c>
      <c r="D14" s="94" t="n">
        <v>27.7358143344842</v>
      </c>
      <c r="E14" s="94" t="n">
        <v>36.8105296284731</v>
      </c>
      <c r="F14" s="113" t="n">
        <v>37.1173089600243</v>
      </c>
      <c r="G14" s="113" t="n">
        <v>36.4491824145133</v>
      </c>
    </row>
    <row r="15" s="28" customFormat="true" ht="12.75" hidden="false" customHeight="true" outlineLevel="0" collapsed="false">
      <c r="A15" s="29" t="s">
        <v>194</v>
      </c>
      <c r="B15" s="94" t="n">
        <v>28.1015750382598</v>
      </c>
      <c r="C15" s="94" t="n">
        <v>27.498999226255</v>
      </c>
      <c r="D15" s="94" t="n">
        <v>17.2903258773035</v>
      </c>
      <c r="E15" s="94" t="n">
        <v>23.8584165058486</v>
      </c>
      <c r="F15" s="113" t="n">
        <v>23.0017094261958</v>
      </c>
      <c r="G15" s="113" t="n">
        <v>24.8675089856021</v>
      </c>
    </row>
    <row r="16" s="28" customFormat="true" ht="12.75" hidden="false" customHeight="true" outlineLevel="0" collapsed="false">
      <c r="A16" s="29" t="s">
        <v>195</v>
      </c>
      <c r="B16" s="94" t="n">
        <v>17.4174894288054</v>
      </c>
      <c r="C16" s="94" t="n">
        <v>19.8620749505567</v>
      </c>
      <c r="D16" s="94" t="n">
        <v>8.70854152620902</v>
      </c>
      <c r="E16" s="94" t="n">
        <v>23.9889999298943</v>
      </c>
      <c r="F16" s="113" t="n">
        <v>24.184251587705</v>
      </c>
      <c r="G16" s="113" t="n">
        <v>23.7590181960722</v>
      </c>
    </row>
    <row r="17" s="28" customFormat="true" ht="12.75" hidden="false" customHeight="true" outlineLevel="0" collapsed="false">
      <c r="A17" s="29" t="s">
        <v>196</v>
      </c>
      <c r="B17" s="94" t="n">
        <v>9.14709496617704</v>
      </c>
      <c r="C17" s="94" t="n">
        <v>8.05659843281626</v>
      </c>
      <c r="D17" s="94" t="n">
        <v>6.26531826200327</v>
      </c>
      <c r="E17" s="94" t="n">
        <v>15.342053935784</v>
      </c>
      <c r="F17" s="113" t="n">
        <v>15.6967300260749</v>
      </c>
      <c r="G17" s="113" t="n">
        <v>14.9242904038123</v>
      </c>
    </row>
    <row r="18" s="28" customFormat="true" ht="12.75" hidden="false" customHeight="false" outlineLevel="0" collapsed="false">
      <c r="A18" s="90"/>
      <c r="B18" s="148"/>
      <c r="C18" s="148"/>
      <c r="E18" s="148"/>
      <c r="F18" s="148"/>
      <c r="G18" s="148"/>
    </row>
    <row r="19" s="28" customFormat="true" ht="12.75" hidden="false" customHeight="false" outlineLevel="0" collapsed="false">
      <c r="A19" s="96"/>
      <c r="B19" s="83"/>
      <c r="C19" s="83"/>
      <c r="D19" s="83"/>
      <c r="E19" s="83"/>
    </row>
    <row r="20" s="28" customFormat="true" ht="12.75" hidden="false" customHeight="false" outlineLevel="0" collapsed="false">
      <c r="A20" s="41" t="s">
        <v>108</v>
      </c>
    </row>
    <row r="21" s="28" customFormat="true" ht="12.75" hidden="false" customHeight="false" outlineLevel="0" collapsed="false">
      <c r="A21" s="44" t="s">
        <v>109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  <c r="E24" s="50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9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9"/>
    </row>
    <row r="50" s="28" customFormat="true" ht="12.75" hidden="false" customHeight="false" outlineLevel="0" collapsed="false">
      <c r="A50" s="48"/>
    </row>
    <row r="51" s="28" customFormat="true" ht="12.75" hidden="false" customHeight="true" outlineLevel="0" collapsed="false">
      <c r="A51" s="48"/>
    </row>
    <row r="52" s="28" customFormat="true" ht="12.75" hidden="false" customHeight="true" outlineLevel="0" collapsed="false">
      <c r="A52" s="48"/>
    </row>
    <row r="53" s="28" customFormat="true" ht="12.75" hidden="false" customHeight="true" outlineLevel="0" collapsed="false">
      <c r="A53" s="61"/>
      <c r="B53" s="151"/>
      <c r="C53" s="151"/>
      <c r="D53" s="151"/>
    </row>
    <row r="54" s="28" customFormat="true" ht="12.75" hidden="false" customHeight="true" outlineLevel="0" collapsed="false">
      <c r="A54" s="48"/>
    </row>
    <row r="55" s="28" customFormat="true" ht="12.75" hidden="false" customHeight="true" outlineLevel="0" collapsed="false">
      <c r="A55" s="48"/>
    </row>
    <row r="56" s="28" customFormat="true" ht="12.75" hidden="false" customHeight="true" outlineLevel="0" collapsed="false">
      <c r="A56" s="48"/>
    </row>
    <row r="57" s="28" customFormat="true" ht="12.75" hidden="false" customHeight="tru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</sheetData>
  <mergeCells count="4">
    <mergeCell ref="A5:G5"/>
    <mergeCell ref="A8:A9"/>
    <mergeCell ref="B8:D8"/>
    <mergeCell ref="E8:G8"/>
  </mergeCells>
  <hyperlinks>
    <hyperlink ref="G2" location="INDICE!B78" display="ÍNDICE"/>
    <hyperlink ref="E24" location="INDICE!B7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" width="12.14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17.25" hidden="false" customHeight="true" outlineLevel="0" collapsed="false">
      <c r="A5" s="19" t="s">
        <v>422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2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4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26.25" hidden="false" customHeight="true" outlineLevel="0" collapsed="false">
      <c r="A11" s="25" t="s">
        <v>281</v>
      </c>
      <c r="B11" s="26" t="n">
        <v>1944251.954562</v>
      </c>
      <c r="C11" s="26" t="n">
        <v>1068171.358273</v>
      </c>
      <c r="D11" s="26" t="n">
        <v>876080.596289</v>
      </c>
      <c r="E11" s="26" t="n">
        <v>10990805.0807</v>
      </c>
      <c r="F11" s="26" t="n">
        <v>5919324.953619</v>
      </c>
      <c r="G11" s="26" t="n">
        <v>5071480.12708101</v>
      </c>
    </row>
    <row r="12" s="28" customFormat="true" ht="12.75" hidden="false" customHeight="true" outlineLevel="0" collapsed="false">
      <c r="A12" s="122" t="s">
        <v>282</v>
      </c>
      <c r="B12" s="94" t="n">
        <v>32.5710680129244</v>
      </c>
      <c r="C12" s="94" t="n">
        <v>29.1094873448695</v>
      </c>
      <c r="D12" s="94" t="n">
        <v>36.7916401151147</v>
      </c>
      <c r="E12" s="87" t="n">
        <v>32.9173863983091</v>
      </c>
      <c r="F12" s="87" t="n">
        <v>31.8390966007322</v>
      </c>
      <c r="G12" s="87" t="n">
        <v>34.1759435741415</v>
      </c>
    </row>
    <row r="13" s="28" customFormat="true" ht="12.75" hidden="false" customHeight="true" outlineLevel="0" collapsed="false">
      <c r="A13" s="122" t="s">
        <v>283</v>
      </c>
      <c r="B13" s="94" t="n">
        <v>17.312200738758</v>
      </c>
      <c r="C13" s="94" t="n">
        <v>17.6628135337795</v>
      </c>
      <c r="D13" s="94" t="n">
        <v>16.8847120498493</v>
      </c>
      <c r="E13" s="87" t="n">
        <v>12.7069933283182</v>
      </c>
      <c r="F13" s="87" t="n">
        <v>15.2811428637142</v>
      </c>
      <c r="G13" s="87" t="n">
        <v>9.70250012369102</v>
      </c>
    </row>
    <row r="14" s="28" customFormat="true" ht="12.75" hidden="false" customHeight="true" outlineLevel="0" collapsed="false">
      <c r="A14" s="122" t="s">
        <v>284</v>
      </c>
      <c r="B14" s="94" t="n">
        <v>27.407344197478</v>
      </c>
      <c r="C14" s="94" t="n">
        <v>27.9386366629882</v>
      </c>
      <c r="D14" s="94" t="n">
        <v>26.7595597391435</v>
      </c>
      <c r="E14" s="87" t="n">
        <v>21.1363146719735</v>
      </c>
      <c r="F14" s="87" t="n">
        <v>21.8884273687806</v>
      </c>
      <c r="G14" s="87" t="n">
        <v>20.2584645488169</v>
      </c>
    </row>
    <row r="15" s="28" customFormat="true" ht="12.75" hidden="false" customHeight="true" outlineLevel="0" collapsed="false">
      <c r="A15" s="122" t="s">
        <v>285</v>
      </c>
      <c r="B15" s="94" t="n">
        <v>11.3728039939563</v>
      </c>
      <c r="C15" s="94" t="n">
        <v>12.8785036387244</v>
      </c>
      <c r="D15" s="94" t="n">
        <v>9.53696235847668</v>
      </c>
      <c r="E15" s="87" t="n">
        <v>9.20309794266298</v>
      </c>
      <c r="F15" s="87" t="n">
        <v>10.1451715979175</v>
      </c>
      <c r="G15" s="87" t="n">
        <v>8.10352938359125</v>
      </c>
    </row>
    <row r="16" s="28" customFormat="true" ht="12.75" hidden="false" customHeight="true" outlineLevel="0" collapsed="false">
      <c r="A16" s="122" t="s">
        <v>286</v>
      </c>
      <c r="B16" s="94" t="n">
        <v>37.9672619292954</v>
      </c>
      <c r="C16" s="94" t="n">
        <v>38.4218229661713</v>
      </c>
      <c r="D16" s="94" t="n">
        <v>37.4130331491643</v>
      </c>
      <c r="E16" s="87" t="n">
        <v>38.4055323023085</v>
      </c>
      <c r="F16" s="87" t="n">
        <v>35.8277100327191</v>
      </c>
      <c r="G16" s="87" t="n">
        <v>41.4143122450503</v>
      </c>
    </row>
    <row r="17" s="28" customFormat="true" ht="12.75" hidden="false" customHeight="true" outlineLevel="0" collapsed="false">
      <c r="A17" s="122" t="s">
        <v>287</v>
      </c>
      <c r="B17" s="94" t="n">
        <v>42.0835597591736</v>
      </c>
      <c r="C17" s="94" t="n">
        <v>52.883175726907</v>
      </c>
      <c r="D17" s="94" t="n">
        <v>28.9160035937416</v>
      </c>
      <c r="E17" s="87" t="n">
        <v>39.6947656965102</v>
      </c>
      <c r="F17" s="87" t="n">
        <v>51.3818854843657</v>
      </c>
      <c r="G17" s="87" t="n">
        <v>26.0538052544536</v>
      </c>
    </row>
    <row r="18" s="28" customFormat="true" ht="12.75" hidden="false" customHeight="true" outlineLevel="0" collapsed="false">
      <c r="A18" s="122" t="s">
        <v>288</v>
      </c>
      <c r="B18" s="94" t="n">
        <v>15.9951331627726</v>
      </c>
      <c r="C18" s="94" t="n">
        <v>19.7773699685746</v>
      </c>
      <c r="D18" s="94" t="n">
        <v>11.3835973711146</v>
      </c>
      <c r="E18" s="87" t="n">
        <v>13.8254281104603</v>
      </c>
      <c r="F18" s="87" t="n">
        <v>16.8565491837369</v>
      </c>
      <c r="G18" s="87" t="n">
        <v>10.2875673367036</v>
      </c>
    </row>
    <row r="19" s="28" customFormat="true" ht="12.75" hidden="false" customHeight="true" outlineLevel="0" collapsed="false">
      <c r="A19" s="122" t="s">
        <v>289</v>
      </c>
      <c r="B19" s="94" t="n">
        <v>8.56084405832559</v>
      </c>
      <c r="C19" s="94" t="n">
        <v>12.3771365771081</v>
      </c>
      <c r="D19" s="94" t="n">
        <v>3.90778544634111</v>
      </c>
      <c r="E19" s="87" t="n">
        <v>6.47435736987595</v>
      </c>
      <c r="F19" s="87" t="n">
        <v>9.18609708530287</v>
      </c>
      <c r="G19" s="87" t="n">
        <v>3.30927180056993</v>
      </c>
    </row>
    <row r="20" s="28" customFormat="true" ht="14.25" hidden="false" customHeight="true" outlineLevel="0" collapsed="false">
      <c r="A20" s="122" t="s">
        <v>290</v>
      </c>
      <c r="B20" s="94" t="n">
        <v>62.7588391061633</v>
      </c>
      <c r="C20" s="94" t="n">
        <v>67.4313748123279</v>
      </c>
      <c r="D20" s="94" t="n">
        <v>57.0617961252153</v>
      </c>
      <c r="E20" s="87" t="n">
        <v>59.3610517413843</v>
      </c>
      <c r="F20" s="87" t="n">
        <v>59.8339491667138</v>
      </c>
      <c r="G20" s="87" t="n">
        <v>58.8090958113374</v>
      </c>
    </row>
    <row r="21" s="28" customFormat="true" ht="12.75" hidden="false" customHeight="true" outlineLevel="0" collapsed="false">
      <c r="A21" s="122" t="s">
        <v>291</v>
      </c>
      <c r="B21" s="94" t="n">
        <v>54.3146083551141</v>
      </c>
      <c r="C21" s="94" t="n">
        <v>56.1727390569714</v>
      </c>
      <c r="D21" s="94" t="n">
        <v>52.0490610937556</v>
      </c>
      <c r="E21" s="87" t="n">
        <v>36.5592941380878</v>
      </c>
      <c r="F21" s="87" t="n">
        <v>36.0506649514034</v>
      </c>
      <c r="G21" s="87" t="n">
        <v>37.1529554285662</v>
      </c>
    </row>
    <row r="22" s="28" customFormat="true" ht="12.75" hidden="false" customHeight="true" outlineLevel="0" collapsed="false">
      <c r="A22" s="122" t="s">
        <v>292</v>
      </c>
      <c r="B22" s="94" t="n">
        <v>18.4520512061319</v>
      </c>
      <c r="C22" s="94" t="n">
        <v>18.7012667238121</v>
      </c>
      <c r="D22" s="94" t="n">
        <v>18.1481923155791</v>
      </c>
      <c r="E22" s="87" t="n">
        <v>19.3801423010164</v>
      </c>
      <c r="F22" s="87" t="n">
        <v>19.9851256132803</v>
      </c>
      <c r="G22" s="87" t="n">
        <v>18.6740185014408</v>
      </c>
    </row>
    <row r="23" s="28" customFormat="true" ht="12.75" hidden="false" customHeight="false" outlineLevel="0" collapsed="false">
      <c r="A23" s="90"/>
      <c r="B23" s="35"/>
      <c r="C23" s="69"/>
      <c r="D23" s="69"/>
      <c r="E23" s="69"/>
      <c r="F23" s="69"/>
      <c r="G23" s="69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1" t="s">
        <v>108</v>
      </c>
      <c r="G25" s="26"/>
    </row>
    <row r="26" s="28" customFormat="true" ht="12.75" hidden="false" customHeight="false" outlineLevel="0" collapsed="false">
      <c r="A26" s="44" t="s">
        <v>109</v>
      </c>
      <c r="G26" s="26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  <c r="F28" s="50" t="s">
        <v>86</v>
      </c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9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9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9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</sheetData>
  <mergeCells count="4">
    <mergeCell ref="A5:G5"/>
    <mergeCell ref="A8:A9"/>
    <mergeCell ref="B8:D8"/>
    <mergeCell ref="E8:G8"/>
  </mergeCells>
  <hyperlinks>
    <hyperlink ref="G2" location="INDICE!B79" display="ÍNDICE"/>
    <hyperlink ref="F28" location="INDICE!B7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8.28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</row>
    <row r="5" customFormat="false" ht="31.5" hidden="false" customHeight="true" outlineLevel="0" collapsed="false">
      <c r="A5" s="19" t="s">
        <v>67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9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  <c r="H10" s="162"/>
    </row>
    <row r="11" s="28" customFormat="true" ht="25.5" hidden="false" customHeight="true" outlineLevel="0" collapsed="false">
      <c r="A11" s="121" t="s">
        <v>281</v>
      </c>
      <c r="B11" s="26" t="n">
        <v>1944251.954562</v>
      </c>
      <c r="C11" s="26" t="n">
        <v>1068171.358273</v>
      </c>
      <c r="D11" s="26" t="n">
        <v>876080.596289</v>
      </c>
      <c r="E11" s="26" t="n">
        <v>10990805.0807</v>
      </c>
      <c r="F11" s="26" t="n">
        <v>5919324.953619</v>
      </c>
      <c r="G11" s="42" t="n">
        <v>5071480.12708101</v>
      </c>
      <c r="H11" s="163"/>
      <c r="I11" s="163"/>
    </row>
    <row r="12" s="28" customFormat="true" ht="12.75" hidden="false" customHeight="false" outlineLevel="0" collapsed="false">
      <c r="A12" s="122" t="s">
        <v>294</v>
      </c>
      <c r="E12" s="26"/>
      <c r="F12" s="26"/>
      <c r="G12" s="42"/>
      <c r="H12" s="163"/>
      <c r="I12" s="163"/>
    </row>
    <row r="13" s="28" customFormat="true" ht="12.75" hidden="false" customHeight="false" outlineLevel="0" collapsed="false">
      <c r="A13" s="164" t="s">
        <v>295</v>
      </c>
      <c r="B13" s="94" t="n">
        <v>80.8552438300182</v>
      </c>
      <c r="C13" s="94" t="n">
        <v>81.0732996842507</v>
      </c>
      <c r="D13" s="94" t="n">
        <v>80.5893767180407</v>
      </c>
      <c r="E13" s="27" t="n">
        <v>80.880725169278</v>
      </c>
      <c r="F13" s="27" t="n">
        <v>78.3557410394289</v>
      </c>
      <c r="G13" s="43" t="n">
        <v>83.8278335464746</v>
      </c>
      <c r="I13" s="163"/>
    </row>
    <row r="14" s="28" customFormat="true" ht="12.75" hidden="false" customHeight="true" outlineLevel="0" collapsed="false">
      <c r="A14" s="164" t="s">
        <v>296</v>
      </c>
      <c r="B14" s="94" t="n">
        <v>45.7896023639364</v>
      </c>
      <c r="C14" s="94" t="n">
        <v>52.8167395871899</v>
      </c>
      <c r="D14" s="94" t="n">
        <v>37.2216843614956</v>
      </c>
      <c r="E14" s="27" t="n">
        <v>36.1244814458317</v>
      </c>
      <c r="F14" s="27" t="n">
        <v>40.6862075924986</v>
      </c>
      <c r="G14" s="43" t="n">
        <v>30.8001306182788</v>
      </c>
      <c r="I14" s="163"/>
    </row>
    <row r="15" s="28" customFormat="true" ht="12.75" hidden="false" customHeight="true" outlineLevel="0" collapsed="false">
      <c r="A15" s="164" t="s">
        <v>297</v>
      </c>
      <c r="B15" s="94" t="n">
        <v>27.3839770328503</v>
      </c>
      <c r="C15" s="94" t="n">
        <v>32.3557700813832</v>
      </c>
      <c r="D15" s="94" t="n">
        <v>21.3220610901853</v>
      </c>
      <c r="E15" s="27" t="n">
        <v>21.1905450638896</v>
      </c>
      <c r="F15" s="27" t="n">
        <v>24.8799282395976</v>
      </c>
      <c r="G15" s="43" t="n">
        <v>16.8843746071002</v>
      </c>
      <c r="I15" s="163"/>
    </row>
    <row r="16" s="28" customFormat="true" ht="12.75" hidden="false" customHeight="true" outlineLevel="0" collapsed="false">
      <c r="A16" s="164" t="s">
        <v>298</v>
      </c>
      <c r="B16" s="94" t="n">
        <v>8.67968675309971</v>
      </c>
      <c r="C16" s="94" t="n">
        <v>6.32991421341961</v>
      </c>
      <c r="D16" s="94" t="n">
        <v>11.5446739882635</v>
      </c>
      <c r="E16" s="27" t="n">
        <v>9.31970158439716</v>
      </c>
      <c r="F16" s="27" t="n">
        <v>9.15701496390408</v>
      </c>
      <c r="G16" s="43" t="n">
        <v>9.50958598661777</v>
      </c>
    </row>
    <row r="17" s="28" customFormat="true" ht="12.75" hidden="false" customHeight="false" outlineLevel="0" collapsed="false">
      <c r="A17" s="90"/>
      <c r="B17" s="35"/>
      <c r="C17" s="152"/>
      <c r="D17" s="152"/>
      <c r="E17" s="152"/>
      <c r="F17" s="152"/>
      <c r="G17" s="152"/>
    </row>
    <row r="18" s="28" customFormat="true" ht="12.75" hidden="false" customHeight="false" outlineLevel="0" collapsed="false">
      <c r="A18" s="48"/>
    </row>
    <row r="19" s="28" customFormat="true" ht="12.75" hidden="false" customHeight="false" outlineLevel="0" collapsed="false">
      <c r="A19" s="41" t="s">
        <v>108</v>
      </c>
    </row>
    <row r="20" s="28" customFormat="true" ht="12.75" hidden="false" customHeight="false" outlineLevel="0" collapsed="false">
      <c r="A20" s="44" t="s">
        <v>109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  <c r="D23" s="13" t="s">
        <v>86</v>
      </c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9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9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9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</sheetData>
  <mergeCells count="4">
    <mergeCell ref="A5:G5"/>
    <mergeCell ref="A8:A9"/>
    <mergeCell ref="B8:D8"/>
    <mergeCell ref="E8:G8"/>
  </mergeCells>
  <hyperlinks>
    <hyperlink ref="G2" location="INDICE!B80" display="ÍNDICE"/>
    <hyperlink ref="D23" location="INDICE!B8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9.7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9"/>
      <c r="G1" s="19"/>
      <c r="H1" s="19"/>
      <c r="I1" s="19"/>
      <c r="J1" s="19"/>
      <c r="K1" s="19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G2" s="50" t="s">
        <v>86</v>
      </c>
    </row>
    <row r="3" s="17" customFormat="true" ht="21" hidden="false" customHeight="true" outlineLevel="0" collapsed="false">
      <c r="A3" s="16" t="s">
        <v>423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0" hidden="false" customHeight="true" outlineLevel="0" collapsed="false">
      <c r="A5" s="19" t="s">
        <v>42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20" t="s">
        <v>88</v>
      </c>
    </row>
    <row r="8" customFormat="false" ht="21.7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</row>
    <row r="11" s="28" customFormat="true" ht="26.25" hidden="false" customHeight="true" outlineLevel="0" collapsed="false">
      <c r="A11" s="25" t="s">
        <v>301</v>
      </c>
      <c r="B11" s="42" t="n">
        <v>930621.486648</v>
      </c>
      <c r="C11" s="42" t="n">
        <v>520901.329059</v>
      </c>
      <c r="D11" s="42" t="n">
        <v>409720.157589</v>
      </c>
      <c r="E11" s="42" t="n">
        <v>4203972.201973</v>
      </c>
      <c r="F11" s="42" t="n">
        <v>2533495.953875</v>
      </c>
      <c r="G11" s="42" t="n">
        <v>1670476.248098</v>
      </c>
    </row>
    <row r="12" s="28" customFormat="true" ht="32.25" hidden="false" customHeight="true" outlineLevel="0" collapsed="false">
      <c r="A12" s="29" t="s">
        <v>302</v>
      </c>
      <c r="B12" s="42" t="n">
        <v>336592.801241</v>
      </c>
      <c r="C12" s="42" t="n">
        <v>188669.115233</v>
      </c>
      <c r="D12" s="42" t="n">
        <v>147923.686008</v>
      </c>
      <c r="E12" s="42" t="n">
        <v>1396600.868333</v>
      </c>
      <c r="F12" s="42" t="n">
        <v>904540.502730001</v>
      </c>
      <c r="G12" s="42" t="n">
        <v>492060.365603</v>
      </c>
    </row>
    <row r="13" s="28" customFormat="true" ht="24" hidden="false" customHeight="true" outlineLevel="0" collapsed="false">
      <c r="A13" s="29" t="s">
        <v>303</v>
      </c>
      <c r="B13" s="42" t="n">
        <v>648820.834089</v>
      </c>
      <c r="C13" s="42" t="n">
        <v>367994.392633</v>
      </c>
      <c r="D13" s="42" t="n">
        <v>280826.441456</v>
      </c>
      <c r="E13" s="42" t="n">
        <v>2835718.432943</v>
      </c>
      <c r="F13" s="42" t="n">
        <v>1597913.029954</v>
      </c>
      <c r="G13" s="42" t="n">
        <v>1237805.402989</v>
      </c>
    </row>
    <row r="14" s="28" customFormat="true" ht="45" hidden="false" customHeight="true" outlineLevel="0" collapsed="false">
      <c r="A14" s="29" t="s">
        <v>304</v>
      </c>
      <c r="B14" s="42" t="n">
        <v>444018.725509</v>
      </c>
      <c r="C14" s="42" t="n">
        <v>327394.239301</v>
      </c>
      <c r="D14" s="42" t="n">
        <v>116624.486208</v>
      </c>
      <c r="E14" s="42" t="n">
        <v>2041635.108136</v>
      </c>
      <c r="F14" s="42" t="n">
        <v>1509761.993642</v>
      </c>
      <c r="G14" s="42" t="n">
        <v>531873.114494</v>
      </c>
    </row>
    <row r="15" s="28" customFormat="true" ht="27.75" hidden="false" customHeight="true" outlineLevel="0" collapsed="false">
      <c r="A15" s="29" t="s">
        <v>305</v>
      </c>
      <c r="B15" s="43" t="n">
        <v>71.6418819533639</v>
      </c>
      <c r="C15" s="43" t="n">
        <v>77.6947349199717</v>
      </c>
      <c r="D15" s="43" t="n">
        <v>63.9465340518638</v>
      </c>
      <c r="E15" s="43" t="n">
        <v>63.5554919158612</v>
      </c>
      <c r="F15" s="43" t="n">
        <v>69.1419997148505</v>
      </c>
      <c r="G15" s="43" t="n">
        <v>55.0828213698743</v>
      </c>
    </row>
    <row r="16" s="28" customFormat="true" ht="35.25" hidden="false" customHeight="true" outlineLevel="0" collapsed="false">
      <c r="A16" s="29" t="s">
        <v>306</v>
      </c>
      <c r="B16" s="43" t="n">
        <v>65.0988319049378</v>
      </c>
      <c r="C16" s="43" t="n">
        <v>69.5436318032039</v>
      </c>
      <c r="D16" s="43" t="n">
        <v>59.4297163844644</v>
      </c>
      <c r="E16" s="43" t="n">
        <v>66.6830462889233</v>
      </c>
      <c r="F16" s="43" t="n">
        <v>73.2080792516664</v>
      </c>
      <c r="G16" s="43" t="n">
        <v>54.6882647356142</v>
      </c>
    </row>
    <row r="17" s="28" customFormat="true" ht="44.25" hidden="false" customHeight="true" outlineLevel="0" collapsed="false">
      <c r="A17" s="29" t="s">
        <v>307</v>
      </c>
      <c r="B17" s="43" t="n">
        <v>63.2619899944052</v>
      </c>
      <c r="C17" s="43" t="n">
        <v>67.4615713064911</v>
      </c>
      <c r="D17" s="43" t="n">
        <v>57.7588672605154</v>
      </c>
      <c r="E17" s="43" t="n">
        <v>51.4971338070557</v>
      </c>
      <c r="F17" s="43" t="n">
        <v>53.2202408847922</v>
      </c>
      <c r="G17" s="43" t="n">
        <v>49.2727330693693</v>
      </c>
    </row>
    <row r="18" s="28" customFormat="true" ht="52.5" hidden="false" customHeight="true" outlineLevel="0" collapsed="false">
      <c r="A18" s="29" t="s">
        <v>308</v>
      </c>
      <c r="B18" s="43" t="n">
        <v>80.8963645887316</v>
      </c>
      <c r="C18" s="43" t="n">
        <v>83.1277023844594</v>
      </c>
      <c r="D18" s="43" t="n">
        <v>74.6324386842438</v>
      </c>
      <c r="E18" s="43" t="n">
        <v>72.8245724718876</v>
      </c>
      <c r="F18" s="43" t="n">
        <v>74.8798042651661</v>
      </c>
      <c r="G18" s="43" t="n">
        <v>66.9906418499782</v>
      </c>
    </row>
    <row r="19" s="28" customFormat="true" ht="12.75" hidden="false" customHeight="false" outlineLevel="0" collapsed="false">
      <c r="A19" s="90"/>
      <c r="B19" s="35"/>
      <c r="C19" s="35"/>
      <c r="D19" s="35"/>
      <c r="E19" s="35"/>
      <c r="F19" s="69"/>
      <c r="G19" s="69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1" t="s">
        <v>108</v>
      </c>
    </row>
    <row r="22" s="28" customFormat="true" ht="12.75" hidden="false" customHeight="false" outlineLevel="0" collapsed="false">
      <c r="A22" s="44" t="s">
        <v>109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  <c r="D24" s="50" t="s">
        <v>86</v>
      </c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9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9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9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9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</sheetData>
  <mergeCells count="5">
    <mergeCell ref="F1:K1"/>
    <mergeCell ref="A5:G5"/>
    <mergeCell ref="A8:A9"/>
    <mergeCell ref="B8:D8"/>
    <mergeCell ref="E8:G8"/>
  </mergeCells>
  <hyperlinks>
    <hyperlink ref="G2" location="INDICE!B81" display="ÍNDICE"/>
    <hyperlink ref="D24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4.56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5" t="s">
        <v>86</v>
      </c>
    </row>
    <row r="3" s="102" customFormat="true" ht="21" hidden="false" customHeight="true" outlineLevel="0" collapsed="false">
      <c r="A3" s="16" t="s">
        <v>376</v>
      </c>
      <c r="B3" s="101"/>
      <c r="G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28.5" hidden="false" customHeight="true" outlineLevel="0" collapsed="false">
      <c r="A5" s="19" t="s">
        <v>69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9.5" hidden="false" customHeight="true" outlineLevel="0" collapsed="false">
      <c r="A10" s="153"/>
      <c r="B10" s="42"/>
      <c r="C10" s="43"/>
      <c r="D10" s="43"/>
      <c r="E10" s="43"/>
      <c r="F10" s="43"/>
      <c r="G10" s="28"/>
    </row>
    <row r="11" s="28" customFormat="true" ht="45" hidden="false" customHeight="true" outlineLevel="0" collapsed="false">
      <c r="A11" s="121" t="s">
        <v>310</v>
      </c>
      <c r="B11" s="42" t="n">
        <v>666714.746897</v>
      </c>
      <c r="C11" s="42" t="n">
        <v>404712.906807</v>
      </c>
      <c r="D11" s="42" t="n">
        <v>262001.84009</v>
      </c>
      <c r="E11" s="33" t="n">
        <v>2671855.21297</v>
      </c>
      <c r="F11" s="33" t="n">
        <v>1751709.765204</v>
      </c>
      <c r="G11" s="33" t="n">
        <v>920145.447766</v>
      </c>
    </row>
    <row r="12" s="28" customFormat="true" ht="13.5" hidden="false" customHeight="true" outlineLevel="0" collapsed="false">
      <c r="A12" s="29" t="s">
        <v>283</v>
      </c>
      <c r="B12" s="110" t="n">
        <v>32.8653270238601</v>
      </c>
      <c r="C12" s="110" t="n">
        <v>32.4198592674413</v>
      </c>
      <c r="D12" s="110" t="n">
        <v>33.5534387963848</v>
      </c>
      <c r="E12" s="113" t="n">
        <v>34.8557810685701</v>
      </c>
      <c r="F12" s="113" t="n">
        <v>37.8028792928994</v>
      </c>
      <c r="G12" s="113" t="n">
        <v>17.5471786152943</v>
      </c>
    </row>
    <row r="13" s="28" customFormat="true" ht="13.5" hidden="false" customHeight="true" outlineLevel="0" collapsed="false">
      <c r="A13" s="29" t="s">
        <v>311</v>
      </c>
      <c r="B13" s="110" t="n">
        <v>61.5641056468803</v>
      </c>
      <c r="C13" s="110" t="n">
        <v>61.3409642772743</v>
      </c>
      <c r="D13" s="110" t="n">
        <v>61.908790983026</v>
      </c>
      <c r="E13" s="113" t="n">
        <v>54.6554210241331</v>
      </c>
      <c r="F13" s="113" t="n">
        <v>48.5476064907341</v>
      </c>
      <c r="G13" s="113" t="n">
        <v>39.769835537225</v>
      </c>
    </row>
    <row r="14" s="28" customFormat="true" ht="24.75" hidden="false" customHeight="true" outlineLevel="0" collapsed="false">
      <c r="A14" s="29" t="s">
        <v>312</v>
      </c>
      <c r="B14" s="110" t="n">
        <v>53.875365544523</v>
      </c>
      <c r="C14" s="110" t="n">
        <v>67.2465108704294</v>
      </c>
      <c r="D14" s="110" t="n">
        <v>33.2210255203174</v>
      </c>
      <c r="E14" s="113" t="n">
        <v>55.6471784742887</v>
      </c>
      <c r="F14" s="113" t="n">
        <v>64.5373365020514</v>
      </c>
      <c r="G14" s="113" t="n">
        <v>23.2336233858722</v>
      </c>
    </row>
    <row r="15" s="28" customFormat="true" ht="12.75" hidden="false" customHeight="false" outlineLevel="0" collapsed="false">
      <c r="A15" s="105"/>
      <c r="B15" s="70"/>
      <c r="C15" s="36"/>
      <c r="D15" s="36"/>
      <c r="E15" s="36"/>
      <c r="F15" s="36"/>
      <c r="G15" s="36"/>
    </row>
    <row r="16" s="28" customFormat="true" ht="12.75" hidden="false" customHeight="false" outlineLevel="0" collapsed="false">
      <c r="A16" s="123"/>
      <c r="B16" s="124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  <c r="D20" s="15" t="s">
        <v>86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10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10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10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10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G5"/>
    <mergeCell ref="A8:A9"/>
    <mergeCell ref="B8:D8"/>
    <mergeCell ref="E8:G8"/>
  </mergeCells>
  <hyperlinks>
    <hyperlink ref="F2" location="INDICE!B82" display="ÍNDICE"/>
    <hyperlink ref="D20" location="INDICE!B8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99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F2" s="15" t="s">
        <v>86</v>
      </c>
    </row>
    <row r="3" s="102" customFormat="true" ht="21" hidden="false" customHeight="true" outlineLevel="0" collapsed="false">
      <c r="A3" s="16" t="s">
        <v>376</v>
      </c>
      <c r="B3" s="101"/>
      <c r="G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30.75" hidden="false" customHeight="true" outlineLevel="0" collapsed="false">
      <c r="A5" s="19" t="s">
        <v>425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9.5" hidden="false" customHeight="true" outlineLevel="0" collapsed="false">
      <c r="A10" s="153"/>
      <c r="B10" s="42"/>
      <c r="C10" s="43"/>
      <c r="D10" s="43"/>
      <c r="E10" s="43"/>
      <c r="F10" s="43"/>
      <c r="G10" s="28"/>
    </row>
    <row r="11" s="22" customFormat="true" ht="15.75" hidden="false" customHeight="true" outlineLevel="0" collapsed="false">
      <c r="A11" s="153" t="s">
        <v>313</v>
      </c>
      <c r="B11" s="42" t="n">
        <v>1944251.954562</v>
      </c>
      <c r="C11" s="42" t="n">
        <v>1068171.358273</v>
      </c>
      <c r="D11" s="42" t="n">
        <v>876080.596289</v>
      </c>
      <c r="E11" s="42" t="n">
        <v>10990805.0807</v>
      </c>
      <c r="F11" s="42" t="n">
        <v>5919324.953619</v>
      </c>
      <c r="G11" s="33" t="n">
        <v>5071480.12708101</v>
      </c>
    </row>
    <row r="12" s="22" customFormat="true" ht="15" hidden="false" customHeight="true" outlineLevel="0" collapsed="false">
      <c r="A12" s="153" t="s">
        <v>426</v>
      </c>
      <c r="B12" s="110" t="n">
        <v>74.0344288321043</v>
      </c>
      <c r="C12" s="110" t="n">
        <v>79.8316978057429</v>
      </c>
      <c r="D12" s="110" t="n">
        <v>66.9660418594031</v>
      </c>
      <c r="E12" s="110" t="n">
        <v>73.1772485412486</v>
      </c>
      <c r="F12" s="110" t="n">
        <v>77.5049273655622</v>
      </c>
      <c r="G12" s="113" t="n">
        <v>68.1260728264472</v>
      </c>
    </row>
    <row r="13" s="22" customFormat="true" ht="12.75" hidden="false" customHeight="true" outlineLevel="0" collapsed="false">
      <c r="A13" s="153" t="s">
        <v>427</v>
      </c>
      <c r="B13" s="110" t="n">
        <v>88.073068414827</v>
      </c>
      <c r="C13" s="110" t="n">
        <v>88.5624830215888</v>
      </c>
      <c r="D13" s="110" t="n">
        <v>87.4763440181471</v>
      </c>
      <c r="E13" s="110" t="n">
        <v>78.0481949212558</v>
      </c>
      <c r="F13" s="110" t="n">
        <v>76.8560820766662</v>
      </c>
      <c r="G13" s="113" t="n">
        <v>79.439603963919</v>
      </c>
    </row>
    <row r="14" s="22" customFormat="true" ht="12.75" hidden="false" customHeight="true" outlineLevel="0" collapsed="false">
      <c r="A14" s="153" t="s">
        <v>428</v>
      </c>
      <c r="B14" s="110" t="n">
        <v>63.194928852202</v>
      </c>
      <c r="C14" s="110" t="n">
        <v>68.4773983764744</v>
      </c>
      <c r="D14" s="110" t="n">
        <v>56.7542170379242</v>
      </c>
      <c r="E14" s="110" t="n">
        <v>52.8256913180761</v>
      </c>
      <c r="F14" s="110" t="n">
        <v>56.8683942200695</v>
      </c>
      <c r="G14" s="113" t="n">
        <v>48.1071335069048</v>
      </c>
    </row>
    <row r="15" s="22" customFormat="true" ht="15" hidden="false" customHeight="true" outlineLevel="0" collapsed="false">
      <c r="A15" s="153" t="s">
        <v>429</v>
      </c>
      <c r="B15" s="110" t="n">
        <v>24.1409452337538</v>
      </c>
      <c r="C15" s="110" t="n">
        <v>24.3574057641512</v>
      </c>
      <c r="D15" s="110" t="n">
        <v>23.8770232387381</v>
      </c>
      <c r="E15" s="110" t="n">
        <v>24.7860200141817</v>
      </c>
      <c r="F15" s="110" t="n">
        <v>26.6164658755683</v>
      </c>
      <c r="G15" s="113" t="n">
        <v>22.6495620981392</v>
      </c>
    </row>
    <row r="16" s="22" customFormat="true" ht="15" hidden="false" customHeight="true" outlineLevel="0" collapsed="false">
      <c r="A16" s="153" t="s">
        <v>430</v>
      </c>
      <c r="B16" s="110" t="n">
        <v>74.9595357350855</v>
      </c>
      <c r="C16" s="110" t="n">
        <v>85.142623455324</v>
      </c>
      <c r="D16" s="110" t="n">
        <v>62.5436887369719</v>
      </c>
      <c r="E16" s="110" t="n">
        <v>53.0892808178105</v>
      </c>
      <c r="F16" s="110" t="n">
        <v>56.3912298455452</v>
      </c>
      <c r="G16" s="113" t="n">
        <v>49.2353153509877</v>
      </c>
    </row>
    <row r="17" s="22" customFormat="true" ht="14.25" hidden="false" customHeight="true" outlineLevel="0" collapsed="false">
      <c r="A17" s="153" t="s">
        <v>431</v>
      </c>
      <c r="B17" s="110" t="n">
        <v>78.0630273547503</v>
      </c>
      <c r="C17" s="110" t="n">
        <v>84.89142397537</v>
      </c>
      <c r="D17" s="110" t="n">
        <v>69.7374261212902</v>
      </c>
      <c r="E17" s="110" t="n">
        <v>55.5985224630043</v>
      </c>
      <c r="F17" s="110" t="n">
        <v>57.0453499247161</v>
      </c>
      <c r="G17" s="113" t="n">
        <v>53.9098158757575</v>
      </c>
    </row>
    <row r="18" s="22" customFormat="true" ht="13.5" hidden="false" customHeight="true" outlineLevel="0" collapsed="false">
      <c r="A18" s="153" t="s">
        <v>432</v>
      </c>
      <c r="B18" s="110" t="n">
        <v>85.2899666517537</v>
      </c>
      <c r="C18" s="110" t="n">
        <v>87.3198797702285</v>
      </c>
      <c r="D18" s="110" t="n">
        <v>82.8149717002367</v>
      </c>
      <c r="E18" s="110" t="n">
        <v>65.4835851567447</v>
      </c>
      <c r="F18" s="110" t="n">
        <v>66.1216249589078</v>
      </c>
      <c r="G18" s="113" t="n">
        <v>64.7388785173201</v>
      </c>
    </row>
    <row r="19" s="22" customFormat="true" ht="13.5" hidden="false" customHeight="true" outlineLevel="0" collapsed="false">
      <c r="A19" s="153" t="s">
        <v>433</v>
      </c>
      <c r="B19" s="110" t="n">
        <v>62.9604587371891</v>
      </c>
      <c r="C19" s="110" t="n">
        <v>63.8847474072221</v>
      </c>
      <c r="D19" s="110" t="n">
        <v>61.8335091297126</v>
      </c>
      <c r="E19" s="110" t="n">
        <v>42.7573959602211</v>
      </c>
      <c r="F19" s="110" t="n">
        <v>43.0592484192422</v>
      </c>
      <c r="G19" s="113" t="n">
        <v>42.4050801178591</v>
      </c>
    </row>
    <row r="20" s="22" customFormat="true" ht="15.75" hidden="false" customHeight="true" outlineLevel="0" collapsed="false">
      <c r="A20" s="153" t="s">
        <v>434</v>
      </c>
      <c r="B20" s="110" t="n">
        <v>19.8894238309312</v>
      </c>
      <c r="C20" s="110" t="n">
        <v>21.0710655009415</v>
      </c>
      <c r="D20" s="110" t="n">
        <v>18.4486936138788</v>
      </c>
      <c r="E20" s="110" t="n">
        <v>13.9614281154122</v>
      </c>
      <c r="F20" s="110" t="n">
        <v>13.2298050395124</v>
      </c>
      <c r="G20" s="113" t="n">
        <v>14.8153631839322</v>
      </c>
    </row>
    <row r="21" s="22" customFormat="true" ht="14.25" hidden="false" customHeight="true" outlineLevel="0" collapsed="false">
      <c r="A21" s="153" t="s">
        <v>435</v>
      </c>
      <c r="B21" s="110" t="n">
        <v>26.2168665318806</v>
      </c>
      <c r="C21" s="110" t="n">
        <v>29.8364659587274</v>
      </c>
      <c r="D21" s="110" t="n">
        <v>21.8036282378736</v>
      </c>
      <c r="E21" s="110" t="n">
        <v>19.84552517707</v>
      </c>
      <c r="F21" s="110" t="n">
        <v>20.3536638374516</v>
      </c>
      <c r="G21" s="113" t="n">
        <v>19.2524364185762</v>
      </c>
    </row>
    <row r="22" s="22" customFormat="true" ht="15" hidden="false" customHeight="true" outlineLevel="0" collapsed="false">
      <c r="A22" s="153" t="s">
        <v>436</v>
      </c>
      <c r="B22" s="110" t="n">
        <v>13.9166062577499</v>
      </c>
      <c r="C22" s="110" t="n">
        <v>17.6152784619891</v>
      </c>
      <c r="D22" s="110" t="n">
        <v>9.4069575690972</v>
      </c>
      <c r="E22" s="110" t="n">
        <v>9.18974429364253</v>
      </c>
      <c r="F22" s="110" t="n">
        <v>10.3030025321407</v>
      </c>
      <c r="G22" s="113" t="n">
        <v>7.89037268893568</v>
      </c>
    </row>
    <row r="23" s="28" customFormat="true" ht="12.75" hidden="false" customHeight="false" outlineLevel="0" collapsed="false">
      <c r="A23" s="105"/>
      <c r="B23" s="70"/>
      <c r="C23" s="36"/>
      <c r="D23" s="36"/>
      <c r="E23" s="36"/>
      <c r="F23" s="36"/>
      <c r="G23" s="36"/>
    </row>
    <row r="24" s="28" customFormat="true" ht="12.75" hidden="false" customHeight="false" outlineLevel="0" collapsed="false">
      <c r="A24" s="123"/>
      <c r="B24" s="124"/>
    </row>
    <row r="25" s="28" customFormat="true" ht="12.75" hidden="false" customHeight="false" outlineLevel="0" collapsed="false">
      <c r="A25" s="41" t="s">
        <v>108</v>
      </c>
    </row>
    <row r="26" s="28" customFormat="true" ht="12.75" hidden="false" customHeight="false" outlineLevel="0" collapsed="false">
      <c r="A26" s="44" t="s">
        <v>109</v>
      </c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  <c r="D30" s="15" t="s">
        <v>86</v>
      </c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10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10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10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10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</sheetData>
  <mergeCells count="4">
    <mergeCell ref="A5:G5"/>
    <mergeCell ref="A8:A9"/>
    <mergeCell ref="B8:D8"/>
    <mergeCell ref="E8:G8"/>
  </mergeCells>
  <hyperlinks>
    <hyperlink ref="F2" location="INDICE!B83" display="ÍNDICE"/>
    <hyperlink ref="D30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2.28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9"/>
      <c r="G1" s="19"/>
      <c r="H1" s="19"/>
      <c r="I1" s="19"/>
      <c r="J1" s="19"/>
      <c r="K1" s="19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G2" s="50" t="s">
        <v>86</v>
      </c>
    </row>
    <row r="3" s="17" customFormat="true" ht="21" hidden="false" customHeight="true" outlineLevel="0" collapsed="false">
      <c r="A3" s="16" t="s">
        <v>423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2.25" hidden="false" customHeight="true" outlineLevel="0" collapsed="false">
      <c r="A5" s="19" t="s">
        <v>71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6.2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</row>
    <row r="11" s="28" customFormat="true" ht="18.75" hidden="false" customHeight="true" outlineLevel="0" collapsed="false">
      <c r="A11" s="25" t="s">
        <v>325</v>
      </c>
      <c r="B11" s="42" t="n">
        <v>3842972.32039</v>
      </c>
      <c r="C11" s="42" t="n">
        <v>1906137.36102</v>
      </c>
      <c r="D11" s="42" t="n">
        <v>1936834.95937</v>
      </c>
      <c r="E11" s="42" t="n">
        <v>24824110.0775309</v>
      </c>
      <c r="F11" s="42" t="n">
        <v>12748245.361202</v>
      </c>
      <c r="G11" s="42" t="n">
        <v>12075864.716329</v>
      </c>
    </row>
    <row r="12" s="28" customFormat="true" ht="12.75" hidden="false" customHeight="false" outlineLevel="0" collapsed="false">
      <c r="A12" s="25" t="s">
        <v>437</v>
      </c>
      <c r="B12" s="43" t="n">
        <v>25.2446283991592</v>
      </c>
      <c r="C12" s="43" t="n">
        <v>27.1724566588864</v>
      </c>
      <c r="D12" s="43" t="n">
        <v>23.3473549873392</v>
      </c>
      <c r="E12" s="43" t="n">
        <v>19.2513041726543</v>
      </c>
      <c r="F12" s="43" t="n">
        <v>20.4434331281593</v>
      </c>
      <c r="G12" s="43" t="n">
        <v>17.9927978226765</v>
      </c>
    </row>
    <row r="13" s="28" customFormat="true" ht="15" hidden="false" customHeight="true" outlineLevel="0" collapsed="false">
      <c r="A13" s="29" t="s">
        <v>327</v>
      </c>
      <c r="B13" s="43" t="n">
        <v>15.6486591562276</v>
      </c>
      <c r="C13" s="43" t="n">
        <v>16.7603489628389</v>
      </c>
      <c r="D13" s="43" t="n">
        <v>14.5545889237612</v>
      </c>
      <c r="E13" s="43" t="n">
        <v>12.4775611181832</v>
      </c>
      <c r="F13" s="43" t="n">
        <v>12.6688577826111</v>
      </c>
      <c r="G13" s="43" t="n">
        <v>12.2756131109644</v>
      </c>
    </row>
    <row r="14" s="28" customFormat="true" ht="12" hidden="false" customHeight="true" outlineLevel="0" collapsed="false">
      <c r="A14" s="29" t="s">
        <v>328</v>
      </c>
      <c r="B14" s="43" t="n">
        <v>9.4703609145971</v>
      </c>
      <c r="C14" s="43" t="n">
        <v>12.105724450494</v>
      </c>
      <c r="D14" s="43" t="n">
        <v>6.87676620930694</v>
      </c>
      <c r="E14" s="43" t="n">
        <v>12.442565593736</v>
      </c>
      <c r="F14" s="43" t="n">
        <v>13.1943175844429</v>
      </c>
      <c r="G14" s="43" t="n">
        <v>11.6489562702275</v>
      </c>
    </row>
    <row r="15" s="28" customFormat="true" ht="12.75" hidden="false" customHeight="false" outlineLevel="0" collapsed="false">
      <c r="A15" s="25" t="s">
        <v>438</v>
      </c>
      <c r="B15" s="43" t="n">
        <v>5.02468701089691</v>
      </c>
      <c r="C15" s="43" t="n">
        <v>4.91041146903043</v>
      </c>
      <c r="D15" s="43" t="n">
        <v>5.13715135833587</v>
      </c>
      <c r="E15" s="43" t="n">
        <v>7.84452092302632</v>
      </c>
      <c r="F15" s="43" t="n">
        <v>8.45161968000757</v>
      </c>
      <c r="G15" s="43" t="n">
        <v>7.20361908334169</v>
      </c>
    </row>
    <row r="16" s="28" customFormat="true" ht="12.75" hidden="false" customHeight="false" outlineLevel="0" collapsed="false">
      <c r="A16" s="29" t="s">
        <v>330</v>
      </c>
      <c r="B16" s="43" t="n">
        <v>44.6116645191193</v>
      </c>
      <c r="C16" s="43" t="n">
        <v>39.0510584587503</v>
      </c>
      <c r="D16" s="43" t="n">
        <v>50.0841385212569</v>
      </c>
      <c r="E16" s="43" t="n">
        <v>47.9840481924005</v>
      </c>
      <c r="F16" s="43" t="n">
        <v>45.2417718247791</v>
      </c>
      <c r="G16" s="43" t="n">
        <v>50.8790137127903</v>
      </c>
    </row>
    <row r="17" s="28" customFormat="true" ht="12.75" hidden="false" customHeight="false" outlineLevel="0" collapsed="false">
      <c r="A17" s="90"/>
      <c r="B17" s="35"/>
      <c r="C17" s="35"/>
      <c r="D17" s="35"/>
      <c r="E17" s="35"/>
      <c r="F17" s="69"/>
      <c r="G17" s="69"/>
    </row>
    <row r="18" s="28" customFormat="true" ht="12.75" hidden="false" customHeight="false" outlineLevel="0" collapsed="false">
      <c r="A18" s="48"/>
    </row>
    <row r="19" s="28" customFormat="true" ht="12.75" hidden="false" customHeight="false" outlineLevel="0" collapsed="false">
      <c r="A19" s="41" t="s">
        <v>108</v>
      </c>
    </row>
    <row r="20" s="28" customFormat="true" ht="12.75" hidden="false" customHeight="false" outlineLevel="0" collapsed="false">
      <c r="A20" s="44" t="s">
        <v>109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D22" s="50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9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9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9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</sheetData>
  <mergeCells count="5">
    <mergeCell ref="F1:K1"/>
    <mergeCell ref="A5:G5"/>
    <mergeCell ref="A8:A9"/>
    <mergeCell ref="B8:D8"/>
    <mergeCell ref="E8:G8"/>
  </mergeCells>
  <hyperlinks>
    <hyperlink ref="G2" location="INDICE!B84" display="ÍNDICE"/>
    <hyperlink ref="D22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9.99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2.25" hidden="false" customHeight="true" outlineLevel="0" collapsed="false">
      <c r="A5" s="19" t="s">
        <v>439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9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42" hidden="false" customHeight="true" outlineLevel="0" collapsed="false">
      <c r="A11" s="25" t="s">
        <v>331</v>
      </c>
      <c r="B11" s="26" t="n">
        <v>2702662.442136</v>
      </c>
      <c r="C11" s="26" t="n">
        <v>1435518.333119</v>
      </c>
      <c r="D11" s="26" t="n">
        <v>1267144.109017</v>
      </c>
      <c r="E11" s="26" t="n">
        <v>15101702.568417</v>
      </c>
      <c r="F11" s="26" t="n">
        <v>8025716.78819201</v>
      </c>
      <c r="G11" s="26" t="n">
        <v>7075985.78022501</v>
      </c>
    </row>
    <row r="12" s="28" customFormat="true" ht="12.75" hidden="false" customHeight="true" outlineLevel="0" collapsed="false">
      <c r="A12" s="117" t="s">
        <v>440</v>
      </c>
      <c r="B12" s="27" t="n">
        <v>54.6632289338877</v>
      </c>
      <c r="C12" s="27" t="n">
        <v>62.662012160414</v>
      </c>
      <c r="D12" s="27" t="n">
        <v>45.6015919167445</v>
      </c>
      <c r="E12" s="27" t="n">
        <v>43.5381050990015</v>
      </c>
      <c r="F12" s="27" t="n">
        <v>46.8808247761332</v>
      </c>
      <c r="G12" s="27" t="n">
        <v>23.8480375639102</v>
      </c>
    </row>
    <row r="13" s="28" customFormat="true" ht="33.75" hidden="false" customHeight="true" outlineLevel="0" collapsed="false">
      <c r="A13" s="122" t="s">
        <v>333</v>
      </c>
      <c r="B13" s="27" t="n">
        <v>22.0479243925504</v>
      </c>
      <c r="C13" s="27" t="n">
        <v>24.251859670826</v>
      </c>
      <c r="D13" s="27" t="n">
        <v>19.5511369518332</v>
      </c>
      <c r="E13" s="31" t="n">
        <v>19.9974465801148</v>
      </c>
      <c r="F13" s="31" t="n">
        <v>19.0698530132631</v>
      </c>
      <c r="G13" s="31" t="n">
        <v>12.6297244395308</v>
      </c>
    </row>
    <row r="14" s="28" customFormat="true" ht="28.5" hidden="false" customHeight="true" outlineLevel="0" collapsed="false">
      <c r="A14" s="122" t="s">
        <v>334</v>
      </c>
      <c r="B14" s="27" t="n">
        <v>40.9908942356277</v>
      </c>
      <c r="C14" s="27" t="n">
        <v>40.8992604426272</v>
      </c>
      <c r="D14" s="27" t="n">
        <v>41.09470404609</v>
      </c>
      <c r="E14" s="31" t="n">
        <v>33.6348036994511</v>
      </c>
      <c r="F14" s="31" t="n">
        <v>34.0521436766853</v>
      </c>
      <c r="G14" s="31" t="n">
        <v>19.8968692864308</v>
      </c>
    </row>
    <row r="15" s="28" customFormat="true" ht="20.25" hidden="false" customHeight="true" outlineLevel="0" collapsed="false">
      <c r="A15" s="117" t="s">
        <v>441</v>
      </c>
      <c r="B15" s="27" t="n">
        <v>17.3059407889779</v>
      </c>
      <c r="C15" s="27" t="n">
        <v>17.9827901785912</v>
      </c>
      <c r="D15" s="27" t="n">
        <v>16.5391537277145</v>
      </c>
      <c r="E15" s="31" t="n">
        <v>15.7858229638136</v>
      </c>
      <c r="F15" s="31" t="n">
        <v>14.2172261963289</v>
      </c>
      <c r="G15" s="31" t="n">
        <v>10.5389730357413</v>
      </c>
    </row>
    <row r="16" s="28" customFormat="true" ht="14.25" hidden="false" customHeight="true" outlineLevel="0" collapsed="false">
      <c r="A16" s="117" t="s">
        <v>442</v>
      </c>
      <c r="B16" s="27" t="n">
        <v>14.0603674515368</v>
      </c>
      <c r="C16" s="27" t="n">
        <v>15.7915306831688</v>
      </c>
      <c r="D16" s="27" t="n">
        <v>12.0991725574871</v>
      </c>
      <c r="E16" s="31" t="n">
        <v>16.0938001107895</v>
      </c>
      <c r="F16" s="31" t="n">
        <v>13.8571887820694</v>
      </c>
      <c r="G16" s="31" t="n">
        <v>11.1783641672984</v>
      </c>
    </row>
    <row r="17" s="28" customFormat="true" ht="12.75" hidden="false" customHeight="true" outlineLevel="0" collapsed="false">
      <c r="A17" s="117" t="s">
        <v>443</v>
      </c>
      <c r="B17" s="27" t="n">
        <v>4.651187936391</v>
      </c>
      <c r="C17" s="27" t="n">
        <v>5.88494092837175</v>
      </c>
      <c r="D17" s="27" t="n">
        <v>3.25349762956179</v>
      </c>
      <c r="E17" s="31" t="n">
        <v>2.7000343173938</v>
      </c>
      <c r="F17" s="31" t="n">
        <v>2.6947821502523</v>
      </c>
      <c r="G17" s="31" t="n">
        <v>1.62359485477014</v>
      </c>
    </row>
    <row r="18" s="28" customFormat="true" ht="12.75" hidden="false" customHeight="false" outlineLevel="0" collapsed="false">
      <c r="A18" s="90"/>
      <c r="B18" s="35"/>
      <c r="C18" s="69"/>
      <c r="D18" s="69"/>
      <c r="E18" s="69"/>
      <c r="F18" s="69"/>
      <c r="G18" s="69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1" t="s">
        <v>108</v>
      </c>
      <c r="G20" s="26"/>
    </row>
    <row r="21" s="28" customFormat="true" ht="12.75" hidden="false" customHeight="false" outlineLevel="0" collapsed="false">
      <c r="A21" s="44" t="s">
        <v>109</v>
      </c>
      <c r="G21" s="26"/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F23" s="13" t="s">
        <v>86</v>
      </c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9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9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</sheetData>
  <mergeCells count="4">
    <mergeCell ref="A5:G5"/>
    <mergeCell ref="A8:A9"/>
    <mergeCell ref="B8:D8"/>
    <mergeCell ref="E8:G8"/>
  </mergeCells>
  <hyperlinks>
    <hyperlink ref="G2" location="INDICE!B85" display="ÍNDICE"/>
    <hyperlink ref="F23" location="INDICE!B8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99"/>
    <col collapsed="false" customWidth="true" hidden="false" outlineLevel="0" max="4" min="3" style="1" width="18.56"/>
    <col collapsed="false" customWidth="false" hidden="false" outlineLevel="0" max="257" min="5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4"/>
      <c r="D2" s="15" t="s">
        <v>86</v>
      </c>
    </row>
    <row r="3" s="58" customFormat="true" ht="21" hidden="false" customHeight="true" outlineLevel="0" collapsed="false">
      <c r="A3" s="16" t="s">
        <v>87</v>
      </c>
      <c r="B3" s="16"/>
      <c r="C3" s="16"/>
      <c r="D3" s="16"/>
      <c r="E3" s="59"/>
      <c r="F3" s="59"/>
      <c r="G3" s="59"/>
      <c r="H3" s="59"/>
      <c r="I3" s="59"/>
      <c r="J3" s="59"/>
      <c r="K3" s="59"/>
    </row>
    <row r="4" s="28" customFormat="true" ht="13.5" hidden="false" customHeight="true" outlineLevel="0" collapsed="false">
      <c r="A4" s="18"/>
      <c r="B4" s="18"/>
      <c r="C4" s="18"/>
      <c r="D4" s="18"/>
      <c r="E4" s="59"/>
      <c r="F4" s="59"/>
      <c r="G4" s="59"/>
      <c r="H4" s="59"/>
      <c r="I4" s="59"/>
      <c r="J4" s="59"/>
      <c r="K4" s="59"/>
    </row>
    <row r="5" s="1" customFormat="true" ht="30" hidden="false" customHeight="true" outlineLevel="0" collapsed="false">
      <c r="A5" s="19" t="s">
        <v>7</v>
      </c>
      <c r="B5" s="19"/>
      <c r="C5" s="19"/>
      <c r="D5" s="19"/>
      <c r="E5" s="63"/>
    </row>
    <row r="6" s="1" customFormat="true" ht="12.75" hidden="false" customHeight="false" outlineLevel="0" collapsed="false"/>
    <row r="7" customFormat="false" ht="12.75" hidden="false" customHeight="false" outlineLevel="0" collapsed="false">
      <c r="A7" s="20" t="s">
        <v>88</v>
      </c>
    </row>
    <row r="8" s="53" customFormat="true" ht="22.5" hidden="false" customHeight="true" outlineLevel="0" collapsed="false">
      <c r="A8" s="21"/>
      <c r="B8" s="21" t="s">
        <v>142</v>
      </c>
      <c r="C8" s="21" t="s">
        <v>143</v>
      </c>
      <c r="D8" s="21"/>
    </row>
    <row r="9" s="53" customFormat="true" ht="34.5" hidden="false" customHeight="true" outlineLevel="0" collapsed="false">
      <c r="A9" s="21"/>
      <c r="B9" s="21"/>
      <c r="C9" s="66" t="s">
        <v>144</v>
      </c>
      <c r="D9" s="66" t="s">
        <v>145</v>
      </c>
    </row>
    <row r="10" customFormat="false" ht="12.75" hidden="false" customHeight="false" outlineLevel="0" collapsed="false">
      <c r="A10" s="84"/>
      <c r="B10" s="85"/>
      <c r="C10" s="85"/>
      <c r="D10" s="85"/>
    </row>
    <row r="11" customFormat="false" ht="12.75" hidden="false" customHeight="false" outlineLevel="0" collapsed="false">
      <c r="A11" s="25" t="s">
        <v>93</v>
      </c>
      <c r="B11" s="54" t="n">
        <v>1817616.156794</v>
      </c>
      <c r="C11" s="82" t="n">
        <v>94.9321237826431</v>
      </c>
      <c r="D11" s="82" t="n">
        <v>5.06787621735692</v>
      </c>
      <c r="E11" s="68"/>
    </row>
    <row r="12" customFormat="false" ht="12.75" hidden="false" customHeight="false" outlineLevel="0" collapsed="false">
      <c r="A12" s="29" t="s">
        <v>94</v>
      </c>
      <c r="B12" s="54"/>
      <c r="C12" s="82"/>
      <c r="D12" s="82"/>
    </row>
    <row r="13" customFormat="false" ht="12.75" hidden="false" customHeight="false" outlineLevel="0" collapsed="false">
      <c r="A13" s="32" t="s">
        <v>95</v>
      </c>
      <c r="B13" s="54" t="n">
        <v>283539.882447</v>
      </c>
      <c r="C13" s="82" t="n">
        <v>89.7592100136291</v>
      </c>
      <c r="D13" s="82" t="n">
        <v>10.2407899863708</v>
      </c>
      <c r="E13" s="68"/>
    </row>
    <row r="14" customFormat="false" ht="12.75" hidden="false" customHeight="false" outlineLevel="0" collapsed="false">
      <c r="A14" s="32" t="s">
        <v>96</v>
      </c>
      <c r="B14" s="54" t="n">
        <v>473427.993699002</v>
      </c>
      <c r="C14" s="82" t="n">
        <v>95.3819565061672</v>
      </c>
      <c r="D14" s="82" t="n">
        <v>4.61804349383282</v>
      </c>
      <c r="E14" s="68"/>
    </row>
    <row r="15" customFormat="false" ht="12.75" hidden="false" customHeight="false" outlineLevel="0" collapsed="false">
      <c r="A15" s="32" t="s">
        <v>97</v>
      </c>
      <c r="B15" s="54" t="n">
        <v>1060648.280648</v>
      </c>
      <c r="C15" s="82" t="n">
        <v>96.1141970307236</v>
      </c>
      <c r="D15" s="82" t="n">
        <v>3.8858029692765</v>
      </c>
      <c r="E15" s="68"/>
    </row>
    <row r="16" customFormat="false" ht="12.75" hidden="false" customHeight="false" outlineLevel="0" collapsed="false">
      <c r="A16" s="29" t="s">
        <v>98</v>
      </c>
      <c r="B16" s="54"/>
      <c r="C16" s="82"/>
      <c r="D16" s="82"/>
    </row>
    <row r="17" customFormat="false" ht="12" hidden="false" customHeight="true" outlineLevel="0" collapsed="false">
      <c r="A17" s="32" t="s">
        <v>99</v>
      </c>
      <c r="B17" s="54" t="n">
        <v>900744.836147996</v>
      </c>
      <c r="C17" s="82" t="n">
        <v>94.2603145857497</v>
      </c>
      <c r="D17" s="82" t="n">
        <v>5.73968541425038</v>
      </c>
      <c r="E17" s="68"/>
    </row>
    <row r="18" customFormat="false" ht="12.75" hidden="false" customHeight="false" outlineLevel="0" collapsed="false">
      <c r="A18" s="32" t="s">
        <v>100</v>
      </c>
      <c r="B18" s="54" t="n">
        <v>363972.709272</v>
      </c>
      <c r="C18" s="82" t="n">
        <v>96.2592519677553</v>
      </c>
      <c r="D18" s="82" t="n">
        <v>3.74074803224468</v>
      </c>
      <c r="E18" s="68"/>
    </row>
    <row r="19" s="28" customFormat="true" ht="12.75" hidden="false" customHeight="false" outlineLevel="0" collapsed="false">
      <c r="A19" s="32" t="s">
        <v>101</v>
      </c>
      <c r="B19" s="54" t="n">
        <v>552898.611374</v>
      </c>
      <c r="C19" s="82" t="n">
        <v>95.1529422498636</v>
      </c>
      <c r="D19" s="82" t="n">
        <v>4.8470577501364</v>
      </c>
      <c r="E19" s="68"/>
    </row>
    <row r="20" s="28" customFormat="true" ht="12.75" hidden="false" customHeight="false" outlineLevel="0" collapsed="false">
      <c r="A20" s="29" t="s">
        <v>102</v>
      </c>
      <c r="B20" s="86"/>
      <c r="C20" s="87"/>
      <c r="D20" s="87"/>
    </row>
    <row r="21" s="28" customFormat="true" ht="12.75" hidden="false" customHeight="false" outlineLevel="0" collapsed="false">
      <c r="A21" s="32" t="s">
        <v>103</v>
      </c>
      <c r="B21" s="54" t="n">
        <v>156801.848989</v>
      </c>
      <c r="C21" s="82" t="n">
        <v>84.1966517819963</v>
      </c>
      <c r="D21" s="82" t="n">
        <v>15.8033482180037</v>
      </c>
      <c r="E21" s="68"/>
    </row>
    <row r="22" s="28" customFormat="true" ht="12.75" hidden="false" customHeight="false" outlineLevel="0" collapsed="false">
      <c r="A22" s="32" t="s">
        <v>104</v>
      </c>
      <c r="B22" s="54" t="n">
        <v>375506.497674</v>
      </c>
      <c r="C22" s="82" t="n">
        <v>95.8256586466292</v>
      </c>
      <c r="D22" s="82" t="n">
        <v>4.17434135337076</v>
      </c>
      <c r="E22" s="68"/>
    </row>
    <row r="23" s="28" customFormat="true" ht="12.75" hidden="false" customHeight="false" outlineLevel="0" collapsed="false">
      <c r="A23" s="32" t="s">
        <v>105</v>
      </c>
      <c r="B23" s="54" t="n">
        <v>288223.507618</v>
      </c>
      <c r="C23" s="82" t="n">
        <v>95.1841579777051</v>
      </c>
      <c r="D23" s="82" t="n">
        <v>4.8158420222949</v>
      </c>
      <c r="E23" s="68"/>
    </row>
    <row r="24" s="28" customFormat="true" ht="12.75" hidden="false" customHeight="false" outlineLevel="0" collapsed="false">
      <c r="A24" s="32" t="s">
        <v>106</v>
      </c>
      <c r="B24" s="54" t="n">
        <v>140135.087925</v>
      </c>
      <c r="C24" s="82" t="n">
        <v>100</v>
      </c>
      <c r="D24" s="82" t="n">
        <v>0</v>
      </c>
      <c r="E24" s="68"/>
    </row>
    <row r="25" s="28" customFormat="true" ht="12.75" hidden="false" customHeight="false" outlineLevel="0" collapsed="false">
      <c r="A25" s="32" t="s">
        <v>107</v>
      </c>
      <c r="B25" s="54" t="n">
        <v>856949.214587999</v>
      </c>
      <c r="C25" s="82" t="n">
        <v>95.5914210239211</v>
      </c>
      <c r="D25" s="82" t="n">
        <v>4.40857897607893</v>
      </c>
      <c r="E25" s="68"/>
    </row>
    <row r="26" s="28" customFormat="true" ht="12.75" hidden="false" customHeight="false" outlineLevel="0" collapsed="false">
      <c r="A26" s="34"/>
      <c r="B26" s="73"/>
      <c r="C26" s="34"/>
      <c r="D26" s="34"/>
    </row>
    <row r="27" customFormat="false" ht="12.75" hidden="false" customHeight="false" outlineLevel="0" collapsed="false">
      <c r="A27" s="45"/>
      <c r="B27" s="45"/>
      <c r="C27" s="45"/>
      <c r="D27" s="45"/>
    </row>
    <row r="28" customFormat="false" ht="12.75" hidden="false" customHeight="false" outlineLevel="0" collapsed="false">
      <c r="A28" s="41" t="s">
        <v>108</v>
      </c>
    </row>
    <row r="29" customFormat="false" ht="12.75" hidden="false" customHeight="false" outlineLevel="0" collapsed="false">
      <c r="A29" s="44" t="s">
        <v>109</v>
      </c>
    </row>
    <row r="31" customFormat="false" ht="12.75" hidden="false" customHeight="false" outlineLevel="0" collapsed="false">
      <c r="C31" s="15" t="s">
        <v>86</v>
      </c>
    </row>
  </sheetData>
  <mergeCells count="4">
    <mergeCell ref="A5:D5"/>
    <mergeCell ref="A8:A9"/>
    <mergeCell ref="B8:B9"/>
    <mergeCell ref="C8:D8"/>
  </mergeCells>
  <hyperlinks>
    <hyperlink ref="D2" location="INDICE!A14:B14" display="ÍNDICE"/>
    <hyperlink ref="C31" location="INDICE!A14:B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1.56"/>
    <col collapsed="false" customWidth="true" hidden="false" outlineLevel="0" max="3" min="2" style="1" width="9.99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B2" s="14"/>
      <c r="C2" s="14"/>
      <c r="D2" s="14"/>
      <c r="E2" s="14"/>
      <c r="F2" s="14"/>
      <c r="G2" s="13" t="s">
        <v>86</v>
      </c>
    </row>
    <row r="3" s="102" customFormat="true" ht="21" hidden="false" customHeight="true" outlineLevel="0" collapsed="false">
      <c r="A3" s="16" t="s">
        <v>376</v>
      </c>
      <c r="B3" s="101"/>
      <c r="C3" s="101"/>
      <c r="D3" s="101"/>
      <c r="E3" s="101"/>
      <c r="F3" s="101"/>
      <c r="G3" s="101"/>
    </row>
    <row r="4" customFormat="false" ht="13.5" hidden="false" customHeight="true" outlineLevel="0" collapsed="false">
      <c r="A4" s="103"/>
      <c r="B4" s="103"/>
      <c r="C4" s="103"/>
      <c r="D4" s="103"/>
    </row>
    <row r="5" customFormat="false" ht="33" hidden="false" customHeight="true" outlineLevel="0" collapsed="false">
      <c r="A5" s="19" t="s">
        <v>44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120"/>
      <c r="B10" s="93"/>
      <c r="C10" s="93"/>
      <c r="D10" s="165"/>
      <c r="E10" s="93"/>
      <c r="F10" s="93"/>
      <c r="G10" s="93"/>
    </row>
    <row r="11" s="22" customFormat="true" ht="30.75" hidden="false" customHeight="true" outlineLevel="0" collapsed="false">
      <c r="A11" s="120" t="s">
        <v>331</v>
      </c>
      <c r="B11" s="166" t="n">
        <v>2702662.442136</v>
      </c>
      <c r="C11" s="166" t="n">
        <v>1435518.333119</v>
      </c>
      <c r="D11" s="166" t="n">
        <v>1267144.109017</v>
      </c>
      <c r="E11" s="166" t="n">
        <v>15101702.568417</v>
      </c>
      <c r="F11" s="166" t="n">
        <v>8025716.78819201</v>
      </c>
      <c r="G11" s="166" t="n">
        <v>7075985.78022501</v>
      </c>
    </row>
    <row r="12" s="22" customFormat="true" ht="12.75" hidden="false" customHeight="true" outlineLevel="0" collapsed="false">
      <c r="A12" s="120" t="s">
        <v>445</v>
      </c>
      <c r="B12" s="167" t="n">
        <v>31.3844447623518</v>
      </c>
      <c r="C12" s="167" t="n">
        <v>33.2186754356463</v>
      </c>
      <c r="D12" s="136" t="n">
        <v>29.3064871409995</v>
      </c>
      <c r="E12" s="167" t="n">
        <v>26.8474211971518</v>
      </c>
      <c r="F12" s="167" t="n">
        <v>26.7567519879649</v>
      </c>
      <c r="G12" s="167" t="n">
        <v>26.9502599276049</v>
      </c>
    </row>
    <row r="13" s="28" customFormat="true" ht="15" hidden="false" customHeight="true" outlineLevel="0" collapsed="false">
      <c r="A13" s="25" t="s">
        <v>446</v>
      </c>
      <c r="B13" s="167" t="n">
        <v>40.9870005479308</v>
      </c>
      <c r="C13" s="167" t="n">
        <v>47.180428990025</v>
      </c>
      <c r="D13" s="136" t="n">
        <v>33.9706083236997</v>
      </c>
      <c r="E13" s="43" t="n">
        <v>28.1400386377658</v>
      </c>
      <c r="F13" s="43" t="n">
        <v>29.8205365674279</v>
      </c>
      <c r="G13" s="43" t="n">
        <v>26.233986129251</v>
      </c>
    </row>
    <row r="14" s="28" customFormat="true" ht="13.5" hidden="false" customHeight="true" outlineLevel="0" collapsed="false">
      <c r="A14" s="25" t="s">
        <v>447</v>
      </c>
      <c r="B14" s="167" t="n">
        <v>26.8496898810823</v>
      </c>
      <c r="C14" s="167" t="n">
        <v>31.040438911696</v>
      </c>
      <c r="D14" s="136" t="n">
        <v>22.1020869682505</v>
      </c>
      <c r="E14" s="43" t="n">
        <v>18.6041460513648</v>
      </c>
      <c r="F14" s="43" t="n">
        <v>20.308342217271</v>
      </c>
      <c r="G14" s="43" t="n">
        <v>16.671214555472</v>
      </c>
    </row>
    <row r="15" s="28" customFormat="true" ht="13.5" hidden="false" customHeight="true" outlineLevel="0" collapsed="false">
      <c r="A15" s="25" t="s">
        <v>448</v>
      </c>
      <c r="B15" s="167" t="n">
        <v>15.5112741675087</v>
      </c>
      <c r="C15" s="167" t="n">
        <v>16.9101417038383</v>
      </c>
      <c r="D15" s="136" t="n">
        <v>13.926529401924</v>
      </c>
      <c r="E15" s="43" t="n">
        <v>10.8328817574606</v>
      </c>
      <c r="F15" s="43" t="n">
        <v>11.4327136298153</v>
      </c>
      <c r="G15" s="43" t="n">
        <v>10.1525411126979</v>
      </c>
    </row>
    <row r="16" s="28" customFormat="true" ht="12" hidden="false" customHeight="true" outlineLevel="0" collapsed="false">
      <c r="A16" s="168" t="s">
        <v>449</v>
      </c>
      <c r="B16" s="167" t="n">
        <v>45.8208830425108</v>
      </c>
      <c r="C16" s="167" t="n">
        <v>42.2603207286041</v>
      </c>
      <c r="D16" s="136" t="n">
        <v>49.8545619598919</v>
      </c>
      <c r="E16" s="43" t="n">
        <v>57.6126429031571</v>
      </c>
      <c r="F16" s="43" t="n">
        <v>57.2108709548592</v>
      </c>
      <c r="G16" s="43" t="n">
        <v>58.0683402392782</v>
      </c>
    </row>
    <row r="17" s="28" customFormat="true" ht="12.75" hidden="false" customHeight="false" outlineLevel="0" collapsed="false">
      <c r="A17" s="105"/>
      <c r="B17" s="70"/>
      <c r="C17" s="36"/>
      <c r="D17" s="36"/>
      <c r="E17" s="36"/>
      <c r="F17" s="36"/>
      <c r="G17" s="36"/>
    </row>
    <row r="18" s="28" customFormat="true" ht="12.75" hidden="false" customHeight="false" outlineLevel="0" collapsed="false">
      <c r="A18" s="123"/>
      <c r="B18" s="124"/>
      <c r="C18" s="40"/>
      <c r="D18" s="40"/>
    </row>
    <row r="19" s="28" customFormat="true" ht="12.75" hidden="false" customHeight="false" outlineLevel="0" collapsed="false">
      <c r="A19" s="41" t="s">
        <v>108</v>
      </c>
    </row>
    <row r="20" s="28" customFormat="true" ht="12.75" hidden="false" customHeight="false" outlineLevel="0" collapsed="false">
      <c r="A20" s="44" t="s">
        <v>109</v>
      </c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E22" s="13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10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10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10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10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</sheetData>
  <mergeCells count="4">
    <mergeCell ref="A5:G5"/>
    <mergeCell ref="A8:A9"/>
    <mergeCell ref="B8:D8"/>
    <mergeCell ref="E8:G8"/>
  </mergeCells>
  <hyperlinks>
    <hyperlink ref="G2" location="INDICE!B86" display="ÍNDICE"/>
    <hyperlink ref="E22" location="INDICE!B8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9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33.75" hidden="false" customHeight="true" outlineLevel="0" collapsed="false">
      <c r="A5" s="19" t="s">
        <v>450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26.25" hidden="false" customHeight="true" outlineLevel="0" collapsed="false">
      <c r="A11" s="117" t="s">
        <v>331</v>
      </c>
      <c r="B11" s="26" t="n">
        <v>2702662.442136</v>
      </c>
      <c r="C11" s="26" t="n">
        <v>1435518.333119</v>
      </c>
      <c r="D11" s="26" t="n">
        <v>1267144.109017</v>
      </c>
      <c r="E11" s="26" t="n">
        <v>15101702.568417</v>
      </c>
      <c r="F11" s="26" t="n">
        <v>8025716.78819201</v>
      </c>
      <c r="G11" s="26" t="n">
        <v>7075985.78022501</v>
      </c>
    </row>
    <row r="12" s="28" customFormat="true" ht="14.25" hidden="false" customHeight="true" outlineLevel="0" collapsed="false">
      <c r="A12" s="117" t="s">
        <v>451</v>
      </c>
      <c r="B12" s="95" t="n">
        <v>71.654405784522</v>
      </c>
      <c r="C12" s="95" t="n">
        <v>68.2009163044135</v>
      </c>
      <c r="D12" s="95" t="n">
        <v>75.5667843582386</v>
      </c>
      <c r="E12" s="31" t="n">
        <v>79.6220898009343</v>
      </c>
      <c r="F12" s="31" t="n">
        <v>79.0373501070799</v>
      </c>
      <c r="G12" s="31" t="n">
        <v>80.2853126116425</v>
      </c>
    </row>
    <row r="13" s="28" customFormat="true" ht="14.25" hidden="false" customHeight="true" outlineLevel="0" collapsed="false">
      <c r="A13" s="117" t="s">
        <v>452</v>
      </c>
      <c r="B13" s="95" t="n">
        <v>25.6751041340028</v>
      </c>
      <c r="C13" s="95" t="n">
        <v>29.9788688843812</v>
      </c>
      <c r="D13" s="95" t="n">
        <v>20.7994683190737</v>
      </c>
      <c r="E13" s="31" t="n">
        <v>18.1443239715999</v>
      </c>
      <c r="F13" s="31" t="n">
        <v>19.1124328587422</v>
      </c>
      <c r="G13" s="31" t="n">
        <v>17.0462765772636</v>
      </c>
    </row>
    <row r="14" s="28" customFormat="true" ht="15" hidden="false" customHeight="true" outlineLevel="0" collapsed="false">
      <c r="A14" s="117" t="s">
        <v>453</v>
      </c>
      <c r="B14" s="95" t="n">
        <v>2.6704900814753</v>
      </c>
      <c r="C14" s="95" t="n">
        <v>1.82021481120534</v>
      </c>
      <c r="D14" s="95" t="n">
        <v>3.63374732268769</v>
      </c>
      <c r="E14" s="31" t="n">
        <v>2.23358622746573</v>
      </c>
      <c r="F14" s="31" t="n">
        <v>1.85021703417785</v>
      </c>
      <c r="G14" s="31" t="n">
        <v>2.66841081109403</v>
      </c>
    </row>
    <row r="15" s="28" customFormat="true" ht="17.25" hidden="false" customHeight="true" outlineLevel="0" collapsed="false">
      <c r="A15" s="117" t="s">
        <v>454</v>
      </c>
      <c r="B15" s="95" t="n">
        <v>80.7256783327222</v>
      </c>
      <c r="C15" s="95" t="n">
        <v>81.2066458480656</v>
      </c>
      <c r="D15" s="95" t="n">
        <v>48.108480797161</v>
      </c>
      <c r="E15" s="31" t="n">
        <v>85.322924115209</v>
      </c>
      <c r="F15" s="31" t="n">
        <v>85.674623930581</v>
      </c>
      <c r="G15" s="31" t="n">
        <v>50.9544117230851</v>
      </c>
    </row>
    <row r="16" s="28" customFormat="true" ht="13.5" hidden="false" customHeight="true" outlineLevel="0" collapsed="false">
      <c r="A16" s="117" t="s">
        <v>455</v>
      </c>
      <c r="B16" s="95" t="n">
        <v>17.0053329617726</v>
      </c>
      <c r="C16" s="95" t="n">
        <v>18.1794566468533</v>
      </c>
      <c r="D16" s="95" t="n">
        <v>9.4051171927913</v>
      </c>
      <c r="E16" s="31" t="n">
        <v>12.4706237603937</v>
      </c>
      <c r="F16" s="31" t="n">
        <v>12.3099599427002</v>
      </c>
      <c r="G16" s="31" t="n">
        <v>7.59171101911002</v>
      </c>
    </row>
    <row r="17" s="28" customFormat="true" ht="16.5" hidden="false" customHeight="true" outlineLevel="0" collapsed="false">
      <c r="A17" s="117" t="s">
        <v>456</v>
      </c>
      <c r="B17" s="95" t="n">
        <v>2.26898870550532</v>
      </c>
      <c r="C17" s="95" t="n">
        <v>0.613897505081146</v>
      </c>
      <c r="D17" s="95" t="n">
        <v>2.48640201004772</v>
      </c>
      <c r="E17" s="31" t="n">
        <v>2.20645212439731</v>
      </c>
      <c r="F17" s="31" t="n">
        <v>2.0154161267188</v>
      </c>
      <c r="G17" s="31" t="n">
        <v>1.4538772578049</v>
      </c>
    </row>
    <row r="18" s="28" customFormat="true" ht="27" hidden="false" customHeight="true" outlineLevel="0" collapsed="false">
      <c r="A18" s="122" t="s">
        <v>457</v>
      </c>
      <c r="B18" s="95" t="n">
        <v>71.8888991116277</v>
      </c>
      <c r="C18" s="95" t="n">
        <v>72.4521091804672</v>
      </c>
      <c r="D18" s="95" t="n">
        <v>42.7505108493964</v>
      </c>
      <c r="E18" s="31" t="n">
        <v>78.5298562645584</v>
      </c>
      <c r="F18" s="31" t="n">
        <v>79.0294482768042</v>
      </c>
      <c r="G18" s="31" t="n">
        <v>46.7779257380299</v>
      </c>
    </row>
    <row r="19" s="28" customFormat="true" ht="25.5" hidden="false" customHeight="true" outlineLevel="0" collapsed="false">
      <c r="A19" s="122" t="s">
        <v>458</v>
      </c>
      <c r="B19" s="95" t="n">
        <v>17.9919098694284</v>
      </c>
      <c r="C19" s="95" t="n">
        <v>20.4452839228679</v>
      </c>
      <c r="D19" s="95" t="n">
        <v>9.12752339633442</v>
      </c>
      <c r="E19" s="31" t="n">
        <v>14.2272594116467</v>
      </c>
      <c r="F19" s="31" t="n">
        <v>14.3163987650858</v>
      </c>
      <c r="G19" s="31" t="n">
        <v>8.47569352349559</v>
      </c>
    </row>
    <row r="20" s="28" customFormat="true" ht="23.25" hidden="false" customHeight="true" outlineLevel="0" collapsed="false">
      <c r="A20" s="122" t="s">
        <v>351</v>
      </c>
      <c r="B20" s="95" t="n">
        <v>10.1191910189441</v>
      </c>
      <c r="C20" s="95" t="n">
        <v>7.10260689666496</v>
      </c>
      <c r="D20" s="95" t="n">
        <v>8.12196575426917</v>
      </c>
      <c r="E20" s="31" t="n">
        <v>7.24288432379486</v>
      </c>
      <c r="F20" s="31" t="n">
        <v>6.65415295810989</v>
      </c>
      <c r="G20" s="31" t="n">
        <v>4.74638073847458</v>
      </c>
    </row>
    <row r="21" s="28" customFormat="true" ht="17.25" hidden="false" customHeight="true" outlineLevel="0" collapsed="false">
      <c r="A21" s="117" t="s">
        <v>459</v>
      </c>
      <c r="B21" s="95" t="n">
        <v>69.0555191652412</v>
      </c>
      <c r="C21" s="95" t="n">
        <v>66.4821478654628</v>
      </c>
      <c r="D21" s="95" t="n">
        <v>43.1824992919774</v>
      </c>
      <c r="E21" s="31" t="n">
        <v>79.1164564087717</v>
      </c>
      <c r="F21" s="31" t="n">
        <v>77.5338662647702</v>
      </c>
      <c r="G21" s="31" t="n">
        <v>48.5468760339648</v>
      </c>
    </row>
    <row r="22" s="28" customFormat="true" ht="13.5" hidden="false" customHeight="true" outlineLevel="0" collapsed="false">
      <c r="A22" s="117" t="s">
        <v>460</v>
      </c>
      <c r="B22" s="95" t="n">
        <v>26.9209441610462</v>
      </c>
      <c r="C22" s="95" t="n">
        <v>31.4212189777453</v>
      </c>
      <c r="D22" s="95" t="n">
        <v>13.093611974814</v>
      </c>
      <c r="E22" s="31" t="n">
        <v>17.4352653803855</v>
      </c>
      <c r="F22" s="31" t="n">
        <v>19.2765287885709</v>
      </c>
      <c r="G22" s="31" t="n">
        <v>9.20812177686825</v>
      </c>
    </row>
    <row r="23" s="28" customFormat="true" ht="13.5" hidden="false" customHeight="true" outlineLevel="0" collapsed="false">
      <c r="A23" s="117" t="s">
        <v>461</v>
      </c>
      <c r="B23" s="95" t="n">
        <v>4.02353667371266</v>
      </c>
      <c r="C23" s="95" t="n">
        <v>2.09663315679195</v>
      </c>
      <c r="D23" s="95" t="n">
        <v>3.72388873320855</v>
      </c>
      <c r="E23" s="31" t="n">
        <v>3.44827821084273</v>
      </c>
      <c r="F23" s="31" t="n">
        <v>3.18960494665883</v>
      </c>
      <c r="G23" s="31" t="n">
        <v>2.24500218916704</v>
      </c>
    </row>
    <row r="24" s="28" customFormat="true" ht="12.75" hidden="false" customHeight="false" outlineLevel="0" collapsed="false">
      <c r="A24" s="90"/>
      <c r="B24" s="35"/>
      <c r="C24" s="69"/>
      <c r="D24" s="69"/>
      <c r="E24" s="69"/>
      <c r="F24" s="69"/>
      <c r="G24" s="69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1" t="s">
        <v>108</v>
      </c>
      <c r="G26" s="26"/>
    </row>
    <row r="27" s="28" customFormat="true" ht="12.75" hidden="false" customHeight="false" outlineLevel="0" collapsed="false">
      <c r="A27" s="44" t="s">
        <v>109</v>
      </c>
      <c r="G27" s="26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  <c r="F30" s="13" t="s">
        <v>86</v>
      </c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9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9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9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9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</sheetData>
  <mergeCells count="4">
    <mergeCell ref="A5:G5"/>
    <mergeCell ref="A8:A9"/>
    <mergeCell ref="B8:D8"/>
    <mergeCell ref="E8:G8"/>
  </mergeCells>
  <hyperlinks>
    <hyperlink ref="G2" location="INDICE!B87" display="ÍNDICE"/>
    <hyperlink ref="F30" location="INDICE!B8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9.28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02" customFormat="true" ht="21" hidden="false" customHeight="true" outlineLevel="0" collapsed="false">
      <c r="A3" s="16" t="s">
        <v>376</v>
      </c>
      <c r="B3" s="101"/>
      <c r="G3" s="126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103"/>
    </row>
    <row r="5" s="89" customFormat="true" ht="30.75" hidden="false" customHeight="true" outlineLevel="0" collapsed="false">
      <c r="A5" s="19" t="s">
        <v>462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18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2.5" hidden="false" customHeight="true" outlineLevel="0" collapsed="false">
      <c r="A9" s="115"/>
      <c r="B9" s="81" t="s">
        <v>122</v>
      </c>
      <c r="C9" s="149" t="s">
        <v>163</v>
      </c>
      <c r="D9" s="104" t="s">
        <v>164</v>
      </c>
      <c r="E9" s="81" t="s">
        <v>122</v>
      </c>
      <c r="F9" s="149" t="s">
        <v>163</v>
      </c>
      <c r="G9" s="104" t="s">
        <v>164</v>
      </c>
    </row>
    <row r="10" s="22" customFormat="true" ht="17.25" hidden="false" customHeight="true" outlineLevel="0" collapsed="false">
      <c r="A10" s="153"/>
      <c r="B10" s="42"/>
      <c r="C10" s="43"/>
      <c r="D10" s="43"/>
      <c r="E10" s="43"/>
      <c r="F10" s="43"/>
      <c r="G10" s="28"/>
    </row>
    <row r="11" s="28" customFormat="true" ht="18" hidden="false" customHeight="true" outlineLevel="0" collapsed="false">
      <c r="A11" s="121" t="s">
        <v>355</v>
      </c>
      <c r="B11" s="42" t="n">
        <v>3968599.002292</v>
      </c>
      <c r="C11" s="42" t="n">
        <v>1957389.733653</v>
      </c>
      <c r="D11" s="42" t="n">
        <v>2011209.268639</v>
      </c>
      <c r="E11" s="33" t="n">
        <v>25499268.0717659</v>
      </c>
      <c r="F11" s="33" t="n">
        <v>13092312.784099</v>
      </c>
      <c r="G11" s="33" t="n">
        <v>12406955.287667</v>
      </c>
    </row>
    <row r="12" s="28" customFormat="true" ht="11.25" hidden="false" customHeight="true" outlineLevel="0" collapsed="false">
      <c r="A12" s="121" t="s">
        <v>463</v>
      </c>
      <c r="B12" s="43" t="n">
        <v>46.1660346125893</v>
      </c>
      <c r="C12" s="43" t="n">
        <v>49.8058793641771</v>
      </c>
      <c r="D12" s="43" t="n">
        <v>42.6235913373205</v>
      </c>
      <c r="E12" s="95" t="n">
        <v>35.604898425511</v>
      </c>
      <c r="F12" s="95" t="n">
        <v>35.1064678739059</v>
      </c>
      <c r="G12" s="95" t="n">
        <v>36.1308621717695</v>
      </c>
    </row>
    <row r="13" s="28" customFormat="true" ht="12.75" hidden="false" customHeight="false" outlineLevel="0" collapsed="false">
      <c r="A13" s="121" t="s">
        <v>236</v>
      </c>
      <c r="B13" s="43" t="n">
        <v>25.5824372277132</v>
      </c>
      <c r="C13" s="43" t="n">
        <v>29.7136671427493</v>
      </c>
      <c r="D13" s="43" t="n">
        <v>21.5617581521219</v>
      </c>
      <c r="E13" s="95" t="n">
        <v>18.1818009644813</v>
      </c>
      <c r="F13" s="95" t="n">
        <v>18.8495891075355</v>
      </c>
      <c r="G13" s="95" t="n">
        <v>17.4771243504638</v>
      </c>
    </row>
    <row r="14" s="28" customFormat="true" ht="12.75" hidden="false" customHeight="true" outlineLevel="0" collapsed="false">
      <c r="A14" s="29" t="s">
        <v>358</v>
      </c>
      <c r="B14" s="43" t="n">
        <v>56.2460073354058</v>
      </c>
      <c r="C14" s="43" t="n">
        <v>59.0997747459361</v>
      </c>
      <c r="D14" s="43" t="n">
        <v>53.468606137675</v>
      </c>
      <c r="E14" s="95" t="n">
        <v>51.1734522783669</v>
      </c>
      <c r="F14" s="95" t="n">
        <v>53.3027873637625</v>
      </c>
      <c r="G14" s="95" t="n">
        <v>48.9264931885838</v>
      </c>
    </row>
    <row r="15" s="28" customFormat="true" ht="12.75" hidden="false" customHeight="true" outlineLevel="0" collapsed="false">
      <c r="A15" s="29" t="s">
        <v>359</v>
      </c>
      <c r="B15" s="43" t="n">
        <v>10.2086471287227</v>
      </c>
      <c r="C15" s="43" t="n">
        <v>11.4814425079048</v>
      </c>
      <c r="D15" s="43" t="n">
        <v>8.96991148489886</v>
      </c>
      <c r="E15" s="95" t="n">
        <v>7.40876883945857</v>
      </c>
      <c r="F15" s="95" t="n">
        <v>7.79855416968076</v>
      </c>
      <c r="G15" s="95" t="n">
        <v>6.997451852849</v>
      </c>
    </row>
    <row r="16" s="28" customFormat="true" ht="12.75" hidden="false" customHeight="false" outlineLevel="0" collapsed="false">
      <c r="A16" s="105"/>
      <c r="B16" s="70"/>
      <c r="C16" s="36"/>
      <c r="D16" s="36"/>
      <c r="E16" s="36"/>
      <c r="F16" s="36"/>
      <c r="G16" s="36"/>
    </row>
    <row r="17" s="28" customFormat="true" ht="12.75" hidden="false" customHeight="false" outlineLevel="0" collapsed="false">
      <c r="A17" s="123"/>
      <c r="B17" s="124"/>
    </row>
    <row r="18" s="28" customFormat="true" ht="12.75" hidden="false" customHeight="false" outlineLevel="0" collapsed="false">
      <c r="A18" s="41" t="s">
        <v>108</v>
      </c>
    </row>
    <row r="19" s="28" customFormat="true" ht="12.75" hidden="false" customHeight="false" outlineLevel="0" collapsed="false">
      <c r="A19" s="44" t="s">
        <v>109</v>
      </c>
    </row>
    <row r="20" s="28" customFormat="true" ht="12.75" hidden="false" customHeight="false" outlineLevel="0" collapsed="false">
      <c r="A20" s="44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D22" s="13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10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10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10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10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</sheetData>
  <mergeCells count="4">
    <mergeCell ref="A5:G5"/>
    <mergeCell ref="A8:A9"/>
    <mergeCell ref="B8:D8"/>
    <mergeCell ref="E8:G8"/>
  </mergeCells>
  <hyperlinks>
    <hyperlink ref="G2" location="INDICE!B88" display="ÍNDICE"/>
    <hyperlink ref="D22" location="INDICE!B8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99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9" t="s">
        <v>76</v>
      </c>
      <c r="B5" s="19"/>
      <c r="C5" s="19"/>
      <c r="D5" s="19"/>
      <c r="E5" s="19"/>
      <c r="F5" s="19"/>
      <c r="G5" s="19"/>
    </row>
    <row r="6" customFormat="false" ht="8.25" hidden="false" customHeight="true" outlineLevel="0" collapsed="false">
      <c r="A6" s="1"/>
    </row>
    <row r="7" customFormat="false" ht="12.75" hidden="false" customHeight="false" outlineLevel="0" collapsed="false">
      <c r="A7" s="20" t="s">
        <v>464</v>
      </c>
    </row>
    <row r="8" customFormat="false" ht="20.2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18.75" hidden="false" customHeight="true" outlineLevel="0" collapsed="false">
      <c r="A9" s="115"/>
      <c r="B9" s="81" t="s">
        <v>122</v>
      </c>
      <c r="C9" s="149" t="s">
        <v>366</v>
      </c>
      <c r="D9" s="104" t="s">
        <v>367</v>
      </c>
      <c r="E9" s="81" t="s">
        <v>122</v>
      </c>
      <c r="F9" s="149" t="s">
        <v>366</v>
      </c>
      <c r="G9" s="104" t="s">
        <v>36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false" outlineLevel="0" collapsed="false">
      <c r="A11" s="25" t="s">
        <v>361</v>
      </c>
      <c r="B11" s="26" t="n">
        <v>361763.000018</v>
      </c>
      <c r="C11" s="26" t="n">
        <v>185513.000007</v>
      </c>
      <c r="D11" s="26" t="n">
        <v>176250.000011</v>
      </c>
      <c r="E11" s="26" t="n">
        <v>2662759</v>
      </c>
      <c r="F11" s="26" t="n">
        <v>1339733</v>
      </c>
      <c r="G11" s="26" t="n">
        <v>1293026</v>
      </c>
    </row>
    <row r="12" s="28" customFormat="true" ht="25.5" hidden="false" customHeight="false" outlineLevel="0" collapsed="false">
      <c r="A12" s="29" t="s">
        <v>362</v>
      </c>
      <c r="B12" s="27" t="n">
        <v>93.8274222947375</v>
      </c>
      <c r="C12" s="27" t="n">
        <v>92.4448032793006</v>
      </c>
      <c r="D12" s="27" t="n">
        <v>95.282706274337</v>
      </c>
      <c r="E12" s="27" t="n">
        <v>95.2</v>
      </c>
      <c r="F12" s="27" t="n">
        <v>94.1</v>
      </c>
      <c r="G12" s="27" t="n">
        <v>96.2</v>
      </c>
    </row>
    <row r="13" s="28" customFormat="true" ht="12.75" hidden="false" customHeight="true" outlineLevel="0" collapsed="false">
      <c r="A13" s="29" t="s">
        <v>363</v>
      </c>
      <c r="B13" s="27" t="n">
        <v>89.2569740838432</v>
      </c>
      <c r="C13" s="27" t="n">
        <v>88.7588208022008</v>
      </c>
      <c r="D13" s="27" t="n">
        <v>95.282706274337</v>
      </c>
      <c r="E13" s="27" t="n">
        <v>91.8</v>
      </c>
      <c r="F13" s="27" t="n">
        <v>90.7</v>
      </c>
      <c r="G13" s="27" t="n">
        <v>92.9</v>
      </c>
    </row>
    <row r="14" s="28" customFormat="true" ht="12.75" hidden="false" customHeight="true" outlineLevel="0" collapsed="false">
      <c r="A14" s="29" t="s">
        <v>364</v>
      </c>
      <c r="B14" s="27" t="n">
        <v>65.0889333025445</v>
      </c>
      <c r="C14" s="27" t="n">
        <v>60.7964991497869</v>
      </c>
      <c r="D14" s="27" t="n">
        <v>89.7813083234747</v>
      </c>
      <c r="E14" s="27" t="n">
        <v>63</v>
      </c>
      <c r="F14" s="27" t="n">
        <v>58.8</v>
      </c>
      <c r="G14" s="27" t="n">
        <v>67.4</v>
      </c>
    </row>
    <row r="15" s="28" customFormat="true" ht="12.75" hidden="false" customHeight="false" outlineLevel="0" collapsed="false">
      <c r="A15" s="90"/>
      <c r="B15" s="148"/>
      <c r="C15" s="148"/>
      <c r="E15" s="148"/>
      <c r="F15" s="148"/>
      <c r="G15" s="148"/>
    </row>
    <row r="16" s="28" customFormat="true" ht="12.75" hidden="false" customHeight="false" outlineLevel="0" collapsed="false">
      <c r="A16" s="96"/>
      <c r="B16" s="83"/>
      <c r="C16" s="83"/>
      <c r="D16" s="83"/>
      <c r="E16" s="83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 t="s">
        <v>109</v>
      </c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D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9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9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9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9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</sheetData>
  <mergeCells count="4">
    <mergeCell ref="A5:G5"/>
    <mergeCell ref="A8:A9"/>
    <mergeCell ref="B8:D8"/>
    <mergeCell ref="E8:G8"/>
  </mergeCells>
  <hyperlinks>
    <hyperlink ref="G2" location="INDICE!B89" display="ÍNDICE"/>
    <hyperlink ref="D21" location="INDICE!B8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9.7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G2" s="13" t="s">
        <v>86</v>
      </c>
    </row>
    <row r="3" s="17" customFormat="true" ht="21" hidden="false" customHeight="true" outlineLevel="0" collapsed="false">
      <c r="A3" s="16" t="s">
        <v>376</v>
      </c>
      <c r="B3" s="16"/>
      <c r="C3" s="16"/>
      <c r="D3" s="16"/>
      <c r="E3" s="16"/>
      <c r="F3" s="16"/>
      <c r="G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30.75" hidden="false" customHeight="true" outlineLevel="0" collapsed="false">
      <c r="A5" s="19" t="s">
        <v>77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2.5" hidden="false" customHeight="true" outlineLevel="0" collapsed="false">
      <c r="A8" s="115"/>
      <c r="B8" s="147" t="s">
        <v>377</v>
      </c>
      <c r="C8" s="147"/>
      <c r="D8" s="147"/>
      <c r="E8" s="147" t="s">
        <v>378</v>
      </c>
      <c r="F8" s="147"/>
      <c r="G8" s="147"/>
    </row>
    <row r="9" s="22" customFormat="true" ht="21.75" hidden="false" customHeight="true" outlineLevel="0" collapsed="false">
      <c r="A9" s="115"/>
      <c r="B9" s="81" t="s">
        <v>122</v>
      </c>
      <c r="C9" s="149" t="s">
        <v>366</v>
      </c>
      <c r="D9" s="104" t="s">
        <v>367</v>
      </c>
      <c r="E9" s="81" t="s">
        <v>122</v>
      </c>
      <c r="F9" s="149" t="s">
        <v>366</v>
      </c>
      <c r="G9" s="104" t="s">
        <v>367</v>
      </c>
    </row>
    <row r="10" s="22" customFormat="true" ht="28.5" hidden="false" customHeight="true" outlineLevel="0" collapsed="false">
      <c r="A10" s="153" t="s">
        <v>465</v>
      </c>
      <c r="B10" s="26" t="n">
        <v>339432.897733</v>
      </c>
      <c r="C10" s="26" t="n">
        <v>171497.127914</v>
      </c>
      <c r="D10" s="26" t="n">
        <v>167935.769819</v>
      </c>
      <c r="E10" s="26" t="n">
        <v>2533838.01553299</v>
      </c>
      <c r="F10" s="26" t="n">
        <v>1289393.375733</v>
      </c>
      <c r="G10" s="26" t="n">
        <v>1244444.6398</v>
      </c>
    </row>
    <row r="11" s="28" customFormat="true" ht="12.75" hidden="false" customHeight="false" outlineLevel="0" collapsed="false">
      <c r="A11" s="25" t="s">
        <v>466</v>
      </c>
      <c r="B11" s="26" t="n">
        <v>322898.707171</v>
      </c>
      <c r="C11" s="26" t="n">
        <v>164659.151241</v>
      </c>
      <c r="D11" s="33" t="n">
        <v>158239.55593</v>
      </c>
      <c r="E11" s="26" t="n">
        <v>2443173.34775299</v>
      </c>
      <c r="F11" s="26" t="n">
        <v>1242480.024552</v>
      </c>
      <c r="G11" s="26" t="n">
        <v>1200693.323201</v>
      </c>
    </row>
    <row r="12" s="28" customFormat="true" ht="12.75" hidden="false" customHeight="false" outlineLevel="0" collapsed="false">
      <c r="A12" s="25" t="s">
        <v>467</v>
      </c>
      <c r="B12" s="26"/>
      <c r="C12" s="33"/>
      <c r="D12" s="33"/>
    </row>
    <row r="13" s="28" customFormat="true" ht="12.75" hidden="false" customHeight="false" outlineLevel="0" collapsed="false">
      <c r="A13" s="32" t="s">
        <v>372</v>
      </c>
      <c r="B13" s="27" t="n">
        <v>94.1914146113111</v>
      </c>
      <c r="C13" s="27" t="n">
        <v>93.4469739940495</v>
      </c>
      <c r="D13" s="95" t="n">
        <v>94.9660563212628</v>
      </c>
      <c r="E13" s="113" t="n">
        <v>88.156284564985</v>
      </c>
      <c r="F13" s="113" t="n">
        <v>87.3818399534005</v>
      </c>
      <c r="G13" s="113" t="n">
        <v>88.9576815090855</v>
      </c>
    </row>
    <row r="14" s="28" customFormat="true" ht="12.75" hidden="false" customHeight="true" outlineLevel="0" collapsed="false">
      <c r="A14" s="32" t="s">
        <v>468</v>
      </c>
      <c r="B14" s="27" t="n">
        <v>41.3176916392381</v>
      </c>
      <c r="C14" s="27" t="n">
        <v>42.6788209111706</v>
      </c>
      <c r="D14" s="95" t="n">
        <v>39.9013429309236</v>
      </c>
      <c r="E14" s="94" t="n">
        <v>34.6683222319858</v>
      </c>
      <c r="F14" s="94" t="n">
        <v>35.6297447604939</v>
      </c>
      <c r="G14" s="94" t="n">
        <v>33.6734401386619</v>
      </c>
    </row>
    <row r="15" s="28" customFormat="true" ht="12.75" hidden="false" customHeight="false" outlineLevel="0" collapsed="false">
      <c r="A15" s="32" t="s">
        <v>219</v>
      </c>
      <c r="B15" s="27" t="n">
        <v>63.1824891088703</v>
      </c>
      <c r="C15" s="27" t="n">
        <v>64.6695368835871</v>
      </c>
      <c r="D15" s="95" t="n">
        <v>61.6351135301116</v>
      </c>
      <c r="E15" s="94" t="n">
        <v>70.041552782034</v>
      </c>
      <c r="F15" s="94" t="n">
        <v>70.2026144444058</v>
      </c>
      <c r="G15" s="94" t="n">
        <v>69.8748858285729</v>
      </c>
    </row>
    <row r="16" s="28" customFormat="true" ht="12.75" hidden="false" customHeight="false" outlineLevel="0" collapsed="false">
      <c r="A16" s="32" t="s">
        <v>374</v>
      </c>
      <c r="B16" s="27" t="n">
        <v>28.2565034723664</v>
      </c>
      <c r="C16" s="27" t="n">
        <v>29.5056049638513</v>
      </c>
      <c r="D16" s="95" t="n">
        <v>26.9567273816603</v>
      </c>
      <c r="E16" s="94" t="n">
        <v>18.6696832668672</v>
      </c>
      <c r="F16" s="94" t="n">
        <v>17.4736341239194</v>
      </c>
      <c r="G16" s="94" t="n">
        <v>19.9073574837382</v>
      </c>
    </row>
    <row r="17" s="28" customFormat="true" ht="12.75" hidden="false" customHeight="false" outlineLevel="0" collapsed="false">
      <c r="A17" s="32" t="s">
        <v>375</v>
      </c>
      <c r="B17" s="27" t="n">
        <v>4.68160093994878</v>
      </c>
      <c r="C17" s="27" t="n">
        <v>5.52544383681638</v>
      </c>
      <c r="D17" s="95" t="n">
        <v>3.80352431516078</v>
      </c>
      <c r="E17" s="94" t="n">
        <v>4.92537914248589</v>
      </c>
      <c r="F17" s="94" t="n">
        <v>4.54655063532056</v>
      </c>
      <c r="G17" s="94" t="n">
        <v>5.31739169372493</v>
      </c>
    </row>
    <row r="18" s="28" customFormat="true" ht="12" hidden="false" customHeight="true" outlineLevel="0" collapsed="false">
      <c r="A18" s="32" t="s">
        <v>224</v>
      </c>
      <c r="B18" s="27" t="n">
        <v>9.7274028695216</v>
      </c>
      <c r="C18" s="27" t="n">
        <v>15.0917173942121</v>
      </c>
      <c r="D18" s="95" t="n">
        <v>4.14546432429438</v>
      </c>
      <c r="E18" s="94" t="n">
        <v>8.06234094466369</v>
      </c>
      <c r="F18" s="94" t="n">
        <v>7.97218969373093</v>
      </c>
      <c r="G18" s="94" t="n">
        <v>8.15562965236935</v>
      </c>
    </row>
    <row r="19" s="28" customFormat="true" ht="14.25" hidden="false" customHeight="true" outlineLevel="0" collapsed="false">
      <c r="A19" s="25" t="s">
        <v>469</v>
      </c>
      <c r="B19" s="26" t="n">
        <v>235467.677795</v>
      </c>
      <c r="C19" s="26" t="n">
        <v>112785.409472</v>
      </c>
      <c r="D19" s="33" t="n">
        <v>122682.268323</v>
      </c>
      <c r="E19" s="26" t="n">
        <v>1677222.228441</v>
      </c>
      <c r="F19" s="26" t="n">
        <v>805100.519226999</v>
      </c>
      <c r="G19" s="26" t="n">
        <v>872121.709214001</v>
      </c>
    </row>
    <row r="20" s="28" customFormat="true" ht="12.75" hidden="false" customHeight="false" outlineLevel="0" collapsed="false">
      <c r="A20" s="90"/>
      <c r="B20" s="148"/>
      <c r="C20" s="148"/>
      <c r="E20" s="148"/>
      <c r="F20" s="148"/>
      <c r="G20" s="148"/>
    </row>
    <row r="21" s="28" customFormat="true" ht="12.75" hidden="false" customHeight="false" outlineLevel="0" collapsed="false">
      <c r="A21" s="96"/>
      <c r="B21" s="83"/>
      <c r="C21" s="83"/>
      <c r="D21" s="83"/>
      <c r="E21" s="83"/>
    </row>
    <row r="22" s="28" customFormat="true" ht="12.75" hidden="false" customHeight="false" outlineLevel="0" collapsed="false">
      <c r="A22" s="41" t="s">
        <v>108</v>
      </c>
    </row>
    <row r="23" s="28" customFormat="true" ht="12.75" hidden="false" customHeight="false" outlineLevel="0" collapsed="false">
      <c r="A23" s="44" t="s">
        <v>109</v>
      </c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  <c r="E25" s="13" t="s">
        <v>86</v>
      </c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9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9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9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9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customFormat="false" ht="12.75" hidden="false" customHeight="false" outlineLevel="0" collapsed="false">
      <c r="A266" s="46"/>
      <c r="B266" s="28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46"/>
      <c r="B267" s="28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46"/>
      <c r="B268" s="28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46"/>
      <c r="B269" s="28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46"/>
      <c r="B270" s="28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46"/>
      <c r="B271" s="28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46"/>
      <c r="B272" s="28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46"/>
      <c r="B273" s="28"/>
      <c r="C273" s="28"/>
      <c r="D273" s="28"/>
      <c r="E273" s="28"/>
      <c r="F273" s="28"/>
      <c r="G273" s="28"/>
    </row>
  </sheetData>
  <mergeCells count="4">
    <mergeCell ref="A5:G5"/>
    <mergeCell ref="A8:A9"/>
    <mergeCell ref="B8:D8"/>
    <mergeCell ref="E8:G8"/>
  </mergeCells>
  <hyperlinks>
    <hyperlink ref="G2" location="INDICE!B90" display="ÍNDICE"/>
    <hyperlink ref="E25" location="INDICE!B9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" width="13.7"/>
    <col collapsed="false" customWidth="true" hidden="false" outlineLevel="0" max="4" min="3" style="1" width="18.41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5" t="s">
        <v>86</v>
      </c>
    </row>
    <row r="3" s="17" customFormat="true" ht="21" hidden="false" customHeight="true" outlineLevel="0" collapsed="false">
      <c r="A3" s="16" t="s">
        <v>470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8" hidden="false" customHeight="true" outlineLevel="0" collapsed="false">
      <c r="A5" s="169" t="s">
        <v>471</v>
      </c>
      <c r="B5" s="169"/>
      <c r="C5" s="169"/>
      <c r="D5" s="169"/>
      <c r="E5" s="169"/>
    </row>
    <row r="6" customFormat="false" ht="6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s="22" customFormat="true" ht="54.75" hidden="false" customHeight="true" outlineLevel="0" collapsed="false">
      <c r="A8" s="21"/>
      <c r="B8" s="21" t="s">
        <v>89</v>
      </c>
      <c r="C8" s="21" t="s">
        <v>90</v>
      </c>
      <c r="D8" s="21" t="s">
        <v>91</v>
      </c>
      <c r="E8" s="21" t="s">
        <v>92</v>
      </c>
    </row>
    <row r="9" s="22" customFormat="true" ht="12.75" hidden="false" customHeight="true" outlineLevel="0" collapsed="false">
      <c r="A9" s="23"/>
      <c r="D9" s="24"/>
      <c r="E9" s="24"/>
    </row>
    <row r="10" s="28" customFormat="true" ht="12.75" hidden="false" customHeight="false" outlineLevel="0" collapsed="false">
      <c r="A10" s="25" t="s">
        <v>377</v>
      </c>
    </row>
    <row r="11" s="28" customFormat="true" ht="12.75" hidden="false" customHeight="false" outlineLevel="0" collapsed="false">
      <c r="A11" s="29" t="n">
        <v>2005</v>
      </c>
      <c r="B11" s="33" t="n">
        <v>1902142.374095</v>
      </c>
      <c r="C11" s="113" t="n">
        <v>65.1422244259994</v>
      </c>
      <c r="D11" s="113" t="n">
        <v>45.6595200417223</v>
      </c>
      <c r="E11" s="113" t="n">
        <v>28.1199347275193</v>
      </c>
    </row>
    <row r="12" s="28" customFormat="true" ht="12.75" hidden="false" customHeight="false" outlineLevel="0" collapsed="false">
      <c r="A12" s="29" t="n">
        <v>2006</v>
      </c>
      <c r="B12" s="33" t="n">
        <v>1961834.160511</v>
      </c>
      <c r="C12" s="113" t="n">
        <v>67.6902305570571</v>
      </c>
      <c r="D12" s="113" t="n">
        <v>50.3571378166682</v>
      </c>
      <c r="E12" s="113" t="n">
        <v>39.9289466240084</v>
      </c>
    </row>
    <row r="13" s="28" customFormat="true" ht="12.75" hidden="false" customHeight="true" outlineLevel="0" collapsed="false">
      <c r="A13" s="29" t="n">
        <v>2007</v>
      </c>
      <c r="B13" s="86" t="n">
        <v>2010600.060006</v>
      </c>
      <c r="C13" s="87" t="n">
        <v>70.3587617007621</v>
      </c>
      <c r="D13" s="87" t="n">
        <v>56.6172206918965</v>
      </c>
      <c r="E13" s="87" t="n">
        <v>51.7374029590398</v>
      </c>
    </row>
    <row r="14" s="28" customFormat="true" ht="12.75" hidden="false" customHeight="true" outlineLevel="0" collapsed="false">
      <c r="A14" s="29" t="n">
        <v>2008</v>
      </c>
      <c r="B14" s="26" t="n">
        <v>2029402.919909</v>
      </c>
      <c r="C14" s="94" t="n">
        <v>71.863211600405</v>
      </c>
      <c r="D14" s="94" t="n">
        <v>62.3461247452398</v>
      </c>
      <c r="E14" s="94" t="n">
        <v>56.9503324002721</v>
      </c>
      <c r="G14" s="33"/>
    </row>
    <row r="15" s="28" customFormat="true" ht="12.75" hidden="false" customHeight="true" outlineLevel="0" collapsed="false">
      <c r="A15" s="29" t="n">
        <v>2009</v>
      </c>
      <c r="B15" s="26" t="n">
        <v>2108792.151994</v>
      </c>
      <c r="C15" s="94" t="n">
        <v>72.8407214138461</v>
      </c>
      <c r="D15" s="94" t="n">
        <v>64.3347743396221</v>
      </c>
      <c r="E15" s="94" t="n">
        <v>62.6423213280604</v>
      </c>
    </row>
    <row r="16" s="28" customFormat="true" ht="12.75" hidden="false" customHeight="true" outlineLevel="0" collapsed="false">
      <c r="A16" s="29" t="n">
        <v>2010</v>
      </c>
      <c r="B16" s="26" t="n">
        <v>2089881.23271899</v>
      </c>
      <c r="C16" s="94" t="n">
        <v>74.6929317663713</v>
      </c>
      <c r="D16" s="94" t="n">
        <v>66.8551641760624</v>
      </c>
      <c r="E16" s="94" t="n">
        <v>65.9433283117722</v>
      </c>
    </row>
    <row r="17" s="28" customFormat="true" ht="12.75" hidden="false" customHeight="true" outlineLevel="0" collapsed="false">
      <c r="A17" s="29" t="n">
        <v>2011</v>
      </c>
      <c r="B17" s="26" t="n">
        <v>2131985.82062299</v>
      </c>
      <c r="C17" s="94" t="n">
        <v>77.3303973049048</v>
      </c>
      <c r="D17" s="94" t="n">
        <v>72.2438045731431</v>
      </c>
      <c r="E17" s="94" t="n">
        <v>71.4227319891854</v>
      </c>
    </row>
    <row r="18" s="28" customFormat="true" ht="12.75" hidden="false" customHeight="true" outlineLevel="0" collapsed="false">
      <c r="A18" s="29" t="n">
        <v>2012</v>
      </c>
      <c r="B18" s="26" t="n">
        <v>2140926.08001499</v>
      </c>
      <c r="C18" s="94" t="n">
        <v>81.0007122666678</v>
      </c>
      <c r="D18" s="94" t="n">
        <v>77.9873416244387</v>
      </c>
      <c r="E18" s="94" t="n">
        <v>77.2653589142326</v>
      </c>
    </row>
    <row r="19" s="28" customFormat="true" ht="12.75" hidden="false" customHeight="true" outlineLevel="0" collapsed="false">
      <c r="A19" s="29" t="n">
        <v>2013</v>
      </c>
      <c r="B19" s="26" t="n">
        <v>2202925.720935</v>
      </c>
      <c r="C19" s="94" t="n">
        <v>82.5091894620277</v>
      </c>
      <c r="D19" s="94" t="n">
        <v>79.8219558837718</v>
      </c>
      <c r="E19" s="94" t="n">
        <v>78.4506620362799</v>
      </c>
    </row>
    <row r="20" s="28" customFormat="true" ht="12.75" hidden="false" customHeight="true" outlineLevel="0" collapsed="false">
      <c r="A20" s="32"/>
      <c r="B20" s="26"/>
      <c r="C20" s="94"/>
      <c r="D20" s="94"/>
      <c r="E20" s="94"/>
    </row>
    <row r="21" s="28" customFormat="true" ht="12" hidden="false" customHeight="true" outlineLevel="0" collapsed="false">
      <c r="A21" s="25" t="s">
        <v>378</v>
      </c>
      <c r="B21" s="26"/>
      <c r="C21" s="94"/>
      <c r="D21" s="94"/>
      <c r="E21" s="94"/>
    </row>
    <row r="22" s="28" customFormat="true" ht="12" hidden="false" customHeight="true" outlineLevel="0" collapsed="false">
      <c r="A22" s="29" t="n">
        <v>2005</v>
      </c>
      <c r="B22" s="26" t="n">
        <v>13986644.5967751</v>
      </c>
      <c r="C22" s="170" t="n">
        <v>54.9</v>
      </c>
      <c r="D22" s="170" t="n">
        <v>35.5</v>
      </c>
      <c r="E22" s="170" t="n">
        <v>21.1</v>
      </c>
    </row>
    <row r="23" s="28" customFormat="true" ht="12" hidden="false" customHeight="true" outlineLevel="0" collapsed="false">
      <c r="A23" s="29" t="n">
        <v>2006</v>
      </c>
      <c r="B23" s="26" t="n">
        <v>14426826</v>
      </c>
      <c r="C23" s="170" t="n">
        <v>57.2</v>
      </c>
      <c r="D23" s="170" t="n">
        <v>39.1</v>
      </c>
      <c r="E23" s="170" t="n">
        <v>29.3</v>
      </c>
    </row>
    <row r="24" s="28" customFormat="true" ht="12" hidden="false" customHeight="true" outlineLevel="0" collapsed="false">
      <c r="A24" s="29" t="n">
        <v>2007</v>
      </c>
      <c r="B24" s="26" t="n">
        <v>14692323</v>
      </c>
      <c r="C24" s="94" t="n">
        <v>60.4</v>
      </c>
      <c r="D24" s="94" t="n">
        <v>44.6</v>
      </c>
      <c r="E24" s="94" t="n">
        <v>39.2</v>
      </c>
    </row>
    <row r="25" s="28" customFormat="true" ht="12.75" hidden="false" customHeight="true" outlineLevel="0" collapsed="false">
      <c r="A25" s="29" t="n">
        <v>2008</v>
      </c>
      <c r="B25" s="26" t="n">
        <v>15079873</v>
      </c>
      <c r="C25" s="94" t="n">
        <v>63.6</v>
      </c>
      <c r="D25" s="94" t="n">
        <v>51</v>
      </c>
      <c r="E25" s="94" t="n">
        <v>44.6</v>
      </c>
    </row>
    <row r="26" s="28" customFormat="true" ht="12.75" hidden="false" customHeight="true" outlineLevel="0" collapsed="false">
      <c r="A26" s="29" t="n">
        <v>2009</v>
      </c>
      <c r="B26" s="26" t="n">
        <v>15315159</v>
      </c>
      <c r="C26" s="94" t="n">
        <v>66.3</v>
      </c>
      <c r="D26" s="94" t="n">
        <v>54</v>
      </c>
      <c r="E26" s="94" t="n">
        <v>51.3</v>
      </c>
    </row>
    <row r="27" s="28" customFormat="true" ht="12.75" hidden="false" customHeight="true" outlineLevel="0" collapsed="false">
      <c r="A27" s="29" t="n">
        <v>2010</v>
      </c>
      <c r="B27" s="26" t="n">
        <v>15303137</v>
      </c>
      <c r="C27" s="94" t="n">
        <v>68.7</v>
      </c>
      <c r="D27" s="94" t="n">
        <v>59.1</v>
      </c>
      <c r="E27" s="94" t="n">
        <v>57.4</v>
      </c>
    </row>
    <row r="28" s="28" customFormat="true" ht="12.75" hidden="false" customHeight="true" outlineLevel="0" collapsed="false">
      <c r="A28" s="29" t="n">
        <v>2011</v>
      </c>
      <c r="B28" s="26" t="n">
        <v>15494265</v>
      </c>
      <c r="C28" s="94" t="n">
        <v>71.5</v>
      </c>
      <c r="D28" s="94" t="n">
        <v>63.9</v>
      </c>
      <c r="E28" s="94" t="n">
        <v>61.9</v>
      </c>
    </row>
    <row r="29" s="28" customFormat="true" ht="12.75" hidden="false" customHeight="true" outlineLevel="0" collapsed="false">
      <c r="A29" s="29" t="n">
        <v>2012</v>
      </c>
      <c r="B29" s="26" t="n">
        <v>15529687.338276</v>
      </c>
      <c r="C29" s="94" t="n">
        <v>73.9145535282951</v>
      </c>
      <c r="D29" s="94" t="n">
        <v>67.8667615482714</v>
      </c>
      <c r="E29" s="94" t="n">
        <v>66.7318921350049</v>
      </c>
    </row>
    <row r="30" s="28" customFormat="true" ht="12.75" hidden="false" customHeight="true" outlineLevel="0" collapsed="false">
      <c r="A30" s="29" t="n">
        <v>2013</v>
      </c>
      <c r="B30" s="42" t="n">
        <v>15871781</v>
      </c>
      <c r="C30" s="138" t="n">
        <v>73.4</v>
      </c>
      <c r="D30" s="138" t="n">
        <v>69.8</v>
      </c>
      <c r="E30" s="138" t="n">
        <v>68.9</v>
      </c>
    </row>
    <row r="31" s="28" customFormat="true" ht="15" hidden="false" customHeight="true" outlineLevel="0" collapsed="false">
      <c r="A31" s="34"/>
      <c r="B31" s="35"/>
      <c r="C31" s="35"/>
      <c r="D31" s="36"/>
      <c r="E31" s="36"/>
    </row>
    <row r="32" s="28" customFormat="true" ht="12.75" hidden="false" customHeight="true" outlineLevel="0" collapsed="false">
      <c r="A32" s="38"/>
      <c r="B32" s="39"/>
      <c r="C32" s="39"/>
      <c r="D32" s="40"/>
      <c r="E32" s="40"/>
    </row>
    <row r="33" s="28" customFormat="true" ht="27" hidden="false" customHeight="true" outlineLevel="0" collapsed="false">
      <c r="A33" s="171" t="s">
        <v>472</v>
      </c>
      <c r="B33" s="171"/>
      <c r="C33" s="171"/>
      <c r="D33" s="171"/>
      <c r="E33" s="171"/>
    </row>
    <row r="34" s="28" customFormat="true" ht="12.75" hidden="false" customHeight="true" outlineLevel="0" collapsed="false">
      <c r="A34" s="45"/>
      <c r="B34" s="42"/>
      <c r="C34" s="42"/>
      <c r="D34" s="43"/>
      <c r="E34" s="43"/>
    </row>
    <row r="35" s="28" customFormat="true" ht="12.75" hidden="false" customHeight="true" outlineLevel="0" collapsed="false">
      <c r="A35" s="41" t="s">
        <v>108</v>
      </c>
      <c r="B35" s="42"/>
      <c r="C35" s="42"/>
      <c r="D35" s="43"/>
      <c r="E35" s="43"/>
    </row>
    <row r="36" s="28" customFormat="true" ht="12.75" hidden="false" customHeight="true" outlineLevel="0" collapsed="false">
      <c r="A36" s="44" t="s">
        <v>109</v>
      </c>
      <c r="B36" s="42"/>
      <c r="C36" s="42"/>
      <c r="D36" s="43"/>
      <c r="E36" s="43"/>
    </row>
    <row r="37" s="28" customFormat="true" ht="12.75" hidden="false" customHeight="true" outlineLevel="0" collapsed="false">
      <c r="A37" s="45"/>
      <c r="B37" s="42"/>
      <c r="C37" s="42"/>
      <c r="D37" s="43"/>
      <c r="E37" s="43"/>
    </row>
    <row r="38" s="28" customFormat="true" ht="12.75" hidden="false" customHeight="true" outlineLevel="0" collapsed="false">
      <c r="A38" s="45"/>
      <c r="B38" s="42"/>
      <c r="C38" s="42"/>
      <c r="D38" s="43"/>
      <c r="E38" s="43"/>
    </row>
    <row r="39" s="28" customFormat="true" ht="12.75" hidden="false" customHeight="true" outlineLevel="0" collapsed="false">
      <c r="A39" s="45"/>
      <c r="B39" s="42"/>
      <c r="C39" s="42"/>
      <c r="D39" s="43"/>
      <c r="E39" s="15" t="s">
        <v>86</v>
      </c>
    </row>
    <row r="40" s="28" customFormat="true" ht="12.75" hidden="false" customHeight="true" outlineLevel="0" collapsed="false">
      <c r="A40" s="46"/>
    </row>
    <row r="41" s="28" customFormat="true" ht="12.75" hidden="false" customHeight="true" outlineLevel="0" collapsed="false">
      <c r="A41" s="46"/>
    </row>
    <row r="42" s="28" customFormat="true" ht="12.75" hidden="false" customHeight="true" outlineLevel="0" collapsed="false">
      <c r="A42" s="47"/>
      <c r="B42" s="46"/>
    </row>
    <row r="43" s="28" customFormat="true" ht="12.75" hidden="false" customHeight="true" outlineLevel="0" collapsed="false">
      <c r="A43" s="48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  <c r="I45" s="172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9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9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8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9"/>
    </row>
    <row r="101" s="28" customFormat="true" ht="12.75" hidden="false" customHeight="false" outlineLevel="0" collapsed="false">
      <c r="A101" s="48"/>
    </row>
    <row r="102" s="28" customFormat="true" ht="12.75" hidden="false" customHeight="false" outlineLevel="0" collapsed="false">
      <c r="A102" s="48"/>
    </row>
    <row r="103" s="28" customFormat="true" ht="12.75" hidden="false" customHeight="false" outlineLevel="0" collapsed="false">
      <c r="A103" s="48"/>
    </row>
    <row r="104" s="28" customFormat="true" ht="12.75" hidden="false" customHeight="false" outlineLevel="0" collapsed="false">
      <c r="A104" s="48"/>
    </row>
    <row r="105" s="28" customFormat="true" ht="12.75" hidden="false" customHeight="false" outlineLevel="0" collapsed="false">
      <c r="A105" s="48"/>
    </row>
    <row r="106" s="28" customFormat="true" ht="12.75" hidden="false" customHeight="false" outlineLevel="0" collapsed="false">
      <c r="A106" s="49"/>
    </row>
    <row r="107" s="28" customFormat="true" ht="12.75" hidden="false" customHeight="false" outlineLevel="0" collapsed="false">
      <c r="A107" s="48"/>
    </row>
    <row r="108" s="28" customFormat="true" ht="12.75" hidden="false" customHeight="false" outlineLevel="0" collapsed="false">
      <c r="A108" s="48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  <row r="302" s="28" customFormat="true" ht="12.75" hidden="false" customHeight="false" outlineLevel="0" collapsed="false">
      <c r="A302" s="46"/>
    </row>
    <row r="303" s="28" customFormat="true" ht="12.75" hidden="false" customHeight="false" outlineLevel="0" collapsed="false">
      <c r="A303" s="46"/>
    </row>
    <row r="304" s="28" customFormat="true" ht="12.75" hidden="false" customHeight="false" outlineLevel="0" collapsed="false">
      <c r="A304" s="46"/>
    </row>
    <row r="305" s="28" customFormat="true" ht="12.75" hidden="false" customHeight="false" outlineLevel="0" collapsed="false">
      <c r="A305" s="46"/>
    </row>
    <row r="306" s="28" customFormat="true" ht="12.75" hidden="false" customHeight="false" outlineLevel="0" collapsed="false">
      <c r="A306" s="46"/>
    </row>
    <row r="307" s="28" customFormat="true" ht="12.75" hidden="false" customHeight="false" outlineLevel="0" collapsed="false">
      <c r="A307" s="46"/>
    </row>
    <row r="308" s="28" customFormat="true" ht="12.75" hidden="false" customHeight="false" outlineLevel="0" collapsed="false">
      <c r="A308" s="46"/>
    </row>
    <row r="309" s="28" customFormat="true" ht="12.75" hidden="false" customHeight="false" outlineLevel="0" collapsed="false">
      <c r="A309" s="46"/>
    </row>
  </sheetData>
  <mergeCells count="2">
    <mergeCell ref="A5:E5"/>
    <mergeCell ref="A33:E33"/>
  </mergeCells>
  <hyperlinks>
    <hyperlink ref="E2" location="INDICE!B94" display="ÍNDICE"/>
    <hyperlink ref="E39" location="INDICE!B9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" width="11.28"/>
    <col collapsed="false" customWidth="true" hidden="false" outlineLevel="0" max="4" min="3" style="1" width="14.41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20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470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5.75" hidden="false" customHeight="true" outlineLevel="0" collapsed="false">
      <c r="A5" s="169" t="s">
        <v>473</v>
      </c>
      <c r="B5" s="169"/>
      <c r="C5" s="169"/>
      <c r="D5" s="169"/>
      <c r="E5" s="169"/>
      <c r="F5" s="169"/>
      <c r="G5" s="169"/>
      <c r="H5" s="169"/>
      <c r="I5" s="16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1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72.75" hidden="false" customHeight="true" outlineLevel="0" collapsed="false">
      <c r="A9" s="115"/>
      <c r="B9" s="81" t="s">
        <v>474</v>
      </c>
      <c r="C9" s="21" t="s">
        <v>185</v>
      </c>
      <c r="D9" s="21" t="s">
        <v>186</v>
      </c>
      <c r="E9" s="51" t="s">
        <v>187</v>
      </c>
      <c r="F9" s="81" t="s">
        <v>474</v>
      </c>
      <c r="G9" s="21" t="s">
        <v>185</v>
      </c>
      <c r="H9" s="21" t="s">
        <v>186</v>
      </c>
      <c r="I9" s="51" t="s">
        <v>187</v>
      </c>
    </row>
    <row r="10" s="22" customFormat="true" ht="12.75" hidden="false" customHeight="true" outlineLevel="0" collapsed="false">
      <c r="A10" s="23"/>
      <c r="D10" s="24"/>
      <c r="E10" s="24"/>
    </row>
    <row r="11" s="28" customFormat="true" ht="12.75" hidden="false" customHeight="false" outlineLevel="0" collapsed="false">
      <c r="A11" s="25" t="s">
        <v>161</v>
      </c>
    </row>
    <row r="12" s="28" customFormat="true" ht="12.75" hidden="false" customHeight="false" outlineLevel="0" collapsed="false">
      <c r="A12" s="29" t="n">
        <v>2005</v>
      </c>
      <c r="B12" s="33" t="n">
        <v>4470950.27987801</v>
      </c>
      <c r="C12" s="95" t="n">
        <v>63.1006769855865</v>
      </c>
      <c r="D12" s="95" t="n">
        <v>54.8974518080297</v>
      </c>
      <c r="E12" s="95" t="n">
        <v>13.2530220594662</v>
      </c>
      <c r="F12" s="33" t="n">
        <v>33039747.8368232</v>
      </c>
      <c r="G12" s="87" t="n">
        <v>52.1</v>
      </c>
      <c r="H12" s="87" t="n">
        <v>44.4</v>
      </c>
      <c r="I12" s="87" t="n">
        <v>8.1</v>
      </c>
    </row>
    <row r="13" s="28" customFormat="true" ht="12.75" hidden="false" customHeight="false" outlineLevel="0" collapsed="false">
      <c r="A13" s="29" t="n">
        <v>2006</v>
      </c>
      <c r="B13" s="33" t="n">
        <v>4612530.27102901</v>
      </c>
      <c r="C13" s="95" t="n">
        <v>64.9830431353098</v>
      </c>
      <c r="D13" s="95" t="n">
        <v>58.5626969937779</v>
      </c>
      <c r="E13" s="95" t="n">
        <v>16.7964658282917</v>
      </c>
      <c r="F13" s="33" t="n">
        <v>33375644</v>
      </c>
      <c r="G13" s="87" t="n">
        <v>54</v>
      </c>
      <c r="H13" s="87" t="n">
        <v>47.9</v>
      </c>
      <c r="I13" s="87" t="n">
        <v>10.1</v>
      </c>
    </row>
    <row r="14" s="28" customFormat="true" ht="12.75" hidden="false" customHeight="false" outlineLevel="0" collapsed="false">
      <c r="A14" s="29" t="n">
        <v>2007</v>
      </c>
      <c r="B14" s="26" t="n">
        <v>4677879.999993</v>
      </c>
      <c r="C14" s="94" t="n">
        <v>67.7171760544679</v>
      </c>
      <c r="D14" s="94" t="n">
        <v>63.7874106214667</v>
      </c>
      <c r="E14" s="94" t="n">
        <v>19.4913099286721</v>
      </c>
      <c r="F14" s="33" t="n">
        <v>33796402</v>
      </c>
      <c r="G14" s="87" t="n">
        <v>57.2</v>
      </c>
      <c r="H14" s="87" t="n">
        <v>52</v>
      </c>
      <c r="I14" s="87" t="n">
        <v>13</v>
      </c>
    </row>
    <row r="15" s="28" customFormat="true" ht="12.75" hidden="false" customHeight="true" outlineLevel="0" collapsed="false">
      <c r="A15" s="29" t="n">
        <v>2008</v>
      </c>
      <c r="B15" s="86" t="n">
        <v>4763573.000007</v>
      </c>
      <c r="C15" s="87" t="n">
        <v>70.0176913585475</v>
      </c>
      <c r="D15" s="87" t="n">
        <v>67.0092473080671</v>
      </c>
      <c r="E15" s="87" t="n">
        <v>18.795501342641</v>
      </c>
      <c r="F15" s="33" t="n">
        <v>34497946</v>
      </c>
      <c r="G15" s="87" t="n">
        <v>61</v>
      </c>
      <c r="H15" s="87" t="n">
        <v>56.7</v>
      </c>
      <c r="I15" s="87" t="n">
        <v>13.3</v>
      </c>
    </row>
    <row r="16" s="28" customFormat="true" ht="12.75" hidden="false" customHeight="true" outlineLevel="0" collapsed="false">
      <c r="A16" s="29" t="n">
        <v>2009</v>
      </c>
      <c r="B16" s="86" t="n">
        <v>4801258.00000101</v>
      </c>
      <c r="C16" s="87" t="n">
        <v>70.0548466993088</v>
      </c>
      <c r="D16" s="87" t="n">
        <v>67.8200447424471</v>
      </c>
      <c r="E16" s="87" t="n">
        <v>21.656118482589</v>
      </c>
      <c r="F16" s="33" t="n">
        <v>34668378</v>
      </c>
      <c r="G16" s="87" t="n">
        <v>63.2</v>
      </c>
      <c r="H16" s="87" t="n">
        <v>59.8</v>
      </c>
      <c r="I16" s="87" t="n">
        <v>15.7</v>
      </c>
    </row>
    <row r="17" s="28" customFormat="true" ht="12.75" hidden="false" customHeight="true" outlineLevel="0" collapsed="false">
      <c r="A17" s="29" t="n">
        <v>2010</v>
      </c>
      <c r="B17" s="86" t="n">
        <v>4807819.000005</v>
      </c>
      <c r="C17" s="87" t="n">
        <v>73.9669217368895</v>
      </c>
      <c r="D17" s="87" t="n">
        <v>71.2565711042458</v>
      </c>
      <c r="E17" s="87" t="n">
        <v>23.9807466236521</v>
      </c>
      <c r="F17" s="33" t="n">
        <v>34611522</v>
      </c>
      <c r="G17" s="87" t="n">
        <v>67.4</v>
      </c>
      <c r="H17" s="87" t="n">
        <v>64.2</v>
      </c>
      <c r="I17" s="87" t="n">
        <v>17.4</v>
      </c>
    </row>
    <row r="18" s="28" customFormat="true" ht="12.75" hidden="false" customHeight="true" outlineLevel="0" collapsed="false">
      <c r="A18" s="29" t="n">
        <v>2011</v>
      </c>
      <c r="B18" s="26" t="n">
        <v>4799349.000007</v>
      </c>
      <c r="C18" s="94" t="n">
        <v>76.770782368601</v>
      </c>
      <c r="D18" s="94" t="n">
        <v>75.0300749060914</v>
      </c>
      <c r="E18" s="94" t="n">
        <v>25.8607885819762</v>
      </c>
      <c r="F18" s="33" t="n">
        <v>34576941</v>
      </c>
      <c r="G18" s="87" t="n">
        <v>69.3</v>
      </c>
      <c r="H18" s="87" t="n">
        <v>67.1</v>
      </c>
      <c r="I18" s="87" t="n">
        <v>18.9</v>
      </c>
    </row>
    <row r="19" s="28" customFormat="true" ht="12.75" hidden="false" customHeight="true" outlineLevel="0" collapsed="false">
      <c r="A19" s="29" t="n">
        <v>2012</v>
      </c>
      <c r="B19" s="26" t="n">
        <v>4802684.99999101</v>
      </c>
      <c r="C19" s="94" t="n">
        <v>81.1672211095522</v>
      </c>
      <c r="D19" s="94" t="n">
        <v>77.6608061756493</v>
      </c>
      <c r="E19" s="94" t="n">
        <v>30.6750455618629</v>
      </c>
      <c r="F19" s="33" t="n">
        <v>34484187.9999771</v>
      </c>
      <c r="G19" s="87" t="n">
        <v>72.2</v>
      </c>
      <c r="H19" s="87" t="n">
        <v>69.8</v>
      </c>
      <c r="I19" s="87" t="n">
        <v>22.3</v>
      </c>
    </row>
    <row r="20" s="28" customFormat="true" ht="12.75" hidden="false" customHeight="true" outlineLevel="0" collapsed="false">
      <c r="A20" s="29" t="n">
        <v>2013</v>
      </c>
      <c r="B20" s="26" t="n">
        <v>4795414</v>
      </c>
      <c r="C20" s="94" t="n">
        <v>80.7</v>
      </c>
      <c r="D20" s="94" t="n">
        <v>80.1</v>
      </c>
      <c r="E20" s="94" t="n">
        <v>32.8</v>
      </c>
      <c r="F20" s="33" t="n">
        <v>34684150</v>
      </c>
      <c r="G20" s="87" t="n">
        <v>72</v>
      </c>
      <c r="H20" s="87" t="n">
        <v>71.6</v>
      </c>
      <c r="I20" s="87" t="n">
        <v>22.7</v>
      </c>
    </row>
    <row r="21" s="28" customFormat="true" ht="12" hidden="false" customHeight="true" outlineLevel="0" collapsed="false">
      <c r="A21" s="25" t="s">
        <v>188</v>
      </c>
      <c r="B21" s="86"/>
      <c r="C21" s="87"/>
      <c r="D21" s="87"/>
      <c r="E21" s="87"/>
    </row>
    <row r="22" s="28" customFormat="true" ht="12" hidden="false" customHeight="true" outlineLevel="0" collapsed="false">
      <c r="A22" s="29" t="n">
        <v>2005</v>
      </c>
      <c r="B22" s="86" t="n">
        <v>2178125.839638</v>
      </c>
      <c r="C22" s="95" t="n">
        <v>70.6258842170325</v>
      </c>
      <c r="D22" s="95" t="n">
        <v>62.076917640338</v>
      </c>
      <c r="E22" s="95" t="n">
        <v>16.6712509533127</v>
      </c>
      <c r="F22" s="33" t="n">
        <v>16420688.690296</v>
      </c>
      <c r="G22" s="113" t="n">
        <v>57.1</v>
      </c>
      <c r="H22" s="113" t="n">
        <v>49</v>
      </c>
      <c r="I22" s="113" t="n">
        <v>10.3</v>
      </c>
    </row>
    <row r="23" s="28" customFormat="true" ht="12" hidden="false" customHeight="true" outlineLevel="0" collapsed="false">
      <c r="A23" s="29" t="n">
        <v>2006</v>
      </c>
      <c r="B23" s="86" t="n">
        <v>2268824.659335</v>
      </c>
      <c r="C23" s="95" t="n">
        <v>70.2194433542501</v>
      </c>
      <c r="D23" s="95" t="n">
        <v>63.6694807213706</v>
      </c>
      <c r="E23" s="95" t="n">
        <v>20.9583167574691</v>
      </c>
      <c r="F23" s="33" t="n">
        <v>16670560</v>
      </c>
      <c r="G23" s="113" t="n">
        <v>57.9</v>
      </c>
      <c r="H23" s="113" t="n">
        <v>51.5</v>
      </c>
      <c r="I23" s="113" t="n">
        <v>12.2</v>
      </c>
    </row>
    <row r="24" s="28" customFormat="true" ht="12.75" hidden="false" customHeight="true" outlineLevel="0" collapsed="false">
      <c r="A24" s="29" t="n">
        <v>2007</v>
      </c>
      <c r="B24" s="86" t="n">
        <v>2295080.999989</v>
      </c>
      <c r="C24" s="95" t="n">
        <v>72.4851438148358</v>
      </c>
      <c r="D24" s="95" t="n">
        <v>68.2463831043656</v>
      </c>
      <c r="E24" s="95" t="n">
        <v>23.7788193363378</v>
      </c>
      <c r="F24" s="33" t="n">
        <v>16937038</v>
      </c>
      <c r="G24" s="113" t="n">
        <v>60.9</v>
      </c>
      <c r="H24" s="113" t="n">
        <v>55.8</v>
      </c>
      <c r="I24" s="113" t="n">
        <v>15.7</v>
      </c>
    </row>
    <row r="25" s="28" customFormat="true" ht="12.75" hidden="false" customHeight="true" outlineLevel="0" collapsed="false">
      <c r="A25" s="29" t="n">
        <v>2008</v>
      </c>
      <c r="B25" s="86" t="n">
        <v>2338029.00000101</v>
      </c>
      <c r="C25" s="113" t="n">
        <v>74.2568446699872</v>
      </c>
      <c r="D25" s="113" t="n">
        <v>72.0019728534709</v>
      </c>
      <c r="E25" s="113" t="n">
        <v>22.2507055599728</v>
      </c>
      <c r="F25" s="33" t="n">
        <v>17294420</v>
      </c>
      <c r="G25" s="113" t="n">
        <v>64.5</v>
      </c>
      <c r="H25" s="113" t="n">
        <v>60.7</v>
      </c>
      <c r="I25" s="113" t="n">
        <v>15.5</v>
      </c>
    </row>
    <row r="26" s="28" customFormat="true" ht="12.75" hidden="false" customHeight="true" outlineLevel="0" collapsed="false">
      <c r="A26" s="29" t="n">
        <v>2009</v>
      </c>
      <c r="B26" s="86" t="n">
        <v>2357355.999998</v>
      </c>
      <c r="C26" s="113" t="n">
        <v>73.8471512237641</v>
      </c>
      <c r="D26" s="113" t="n">
        <v>72.4107923962884</v>
      </c>
      <c r="E26" s="113" t="n">
        <v>26.468467160901</v>
      </c>
      <c r="F26" s="33" t="n">
        <v>17380209</v>
      </c>
      <c r="G26" s="113" t="n">
        <v>66.6</v>
      </c>
      <c r="H26" s="113" t="n">
        <v>63.4</v>
      </c>
      <c r="I26" s="113" t="n">
        <v>18.5</v>
      </c>
    </row>
    <row r="27" s="28" customFormat="true" ht="12.75" hidden="false" customHeight="false" outlineLevel="0" collapsed="false">
      <c r="A27" s="29" t="n">
        <v>2010</v>
      </c>
      <c r="B27" s="86" t="n">
        <v>2353193.999999</v>
      </c>
      <c r="C27" s="113" t="n">
        <v>76.6119090801594</v>
      </c>
      <c r="D27" s="113" t="n">
        <v>74.2500113299941</v>
      </c>
      <c r="E27" s="113" t="n">
        <v>27.0529943518584</v>
      </c>
      <c r="F27" s="33" t="n">
        <v>17318789</v>
      </c>
      <c r="G27" s="113" t="n">
        <v>70.4</v>
      </c>
      <c r="H27" s="113" t="n">
        <v>67</v>
      </c>
      <c r="I27" s="113" t="n">
        <v>19.4</v>
      </c>
    </row>
    <row r="28" s="28" customFormat="true" ht="12.75" hidden="false" customHeight="false" outlineLevel="0" collapsed="false">
      <c r="A28" s="29" t="n">
        <v>2011</v>
      </c>
      <c r="B28" s="86" t="n">
        <v>2341739.000007</v>
      </c>
      <c r="C28" s="113" t="n">
        <v>80.5743740873069</v>
      </c>
      <c r="D28" s="113" t="n">
        <v>77.9315235725051</v>
      </c>
      <c r="E28" s="113" t="n">
        <v>29.2245192614529</v>
      </c>
      <c r="F28" s="33" t="n">
        <v>17272117</v>
      </c>
      <c r="G28" s="113" t="n">
        <v>72</v>
      </c>
      <c r="H28" s="113" t="n">
        <v>69.8</v>
      </c>
      <c r="I28" s="113" t="n">
        <v>21.4</v>
      </c>
    </row>
    <row r="29" s="28" customFormat="true" ht="12.75" hidden="false" customHeight="false" outlineLevel="0" collapsed="false">
      <c r="A29" s="29" t="n">
        <v>2012</v>
      </c>
      <c r="B29" s="33" t="n">
        <v>2337602.999973</v>
      </c>
      <c r="C29" s="95" t="n">
        <v>83.8977088559799</v>
      </c>
      <c r="D29" s="95" t="n">
        <v>81.4095911677893</v>
      </c>
      <c r="E29" s="95" t="n">
        <v>35.4101390264541</v>
      </c>
      <c r="F29" s="33" t="n">
        <v>17186851.99996</v>
      </c>
      <c r="G29" s="95" t="n">
        <v>74.6</v>
      </c>
      <c r="H29" s="95" t="n">
        <v>72.4</v>
      </c>
      <c r="I29" s="95" t="n">
        <v>25.2</v>
      </c>
    </row>
    <row r="30" s="28" customFormat="true" ht="12.75" hidden="false" customHeight="false" outlineLevel="0" collapsed="false">
      <c r="A30" s="29" t="n">
        <v>2013</v>
      </c>
      <c r="B30" s="33" t="n">
        <v>2322854</v>
      </c>
      <c r="C30" s="95" t="n">
        <v>81.8</v>
      </c>
      <c r="D30" s="95" t="n">
        <v>82.1</v>
      </c>
      <c r="E30" s="95" t="n">
        <v>36.1</v>
      </c>
      <c r="F30" s="33" t="n">
        <v>17301320</v>
      </c>
      <c r="G30" s="95" t="n">
        <v>74.1</v>
      </c>
      <c r="H30" s="95" t="n">
        <v>73.7</v>
      </c>
      <c r="I30" s="95" t="n">
        <v>24.4</v>
      </c>
    </row>
    <row r="31" s="28" customFormat="true" ht="12.75" hidden="false" customHeight="false" outlineLevel="0" collapsed="false">
      <c r="A31" s="25" t="s">
        <v>189</v>
      </c>
      <c r="B31" s="86"/>
      <c r="G31" s="113"/>
      <c r="H31" s="113"/>
      <c r="I31" s="113"/>
    </row>
    <row r="32" s="28" customFormat="true" ht="12.75" hidden="false" customHeight="false" outlineLevel="0" collapsed="false">
      <c r="A32" s="29" t="n">
        <v>2005</v>
      </c>
      <c r="B32" s="86" t="n">
        <v>2292824.44024</v>
      </c>
      <c r="C32" s="95" t="n">
        <v>55.951918436185</v>
      </c>
      <c r="D32" s="95" t="n">
        <v>48.0771389355312</v>
      </c>
      <c r="E32" s="95" t="n">
        <v>10.0057901524718</v>
      </c>
      <c r="F32" s="33" t="n">
        <v>16619059.146527</v>
      </c>
      <c r="G32" s="113" t="n">
        <v>47</v>
      </c>
      <c r="H32" s="113" t="n">
        <v>39.8</v>
      </c>
      <c r="I32" s="113" t="n">
        <v>5.9</v>
      </c>
    </row>
    <row r="33" s="28" customFormat="true" ht="12.75" hidden="false" customHeight="false" outlineLevel="0" collapsed="false">
      <c r="A33" s="29" t="n">
        <v>2006</v>
      </c>
      <c r="B33" s="86" t="n">
        <v>2343705.611694</v>
      </c>
      <c r="C33" s="95" t="n">
        <v>59.9139449159768</v>
      </c>
      <c r="D33" s="95" t="n">
        <v>53.6190740433349</v>
      </c>
      <c r="E33" s="95" t="n">
        <v>12.7675852515332</v>
      </c>
      <c r="F33" s="33" t="n">
        <v>16705084</v>
      </c>
      <c r="G33" s="113" t="n">
        <v>50.1</v>
      </c>
      <c r="H33" s="113" t="n">
        <v>44.2</v>
      </c>
      <c r="I33" s="113" t="n">
        <v>8.1</v>
      </c>
    </row>
    <row r="34" s="28" customFormat="true" ht="12.75" hidden="false" customHeight="false" outlineLevel="0" collapsed="false">
      <c r="A34" s="29" t="n">
        <v>2007</v>
      </c>
      <c r="B34" s="86" t="n">
        <v>2382799.000004</v>
      </c>
      <c r="C34" s="95" t="n">
        <v>63.1247315321382</v>
      </c>
      <c r="D34" s="95" t="n">
        <v>59.4925863308076</v>
      </c>
      <c r="E34" s="95" t="n">
        <v>15.3616366415877</v>
      </c>
      <c r="F34" s="33" t="n">
        <v>16859364</v>
      </c>
      <c r="G34" s="113" t="n">
        <v>53.4</v>
      </c>
      <c r="H34" s="113" t="n">
        <v>48.2</v>
      </c>
      <c r="I34" s="113" t="n">
        <v>10.3</v>
      </c>
    </row>
    <row r="35" s="28" customFormat="true" ht="12.75" hidden="false" customHeight="false" outlineLevel="0" collapsed="false">
      <c r="A35" s="29" t="n">
        <v>2008</v>
      </c>
      <c r="B35" s="86" t="n">
        <v>2425544.000006</v>
      </c>
      <c r="C35" s="113" t="n">
        <v>65.9314890972931</v>
      </c>
      <c r="D35" s="113" t="n">
        <v>62.196662125456</v>
      </c>
      <c r="E35" s="113" t="n">
        <v>15.4649628485846</v>
      </c>
      <c r="F35" s="33" t="n">
        <v>17203526</v>
      </c>
      <c r="G35" s="113" t="n">
        <v>57.4</v>
      </c>
      <c r="H35" s="113" t="n">
        <v>52.8</v>
      </c>
      <c r="I35" s="113" t="n">
        <v>11</v>
      </c>
    </row>
    <row r="36" s="28" customFormat="true" ht="12.75" hidden="false" customHeight="false" outlineLevel="0" collapsed="false">
      <c r="A36" s="29" t="n">
        <v>2009</v>
      </c>
      <c r="B36" s="86" t="n">
        <v>2443902.000003</v>
      </c>
      <c r="C36" s="113" t="n">
        <v>66.3968392077918</v>
      </c>
      <c r="D36" s="113" t="n">
        <v>63.391869420259</v>
      </c>
      <c r="E36" s="113" t="n">
        <v>17.0141897019393</v>
      </c>
      <c r="F36" s="33" t="n">
        <v>17288169</v>
      </c>
      <c r="G36" s="113" t="n">
        <v>59.8</v>
      </c>
      <c r="H36" s="113" t="n">
        <v>56.2</v>
      </c>
      <c r="I36" s="113" t="n">
        <v>12.8</v>
      </c>
    </row>
    <row r="37" s="28" customFormat="true" ht="12.75" hidden="false" customHeight="false" outlineLevel="0" collapsed="false">
      <c r="A37" s="29" t="n">
        <v>2010</v>
      </c>
      <c r="B37" s="86" t="n">
        <v>2454625.000006</v>
      </c>
      <c r="C37" s="113" t="n">
        <v>71.4312316228229</v>
      </c>
      <c r="D37" s="113" t="n">
        <v>68.3868270176462</v>
      </c>
      <c r="E37" s="113" t="n">
        <v>21.0354515498595</v>
      </c>
      <c r="F37" s="33" t="n">
        <v>17292733</v>
      </c>
      <c r="G37" s="113" t="n">
        <v>64.4</v>
      </c>
      <c r="H37" s="113" t="n">
        <v>61.3</v>
      </c>
      <c r="I37" s="113" t="n">
        <v>15.4</v>
      </c>
    </row>
    <row r="38" s="28" customFormat="true" ht="12.75" hidden="false" customHeight="false" outlineLevel="0" collapsed="false">
      <c r="A38" s="29" t="n">
        <v>2011</v>
      </c>
      <c r="B38" s="86" t="n">
        <v>2457610</v>
      </c>
      <c r="C38" s="113" t="n">
        <v>73.1465217789234</v>
      </c>
      <c r="D38" s="113" t="n">
        <v>72.2654232735463</v>
      </c>
      <c r="E38" s="113" t="n">
        <v>22.6556505341775</v>
      </c>
      <c r="F38" s="33" t="n">
        <v>17304824</v>
      </c>
      <c r="G38" s="113" t="n">
        <v>66.5</v>
      </c>
      <c r="H38" s="113" t="n">
        <v>64.4</v>
      </c>
      <c r="I38" s="113" t="n">
        <v>16.4</v>
      </c>
    </row>
    <row r="39" s="28" customFormat="true" ht="12.75" hidden="false" customHeight="false" outlineLevel="0" collapsed="false">
      <c r="A39" s="29" t="n">
        <v>2012</v>
      </c>
      <c r="B39" s="33" t="n">
        <v>2465082.00001799</v>
      </c>
      <c r="C39" s="95" t="n">
        <v>78.577937528969</v>
      </c>
      <c r="D39" s="95" t="n">
        <v>74.1058854696381</v>
      </c>
      <c r="E39" s="95" t="n">
        <v>26.1848222395153</v>
      </c>
      <c r="F39" s="33" t="n">
        <v>17297336.000017</v>
      </c>
      <c r="G39" s="95" t="n">
        <v>69.7</v>
      </c>
      <c r="H39" s="95" t="n">
        <v>67.2</v>
      </c>
      <c r="I39" s="95" t="n">
        <v>19.4</v>
      </c>
    </row>
    <row r="40" s="28" customFormat="true" ht="12.75" hidden="false" customHeight="false" outlineLevel="0" collapsed="false">
      <c r="A40" s="29" t="n">
        <v>2013</v>
      </c>
      <c r="B40" s="33" t="n">
        <v>2472560</v>
      </c>
      <c r="C40" s="95" t="n">
        <v>79.7</v>
      </c>
      <c r="D40" s="95" t="n">
        <v>78.3</v>
      </c>
      <c r="E40" s="95" t="n">
        <v>29.7</v>
      </c>
      <c r="F40" s="33" t="n">
        <v>17382830</v>
      </c>
      <c r="G40" s="95" t="n">
        <v>70</v>
      </c>
      <c r="H40" s="95" t="n">
        <v>69.5</v>
      </c>
      <c r="I40" s="95" t="n">
        <v>21</v>
      </c>
    </row>
    <row r="41" s="28" customFormat="true" ht="12.75" hidden="false" customHeight="false" outlineLevel="0" collapsed="false">
      <c r="A41" s="90"/>
      <c r="B41" s="69"/>
      <c r="C41" s="69"/>
      <c r="D41" s="69"/>
      <c r="E41" s="69"/>
      <c r="F41" s="69"/>
      <c r="G41" s="69"/>
      <c r="H41" s="69"/>
      <c r="I41" s="69"/>
    </row>
    <row r="42" s="28" customFormat="true" ht="12.75" hidden="false" customHeight="false" outlineLevel="0" collapsed="false">
      <c r="A42" s="96"/>
      <c r="B42" s="83"/>
      <c r="C42" s="83"/>
      <c r="D42" s="83"/>
      <c r="E42" s="83"/>
    </row>
    <row r="43" s="92" customFormat="true" ht="12.75" hidden="false" customHeight="true" outlineLevel="0" collapsed="false">
      <c r="A43" s="173" t="s">
        <v>472</v>
      </c>
      <c r="B43" s="174"/>
      <c r="C43" s="174"/>
      <c r="D43" s="174"/>
      <c r="E43" s="174"/>
      <c r="F43" s="75"/>
      <c r="G43" s="75"/>
      <c r="H43" s="75"/>
      <c r="I43" s="75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1" t="s">
        <v>108</v>
      </c>
    </row>
    <row r="46" s="28" customFormat="true" ht="12.75" hidden="false" customHeight="false" outlineLevel="0" collapsed="false">
      <c r="A46" s="44" t="s">
        <v>109</v>
      </c>
    </row>
    <row r="47" s="28" customFormat="true" ht="12.75" hidden="false" customHeight="false" outlineLevel="0" collapsed="false">
      <c r="A47" s="44"/>
    </row>
    <row r="48" s="28" customFormat="true" ht="12.75" hidden="false" customHeight="false" outlineLevel="0" collapsed="false">
      <c r="A48" s="44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  <c r="E50" s="13" t="s">
        <v>86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9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9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9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9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</sheetData>
  <mergeCells count="4">
    <mergeCell ref="A5:I5"/>
    <mergeCell ref="A8:A9"/>
    <mergeCell ref="B8:E8"/>
    <mergeCell ref="F8:I8"/>
  </mergeCells>
  <hyperlinks>
    <hyperlink ref="I2" location="INDICE!B95" display="ÍNDICE"/>
    <hyperlink ref="E50" location="INDICE!B9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1.28"/>
    <col collapsed="false" customWidth="true" hidden="false" outlineLevel="0" max="2" min="2" style="1" width="10.41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I2" s="13" t="s">
        <v>86</v>
      </c>
    </row>
    <row r="3" s="17" customFormat="true" ht="21" hidden="false" customHeight="true" outlineLevel="0" collapsed="false">
      <c r="A3" s="16" t="s">
        <v>470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4.25" hidden="false" customHeight="true" outlineLevel="0" collapsed="false">
      <c r="A5" s="169" t="s">
        <v>475</v>
      </c>
      <c r="B5" s="169"/>
      <c r="C5" s="169"/>
      <c r="D5" s="169"/>
      <c r="E5" s="169"/>
      <c r="F5" s="169"/>
      <c r="G5" s="169"/>
      <c r="H5" s="169"/>
      <c r="I5" s="169"/>
    </row>
    <row r="6" customFormat="false" ht="6.75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0.25" hidden="false" customHeight="true" outlineLevel="0" collapsed="false">
      <c r="A8" s="115"/>
      <c r="B8" s="147" t="s">
        <v>377</v>
      </c>
      <c r="C8" s="147"/>
      <c r="D8" s="147"/>
      <c r="E8" s="147"/>
      <c r="F8" s="147" t="s">
        <v>378</v>
      </c>
      <c r="G8" s="147"/>
      <c r="H8" s="147"/>
      <c r="I8" s="147"/>
    </row>
    <row r="9" s="22" customFormat="true" ht="66.75" hidden="false" customHeight="true" outlineLevel="0" collapsed="false">
      <c r="A9" s="115"/>
      <c r="B9" s="21" t="s">
        <v>474</v>
      </c>
      <c r="C9" s="21" t="s">
        <v>362</v>
      </c>
      <c r="D9" s="21" t="s">
        <v>363</v>
      </c>
      <c r="E9" s="21" t="s">
        <v>364</v>
      </c>
      <c r="F9" s="21" t="s">
        <v>474</v>
      </c>
      <c r="G9" s="21" t="s">
        <v>362</v>
      </c>
      <c r="H9" s="21" t="s">
        <v>363</v>
      </c>
      <c r="I9" s="21" t="s">
        <v>364</v>
      </c>
    </row>
    <row r="10" s="22" customFormat="true" ht="12.75" hidden="false" customHeight="true" outlineLevel="0" collapsed="false">
      <c r="A10" s="23"/>
      <c r="D10" s="24"/>
      <c r="E10" s="24"/>
    </row>
    <row r="11" s="22" customFormat="true" ht="12.75" hidden="false" customHeight="true" outlineLevel="0" collapsed="false">
      <c r="A11" s="25" t="s">
        <v>476</v>
      </c>
    </row>
    <row r="12" s="22" customFormat="true" ht="12.75" hidden="false" customHeight="true" outlineLevel="0" collapsed="false">
      <c r="A12" s="29" t="n">
        <v>2005</v>
      </c>
      <c r="B12" s="135" t="n">
        <v>271912.000016</v>
      </c>
      <c r="C12" s="175" t="n">
        <v>75.3988247101769</v>
      </c>
      <c r="D12" s="175" t="n">
        <v>62.8459528711291</v>
      </c>
      <c r="E12" s="175" t="n">
        <v>57.0193960832464</v>
      </c>
      <c r="F12" s="135" t="n">
        <v>2084311</v>
      </c>
      <c r="G12" s="137" t="n">
        <v>70.4</v>
      </c>
      <c r="H12" s="137" t="n">
        <v>65.1</v>
      </c>
      <c r="I12" s="137" t="n">
        <v>53.8</v>
      </c>
    </row>
    <row r="13" s="22" customFormat="true" ht="12.75" hidden="false" customHeight="true" outlineLevel="0" collapsed="false">
      <c r="A13" s="29" t="n">
        <v>2006</v>
      </c>
      <c r="B13" s="135" t="n">
        <v>273117.000002</v>
      </c>
      <c r="C13" s="136" t="n">
        <v>83.9675591926979</v>
      </c>
      <c r="D13" s="136" t="n">
        <v>68.3951279699295</v>
      </c>
      <c r="E13" s="136" t="n">
        <v>61.6412313201915</v>
      </c>
      <c r="F13" s="135" t="n">
        <v>2060637</v>
      </c>
      <c r="G13" s="137" t="n">
        <v>74.4</v>
      </c>
      <c r="H13" s="137" t="n">
        <v>72.3</v>
      </c>
      <c r="I13" s="137" t="n">
        <v>58.3</v>
      </c>
    </row>
    <row r="14" s="22" customFormat="true" ht="12.75" hidden="false" customHeight="true" outlineLevel="0" collapsed="false">
      <c r="A14" s="29" t="n">
        <v>2007</v>
      </c>
      <c r="B14" s="135" t="n">
        <v>333383.000004</v>
      </c>
      <c r="C14" s="136" t="n">
        <v>97.5950163202972</v>
      </c>
      <c r="D14" s="136" t="n">
        <v>80.9981777933368</v>
      </c>
      <c r="E14" s="136" t="n">
        <v>67.8</v>
      </c>
      <c r="F14" s="135" t="n">
        <v>2497163</v>
      </c>
      <c r="G14" s="110" t="n">
        <v>92.8</v>
      </c>
      <c r="H14" s="110" t="n">
        <v>76.8</v>
      </c>
      <c r="I14" s="110" t="n">
        <v>64.7</v>
      </c>
    </row>
    <row r="15" s="22" customFormat="true" ht="12.75" hidden="false" customHeight="true" outlineLevel="0" collapsed="false">
      <c r="A15" s="29" t="n">
        <v>2008</v>
      </c>
      <c r="B15" s="135" t="n">
        <v>338795.000005</v>
      </c>
      <c r="C15" s="136" t="n">
        <v>93.5204655822323</v>
      </c>
      <c r="D15" s="136" t="n">
        <v>85.5870923976802</v>
      </c>
      <c r="E15" s="136" t="n">
        <v>61.3779602101362</v>
      </c>
      <c r="F15" s="135" t="n">
        <v>2521826</v>
      </c>
      <c r="G15" s="110" t="n">
        <v>94.1</v>
      </c>
      <c r="H15" s="110" t="n">
        <v>82.2</v>
      </c>
      <c r="I15" s="110" t="n">
        <v>65.8</v>
      </c>
    </row>
    <row r="16" s="22" customFormat="true" ht="12.75" hidden="false" customHeight="true" outlineLevel="0" collapsed="false">
      <c r="A16" s="29" t="n">
        <v>2009</v>
      </c>
      <c r="B16" s="135" t="n">
        <v>341273</v>
      </c>
      <c r="C16" s="136" t="n">
        <v>92.6</v>
      </c>
      <c r="D16" s="136" t="n">
        <v>82.9</v>
      </c>
      <c r="E16" s="136" t="n">
        <v>62.8</v>
      </c>
      <c r="F16" s="135" t="n">
        <v>2527783</v>
      </c>
      <c r="G16" s="136" t="n">
        <v>94.5</v>
      </c>
      <c r="H16" s="136" t="n">
        <v>85.1</v>
      </c>
      <c r="I16" s="136" t="n">
        <v>68.4</v>
      </c>
    </row>
    <row r="17" s="28" customFormat="true" ht="12.75" hidden="false" customHeight="true" outlineLevel="0" collapsed="false">
      <c r="A17" s="29" t="n">
        <v>2010</v>
      </c>
      <c r="B17" s="135" t="n">
        <v>346075</v>
      </c>
      <c r="C17" s="136" t="n">
        <v>96</v>
      </c>
      <c r="D17" s="136" t="n">
        <v>87.5</v>
      </c>
      <c r="E17" s="136" t="n">
        <v>66.2</v>
      </c>
      <c r="F17" s="135" t="n">
        <v>2542072</v>
      </c>
      <c r="G17" s="136" t="n">
        <v>94.6</v>
      </c>
      <c r="H17" s="136" t="n">
        <v>87.3</v>
      </c>
      <c r="I17" s="136" t="n">
        <v>66.7</v>
      </c>
    </row>
    <row r="18" s="28" customFormat="true" ht="12.75" hidden="false" customHeight="true" outlineLevel="0" collapsed="false">
      <c r="A18" s="29" t="n">
        <v>2011</v>
      </c>
      <c r="B18" s="135" t="n">
        <v>352465.999998</v>
      </c>
      <c r="C18" s="136" t="n">
        <v>97.7980481453405</v>
      </c>
      <c r="D18" s="136" t="n">
        <v>84.7145408140627</v>
      </c>
      <c r="E18" s="136" t="n">
        <v>59.747482272388</v>
      </c>
      <c r="F18" s="33" t="n">
        <v>2572073</v>
      </c>
      <c r="G18" s="28" t="n">
        <v>95.6</v>
      </c>
      <c r="H18" s="28" t="n">
        <v>87.1</v>
      </c>
      <c r="I18" s="28" t="n">
        <v>65.8</v>
      </c>
    </row>
    <row r="19" s="28" customFormat="true" ht="12.75" hidden="false" customHeight="true" outlineLevel="0" collapsed="false">
      <c r="A19" s="29" t="n">
        <v>2012</v>
      </c>
      <c r="B19" s="33" t="n">
        <v>361510.000016</v>
      </c>
      <c r="C19" s="95" t="n">
        <v>96.6979503237886</v>
      </c>
      <c r="D19" s="95" t="n">
        <v>87.1877408918287</v>
      </c>
      <c r="E19" s="95" t="n">
        <v>62.0030058789742</v>
      </c>
      <c r="F19" s="33" t="n">
        <v>2608750.000076</v>
      </c>
      <c r="G19" s="95" t="n">
        <v>96.0285755804513</v>
      </c>
      <c r="H19" s="95" t="n">
        <v>91.1653161327732</v>
      </c>
      <c r="I19" s="95" t="n">
        <v>65.7897358521131</v>
      </c>
    </row>
    <row r="20" s="28" customFormat="true" ht="12.75" hidden="false" customHeight="true" outlineLevel="0" collapsed="false">
      <c r="A20" s="29" t="n">
        <v>2013</v>
      </c>
      <c r="B20" s="33" t="n">
        <v>361763.000018</v>
      </c>
      <c r="C20" s="95" t="n">
        <v>93.8274222947375</v>
      </c>
      <c r="D20" s="95" t="n">
        <v>89.2569740838432</v>
      </c>
      <c r="E20" s="95" t="n">
        <v>65.0889333025445</v>
      </c>
      <c r="F20" s="42" t="n">
        <v>2662759</v>
      </c>
      <c r="G20" s="43" t="n">
        <v>95.2</v>
      </c>
      <c r="H20" s="43" t="n">
        <v>91.8</v>
      </c>
      <c r="I20" s="43" t="n">
        <v>63</v>
      </c>
    </row>
    <row r="21" s="28" customFormat="true" ht="12.75" hidden="false" customHeight="true" outlineLevel="0" collapsed="false">
      <c r="A21" s="25" t="s">
        <v>477</v>
      </c>
    </row>
    <row r="22" s="28" customFormat="true" ht="12.75" hidden="false" customHeight="true" outlineLevel="0" collapsed="false">
      <c r="A22" s="29" t="n">
        <v>2005</v>
      </c>
      <c r="B22" s="135" t="n">
        <v>139147.000017</v>
      </c>
      <c r="C22" s="95" t="n">
        <v>69.78973805841</v>
      </c>
      <c r="D22" s="95" t="n">
        <v>57.8548830410751</v>
      </c>
      <c r="E22" s="95" t="n">
        <v>47.3567416012917</v>
      </c>
      <c r="F22" s="33" t="n">
        <v>1070675</v>
      </c>
      <c r="G22" s="113" t="n">
        <v>68.9</v>
      </c>
      <c r="H22" s="113" t="n">
        <v>63.1</v>
      </c>
      <c r="I22" s="113" t="n">
        <v>47.7</v>
      </c>
    </row>
    <row r="23" s="28" customFormat="true" ht="12.75" hidden="false" customHeight="true" outlineLevel="0" collapsed="false">
      <c r="A23" s="29" t="n">
        <v>2006</v>
      </c>
      <c r="B23" s="135" t="n">
        <v>139633.999998</v>
      </c>
      <c r="C23" s="113" t="n">
        <v>85.3476854281242</v>
      </c>
      <c r="D23" s="113" t="n">
        <v>70.7801193473048</v>
      </c>
      <c r="E23" s="113" t="n">
        <v>55.7321322758889</v>
      </c>
      <c r="F23" s="33" t="n">
        <v>1059174</v>
      </c>
      <c r="G23" s="113" t="n">
        <v>73</v>
      </c>
      <c r="H23" s="113" t="n">
        <v>69.4</v>
      </c>
      <c r="I23" s="113" t="n">
        <v>53</v>
      </c>
    </row>
    <row r="24" s="28" customFormat="true" ht="12.75" hidden="false" customHeight="true" outlineLevel="0" collapsed="false">
      <c r="A24" s="29" t="n">
        <v>2007</v>
      </c>
      <c r="B24" s="135" t="n">
        <v>170277.000003</v>
      </c>
      <c r="C24" s="136" t="n">
        <v>96.6147698251094</v>
      </c>
      <c r="D24" s="136" t="n">
        <v>81.1709638451258</v>
      </c>
      <c r="E24" s="136" t="n">
        <v>62.8</v>
      </c>
      <c r="F24" s="33" t="n">
        <v>1282699</v>
      </c>
      <c r="G24" s="113" t="n">
        <v>91.7</v>
      </c>
      <c r="H24" s="113" t="n">
        <v>75.3</v>
      </c>
      <c r="I24" s="113" t="n">
        <v>59.6</v>
      </c>
    </row>
    <row r="25" s="28" customFormat="true" ht="12.75" hidden="false" customHeight="true" outlineLevel="0" collapsed="false">
      <c r="A25" s="29" t="n">
        <v>2008</v>
      </c>
      <c r="B25" s="42" t="n">
        <v>172907.000001</v>
      </c>
      <c r="C25" s="113" t="n">
        <v>92.5462690383122</v>
      </c>
      <c r="D25" s="113" t="n">
        <v>87.1637217152159</v>
      </c>
      <c r="E25" s="113" t="n">
        <v>55.6428108558032</v>
      </c>
      <c r="F25" s="33" t="n">
        <v>1294806</v>
      </c>
      <c r="G25" s="113" t="n">
        <v>93.9</v>
      </c>
      <c r="H25" s="113" t="n">
        <v>82.3</v>
      </c>
      <c r="I25" s="113" t="n">
        <v>62.1</v>
      </c>
    </row>
    <row r="26" s="28" customFormat="true" ht="12" hidden="false" customHeight="true" outlineLevel="0" collapsed="false">
      <c r="A26" s="29" t="n">
        <v>2009</v>
      </c>
      <c r="B26" s="135" t="n">
        <v>174103</v>
      </c>
      <c r="C26" s="113" t="n">
        <v>94.5</v>
      </c>
      <c r="D26" s="113" t="n">
        <v>85.2</v>
      </c>
      <c r="E26" s="113" t="n">
        <v>56.7</v>
      </c>
      <c r="F26" s="33" t="n">
        <v>1297808</v>
      </c>
      <c r="G26" s="113" t="n">
        <v>94.7</v>
      </c>
      <c r="H26" s="113" t="n">
        <v>85.4</v>
      </c>
      <c r="I26" s="113" t="n">
        <v>64</v>
      </c>
    </row>
    <row r="27" s="28" customFormat="true" ht="12.75" hidden="false" customHeight="true" outlineLevel="0" collapsed="false">
      <c r="A27" s="29" t="n">
        <v>2010</v>
      </c>
      <c r="B27" s="135" t="n">
        <v>176682.999998</v>
      </c>
      <c r="C27" s="113" t="n">
        <v>95.813711739056</v>
      </c>
      <c r="D27" s="113" t="n">
        <v>86.0931983771624</v>
      </c>
      <c r="E27" s="113" t="n">
        <v>58.7805336552898</v>
      </c>
      <c r="F27" s="33" t="n">
        <v>1305181</v>
      </c>
      <c r="G27" s="113" t="n">
        <v>93.9</v>
      </c>
      <c r="H27" s="113" t="n">
        <v>86.6</v>
      </c>
      <c r="I27" s="113" t="n">
        <v>63.2</v>
      </c>
    </row>
    <row r="28" s="28" customFormat="true" ht="12.75" hidden="false" customHeight="true" outlineLevel="0" collapsed="false">
      <c r="A28" s="29" t="n">
        <v>2011</v>
      </c>
      <c r="B28" s="135" t="n">
        <v>179964.999992</v>
      </c>
      <c r="C28" s="113" t="n">
        <v>97.990612999105</v>
      </c>
      <c r="D28" s="113" t="n">
        <v>91.1003514523869</v>
      </c>
      <c r="E28" s="113" t="n">
        <v>59.6688176960929</v>
      </c>
      <c r="F28" s="33" t="n">
        <v>1321194</v>
      </c>
      <c r="G28" s="113" t="n">
        <v>95.1</v>
      </c>
      <c r="H28" s="113" t="n">
        <v>86.3</v>
      </c>
      <c r="I28" s="113" t="n">
        <v>63.7</v>
      </c>
    </row>
    <row r="29" s="28" customFormat="true" ht="12.75" hidden="false" customHeight="true" outlineLevel="0" collapsed="false">
      <c r="A29" s="29" t="n">
        <v>2012</v>
      </c>
      <c r="B29" s="33" t="n">
        <v>184500.000013</v>
      </c>
      <c r="C29" s="95" t="n">
        <v>96.6238837211051</v>
      </c>
      <c r="D29" s="95" t="n">
        <v>89.20352332759</v>
      </c>
      <c r="E29" s="95" t="n">
        <v>55.7480166215462</v>
      </c>
      <c r="F29" s="33" t="n">
        <v>1339719.999976</v>
      </c>
      <c r="G29" s="95" t="n">
        <v>95.8040712570533</v>
      </c>
      <c r="H29" s="95" t="n">
        <v>90.5365175416304</v>
      </c>
      <c r="I29" s="95" t="n">
        <v>61.5</v>
      </c>
    </row>
    <row r="30" s="28" customFormat="true" ht="12.75" hidden="false" customHeight="true" outlineLevel="0" collapsed="false">
      <c r="A30" s="29" t="n">
        <v>2013</v>
      </c>
      <c r="B30" s="33" t="n">
        <v>185513.000007</v>
      </c>
      <c r="C30" s="95" t="n">
        <v>92.4448032793006</v>
      </c>
      <c r="D30" s="95" t="n">
        <v>88.7588208022008</v>
      </c>
      <c r="E30" s="95" t="n">
        <v>60.7964991497869</v>
      </c>
      <c r="F30" s="42" t="n">
        <v>1369733</v>
      </c>
      <c r="G30" s="138" t="n">
        <v>94.1</v>
      </c>
      <c r="H30" s="138" t="n">
        <v>90.7</v>
      </c>
      <c r="I30" s="138" t="n">
        <v>58.8</v>
      </c>
    </row>
    <row r="31" s="28" customFormat="true" ht="12.75" hidden="false" customHeight="true" outlineLevel="0" collapsed="false">
      <c r="A31" s="25" t="s">
        <v>478</v>
      </c>
      <c r="B31" s="135"/>
      <c r="C31" s="136"/>
      <c r="D31" s="136"/>
      <c r="E31" s="136"/>
      <c r="G31" s="113"/>
      <c r="H31" s="113"/>
      <c r="I31" s="113"/>
    </row>
    <row r="32" s="28" customFormat="true" ht="12.75" hidden="false" customHeight="true" outlineLevel="0" collapsed="false">
      <c r="A32" s="29" t="n">
        <v>2005</v>
      </c>
      <c r="B32" s="135" t="n">
        <v>132764.999999</v>
      </c>
      <c r="C32" s="175" t="n">
        <v>81.2775395855932</v>
      </c>
      <c r="D32" s="175" t="n">
        <v>68.0769429192037</v>
      </c>
      <c r="E32" s="175" t="n">
        <v>67.1465333812913</v>
      </c>
      <c r="F32" s="33" t="n">
        <v>1013636</v>
      </c>
      <c r="G32" s="113" t="n">
        <v>71.9</v>
      </c>
      <c r="H32" s="113" t="n">
        <v>67.3</v>
      </c>
      <c r="I32" s="113" t="n">
        <v>60.3</v>
      </c>
    </row>
    <row r="33" s="28" customFormat="true" ht="12.75" hidden="false" customHeight="true" outlineLevel="0" collapsed="false">
      <c r="A33" s="29" t="n">
        <v>2006</v>
      </c>
      <c r="B33" s="135" t="n">
        <v>133483.000004</v>
      </c>
      <c r="C33" s="136" t="n">
        <v>82.5238356717327</v>
      </c>
      <c r="D33" s="136" t="n">
        <v>65.9002343432227</v>
      </c>
      <c r="E33" s="136" t="n">
        <v>67.8226262237791</v>
      </c>
      <c r="F33" s="33" t="n">
        <v>1001463</v>
      </c>
      <c r="G33" s="113" t="n">
        <v>75.9</v>
      </c>
      <c r="H33" s="113" t="n">
        <v>75.4</v>
      </c>
      <c r="I33" s="113" t="n">
        <v>64</v>
      </c>
    </row>
    <row r="34" s="28" customFormat="true" ht="12.75" hidden="false" customHeight="true" outlineLevel="0" collapsed="false">
      <c r="A34" s="29" t="n">
        <v>2007</v>
      </c>
      <c r="B34" s="33" t="n">
        <v>163106.000001</v>
      </c>
      <c r="C34" s="113" t="n">
        <v>98.618359621359</v>
      </c>
      <c r="D34" s="113" t="n">
        <v>80.8177951554154</v>
      </c>
      <c r="E34" s="113" t="n">
        <v>72.9541777937479</v>
      </c>
      <c r="F34" s="33" t="n">
        <v>1214464</v>
      </c>
      <c r="G34" s="113" t="n">
        <v>93.9</v>
      </c>
      <c r="H34" s="113" t="n">
        <v>78.4</v>
      </c>
      <c r="I34" s="113" t="n">
        <v>70.1</v>
      </c>
    </row>
    <row r="35" s="28" customFormat="true" ht="12.75" hidden="false" customHeight="true" outlineLevel="0" collapsed="false">
      <c r="A35" s="29" t="n">
        <v>2008</v>
      </c>
      <c r="B35" s="135" t="n">
        <v>165888.000004</v>
      </c>
      <c r="C35" s="136" t="n">
        <v>94.5358820187226</v>
      </c>
      <c r="D35" s="136" t="n">
        <v>83.9437532447448</v>
      </c>
      <c r="E35" s="136" t="n">
        <v>67.3557733695661</v>
      </c>
      <c r="F35" s="33" t="n">
        <v>1227020</v>
      </c>
      <c r="G35" s="113" t="n">
        <v>94.3</v>
      </c>
      <c r="H35" s="113" t="n">
        <v>82.2</v>
      </c>
      <c r="I35" s="113" t="n">
        <v>69.7</v>
      </c>
    </row>
    <row r="36" s="28" customFormat="true" ht="12.75" hidden="false" customHeight="true" outlineLevel="0" collapsed="false">
      <c r="A36" s="29" t="n">
        <v>2009</v>
      </c>
      <c r="B36" s="135" t="n">
        <v>167170</v>
      </c>
      <c r="C36" s="136" t="n">
        <v>90.6</v>
      </c>
      <c r="D36" s="136" t="n">
        <v>80.4</v>
      </c>
      <c r="E36" s="136" t="n">
        <v>69.1</v>
      </c>
      <c r="F36" s="33" t="n">
        <v>1229975</v>
      </c>
      <c r="G36" s="113" t="n">
        <v>94.3</v>
      </c>
      <c r="H36" s="113" t="n">
        <v>84.7</v>
      </c>
      <c r="I36" s="113" t="n">
        <v>73</v>
      </c>
    </row>
    <row r="37" s="28" customFormat="true" ht="12.75" hidden="false" customHeight="true" outlineLevel="0" collapsed="false">
      <c r="A37" s="29" t="n">
        <v>2010</v>
      </c>
      <c r="B37" s="135" t="n">
        <v>169392</v>
      </c>
      <c r="C37" s="136" t="n">
        <v>96.1</v>
      </c>
      <c r="D37" s="136" t="n">
        <v>88.9</v>
      </c>
      <c r="E37" s="136" t="n">
        <v>73.9</v>
      </c>
      <c r="F37" s="33" t="n">
        <v>1236891</v>
      </c>
      <c r="G37" s="113" t="n">
        <v>95.4</v>
      </c>
      <c r="H37" s="113" t="n">
        <v>88</v>
      </c>
      <c r="I37" s="113" t="n">
        <v>70.4</v>
      </c>
    </row>
    <row r="38" s="28" customFormat="true" ht="12.75" hidden="false" customHeight="true" outlineLevel="0" collapsed="false">
      <c r="A38" s="29" t="n">
        <v>2011</v>
      </c>
      <c r="B38" s="135" t="n">
        <v>172501.000006</v>
      </c>
      <c r="C38" s="136" t="n">
        <v>97.5971511423958</v>
      </c>
      <c r="D38" s="136" t="n">
        <v>78.0524205281806</v>
      </c>
      <c r="E38" s="136" t="n">
        <v>59.8295506109589</v>
      </c>
      <c r="F38" s="33" t="n">
        <v>1250879</v>
      </c>
      <c r="G38" s="113" t="n">
        <v>96.2</v>
      </c>
      <c r="H38" s="113" t="n">
        <v>87.9</v>
      </c>
      <c r="I38" s="113" t="n">
        <v>68.1</v>
      </c>
    </row>
    <row r="39" s="28" customFormat="true" ht="12.75" hidden="false" customHeight="true" outlineLevel="0" collapsed="false">
      <c r="A39" s="29" t="n">
        <v>2012</v>
      </c>
      <c r="B39" s="33" t="n">
        <v>177010.000003</v>
      </c>
      <c r="C39" s="95" t="n">
        <v>96.7751509802253</v>
      </c>
      <c r="D39" s="95" t="n">
        <v>85.0866626509504</v>
      </c>
      <c r="E39" s="95" t="n">
        <v>68.5226687119057</v>
      </c>
      <c r="F39" s="33" t="n">
        <v>1269030.0001</v>
      </c>
      <c r="G39" s="95" t="n">
        <v>96.3</v>
      </c>
      <c r="H39" s="95" t="n">
        <v>91.8291412972247</v>
      </c>
      <c r="I39" s="95" t="n">
        <v>70.2790828519198</v>
      </c>
    </row>
    <row r="40" s="28" customFormat="true" ht="12.75" hidden="false" customHeight="true" outlineLevel="0" collapsed="false">
      <c r="A40" s="29" t="n">
        <v>2013</v>
      </c>
      <c r="B40" s="33" t="n">
        <v>176250.000011</v>
      </c>
      <c r="C40" s="95" t="n">
        <v>95.282706274337</v>
      </c>
      <c r="D40" s="95" t="n">
        <v>89.7813083234747</v>
      </c>
      <c r="E40" s="95" t="n">
        <v>69.606960746294</v>
      </c>
      <c r="F40" s="42" t="n">
        <v>1293026</v>
      </c>
      <c r="G40" s="138" t="n">
        <v>96.2</v>
      </c>
      <c r="H40" s="138" t="n">
        <v>92.9</v>
      </c>
      <c r="I40" s="138" t="n">
        <v>67.4</v>
      </c>
    </row>
    <row r="41" s="28" customFormat="true" ht="15" hidden="false" customHeight="true" outlineLevel="0" collapsed="false">
      <c r="A41" s="34"/>
      <c r="B41" s="35"/>
      <c r="C41" s="35"/>
      <c r="D41" s="36"/>
      <c r="E41" s="36"/>
      <c r="F41" s="36"/>
      <c r="G41" s="36"/>
      <c r="H41" s="36"/>
      <c r="I41" s="36"/>
    </row>
    <row r="42" s="28" customFormat="true" ht="12.75" hidden="false" customHeight="true" outlineLevel="0" collapsed="false">
      <c r="A42" s="38"/>
      <c r="B42" s="39"/>
      <c r="C42" s="39"/>
      <c r="D42" s="40"/>
      <c r="E42" s="40"/>
    </row>
    <row r="43" s="28" customFormat="true" ht="12.75" hidden="false" customHeight="true" outlineLevel="0" collapsed="false">
      <c r="A43" s="171" t="s">
        <v>472</v>
      </c>
      <c r="B43" s="171"/>
      <c r="C43" s="171"/>
      <c r="D43" s="171"/>
      <c r="E43" s="171"/>
      <c r="F43" s="171"/>
      <c r="G43" s="171"/>
      <c r="H43" s="171"/>
      <c r="I43" s="171"/>
    </row>
    <row r="44" s="28" customFormat="true" ht="12.75" hidden="false" customHeight="true" outlineLevel="0" collapsed="false">
      <c r="A44" s="45"/>
      <c r="B44" s="42"/>
      <c r="C44" s="42"/>
      <c r="D44" s="43"/>
      <c r="E44" s="43"/>
    </row>
    <row r="45" s="28" customFormat="true" ht="12.75" hidden="false" customHeight="true" outlineLevel="0" collapsed="false">
      <c r="A45" s="41" t="s">
        <v>108</v>
      </c>
      <c r="B45" s="42"/>
      <c r="C45" s="42"/>
      <c r="D45" s="43"/>
      <c r="E45" s="43"/>
    </row>
    <row r="46" s="28" customFormat="true" ht="12.75" hidden="false" customHeight="true" outlineLevel="0" collapsed="false">
      <c r="A46" s="44" t="s">
        <v>109</v>
      </c>
      <c r="B46" s="42"/>
      <c r="C46" s="42"/>
      <c r="D46" s="43"/>
      <c r="E46" s="43"/>
    </row>
    <row r="47" s="28" customFormat="true" ht="12.75" hidden="false" customHeight="true" outlineLevel="0" collapsed="false">
      <c r="A47" s="45"/>
      <c r="B47" s="42"/>
      <c r="C47" s="42"/>
      <c r="D47" s="43"/>
      <c r="E47" s="43"/>
    </row>
    <row r="48" s="28" customFormat="true" ht="12.75" hidden="false" customHeight="true" outlineLevel="0" collapsed="false">
      <c r="A48" s="45"/>
      <c r="B48" s="42"/>
      <c r="C48" s="42"/>
      <c r="D48" s="43"/>
      <c r="E48" s="43"/>
    </row>
    <row r="49" s="28" customFormat="true" ht="12.75" hidden="false" customHeight="true" outlineLevel="0" collapsed="false">
      <c r="A49" s="45"/>
      <c r="B49" s="42"/>
      <c r="C49" s="42"/>
      <c r="D49" s="43"/>
      <c r="E49" s="43"/>
    </row>
    <row r="50" s="28" customFormat="true" ht="12.75" hidden="false" customHeight="true" outlineLevel="0" collapsed="false">
      <c r="A50" s="46"/>
      <c r="E50" s="15" t="s">
        <v>86</v>
      </c>
    </row>
    <row r="51" s="28" customFormat="true" ht="12.75" hidden="false" customHeight="true" outlineLevel="0" collapsed="false">
      <c r="A51" s="46"/>
    </row>
    <row r="52" s="28" customFormat="true" ht="12.75" hidden="false" customHeight="true" outlineLevel="0" collapsed="false">
      <c r="A52" s="47"/>
      <c r="B52" s="46"/>
    </row>
    <row r="53" s="28" customFormat="true" ht="12.75" hidden="false" customHeight="tru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8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8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9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8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8"/>
    </row>
    <row r="101" s="28" customFormat="true" ht="12.75" hidden="false" customHeight="false" outlineLevel="0" collapsed="false">
      <c r="A101" s="48"/>
    </row>
    <row r="102" s="28" customFormat="true" ht="12.75" hidden="false" customHeight="false" outlineLevel="0" collapsed="false">
      <c r="A102" s="48"/>
    </row>
    <row r="103" s="28" customFormat="true" ht="12.75" hidden="false" customHeight="false" outlineLevel="0" collapsed="false">
      <c r="A103" s="48"/>
    </row>
    <row r="104" s="28" customFormat="true" ht="12.75" hidden="false" customHeight="false" outlineLevel="0" collapsed="false">
      <c r="A104" s="48"/>
    </row>
    <row r="105" s="28" customFormat="true" ht="12.75" hidden="false" customHeight="false" outlineLevel="0" collapsed="false">
      <c r="A105" s="48"/>
    </row>
    <row r="106" s="28" customFormat="true" ht="12.75" hidden="false" customHeight="false" outlineLevel="0" collapsed="false">
      <c r="A106" s="48"/>
    </row>
    <row r="107" s="28" customFormat="true" ht="12.75" hidden="false" customHeight="false" outlineLevel="0" collapsed="false">
      <c r="A107" s="48"/>
    </row>
    <row r="108" s="28" customFormat="true" ht="12.75" hidden="false" customHeight="false" outlineLevel="0" collapsed="false">
      <c r="A108" s="48"/>
    </row>
    <row r="109" s="28" customFormat="true" ht="12.75" hidden="false" customHeight="false" outlineLevel="0" collapsed="false">
      <c r="A109" s="48"/>
    </row>
    <row r="110" s="28" customFormat="true" ht="12.75" hidden="false" customHeight="false" outlineLevel="0" collapsed="false">
      <c r="A110" s="49"/>
    </row>
    <row r="111" s="28" customFormat="true" ht="12.75" hidden="false" customHeight="false" outlineLevel="0" collapsed="false">
      <c r="A111" s="48"/>
    </row>
    <row r="112" s="28" customFormat="true" ht="12.75" hidden="false" customHeight="false" outlineLevel="0" collapsed="false">
      <c r="A112" s="48"/>
    </row>
    <row r="113" s="28" customFormat="true" ht="12.75" hidden="false" customHeight="false" outlineLevel="0" collapsed="false">
      <c r="A113" s="48"/>
    </row>
    <row r="114" s="28" customFormat="true" ht="12.75" hidden="false" customHeight="false" outlineLevel="0" collapsed="false">
      <c r="A114" s="48"/>
    </row>
    <row r="115" s="28" customFormat="true" ht="12.75" hidden="false" customHeight="false" outlineLevel="0" collapsed="false">
      <c r="A115" s="48"/>
    </row>
    <row r="116" s="28" customFormat="true" ht="12.75" hidden="false" customHeight="false" outlineLevel="0" collapsed="false">
      <c r="A116" s="49"/>
    </row>
    <row r="117" s="28" customFormat="true" ht="12.75" hidden="false" customHeight="false" outlineLevel="0" collapsed="false">
      <c r="A117" s="48"/>
    </row>
    <row r="118" s="28" customFormat="true" ht="12.75" hidden="false" customHeight="false" outlineLevel="0" collapsed="false">
      <c r="A118" s="48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  <row r="301" s="28" customFormat="true" ht="12.75" hidden="false" customHeight="false" outlineLevel="0" collapsed="false">
      <c r="A301" s="46"/>
    </row>
    <row r="302" s="28" customFormat="true" ht="12.75" hidden="false" customHeight="false" outlineLevel="0" collapsed="false">
      <c r="A302" s="46"/>
    </row>
    <row r="303" s="28" customFormat="true" ht="12.75" hidden="false" customHeight="false" outlineLevel="0" collapsed="false">
      <c r="A303" s="46"/>
    </row>
    <row r="304" s="28" customFormat="true" ht="12.75" hidden="false" customHeight="false" outlineLevel="0" collapsed="false">
      <c r="A304" s="46"/>
    </row>
    <row r="305" s="28" customFormat="true" ht="12.75" hidden="false" customHeight="false" outlineLevel="0" collapsed="false">
      <c r="A305" s="46"/>
    </row>
    <row r="306" s="28" customFormat="true" ht="12.75" hidden="false" customHeight="false" outlineLevel="0" collapsed="false">
      <c r="A306" s="46"/>
    </row>
    <row r="307" s="28" customFormat="true" ht="12.75" hidden="false" customHeight="false" outlineLevel="0" collapsed="false">
      <c r="A307" s="46"/>
    </row>
    <row r="308" s="28" customFormat="true" ht="12.75" hidden="false" customHeight="false" outlineLevel="0" collapsed="false">
      <c r="A308" s="46"/>
    </row>
    <row r="309" s="28" customFormat="true" ht="12.75" hidden="false" customHeight="false" outlineLevel="0" collapsed="false">
      <c r="A309" s="46"/>
    </row>
    <row r="310" s="28" customFormat="true" ht="12.75" hidden="false" customHeight="false" outlineLevel="0" collapsed="false">
      <c r="A310" s="46"/>
    </row>
    <row r="311" s="28" customFormat="true" ht="12.75" hidden="false" customHeight="false" outlineLevel="0" collapsed="false">
      <c r="A311" s="46"/>
    </row>
    <row r="312" s="28" customFormat="true" ht="12.75" hidden="false" customHeight="false" outlineLevel="0" collapsed="false">
      <c r="A312" s="46"/>
    </row>
    <row r="313" s="28" customFormat="true" ht="12.75" hidden="false" customHeight="false" outlineLevel="0" collapsed="false">
      <c r="A313" s="46"/>
    </row>
    <row r="314" s="28" customFormat="true" ht="12.75" hidden="false" customHeight="false" outlineLevel="0" collapsed="false">
      <c r="A314" s="46"/>
    </row>
    <row r="315" s="28" customFormat="true" ht="12.75" hidden="false" customHeight="false" outlineLevel="0" collapsed="false">
      <c r="A315" s="46"/>
    </row>
    <row r="316" s="28" customFormat="true" ht="12.75" hidden="false" customHeight="false" outlineLevel="0" collapsed="false">
      <c r="A316" s="46"/>
    </row>
    <row r="317" s="28" customFormat="true" ht="12.75" hidden="false" customHeight="false" outlineLevel="0" collapsed="false">
      <c r="A317" s="46"/>
    </row>
    <row r="318" s="28" customFormat="true" ht="12.75" hidden="false" customHeight="false" outlineLevel="0" collapsed="false">
      <c r="A318" s="46"/>
    </row>
    <row r="319" s="28" customFormat="true" ht="12.75" hidden="false" customHeight="false" outlineLevel="0" collapsed="false">
      <c r="A319" s="46"/>
    </row>
  </sheetData>
  <mergeCells count="5">
    <mergeCell ref="A5:I5"/>
    <mergeCell ref="A8:A9"/>
    <mergeCell ref="B8:E8"/>
    <mergeCell ref="F8:I8"/>
    <mergeCell ref="A43:I43"/>
  </mergeCells>
  <hyperlinks>
    <hyperlink ref="I2" location="INDICE!B96" display="ÍNDICE"/>
    <hyperlink ref="E50" location="INDICE!B9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C2" s="15" t="s">
        <v>86</v>
      </c>
    </row>
    <row r="3" s="17" customFormat="true" ht="21" hidden="false" customHeight="true" outlineLevel="0" collapsed="false">
      <c r="A3" s="16" t="s">
        <v>479</v>
      </c>
      <c r="B3" s="16"/>
      <c r="C3" s="16"/>
    </row>
    <row r="4" customFormat="false" ht="13.5" hidden="false" customHeight="true" outlineLevel="0" collapsed="false">
      <c r="A4" s="18"/>
      <c r="B4" s="18"/>
      <c r="C4" s="18"/>
    </row>
    <row r="5" customFormat="false" ht="31.5" hidden="false" customHeight="true" outlineLevel="0" collapsed="false">
      <c r="A5" s="169" t="s">
        <v>480</v>
      </c>
      <c r="B5" s="169"/>
      <c r="C5" s="16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4" hidden="false" customHeight="true" outlineLevel="0" collapsed="false">
      <c r="A8" s="150"/>
      <c r="B8" s="176" t="s">
        <v>377</v>
      </c>
      <c r="C8" s="147" t="s">
        <v>378</v>
      </c>
    </row>
    <row r="9" s="28" customFormat="true" ht="12.75" hidden="false" customHeight="false" outlineLevel="0" collapsed="false">
      <c r="A9" s="177"/>
      <c r="B9" s="27"/>
      <c r="C9" s="27"/>
      <c r="E9" s="163"/>
    </row>
    <row r="10" s="28" customFormat="true" ht="12.75" hidden="false" customHeight="true" outlineLevel="0" collapsed="false">
      <c r="A10" s="177" t="s">
        <v>90</v>
      </c>
      <c r="B10" s="178" t="n">
        <v>1.38</v>
      </c>
      <c r="C10" s="178" t="n">
        <v>0.5</v>
      </c>
      <c r="E10" s="163"/>
    </row>
    <row r="11" s="28" customFormat="true" ht="12.75" hidden="false" customHeight="true" outlineLevel="0" collapsed="false">
      <c r="A11" s="177" t="s">
        <v>481</v>
      </c>
      <c r="B11" s="178" t="n">
        <v>1.5</v>
      </c>
      <c r="C11" s="178" t="s">
        <v>482</v>
      </c>
      <c r="E11" s="163"/>
    </row>
    <row r="12" s="28" customFormat="true" ht="12.75" hidden="false" customHeight="true" outlineLevel="0" collapsed="false">
      <c r="A12" s="177" t="s">
        <v>483</v>
      </c>
      <c r="B12" s="178" t="n">
        <v>1.55</v>
      </c>
      <c r="C12" s="178" t="n">
        <v>0.52</v>
      </c>
    </row>
    <row r="13" s="28" customFormat="true" ht="12.75" hidden="false" customHeight="false" outlineLevel="0" collapsed="false">
      <c r="A13" s="90"/>
      <c r="B13" s="35"/>
      <c r="C13" s="152"/>
    </row>
    <row r="14" s="28" customFormat="true" ht="12.75" hidden="false" customHeight="false" outlineLevel="0" collapsed="false">
      <c r="A14" s="48"/>
    </row>
    <row r="15" s="180" customFormat="true" ht="13.5" hidden="false" customHeight="true" outlineLevel="0" collapsed="false">
      <c r="A15" s="179" t="s">
        <v>484</v>
      </c>
      <c r="B15" s="179"/>
      <c r="C15" s="179"/>
      <c r="D15" s="179"/>
      <c r="E15" s="179"/>
      <c r="F15" s="179"/>
      <c r="G15" s="179"/>
    </row>
    <row r="16" s="180" customFormat="true" ht="10.5" hidden="false" customHeight="true" outlineLevel="0" collapsed="false">
      <c r="A16" s="179" t="s">
        <v>485</v>
      </c>
      <c r="B16" s="179"/>
      <c r="C16" s="179"/>
      <c r="D16" s="179"/>
      <c r="E16" s="179"/>
      <c r="F16" s="179"/>
      <c r="G16" s="179"/>
    </row>
    <row r="17" s="180" customFormat="true" ht="9.75" hidden="false" customHeight="true" outlineLevel="0" collapsed="false">
      <c r="A17" s="179"/>
      <c r="B17" s="179"/>
      <c r="C17" s="179"/>
      <c r="D17" s="179"/>
      <c r="E17" s="179"/>
      <c r="F17" s="179"/>
      <c r="G17" s="179"/>
    </row>
    <row r="18" s="28" customFormat="true" ht="12.75" hidden="false" customHeight="false" outlineLevel="0" collapsed="false">
      <c r="A18" s="41" t="s">
        <v>108</v>
      </c>
    </row>
    <row r="19" s="28" customFormat="true" ht="12.75" hidden="false" customHeight="false" outlineLevel="0" collapsed="false">
      <c r="A19" s="44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C22" s="15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9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9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9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6"/>
    </row>
    <row r="66" s="28" customFormat="true" ht="12.75" hidden="false" customHeight="false" outlineLevel="0" collapsed="false">
      <c r="A66" s="46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</sheetData>
  <mergeCells count="3">
    <mergeCell ref="A5:C5"/>
    <mergeCell ref="A15:G15"/>
    <mergeCell ref="A16:G16"/>
  </mergeCells>
  <hyperlinks>
    <hyperlink ref="C2" location="INDICE!B100" display="ÍNDICE"/>
    <hyperlink ref="C22" location="INDICE!B10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2.56"/>
    <col collapsed="false" customWidth="true" hidden="false" outlineLevel="0" max="2" min="2" style="1" width="19.28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C2" s="15" t="s">
        <v>86</v>
      </c>
    </row>
    <row r="3" s="17" customFormat="true" ht="21" hidden="false" customHeight="true" outlineLevel="0" collapsed="false">
      <c r="A3" s="16" t="s">
        <v>479</v>
      </c>
      <c r="B3" s="16"/>
      <c r="C3" s="16"/>
    </row>
    <row r="4" customFormat="false" ht="13.5" hidden="false" customHeight="true" outlineLevel="0" collapsed="false">
      <c r="A4" s="18"/>
      <c r="B4" s="18"/>
      <c r="C4" s="18"/>
    </row>
    <row r="5" customFormat="false" ht="31.5" hidden="false" customHeight="true" outlineLevel="0" collapsed="false">
      <c r="A5" s="169" t="s">
        <v>486</v>
      </c>
      <c r="B5" s="169"/>
      <c r="C5" s="16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4" hidden="false" customHeight="true" outlineLevel="0" collapsed="false">
      <c r="A8" s="115"/>
      <c r="B8" s="176" t="s">
        <v>377</v>
      </c>
      <c r="C8" s="147" t="s">
        <v>378</v>
      </c>
    </row>
    <row r="9" s="28" customFormat="true" ht="12.75" hidden="false" customHeight="false" outlineLevel="0" collapsed="false">
      <c r="A9" s="164"/>
      <c r="B9" s="27"/>
      <c r="C9" s="27"/>
      <c r="E9" s="163"/>
    </row>
    <row r="10" s="28" customFormat="true" ht="18.75" hidden="false" customHeight="true" outlineLevel="0" collapsed="false">
      <c r="A10" s="177" t="s">
        <v>487</v>
      </c>
      <c r="B10" s="178" t="n">
        <v>1.26</v>
      </c>
      <c r="C10" s="178" t="n">
        <v>0.49</v>
      </c>
      <c r="E10" s="163"/>
    </row>
    <row r="11" s="28" customFormat="true" ht="22.5" hidden="false" customHeight="true" outlineLevel="0" collapsed="false">
      <c r="A11" s="177" t="s">
        <v>488</v>
      </c>
      <c r="B11" s="178" t="n">
        <v>1.47</v>
      </c>
      <c r="C11" s="178" t="n">
        <v>0.53</v>
      </c>
      <c r="E11" s="163"/>
    </row>
    <row r="12" s="28" customFormat="true" ht="15" hidden="false" customHeight="true" outlineLevel="0" collapsed="false">
      <c r="A12" s="177" t="s">
        <v>489</v>
      </c>
      <c r="B12" s="178" t="n">
        <v>1.95</v>
      </c>
      <c r="C12" s="178" t="n">
        <v>0.51</v>
      </c>
    </row>
    <row r="13" s="28" customFormat="true" ht="12.75" hidden="false" customHeight="false" outlineLevel="0" collapsed="false">
      <c r="A13" s="90"/>
      <c r="B13" s="35"/>
      <c r="C13" s="152"/>
    </row>
    <row r="14" s="28" customFormat="true" ht="12.75" hidden="false" customHeight="false" outlineLevel="0" collapsed="false">
      <c r="A14" s="48"/>
    </row>
    <row r="15" s="182" customFormat="true" ht="10.5" hidden="false" customHeight="true" outlineLevel="0" collapsed="false">
      <c r="A15" s="181" t="s">
        <v>484</v>
      </c>
      <c r="B15" s="181"/>
      <c r="C15" s="181"/>
      <c r="D15" s="181"/>
      <c r="E15" s="181"/>
      <c r="F15" s="181"/>
      <c r="G15" s="181"/>
    </row>
    <row r="16" s="182" customFormat="true" ht="10.5" hidden="false" customHeight="true" outlineLevel="0" collapsed="false">
      <c r="A16" s="181" t="s">
        <v>490</v>
      </c>
      <c r="B16" s="181"/>
      <c r="C16" s="181"/>
      <c r="D16" s="181"/>
      <c r="E16" s="181"/>
      <c r="F16" s="181"/>
      <c r="G16" s="181"/>
    </row>
    <row r="17" s="28" customFormat="true" ht="12.75" hidden="false" customHeight="false" outlineLevel="0" collapsed="false">
      <c r="A17" s="48"/>
    </row>
    <row r="18" s="28" customFormat="true" ht="12.75" hidden="false" customHeight="false" outlineLevel="0" collapsed="false">
      <c r="A18" s="41" t="s">
        <v>108</v>
      </c>
    </row>
    <row r="19" s="28" customFormat="true" ht="12.75" hidden="false" customHeight="false" outlineLevel="0" collapsed="false">
      <c r="A19" s="44"/>
    </row>
    <row r="20" s="28" customFormat="true" ht="12.75" hidden="false" customHeight="false" outlineLevel="0" collapsed="false">
      <c r="A20" s="44"/>
    </row>
    <row r="21" s="28" customFormat="true" ht="12.75" hidden="false" customHeight="false" outlineLevel="0" collapsed="false">
      <c r="A21" s="48"/>
    </row>
    <row r="22" s="28" customFormat="true" ht="12.75" hidden="false" customHeight="false" outlineLevel="0" collapsed="false">
      <c r="A22" s="48"/>
      <c r="C22" s="13" t="s">
        <v>86</v>
      </c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8"/>
    </row>
    <row r="32" s="28" customFormat="true" ht="12.75" hidden="false" customHeight="false" outlineLevel="0" collapsed="false">
      <c r="A32" s="49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8"/>
    </row>
    <row r="44" s="28" customFormat="true" ht="12.75" hidden="false" customHeight="false" outlineLevel="0" collapsed="false">
      <c r="A44" s="49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9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9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6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</sheetData>
  <mergeCells count="3">
    <mergeCell ref="A5:C5"/>
    <mergeCell ref="A15:G15"/>
    <mergeCell ref="A16:G16"/>
  </mergeCells>
  <hyperlinks>
    <hyperlink ref="C2" location="INDICE!B101" display="ÍNDICE"/>
    <hyperlink ref="C22" location="INDICE!B10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/>
    <row r="2" s="2" customFormat="true" ht="15.75" hidden="false" customHeight="false" outlineLevel="0" collapsed="false">
      <c r="A2" s="14"/>
      <c r="B2" s="88"/>
      <c r="C2" s="88"/>
      <c r="D2" s="88"/>
      <c r="E2" s="88"/>
      <c r="F2" s="88"/>
      <c r="I2" s="50" t="s">
        <v>86</v>
      </c>
    </row>
    <row r="3" s="58" customFormat="true" ht="21" hidden="false" customHeight="true" outlineLevel="0" collapsed="false">
      <c r="A3" s="16" t="s">
        <v>87</v>
      </c>
      <c r="B3" s="16"/>
      <c r="C3" s="16"/>
      <c r="D3" s="16"/>
      <c r="E3" s="59"/>
      <c r="F3" s="59"/>
      <c r="G3" s="59"/>
      <c r="H3" s="59"/>
      <c r="I3" s="59"/>
      <c r="J3" s="59"/>
    </row>
    <row r="4" s="28" customFormat="tru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32.25" hidden="false" customHeight="true" outlineLevel="0" collapsed="false">
      <c r="A5" s="19" t="s">
        <v>8</v>
      </c>
      <c r="B5" s="19" t="s">
        <v>146</v>
      </c>
      <c r="C5" s="19" t="s">
        <v>146</v>
      </c>
      <c r="D5" s="19" t="s">
        <v>146</v>
      </c>
      <c r="E5" s="19" t="s">
        <v>146</v>
      </c>
      <c r="F5" s="19" t="s">
        <v>146</v>
      </c>
      <c r="G5" s="19" t="s">
        <v>146</v>
      </c>
      <c r="H5" s="19" t="s">
        <v>146</v>
      </c>
      <c r="I5" s="19" t="s">
        <v>146</v>
      </c>
      <c r="J5" s="19" t="s">
        <v>146</v>
      </c>
    </row>
    <row r="7" customFormat="false" ht="12.75" hidden="false" customHeight="false" outlineLevel="0" collapsed="false">
      <c r="A7" s="20" t="s">
        <v>88</v>
      </c>
    </row>
    <row r="8" s="53" customFormat="true" ht="94.5" hidden="false" customHeight="true" outlineLevel="0" collapsed="false">
      <c r="A8" s="21"/>
      <c r="B8" s="21" t="s">
        <v>147</v>
      </c>
      <c r="C8" s="21" t="s">
        <v>148</v>
      </c>
      <c r="D8" s="21" t="s">
        <v>149</v>
      </c>
      <c r="E8" s="21" t="s">
        <v>150</v>
      </c>
      <c r="F8" s="21" t="s">
        <v>151</v>
      </c>
      <c r="G8" s="21" t="s">
        <v>152</v>
      </c>
      <c r="H8" s="21" t="s">
        <v>153</v>
      </c>
      <c r="I8" s="21" t="s">
        <v>154</v>
      </c>
      <c r="J8" s="21" t="s">
        <v>155</v>
      </c>
    </row>
    <row r="9" customFormat="false" ht="12.75" hidden="false" customHeight="false" outlineLevel="0" collapsed="false">
      <c r="A9" s="84"/>
      <c r="B9" s="85"/>
      <c r="C9" s="85"/>
      <c r="D9" s="85"/>
    </row>
    <row r="10" customFormat="false" ht="12.75" hidden="false" customHeight="false" outlineLevel="0" collapsed="false">
      <c r="A10" s="25" t="s">
        <v>93</v>
      </c>
      <c r="B10" s="54" t="n">
        <v>442861.282728001</v>
      </c>
      <c r="C10" s="55" t="n">
        <v>13.2083885542387</v>
      </c>
      <c r="D10" s="55" t="n">
        <v>68.6141139984527</v>
      </c>
      <c r="E10" s="55" t="n">
        <v>34.0128891394904</v>
      </c>
      <c r="F10" s="55" t="n">
        <v>35.5499090255075</v>
      </c>
      <c r="G10" s="55" t="n">
        <v>39.1341446128278</v>
      </c>
      <c r="H10" s="55" t="n">
        <v>3.4606538423484</v>
      </c>
      <c r="I10" s="55" t="n">
        <v>1.10315811441132</v>
      </c>
      <c r="J10" s="55" t="n">
        <v>9.69259411357568</v>
      </c>
    </row>
    <row r="11" customFormat="false" ht="12.75" hidden="false" customHeight="false" outlineLevel="0" collapsed="false">
      <c r="A11" s="29" t="s">
        <v>94</v>
      </c>
      <c r="B11" s="54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32" t="s">
        <v>95</v>
      </c>
      <c r="B12" s="54" t="n">
        <v>146805.114114</v>
      </c>
      <c r="C12" s="55" t="n">
        <v>16.7385317032743</v>
      </c>
      <c r="D12" s="55" t="n">
        <v>74.0894990964265</v>
      </c>
      <c r="E12" s="55" t="n">
        <v>29.4002571814247</v>
      </c>
      <c r="F12" s="55" t="n">
        <v>34.2453023598076</v>
      </c>
      <c r="G12" s="55" t="n">
        <v>35.9364035710857</v>
      </c>
      <c r="H12" s="55" t="n">
        <v>3.14915884770196</v>
      </c>
      <c r="I12" s="55" t="n">
        <v>0</v>
      </c>
      <c r="J12" s="55" t="n">
        <v>14.656442441979</v>
      </c>
    </row>
    <row r="13" customFormat="false" ht="12.75" hidden="false" customHeight="false" outlineLevel="0" collapsed="false">
      <c r="A13" s="32" t="s">
        <v>96</v>
      </c>
      <c r="B13" s="54" t="n">
        <v>188247.249746</v>
      </c>
      <c r="C13" s="55" t="n">
        <v>9.02321367399468</v>
      </c>
      <c r="D13" s="55" t="n">
        <v>74.999277517466</v>
      </c>
      <c r="E13" s="55" t="n">
        <v>25.1886983071356</v>
      </c>
      <c r="F13" s="55" t="n">
        <v>21.6981424180769</v>
      </c>
      <c r="G13" s="55" t="n">
        <v>48.7799437866428</v>
      </c>
      <c r="H13" s="55" t="n">
        <v>2.62321137581715</v>
      </c>
      <c r="I13" s="55" t="n">
        <v>0</v>
      </c>
      <c r="J13" s="55" t="n">
        <v>8.12348399226742</v>
      </c>
    </row>
    <row r="14" customFormat="false" ht="12.75" hidden="false" customHeight="false" outlineLevel="0" collapsed="false">
      <c r="A14" s="32" t="s">
        <v>97</v>
      </c>
      <c r="B14" s="54" t="n">
        <v>107808.918868</v>
      </c>
      <c r="C14" s="55" t="n">
        <v>15.7091519039682</v>
      </c>
      <c r="D14" s="55" t="n">
        <v>50.0089371093794</v>
      </c>
      <c r="E14" s="55" t="n">
        <v>55.7020744216225</v>
      </c>
      <c r="F14" s="55" t="n">
        <v>61.5132516486855</v>
      </c>
      <c r="G14" s="55" t="n">
        <v>26.6458417741602</v>
      </c>
      <c r="H14" s="55" t="n">
        <v>5.34709609142651</v>
      </c>
      <c r="I14" s="55" t="n">
        <v>4.53159184536643</v>
      </c>
      <c r="J14" s="55" t="n">
        <v>5.67309684042791</v>
      </c>
    </row>
    <row r="15" customFormat="false" ht="12.75" hidden="false" customHeight="false" outlineLevel="0" collapsed="false">
      <c r="A15" s="29" t="s">
        <v>98</v>
      </c>
      <c r="B15" s="54"/>
      <c r="C15" s="55"/>
      <c r="D15" s="55"/>
      <c r="E15" s="55"/>
      <c r="F15" s="55"/>
      <c r="G15" s="55"/>
      <c r="H15" s="55"/>
      <c r="I15" s="55"/>
      <c r="J15" s="55"/>
    </row>
    <row r="16" customFormat="false" ht="12" hidden="false" customHeight="true" outlineLevel="0" collapsed="false">
      <c r="A16" s="32" t="s">
        <v>99</v>
      </c>
      <c r="B16" s="54" t="n">
        <v>232215.426266001</v>
      </c>
      <c r="C16" s="55" t="n">
        <v>16.0260109685266</v>
      </c>
      <c r="D16" s="55" t="n">
        <v>65.5094725200317</v>
      </c>
      <c r="E16" s="55" t="n">
        <v>34.8012096704672</v>
      </c>
      <c r="F16" s="55" t="n">
        <v>35.5506097611427</v>
      </c>
      <c r="G16" s="55" t="n">
        <v>34.1846126419994</v>
      </c>
      <c r="H16" s="55" t="n">
        <v>4.8453716933996</v>
      </c>
      <c r="I16" s="55" t="n">
        <v>0</v>
      </c>
      <c r="J16" s="55" t="n">
        <v>7.81256450173062</v>
      </c>
    </row>
    <row r="17" customFormat="false" ht="12.75" hidden="false" customHeight="false" outlineLevel="0" collapsed="false">
      <c r="A17" s="32" t="s">
        <v>100</v>
      </c>
      <c r="B17" s="54" t="n">
        <v>106974.711097</v>
      </c>
      <c r="C17" s="55" t="n">
        <v>1.65726408028572</v>
      </c>
      <c r="D17" s="55" t="n">
        <v>81.0499244932586</v>
      </c>
      <c r="E17" s="55" t="n">
        <v>18.5775850163126</v>
      </c>
      <c r="F17" s="55" t="n">
        <v>21.9617996730994</v>
      </c>
      <c r="G17" s="55" t="n">
        <v>53.1434689105641</v>
      </c>
      <c r="H17" s="55" t="n">
        <v>1.70197680772335</v>
      </c>
      <c r="I17" s="55" t="n">
        <v>0</v>
      </c>
      <c r="J17" s="55" t="n">
        <v>15.9383513403834</v>
      </c>
    </row>
    <row r="18" s="28" customFormat="true" ht="12.75" hidden="false" customHeight="false" outlineLevel="0" collapsed="false">
      <c r="A18" s="32" t="s">
        <v>101</v>
      </c>
      <c r="B18" s="54" t="n">
        <v>103671.145365</v>
      </c>
      <c r="C18" s="55" t="n">
        <v>18.8163406165914</v>
      </c>
      <c r="D18" s="55" t="n">
        <v>62.7361853956691</v>
      </c>
      <c r="E18" s="55" t="n">
        <v>48.1742742188908</v>
      </c>
      <c r="F18" s="55" t="n">
        <v>49.5694449878716</v>
      </c>
      <c r="G18" s="55" t="n">
        <v>35.7649743218886</v>
      </c>
      <c r="H18" s="55" t="n">
        <v>2.17371061549089</v>
      </c>
      <c r="I18" s="55" t="n">
        <v>4.71245895740761</v>
      </c>
      <c r="J18" s="55" t="n">
        <v>7.45893308477966</v>
      </c>
    </row>
    <row r="19" s="28" customFormat="true" ht="12.75" hidden="false" customHeight="false" outlineLevel="0" collapsed="false">
      <c r="A19" s="29" t="s">
        <v>102</v>
      </c>
      <c r="B19" s="54"/>
      <c r="C19" s="55"/>
      <c r="D19" s="55"/>
      <c r="E19" s="55"/>
      <c r="F19" s="55"/>
      <c r="G19" s="55"/>
      <c r="H19" s="55"/>
      <c r="I19" s="55"/>
      <c r="J19" s="55"/>
    </row>
    <row r="20" s="28" customFormat="true" ht="12.75" hidden="false" customHeight="false" outlineLevel="0" collapsed="false">
      <c r="A20" s="32" t="s">
        <v>103</v>
      </c>
      <c r="B20" s="54" t="n">
        <v>126175.240335</v>
      </c>
      <c r="C20" s="55" t="n">
        <v>13.3727819413707</v>
      </c>
      <c r="D20" s="55" t="n">
        <v>61.5138286393817</v>
      </c>
      <c r="E20" s="55" t="n">
        <v>40.9219521650297</v>
      </c>
      <c r="F20" s="55" t="n">
        <v>40.9252278790201</v>
      </c>
      <c r="G20" s="55" t="n">
        <v>36.3855145669693</v>
      </c>
      <c r="H20" s="55" t="n">
        <v>4.4411607896463</v>
      </c>
      <c r="I20" s="55" t="n">
        <v>0</v>
      </c>
      <c r="J20" s="55" t="n">
        <v>13.0703007953181</v>
      </c>
    </row>
    <row r="21" s="28" customFormat="true" ht="12.75" hidden="false" customHeight="false" outlineLevel="0" collapsed="false">
      <c r="A21" s="32" t="s">
        <v>104</v>
      </c>
      <c r="B21" s="54" t="n">
        <v>115397.30351</v>
      </c>
      <c r="C21" s="55" t="n">
        <v>11.4205892522072</v>
      </c>
      <c r="D21" s="55" t="n">
        <v>79.3467094394154</v>
      </c>
      <c r="E21" s="55" t="n">
        <v>36.9974043962823</v>
      </c>
      <c r="F21" s="55" t="n">
        <v>33.5109309253911</v>
      </c>
      <c r="G21" s="55" t="n">
        <v>44.8933754717333</v>
      </c>
      <c r="H21" s="55" t="n">
        <v>3.4680308987057</v>
      </c>
      <c r="I21" s="55" t="n">
        <v>0</v>
      </c>
      <c r="J21" s="55" t="n">
        <v>8.88978604176052</v>
      </c>
    </row>
    <row r="22" s="28" customFormat="true" ht="12.75" hidden="false" customHeight="false" outlineLevel="0" collapsed="false">
      <c r="A22" s="32" t="s">
        <v>105</v>
      </c>
      <c r="B22" s="54" t="n">
        <v>28760.074747</v>
      </c>
      <c r="C22" s="55" t="n">
        <v>25.8572964445293</v>
      </c>
      <c r="D22" s="55" t="n">
        <v>52.6508322881863</v>
      </c>
      <c r="E22" s="55" t="n">
        <v>33.4231505013828</v>
      </c>
      <c r="F22" s="55" t="n">
        <v>54.6284071902103</v>
      </c>
      <c r="G22" s="55" t="n">
        <v>26.2556426275897</v>
      </c>
      <c r="H22" s="55" t="n">
        <v>7.83555227802413</v>
      </c>
      <c r="I22" s="55" t="n">
        <v>0</v>
      </c>
      <c r="J22" s="55" t="n">
        <v>15.8729553109948</v>
      </c>
    </row>
    <row r="23" s="28" customFormat="true" ht="12.75" hidden="false" customHeight="false" outlineLevel="0" collapsed="false">
      <c r="A23" s="32" t="s">
        <v>106</v>
      </c>
      <c r="B23" s="54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</row>
    <row r="24" s="28" customFormat="true" ht="12.75" hidden="false" customHeight="false" outlineLevel="0" collapsed="false">
      <c r="A24" s="32" t="s">
        <v>107</v>
      </c>
      <c r="B24" s="54" t="n">
        <v>172528.664136</v>
      </c>
      <c r="C24" s="55" t="n">
        <v>12.1754083608052</v>
      </c>
      <c r="D24" s="55" t="n">
        <v>69.2892065336846</v>
      </c>
      <c r="E24" s="55" t="n">
        <v>27.0621787787074</v>
      </c>
      <c r="F24" s="55" t="n">
        <v>29.80223450549</v>
      </c>
      <c r="G24" s="55" t="n">
        <v>39.4389984480277</v>
      </c>
      <c r="H24" s="55" t="n">
        <v>2.00936225893876</v>
      </c>
      <c r="I24" s="55" t="n">
        <v>2.8316802894555</v>
      </c>
      <c r="J24" s="55" t="n">
        <v>6.72909400077916</v>
      </c>
    </row>
    <row r="25" s="28" customFormat="true" ht="12.75" hidden="false" customHeight="false" outlineLevel="0" collapsed="false">
      <c r="A25" s="34"/>
      <c r="B25" s="73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1" t="s">
        <v>108</v>
      </c>
    </row>
    <row r="28" customFormat="false" ht="12.75" hidden="false" customHeight="false" outlineLevel="0" collapsed="false">
      <c r="A28" s="44" t="s">
        <v>109</v>
      </c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F30" s="15" t="s">
        <v>86</v>
      </c>
    </row>
  </sheetData>
  <mergeCells count="1">
    <mergeCell ref="A5:J5"/>
  </mergeCells>
  <hyperlinks>
    <hyperlink ref="I2" location="INDICE!A15:B15" display="ÍNDICE"/>
    <hyperlink ref="F30" location="INDICE!A15: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42"/>
    <col collapsed="false" customWidth="true" hidden="false" outlineLevel="0" max="2" min="2" style="1" width="23.14"/>
    <col collapsed="false" customWidth="true" hidden="false" outlineLevel="0" max="3" min="3" style="1" width="19.41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C2" s="15" t="s">
        <v>86</v>
      </c>
    </row>
    <row r="3" s="17" customFormat="true" ht="21" hidden="false" customHeight="true" outlineLevel="0" collapsed="false">
      <c r="A3" s="16" t="s">
        <v>479</v>
      </c>
      <c r="B3" s="16"/>
      <c r="C3" s="16"/>
    </row>
    <row r="4" customFormat="false" ht="13.5" hidden="false" customHeight="true" outlineLevel="0" collapsed="false">
      <c r="A4" s="18"/>
      <c r="B4" s="18"/>
      <c r="C4" s="18"/>
    </row>
    <row r="5" customFormat="false" ht="31.5" hidden="false" customHeight="true" outlineLevel="0" collapsed="false">
      <c r="A5" s="169" t="s">
        <v>491</v>
      </c>
      <c r="B5" s="169"/>
      <c r="C5" s="169"/>
    </row>
    <row r="6" customFormat="false" ht="9.75" hidden="false" customHeight="true" outlineLevel="0" collapsed="false">
      <c r="A6" s="1"/>
    </row>
    <row r="7" customFormat="false" ht="12.75" hidden="false" customHeight="false" outlineLevel="0" collapsed="false">
      <c r="A7" s="20" t="s">
        <v>88</v>
      </c>
    </row>
    <row r="8" customFormat="false" ht="24" hidden="false" customHeight="true" outlineLevel="0" collapsed="false">
      <c r="A8" s="115"/>
      <c r="B8" s="176" t="s">
        <v>377</v>
      </c>
      <c r="C8" s="147" t="s">
        <v>378</v>
      </c>
    </row>
    <row r="9" s="28" customFormat="true" ht="12.75" hidden="false" customHeight="false" outlineLevel="0" collapsed="false">
      <c r="A9" s="177"/>
      <c r="B9" s="27"/>
      <c r="C9" s="27"/>
      <c r="E9" s="163"/>
    </row>
    <row r="10" s="28" customFormat="true" ht="15" hidden="false" customHeight="true" outlineLevel="0" collapsed="false">
      <c r="A10" s="177" t="s">
        <v>492</v>
      </c>
      <c r="B10" s="178" t="n">
        <v>2.35</v>
      </c>
      <c r="C10" s="178" t="n">
        <v>0.78</v>
      </c>
      <c r="E10" s="163"/>
    </row>
    <row r="11" s="28" customFormat="true" ht="15.75" hidden="false" customHeight="true" outlineLevel="0" collapsed="false">
      <c r="A11" s="177" t="s">
        <v>493</v>
      </c>
      <c r="B11" s="178" t="n">
        <v>2.88</v>
      </c>
      <c r="C11" s="178" t="n">
        <v>0.95</v>
      </c>
      <c r="E11" s="163"/>
    </row>
    <row r="12" s="28" customFormat="true" ht="12.75" hidden="false" customHeight="false" outlineLevel="0" collapsed="false">
      <c r="A12" s="90"/>
      <c r="B12" s="35"/>
      <c r="C12" s="152"/>
    </row>
    <row r="13" s="28" customFormat="true" ht="12.75" hidden="false" customHeight="false" outlineLevel="0" collapsed="false">
      <c r="A13" s="48"/>
    </row>
    <row r="14" s="92" customFormat="true" ht="13.5" hidden="false" customHeight="true" outlineLevel="0" collapsed="false">
      <c r="A14" s="181" t="s">
        <v>484</v>
      </c>
      <c r="B14" s="181"/>
      <c r="C14" s="181"/>
      <c r="D14" s="181"/>
      <c r="E14" s="181"/>
      <c r="F14" s="181"/>
      <c r="G14" s="181"/>
    </row>
    <row r="15" s="92" customFormat="true" ht="9" hidden="false" customHeight="true" outlineLevel="0" collapsed="false">
      <c r="A15" s="181" t="s">
        <v>494</v>
      </c>
      <c r="B15" s="181"/>
      <c r="C15" s="181"/>
      <c r="D15" s="181"/>
      <c r="E15" s="181"/>
      <c r="F15" s="181"/>
      <c r="G15" s="181"/>
    </row>
    <row r="16" s="28" customFormat="true" ht="8.25" hidden="false" customHeight="true" outlineLevel="0" collapsed="false">
      <c r="A16" s="48"/>
    </row>
    <row r="17" s="28" customFormat="true" ht="12.75" hidden="false" customHeight="false" outlineLevel="0" collapsed="false">
      <c r="A17" s="41" t="s">
        <v>108</v>
      </c>
    </row>
    <row r="18" s="28" customFormat="true" ht="12.75" hidden="false" customHeight="false" outlineLevel="0" collapsed="false">
      <c r="A18" s="44"/>
    </row>
    <row r="19" s="28" customFormat="true" ht="12.75" hidden="false" customHeight="false" outlineLevel="0" collapsed="false">
      <c r="A19" s="48"/>
    </row>
    <row r="20" s="28" customFormat="true" ht="12.75" hidden="false" customHeight="false" outlineLevel="0" collapsed="false">
      <c r="A20" s="48"/>
    </row>
    <row r="21" s="28" customFormat="true" ht="12.75" hidden="false" customHeight="false" outlineLevel="0" collapsed="false">
      <c r="A21" s="48"/>
      <c r="D21" s="13" t="s">
        <v>86</v>
      </c>
    </row>
    <row r="22" s="28" customFormat="true" ht="12.75" hidden="false" customHeight="false" outlineLevel="0" collapsed="false">
      <c r="A22" s="48"/>
    </row>
    <row r="23" s="28" customFormat="true" ht="12.75" hidden="false" customHeight="false" outlineLevel="0" collapsed="false">
      <c r="A23" s="48"/>
    </row>
    <row r="24" s="28" customFormat="true" ht="12.75" hidden="false" customHeight="false" outlineLevel="0" collapsed="false">
      <c r="A24" s="48"/>
    </row>
    <row r="25" s="28" customFormat="true" ht="12.75" hidden="false" customHeight="false" outlineLevel="0" collapsed="false">
      <c r="A25" s="48"/>
    </row>
    <row r="26" s="28" customFormat="true" ht="12.75" hidden="false" customHeight="false" outlineLevel="0" collapsed="false">
      <c r="A26" s="48"/>
    </row>
    <row r="27" s="28" customFormat="true" ht="12.75" hidden="false" customHeight="false" outlineLevel="0" collapsed="false">
      <c r="A27" s="48"/>
    </row>
    <row r="28" s="28" customFormat="true" ht="12.75" hidden="false" customHeight="false" outlineLevel="0" collapsed="false">
      <c r="A28" s="48"/>
    </row>
    <row r="29" s="28" customFormat="true" ht="12.75" hidden="false" customHeight="false" outlineLevel="0" collapsed="false">
      <c r="A29" s="48"/>
    </row>
    <row r="30" s="28" customFormat="true" ht="12.75" hidden="false" customHeight="false" outlineLevel="0" collapsed="false">
      <c r="A30" s="48"/>
    </row>
    <row r="31" s="28" customFormat="true" ht="12.75" hidden="false" customHeight="false" outlineLevel="0" collapsed="false">
      <c r="A31" s="49"/>
    </row>
    <row r="32" s="28" customFormat="true" ht="12.75" hidden="false" customHeight="false" outlineLevel="0" collapsed="false">
      <c r="A32" s="48"/>
    </row>
    <row r="33" s="28" customFormat="true" ht="12.75" hidden="false" customHeight="false" outlineLevel="0" collapsed="false">
      <c r="A33" s="48"/>
    </row>
    <row r="34" s="28" customFormat="true" ht="12.75" hidden="false" customHeight="false" outlineLevel="0" collapsed="false">
      <c r="A34" s="48"/>
    </row>
    <row r="35" s="28" customFormat="true" ht="12.75" hidden="false" customHeight="false" outlineLevel="0" collapsed="false">
      <c r="A35" s="48"/>
    </row>
    <row r="36" s="28" customFormat="true" ht="12.75" hidden="false" customHeight="false" outlineLevel="0" collapsed="false">
      <c r="A36" s="48"/>
    </row>
    <row r="37" s="28" customFormat="true" ht="12.75" hidden="false" customHeight="false" outlineLevel="0" collapsed="false">
      <c r="A37" s="48"/>
    </row>
    <row r="38" s="28" customFormat="true" ht="12.75" hidden="false" customHeight="false" outlineLevel="0" collapsed="false">
      <c r="A38" s="48"/>
    </row>
    <row r="39" s="28" customFormat="true" ht="12.75" hidden="false" customHeight="false" outlineLevel="0" collapsed="false">
      <c r="A39" s="48"/>
    </row>
    <row r="40" s="28" customFormat="true" ht="12.75" hidden="false" customHeight="false" outlineLevel="0" collapsed="false">
      <c r="A40" s="48"/>
    </row>
    <row r="41" s="28" customFormat="true" ht="12.75" hidden="false" customHeight="false" outlineLevel="0" collapsed="false">
      <c r="A41" s="48"/>
    </row>
    <row r="42" s="28" customFormat="true" ht="12.75" hidden="false" customHeight="false" outlineLevel="0" collapsed="false">
      <c r="A42" s="48"/>
    </row>
    <row r="43" s="28" customFormat="true" ht="12.75" hidden="false" customHeight="false" outlineLevel="0" collapsed="false">
      <c r="A43" s="49"/>
    </row>
    <row r="44" s="28" customFormat="true" ht="12.75" hidden="false" customHeight="false" outlineLevel="0" collapsed="false">
      <c r="A44" s="48"/>
    </row>
    <row r="45" s="28" customFormat="true" ht="12.75" hidden="false" customHeight="false" outlineLevel="0" collapsed="false">
      <c r="A45" s="48"/>
    </row>
    <row r="46" s="28" customFormat="true" ht="12.75" hidden="false" customHeight="false" outlineLevel="0" collapsed="false">
      <c r="A46" s="48"/>
    </row>
    <row r="47" s="28" customFormat="true" ht="12.75" hidden="false" customHeight="false" outlineLevel="0" collapsed="false">
      <c r="A47" s="48"/>
    </row>
    <row r="48" s="28" customFormat="true" ht="12.75" hidden="false" customHeight="false" outlineLevel="0" collapsed="false">
      <c r="A48" s="48"/>
    </row>
    <row r="49" s="28" customFormat="true" ht="12.75" hidden="false" customHeight="false" outlineLevel="0" collapsed="false">
      <c r="A49" s="48"/>
    </row>
    <row r="50" s="28" customFormat="true" ht="12.75" hidden="false" customHeight="false" outlineLevel="0" collapsed="false">
      <c r="A50" s="48"/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9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9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6"/>
    </row>
    <row r="66" s="28" customFormat="true" ht="12.75" hidden="false" customHeight="false" outlineLevel="0" collapsed="false">
      <c r="A66" s="46"/>
    </row>
    <row r="67" s="28" customFormat="true" ht="12.75" hidden="false" customHeight="false" outlineLevel="0" collapsed="false">
      <c r="A67" s="46"/>
    </row>
    <row r="68" s="28" customFormat="true" ht="12.75" hidden="false" customHeight="false" outlineLevel="0" collapsed="false">
      <c r="A68" s="46"/>
    </row>
    <row r="69" s="28" customFormat="true" ht="12.75" hidden="false" customHeight="false" outlineLevel="0" collapsed="false">
      <c r="A69" s="46"/>
    </row>
    <row r="70" s="28" customFormat="true" ht="12.75" hidden="false" customHeight="false" outlineLevel="0" collapsed="false">
      <c r="A70" s="46"/>
    </row>
    <row r="71" s="28" customFormat="true" ht="12.75" hidden="false" customHeight="false" outlineLevel="0" collapsed="false">
      <c r="A71" s="46"/>
    </row>
    <row r="72" s="28" customFormat="true" ht="12.75" hidden="false" customHeight="false" outlineLevel="0" collapsed="false">
      <c r="A72" s="46"/>
    </row>
    <row r="73" s="28" customFormat="true" ht="12.75" hidden="false" customHeight="false" outlineLevel="0" collapsed="false">
      <c r="A73" s="46"/>
    </row>
    <row r="74" s="28" customFormat="true" ht="12.75" hidden="false" customHeight="false" outlineLevel="0" collapsed="false">
      <c r="A74" s="46"/>
    </row>
    <row r="75" s="28" customFormat="true" ht="12.75" hidden="false" customHeight="false" outlineLevel="0" collapsed="false">
      <c r="A75" s="46"/>
    </row>
    <row r="76" s="28" customFormat="true" ht="12.75" hidden="false" customHeight="false" outlineLevel="0" collapsed="false">
      <c r="A76" s="46"/>
    </row>
    <row r="77" s="28" customFormat="true" ht="12.75" hidden="false" customHeight="false" outlineLevel="0" collapsed="false">
      <c r="A77" s="46"/>
    </row>
    <row r="78" s="28" customFormat="true" ht="12.75" hidden="false" customHeight="false" outlineLevel="0" collapsed="false">
      <c r="A78" s="46"/>
    </row>
    <row r="79" s="28" customFormat="true" ht="12.75" hidden="false" customHeight="false" outlineLevel="0" collapsed="false">
      <c r="A79" s="46"/>
    </row>
    <row r="80" s="28" customFormat="true" ht="12.75" hidden="false" customHeight="false" outlineLevel="0" collapsed="false">
      <c r="A80" s="46"/>
    </row>
    <row r="81" s="28" customFormat="true" ht="12.75" hidden="false" customHeight="false" outlineLevel="0" collapsed="false">
      <c r="A81" s="46"/>
    </row>
    <row r="82" s="28" customFormat="true" ht="12.75" hidden="false" customHeight="false" outlineLevel="0" collapsed="false">
      <c r="A82" s="46"/>
    </row>
    <row r="83" s="28" customFormat="true" ht="12.75" hidden="false" customHeight="false" outlineLevel="0" collapsed="false">
      <c r="A83" s="46"/>
    </row>
    <row r="84" s="28" customFormat="true" ht="12.75" hidden="false" customHeight="false" outlineLevel="0" collapsed="false">
      <c r="A84" s="46"/>
    </row>
    <row r="85" s="28" customFormat="true" ht="12.75" hidden="false" customHeight="false" outlineLevel="0" collapsed="false">
      <c r="A85" s="46"/>
    </row>
    <row r="86" s="28" customFormat="true" ht="12.75" hidden="false" customHeight="false" outlineLevel="0" collapsed="false">
      <c r="A86" s="46"/>
    </row>
    <row r="87" s="28" customFormat="true" ht="12.75" hidden="false" customHeight="false" outlineLevel="0" collapsed="false">
      <c r="A87" s="46"/>
    </row>
    <row r="88" s="28" customFormat="true" ht="12.75" hidden="false" customHeight="false" outlineLevel="0" collapsed="false">
      <c r="A88" s="46"/>
    </row>
    <row r="89" s="28" customFormat="true" ht="12.75" hidden="false" customHeight="false" outlineLevel="0" collapsed="false">
      <c r="A89" s="46"/>
    </row>
    <row r="90" s="28" customFormat="true" ht="12.75" hidden="false" customHeight="false" outlineLevel="0" collapsed="false">
      <c r="A90" s="46"/>
    </row>
    <row r="91" s="28" customFormat="true" ht="12.75" hidden="false" customHeight="false" outlineLevel="0" collapsed="false">
      <c r="A91" s="46"/>
    </row>
    <row r="92" s="28" customFormat="true" ht="12.75" hidden="false" customHeight="false" outlineLevel="0" collapsed="false">
      <c r="A92" s="46"/>
    </row>
    <row r="93" s="28" customFormat="true" ht="12.75" hidden="false" customHeight="false" outlineLevel="0" collapsed="false">
      <c r="A93" s="46"/>
    </row>
    <row r="94" s="28" customFormat="true" ht="12.75" hidden="false" customHeight="false" outlineLevel="0" collapsed="false">
      <c r="A94" s="46"/>
    </row>
    <row r="95" s="28" customFormat="true" ht="12.75" hidden="false" customHeight="false" outlineLevel="0" collapsed="false">
      <c r="A95" s="46"/>
    </row>
    <row r="96" s="28" customFormat="true" ht="12.75" hidden="false" customHeight="false" outlineLevel="0" collapsed="false">
      <c r="A96" s="46"/>
    </row>
    <row r="97" s="28" customFormat="true" ht="12.75" hidden="false" customHeight="false" outlineLevel="0" collapsed="false">
      <c r="A97" s="46"/>
    </row>
    <row r="98" s="28" customFormat="true" ht="12.75" hidden="false" customHeight="false" outlineLevel="0" collapsed="false">
      <c r="A98" s="46"/>
    </row>
    <row r="99" s="28" customFormat="true" ht="12.75" hidden="false" customHeight="false" outlineLevel="0" collapsed="false">
      <c r="A99" s="46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</sheetData>
  <mergeCells count="3">
    <mergeCell ref="A5:C5"/>
    <mergeCell ref="A14:G14"/>
    <mergeCell ref="A15:G15"/>
  </mergeCells>
  <hyperlinks>
    <hyperlink ref="C2" location="INDICE!B102" display="ÍNDICE"/>
    <hyperlink ref="D21" location="INDICE!B10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56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14"/>
      <c r="E2" s="13" t="s">
        <v>86</v>
      </c>
    </row>
    <row r="3" s="17" customFormat="true" ht="21" hidden="false" customHeight="true" outlineLevel="0" collapsed="false">
      <c r="A3" s="16" t="s">
        <v>156</v>
      </c>
      <c r="B3" s="16"/>
      <c r="C3" s="16"/>
      <c r="D3" s="16"/>
      <c r="E3" s="16"/>
    </row>
    <row r="4" customFormat="false" ht="13.5" hidden="false" customHeight="true" outlineLevel="0" collapsed="false">
      <c r="A4" s="18"/>
      <c r="B4" s="18"/>
      <c r="C4" s="18"/>
      <c r="D4" s="18"/>
    </row>
    <row r="5" customFormat="false" ht="18.75" hidden="false" customHeight="true" outlineLevel="0" collapsed="false">
      <c r="A5" s="19" t="s">
        <v>10</v>
      </c>
      <c r="B5" s="19"/>
      <c r="C5" s="19"/>
      <c r="D5" s="19"/>
      <c r="E5" s="19"/>
      <c r="F5" s="89"/>
    </row>
    <row r="6" customFormat="false" ht="12.75" hidden="false" customHeight="false" outlineLevel="0" collapsed="false">
      <c r="A6" s="19"/>
      <c r="B6" s="19"/>
      <c r="C6" s="19"/>
      <c r="D6" s="19"/>
      <c r="E6" s="19"/>
      <c r="F6" s="28"/>
    </row>
    <row r="7" customFormat="false" ht="12.75" hidden="false" customHeight="false" outlineLevel="0" collapsed="false">
      <c r="A7" s="20" t="s">
        <v>88</v>
      </c>
      <c r="F7" s="22"/>
    </row>
    <row r="8" s="22" customFormat="true" ht="54.75" hidden="false" customHeight="true" outlineLevel="0" collapsed="false">
      <c r="A8" s="21"/>
      <c r="B8" s="21" t="s">
        <v>157</v>
      </c>
      <c r="C8" s="21" t="s">
        <v>158</v>
      </c>
      <c r="D8" s="21" t="s">
        <v>159</v>
      </c>
      <c r="E8" s="21" t="s">
        <v>160</v>
      </c>
      <c r="F8" s="28"/>
    </row>
    <row r="9" s="22" customFormat="true" ht="12.75" hidden="false" customHeight="true" outlineLevel="0" collapsed="false">
      <c r="A9" s="23"/>
      <c r="F9" s="28"/>
    </row>
    <row r="10" s="28" customFormat="true" ht="12.75" hidden="false" customHeight="false" outlineLevel="0" collapsed="false">
      <c r="A10" s="25" t="s">
        <v>161</v>
      </c>
      <c r="B10" s="26" t="n">
        <v>4795413.999983</v>
      </c>
      <c r="C10" s="27" t="n">
        <v>85.9454373282184</v>
      </c>
      <c r="D10" s="27" t="n">
        <v>84.13685649052</v>
      </c>
      <c r="E10" s="27" t="n">
        <v>44.6259648360827</v>
      </c>
    </row>
    <row r="11" s="28" customFormat="true" ht="12.75" hidden="false" customHeight="false" outlineLevel="0" collapsed="false">
      <c r="A11" s="25" t="s">
        <v>162</v>
      </c>
      <c r="B11" s="30"/>
      <c r="C11" s="31"/>
      <c r="D11" s="31"/>
    </row>
    <row r="12" s="28" customFormat="true" ht="12.75" hidden="false" customHeight="true" outlineLevel="0" collapsed="false">
      <c r="A12" s="29" t="s">
        <v>163</v>
      </c>
      <c r="B12" s="26" t="n">
        <v>2322854.000014</v>
      </c>
      <c r="C12" s="27" t="n">
        <v>87.9118494093772</v>
      </c>
      <c r="D12" s="27" t="n">
        <v>85.5573967709561</v>
      </c>
      <c r="E12" s="27" t="n">
        <v>50.0147898170527</v>
      </c>
    </row>
    <row r="13" s="28" customFormat="true" ht="12.75" hidden="false" customHeight="true" outlineLevel="0" collapsed="false">
      <c r="A13" s="29" t="s">
        <v>164</v>
      </c>
      <c r="B13" s="26" t="n">
        <v>2472559.999969</v>
      </c>
      <c r="C13" s="27" t="n">
        <v>84.0980855274724</v>
      </c>
      <c r="D13" s="27" t="n">
        <v>82.8023256105279</v>
      </c>
      <c r="E13" s="27" t="n">
        <v>39.5634168442935</v>
      </c>
    </row>
    <row r="14" s="28" customFormat="true" ht="12.75" hidden="false" customHeight="true" outlineLevel="0" collapsed="false">
      <c r="A14" s="25" t="s">
        <v>165</v>
      </c>
      <c r="B14" s="26"/>
      <c r="C14" s="27"/>
      <c r="D14" s="27"/>
      <c r="E14" s="27"/>
    </row>
    <row r="15" s="28" customFormat="true" ht="12.75" hidden="false" customHeight="true" outlineLevel="0" collapsed="false">
      <c r="A15" s="29" t="s">
        <v>166</v>
      </c>
      <c r="B15" s="26" t="n">
        <v>1594129.36992</v>
      </c>
      <c r="C15" s="27" t="n">
        <v>100</v>
      </c>
      <c r="D15" s="27" t="n">
        <v>100</v>
      </c>
      <c r="E15" s="27" t="n">
        <v>57.1893843300654</v>
      </c>
    </row>
    <row r="16" s="28" customFormat="true" ht="12.75" hidden="false" customHeight="true" outlineLevel="0" collapsed="false">
      <c r="A16" s="29" t="s">
        <v>167</v>
      </c>
      <c r="B16" s="26" t="n">
        <v>1992387.630071</v>
      </c>
      <c r="C16" s="27" t="n">
        <v>92.0262193521379</v>
      </c>
      <c r="D16" s="27" t="n">
        <v>90.5946369071102</v>
      </c>
      <c r="E16" s="27" t="n">
        <v>49.0413330001041</v>
      </c>
    </row>
    <row r="17" s="28" customFormat="true" ht="12" hidden="false" customHeight="true" outlineLevel="0" collapsed="false">
      <c r="A17" s="29" t="s">
        <v>168</v>
      </c>
      <c r="B17" s="26" t="n">
        <v>1208896.999992</v>
      </c>
      <c r="C17" s="27" t="n">
        <v>57.3904272468697</v>
      </c>
      <c r="D17" s="27" t="n">
        <v>52.5756028951354</v>
      </c>
      <c r="E17" s="27" t="n">
        <v>20.7820468559904</v>
      </c>
    </row>
    <row r="18" s="28" customFormat="true" ht="12.75" hidden="false" customHeight="true" outlineLevel="0" collapsed="false">
      <c r="A18" s="25" t="s">
        <v>169</v>
      </c>
      <c r="B18" s="26"/>
      <c r="C18" s="27"/>
      <c r="D18" s="27"/>
      <c r="E18" s="27"/>
    </row>
    <row r="19" s="28" customFormat="true" ht="12.75" hidden="false" customHeight="true" outlineLevel="0" collapsed="false">
      <c r="A19" s="29" t="s">
        <v>170</v>
      </c>
      <c r="B19" s="26" t="n">
        <v>595934.258593</v>
      </c>
      <c r="C19" s="27" t="n">
        <v>38.4007798749981</v>
      </c>
      <c r="D19" s="27" t="n">
        <v>29.289940499999</v>
      </c>
      <c r="E19" s="27" t="n">
        <v>2.90955062408014</v>
      </c>
    </row>
    <row r="20" s="28" customFormat="true" ht="12.75" hidden="false" customHeight="true" outlineLevel="0" collapsed="false">
      <c r="A20" s="29" t="s">
        <v>171</v>
      </c>
      <c r="B20" s="26" t="n">
        <v>998558.207824</v>
      </c>
      <c r="C20" s="27" t="n">
        <v>78.5961713527199</v>
      </c>
      <c r="D20" s="27" t="n">
        <v>77.8313483909576</v>
      </c>
      <c r="E20" s="27" t="n">
        <v>21.4676697324572</v>
      </c>
    </row>
    <row r="21" s="28" customFormat="true" ht="12.75" hidden="false" customHeight="true" outlineLevel="0" collapsed="false">
      <c r="A21" s="29" t="s">
        <v>172</v>
      </c>
      <c r="B21" s="26" t="n">
        <v>1243578.694565</v>
      </c>
      <c r="C21" s="27" t="n">
        <v>96.0027345432781</v>
      </c>
      <c r="D21" s="27" t="n">
        <v>94.9030472883606</v>
      </c>
      <c r="E21" s="27" t="n">
        <v>44.485546795212</v>
      </c>
    </row>
    <row r="22" s="28" customFormat="true" ht="12.75" hidden="false" customHeight="true" outlineLevel="0" collapsed="false">
      <c r="A22" s="29" t="s">
        <v>173</v>
      </c>
      <c r="B22" s="26" t="n">
        <v>1957342.839001</v>
      </c>
      <c r="C22" s="27" t="n">
        <v>97.780420473545</v>
      </c>
      <c r="D22" s="27" t="n">
        <v>97.2122192100567</v>
      </c>
      <c r="E22" s="27" t="n">
        <v>69.2306308934931</v>
      </c>
    </row>
    <row r="23" s="28" customFormat="true" ht="12.75" hidden="false" customHeight="true" outlineLevel="0" collapsed="false">
      <c r="A23" s="25" t="s">
        <v>174</v>
      </c>
      <c r="B23" s="26"/>
      <c r="C23" s="27"/>
      <c r="D23" s="27"/>
      <c r="E23" s="27"/>
    </row>
    <row r="24" s="28" customFormat="true" ht="12.75" hidden="false" customHeight="true" outlineLevel="0" collapsed="false">
      <c r="A24" s="29" t="s">
        <v>175</v>
      </c>
      <c r="B24" s="26" t="n">
        <v>2299447.220216</v>
      </c>
      <c r="C24" s="27" t="n">
        <v>93.4490303809692</v>
      </c>
      <c r="D24" s="27" t="n">
        <v>91.9430875856939</v>
      </c>
      <c r="E24" s="27" t="n">
        <v>55.0666251432837</v>
      </c>
    </row>
    <row r="25" s="28" customFormat="true" ht="12.75" hidden="false" customHeight="false" outlineLevel="0" collapsed="false">
      <c r="A25" s="29" t="s">
        <v>176</v>
      </c>
      <c r="B25" s="26" t="n">
        <v>347714.264797</v>
      </c>
      <c r="C25" s="27" t="n">
        <v>86.0761526136222</v>
      </c>
      <c r="D25" s="27" t="n">
        <v>85.2072748904825</v>
      </c>
      <c r="E25" s="27" t="n">
        <v>61.1071216267321</v>
      </c>
    </row>
    <row r="26" s="28" customFormat="true" ht="12.75" hidden="false" customHeight="false" outlineLevel="0" collapsed="false">
      <c r="A26" s="29" t="s">
        <v>177</v>
      </c>
      <c r="B26" s="26" t="n">
        <v>1664304.143851</v>
      </c>
      <c r="C26" s="27" t="n">
        <v>82.0661842402573</v>
      </c>
      <c r="D26" s="27" t="n">
        <v>79.5711686827694</v>
      </c>
      <c r="E26" s="27" t="n">
        <v>32.6771643356966</v>
      </c>
    </row>
    <row r="27" s="28" customFormat="true" ht="12.75" hidden="false" customHeight="false" outlineLevel="0" collapsed="false">
      <c r="A27" s="29" t="s">
        <v>178</v>
      </c>
      <c r="B27" s="26" t="n">
        <v>483948.371119</v>
      </c>
      <c r="C27" s="27" t="n">
        <v>63.5395126182557</v>
      </c>
      <c r="D27" s="27" t="n">
        <v>61.9784535675698</v>
      </c>
      <c r="E27" s="27" t="n">
        <v>24.2683336543601</v>
      </c>
    </row>
    <row r="28" s="28" customFormat="true" ht="12.75" hidden="false" customHeight="true" outlineLevel="0" collapsed="false">
      <c r="A28" s="25" t="s">
        <v>98</v>
      </c>
      <c r="B28" s="26"/>
      <c r="C28" s="27"/>
      <c r="D28" s="27"/>
      <c r="E28" s="27"/>
    </row>
    <row r="29" s="28" customFormat="true" ht="12.75" hidden="false" customHeight="true" outlineLevel="0" collapsed="false">
      <c r="A29" s="29" t="s">
        <v>99</v>
      </c>
      <c r="B29" s="26" t="n">
        <v>2264305.710333</v>
      </c>
      <c r="C29" s="27" t="n">
        <v>85.4414945842485</v>
      </c>
      <c r="D29" s="27" t="n">
        <v>83.9546785404445</v>
      </c>
      <c r="E29" s="27" t="n">
        <v>50.4775141348696</v>
      </c>
    </row>
    <row r="30" s="28" customFormat="true" ht="12.75" hidden="false" customHeight="true" outlineLevel="0" collapsed="false">
      <c r="A30" s="29" t="s">
        <v>100</v>
      </c>
      <c r="B30" s="26" t="n">
        <v>991935.758433</v>
      </c>
      <c r="C30" s="27" t="n">
        <v>80.7709882470294</v>
      </c>
      <c r="D30" s="27" t="n">
        <v>78.6993332319443</v>
      </c>
      <c r="E30" s="27" t="n">
        <v>27.2521673895537</v>
      </c>
    </row>
    <row r="31" s="28" customFormat="true" ht="12.75" hidden="false" customHeight="true" outlineLevel="0" collapsed="false">
      <c r="A31" s="29" t="s">
        <v>101</v>
      </c>
      <c r="B31" s="26" t="n">
        <v>1539172.531217</v>
      </c>
      <c r="C31" s="27" t="n">
        <v>90.021524563035</v>
      </c>
      <c r="D31" s="27" t="n">
        <v>87.9091303665058</v>
      </c>
      <c r="E31" s="27" t="n">
        <v>47.2143650151683</v>
      </c>
    </row>
    <row r="32" s="28" customFormat="true" ht="12.75" hidden="false" customHeight="true" outlineLevel="0" collapsed="false">
      <c r="A32" s="25" t="s">
        <v>94</v>
      </c>
      <c r="B32" s="26"/>
      <c r="C32" s="27"/>
      <c r="D32" s="27"/>
      <c r="E32" s="27"/>
    </row>
    <row r="33" s="28" customFormat="true" ht="12.75" hidden="false" customHeight="true" outlineLevel="0" collapsed="false">
      <c r="A33" s="29" t="s">
        <v>95</v>
      </c>
      <c r="B33" s="26" t="n">
        <v>314448.799277</v>
      </c>
      <c r="C33" s="27" t="n">
        <v>82.9667274900872</v>
      </c>
      <c r="D33" s="27" t="n">
        <v>80.5934434816385</v>
      </c>
      <c r="E33" s="27" t="n">
        <v>40.8631563292468</v>
      </c>
    </row>
    <row r="34" s="28" customFormat="true" ht="12.75" hidden="false" customHeight="true" outlineLevel="0" collapsed="false">
      <c r="A34" s="29" t="s">
        <v>96</v>
      </c>
      <c r="B34" s="26" t="n">
        <v>1313086.256314</v>
      </c>
      <c r="C34" s="27" t="n">
        <v>77.0179657994351</v>
      </c>
      <c r="D34" s="27" t="n">
        <v>73.8472655916002</v>
      </c>
      <c r="E34" s="27" t="n">
        <v>35.3725563265609</v>
      </c>
    </row>
    <row r="35" s="28" customFormat="true" ht="12.75" hidden="false" customHeight="true" outlineLevel="0" collapsed="false">
      <c r="A35" s="29" t="s">
        <v>97</v>
      </c>
      <c r="B35" s="26" t="n">
        <v>3167878.944392</v>
      </c>
      <c r="C35" s="27" t="n">
        <v>89.9415470667186</v>
      </c>
      <c r="D35" s="27" t="n">
        <v>88.7536182466285</v>
      </c>
      <c r="E35" s="27" t="n">
        <v>48.8350064026489</v>
      </c>
    </row>
    <row r="36" s="28" customFormat="true" ht="12.75" hidden="false" customHeight="true" outlineLevel="0" collapsed="false">
      <c r="A36" s="25" t="s">
        <v>179</v>
      </c>
      <c r="B36" s="26"/>
      <c r="C36" s="27"/>
      <c r="D36" s="27"/>
      <c r="E36" s="27"/>
    </row>
    <row r="37" s="28" customFormat="true" ht="12.75" hidden="false" customHeight="true" outlineLevel="0" collapsed="false">
      <c r="A37" s="29" t="s">
        <v>180</v>
      </c>
      <c r="B37" s="26" t="n">
        <v>4053730.62507299</v>
      </c>
      <c r="C37" s="27" t="n">
        <v>85.5034104713504</v>
      </c>
      <c r="D37" s="27" t="n">
        <v>83.7160748419462</v>
      </c>
      <c r="E37" s="27" t="n">
        <v>45.7310712170131</v>
      </c>
    </row>
    <row r="38" s="28" customFormat="true" ht="12.75" hidden="false" customHeight="true" outlineLevel="0" collapsed="false">
      <c r="A38" s="29" t="s">
        <v>181</v>
      </c>
      <c r="B38" s="26" t="n">
        <v>741683.37491</v>
      </c>
      <c r="C38" s="27" t="n">
        <v>88.361370956242</v>
      </c>
      <c r="D38" s="27" t="n">
        <v>86.4366727099408</v>
      </c>
      <c r="E38" s="27" t="n">
        <v>38.5859163033993</v>
      </c>
    </row>
    <row r="39" s="28" customFormat="true" ht="12.75" hidden="false" customHeight="true" outlineLevel="0" collapsed="false">
      <c r="A39" s="25" t="s">
        <v>102</v>
      </c>
      <c r="B39" s="26"/>
      <c r="C39" s="27"/>
      <c r="D39" s="27"/>
      <c r="E39" s="27"/>
    </row>
    <row r="40" s="28" customFormat="true" ht="12.75" hidden="false" customHeight="true" outlineLevel="0" collapsed="false">
      <c r="A40" s="29" t="s">
        <v>103</v>
      </c>
      <c r="B40" s="26" t="n">
        <v>474979.459531</v>
      </c>
      <c r="C40" s="27" t="n">
        <v>68.2866033034911</v>
      </c>
      <c r="D40" s="27" t="n">
        <v>63.1971037518958</v>
      </c>
      <c r="E40" s="27" t="n">
        <v>14.0881589035605</v>
      </c>
    </row>
    <row r="41" s="28" customFormat="true" ht="12.75" hidden="false" customHeight="true" outlineLevel="0" collapsed="false">
      <c r="A41" s="29" t="s">
        <v>104</v>
      </c>
      <c r="B41" s="26" t="n">
        <v>984558.063582</v>
      </c>
      <c r="C41" s="27" t="n">
        <v>78.5120180928385</v>
      </c>
      <c r="D41" s="27" t="n">
        <v>75.831036557634</v>
      </c>
      <c r="E41" s="27" t="n">
        <v>30.9420141148057</v>
      </c>
    </row>
    <row r="42" s="28" customFormat="true" ht="12.75" hidden="false" customHeight="true" outlineLevel="0" collapsed="false">
      <c r="A42" s="29" t="s">
        <v>105</v>
      </c>
      <c r="B42" s="26" t="n">
        <v>611117.744469</v>
      </c>
      <c r="C42" s="27" t="n">
        <v>92.420580832709</v>
      </c>
      <c r="D42" s="27" t="n">
        <v>91.3912238544615</v>
      </c>
      <c r="E42" s="27" t="n">
        <v>58.8528619947877</v>
      </c>
    </row>
    <row r="43" s="28" customFormat="true" ht="12.75" hidden="false" customHeight="true" outlineLevel="0" collapsed="false">
      <c r="A43" s="29" t="s">
        <v>106</v>
      </c>
      <c r="B43" s="26" t="n">
        <v>359272.046477</v>
      </c>
      <c r="C43" s="27" t="n">
        <v>97.904988946174</v>
      </c>
      <c r="D43" s="27" t="n">
        <v>97.904988946174</v>
      </c>
      <c r="E43" s="27" t="n">
        <v>60.8048684539072</v>
      </c>
    </row>
    <row r="44" s="28" customFormat="true" ht="12.75" hidden="false" customHeight="true" outlineLevel="0" collapsed="false">
      <c r="A44" s="29" t="s">
        <v>107</v>
      </c>
      <c r="B44" s="26" t="n">
        <v>2365486.685924</v>
      </c>
      <c r="C44" s="27" t="n">
        <v>89.0959131500566</v>
      </c>
      <c r="D44" s="27" t="n">
        <v>87.8332360709281</v>
      </c>
      <c r="E44" s="27" t="n">
        <v>50.3205804712462</v>
      </c>
    </row>
    <row r="45" s="28" customFormat="true" ht="12.75" hidden="false" customHeight="false" outlineLevel="0" collapsed="false">
      <c r="A45" s="90"/>
      <c r="B45" s="35"/>
      <c r="C45" s="69"/>
      <c r="D45" s="69"/>
      <c r="E45" s="69"/>
    </row>
    <row r="46" s="28" customFormat="true" ht="12.75" hidden="false" customHeight="false" outlineLevel="0" collapsed="false">
      <c r="A46" s="48"/>
    </row>
    <row r="47" s="92" customFormat="true" ht="20.25" hidden="false" customHeight="true" outlineLevel="0" collapsed="false">
      <c r="A47" s="91" t="s">
        <v>182</v>
      </c>
      <c r="B47" s="91"/>
      <c r="C47" s="91"/>
      <c r="D47" s="91"/>
      <c r="E47" s="91"/>
    </row>
    <row r="48" s="92" customFormat="true" ht="12.75" hidden="false" customHeight="false" outlineLevel="0" collapsed="false">
      <c r="A48" s="93"/>
    </row>
    <row r="49" s="28" customFormat="true" ht="12.75" hidden="false" customHeight="false" outlineLevel="0" collapsed="false">
      <c r="A49" s="41" t="s">
        <v>108</v>
      </c>
    </row>
    <row r="50" s="28" customFormat="true" ht="12.75" hidden="false" customHeight="false" outlineLevel="0" collapsed="false">
      <c r="A50" s="44" t="s">
        <v>109</v>
      </c>
    </row>
    <row r="51" s="28" customFormat="true" ht="12.75" hidden="false" customHeight="false" outlineLevel="0" collapsed="false">
      <c r="A51" s="48"/>
    </row>
    <row r="52" s="28" customFormat="true" ht="12.75" hidden="false" customHeight="false" outlineLevel="0" collapsed="false">
      <c r="A52" s="48"/>
      <c r="E52" s="13" t="s">
        <v>86</v>
      </c>
    </row>
    <row r="53" s="28" customFormat="true" ht="12.75" hidden="false" customHeight="false" outlineLevel="0" collapsed="false">
      <c r="A53" s="48"/>
    </row>
    <row r="54" s="28" customFormat="true" ht="12.75" hidden="false" customHeight="false" outlineLevel="0" collapsed="false">
      <c r="A54" s="48"/>
    </row>
    <row r="55" s="28" customFormat="true" ht="12.75" hidden="false" customHeight="false" outlineLevel="0" collapsed="false">
      <c r="A55" s="48"/>
    </row>
    <row r="56" s="28" customFormat="true" ht="12.75" hidden="false" customHeight="false" outlineLevel="0" collapsed="false">
      <c r="A56" s="48"/>
    </row>
    <row r="57" s="28" customFormat="true" ht="12.75" hidden="false" customHeight="false" outlineLevel="0" collapsed="false">
      <c r="A57" s="48"/>
    </row>
    <row r="58" s="28" customFormat="true" ht="12.75" hidden="false" customHeight="false" outlineLevel="0" collapsed="false">
      <c r="A58" s="48"/>
    </row>
    <row r="59" s="28" customFormat="true" ht="12.75" hidden="false" customHeight="false" outlineLevel="0" collapsed="false">
      <c r="A59" s="48"/>
    </row>
    <row r="60" s="28" customFormat="true" ht="12.75" hidden="false" customHeight="false" outlineLevel="0" collapsed="false">
      <c r="A60" s="48"/>
    </row>
    <row r="61" s="28" customFormat="true" ht="12.75" hidden="false" customHeight="false" outlineLevel="0" collapsed="false">
      <c r="A61" s="48"/>
    </row>
    <row r="62" s="28" customFormat="true" ht="12.75" hidden="false" customHeight="false" outlineLevel="0" collapsed="false">
      <c r="A62" s="48"/>
    </row>
    <row r="63" s="28" customFormat="true" ht="12.75" hidden="false" customHeight="false" outlineLevel="0" collapsed="false">
      <c r="A63" s="48"/>
    </row>
    <row r="64" s="28" customFormat="true" ht="12.75" hidden="false" customHeight="false" outlineLevel="0" collapsed="false">
      <c r="A64" s="48"/>
    </row>
    <row r="65" s="28" customFormat="true" ht="12.75" hidden="false" customHeight="false" outlineLevel="0" collapsed="false">
      <c r="A65" s="48"/>
    </row>
    <row r="66" s="28" customFormat="true" ht="12.75" hidden="false" customHeight="false" outlineLevel="0" collapsed="false">
      <c r="A66" s="49"/>
    </row>
    <row r="67" s="28" customFormat="true" ht="12.75" hidden="false" customHeight="false" outlineLevel="0" collapsed="false">
      <c r="A67" s="48"/>
    </row>
    <row r="68" s="28" customFormat="true" ht="12.75" hidden="false" customHeight="false" outlineLevel="0" collapsed="false">
      <c r="A68" s="48"/>
    </row>
    <row r="69" s="28" customFormat="true" ht="12.75" hidden="false" customHeight="false" outlineLevel="0" collapsed="false">
      <c r="A69" s="48"/>
    </row>
    <row r="70" s="28" customFormat="true" ht="12.75" hidden="false" customHeight="false" outlineLevel="0" collapsed="false">
      <c r="A70" s="48"/>
    </row>
    <row r="71" s="28" customFormat="true" ht="12.75" hidden="false" customHeight="false" outlineLevel="0" collapsed="false">
      <c r="A71" s="48"/>
    </row>
    <row r="72" s="28" customFormat="true" ht="12.75" hidden="false" customHeight="false" outlineLevel="0" collapsed="false">
      <c r="A72" s="48"/>
    </row>
    <row r="73" s="28" customFormat="true" ht="12.75" hidden="false" customHeight="false" outlineLevel="0" collapsed="false">
      <c r="A73" s="48"/>
    </row>
    <row r="74" s="28" customFormat="true" ht="12.75" hidden="false" customHeight="false" outlineLevel="0" collapsed="false">
      <c r="A74" s="48"/>
    </row>
    <row r="75" s="28" customFormat="true" ht="12.75" hidden="false" customHeight="false" outlineLevel="0" collapsed="false">
      <c r="A75" s="48"/>
    </row>
    <row r="76" s="28" customFormat="true" ht="12.75" hidden="false" customHeight="false" outlineLevel="0" collapsed="false">
      <c r="A76" s="48"/>
    </row>
    <row r="77" s="28" customFormat="true" ht="12.75" hidden="false" customHeight="false" outlineLevel="0" collapsed="false">
      <c r="A77" s="48"/>
    </row>
    <row r="78" s="28" customFormat="true" ht="12.75" hidden="false" customHeight="false" outlineLevel="0" collapsed="false">
      <c r="A78" s="49"/>
    </row>
    <row r="79" s="28" customFormat="true" ht="12.75" hidden="false" customHeight="false" outlineLevel="0" collapsed="false">
      <c r="A79" s="48"/>
    </row>
    <row r="80" s="28" customFormat="true" ht="12.75" hidden="false" customHeight="false" outlineLevel="0" collapsed="false">
      <c r="A80" s="48"/>
    </row>
    <row r="81" s="28" customFormat="true" ht="12.75" hidden="false" customHeight="false" outlineLevel="0" collapsed="false">
      <c r="A81" s="48"/>
    </row>
    <row r="82" s="28" customFormat="true" ht="12.75" hidden="false" customHeight="false" outlineLevel="0" collapsed="false">
      <c r="A82" s="48"/>
    </row>
    <row r="83" s="28" customFormat="true" ht="12.75" hidden="false" customHeight="false" outlineLevel="0" collapsed="false">
      <c r="A83" s="48"/>
    </row>
    <row r="84" s="28" customFormat="true" ht="12.75" hidden="false" customHeight="false" outlineLevel="0" collapsed="false">
      <c r="A84" s="48"/>
    </row>
    <row r="85" s="28" customFormat="true" ht="12.75" hidden="false" customHeight="false" outlineLevel="0" collapsed="false">
      <c r="A85" s="48"/>
    </row>
    <row r="86" s="28" customFormat="true" ht="12.75" hidden="false" customHeight="false" outlineLevel="0" collapsed="false">
      <c r="A86" s="48"/>
    </row>
    <row r="87" s="28" customFormat="true" ht="12.75" hidden="false" customHeight="false" outlineLevel="0" collapsed="false">
      <c r="A87" s="48"/>
    </row>
    <row r="88" s="28" customFormat="true" ht="12.75" hidden="false" customHeight="false" outlineLevel="0" collapsed="false">
      <c r="A88" s="48"/>
    </row>
    <row r="89" s="28" customFormat="true" ht="12.75" hidden="false" customHeight="false" outlineLevel="0" collapsed="false">
      <c r="A89" s="48"/>
    </row>
    <row r="90" s="28" customFormat="true" ht="12.75" hidden="false" customHeight="false" outlineLevel="0" collapsed="false">
      <c r="A90" s="48"/>
    </row>
    <row r="91" s="28" customFormat="true" ht="12.75" hidden="false" customHeight="false" outlineLevel="0" collapsed="false">
      <c r="A91" s="49"/>
    </row>
    <row r="92" s="28" customFormat="true" ht="12.75" hidden="false" customHeight="false" outlineLevel="0" collapsed="false">
      <c r="A92" s="48"/>
    </row>
    <row r="93" s="28" customFormat="true" ht="12.75" hidden="false" customHeight="false" outlineLevel="0" collapsed="false">
      <c r="A93" s="48"/>
    </row>
    <row r="94" s="28" customFormat="true" ht="12.75" hidden="false" customHeight="false" outlineLevel="0" collapsed="false">
      <c r="A94" s="48"/>
    </row>
    <row r="95" s="28" customFormat="true" ht="12.75" hidden="false" customHeight="false" outlineLevel="0" collapsed="false">
      <c r="A95" s="48"/>
    </row>
    <row r="96" s="28" customFormat="true" ht="12.75" hidden="false" customHeight="false" outlineLevel="0" collapsed="false">
      <c r="A96" s="48"/>
    </row>
    <row r="97" s="28" customFormat="true" ht="12.75" hidden="false" customHeight="false" outlineLevel="0" collapsed="false">
      <c r="A97" s="49"/>
    </row>
    <row r="98" s="28" customFormat="true" ht="12.75" hidden="false" customHeight="false" outlineLevel="0" collapsed="false">
      <c r="A98" s="48"/>
    </row>
    <row r="99" s="28" customFormat="true" ht="12.75" hidden="false" customHeight="false" outlineLevel="0" collapsed="false">
      <c r="A99" s="48"/>
    </row>
    <row r="100" s="28" customFormat="true" ht="12.75" hidden="false" customHeight="false" outlineLevel="0" collapsed="false">
      <c r="A100" s="46"/>
    </row>
    <row r="101" s="28" customFormat="true" ht="12.75" hidden="false" customHeight="false" outlineLevel="0" collapsed="false">
      <c r="A101" s="46"/>
    </row>
    <row r="102" s="28" customFormat="true" ht="12.75" hidden="false" customHeight="false" outlineLevel="0" collapsed="false">
      <c r="A102" s="46"/>
    </row>
    <row r="103" s="28" customFormat="true" ht="12.75" hidden="false" customHeight="false" outlineLevel="0" collapsed="false">
      <c r="A103" s="46"/>
    </row>
    <row r="104" s="28" customFormat="true" ht="12.75" hidden="false" customHeight="false" outlineLevel="0" collapsed="false">
      <c r="A104" s="46"/>
    </row>
    <row r="105" s="28" customFormat="true" ht="12.75" hidden="false" customHeight="false" outlineLevel="0" collapsed="false">
      <c r="A105" s="46"/>
    </row>
    <row r="106" s="28" customFormat="true" ht="12.75" hidden="false" customHeight="false" outlineLevel="0" collapsed="false">
      <c r="A106" s="46"/>
    </row>
    <row r="107" s="28" customFormat="true" ht="12.75" hidden="false" customHeight="false" outlineLevel="0" collapsed="false">
      <c r="A107" s="46"/>
    </row>
    <row r="108" s="28" customFormat="true" ht="12.75" hidden="false" customHeight="false" outlineLevel="0" collapsed="false">
      <c r="A108" s="46"/>
    </row>
    <row r="109" s="28" customFormat="true" ht="12.75" hidden="false" customHeight="false" outlineLevel="0" collapsed="false">
      <c r="A109" s="46"/>
    </row>
    <row r="110" s="28" customFormat="true" ht="12.75" hidden="false" customHeight="false" outlineLevel="0" collapsed="false">
      <c r="A110" s="46"/>
    </row>
    <row r="111" s="28" customFormat="true" ht="12.75" hidden="false" customHeight="false" outlineLevel="0" collapsed="false">
      <c r="A111" s="46"/>
    </row>
    <row r="112" s="28" customFormat="true" ht="12.75" hidden="false" customHeight="false" outlineLevel="0" collapsed="false">
      <c r="A112" s="46"/>
    </row>
    <row r="113" s="28" customFormat="true" ht="12.75" hidden="false" customHeight="false" outlineLevel="0" collapsed="false">
      <c r="A113" s="46"/>
    </row>
    <row r="114" s="28" customFormat="true" ht="12.75" hidden="false" customHeight="false" outlineLevel="0" collapsed="false">
      <c r="A114" s="46"/>
    </row>
    <row r="115" s="28" customFormat="true" ht="12.75" hidden="false" customHeight="false" outlineLevel="0" collapsed="false">
      <c r="A115" s="46"/>
    </row>
    <row r="116" s="28" customFormat="true" ht="12.75" hidden="false" customHeight="false" outlineLevel="0" collapsed="false">
      <c r="A116" s="46"/>
    </row>
    <row r="117" s="28" customFormat="true" ht="12.75" hidden="false" customHeight="false" outlineLevel="0" collapsed="false">
      <c r="A117" s="46"/>
    </row>
    <row r="118" s="28" customFormat="true" ht="12.75" hidden="false" customHeight="false" outlineLevel="0" collapsed="false">
      <c r="A118" s="46"/>
    </row>
    <row r="119" s="28" customFormat="true" ht="12.75" hidden="false" customHeight="false" outlineLevel="0" collapsed="false">
      <c r="A119" s="46"/>
    </row>
    <row r="120" s="28" customFormat="true" ht="12.75" hidden="false" customHeight="false" outlineLevel="0" collapsed="false">
      <c r="A120" s="46"/>
    </row>
    <row r="121" s="28" customFormat="true" ht="12.75" hidden="false" customHeight="false" outlineLevel="0" collapsed="false">
      <c r="A121" s="46"/>
    </row>
    <row r="122" s="28" customFormat="true" ht="12.75" hidden="false" customHeight="false" outlineLevel="0" collapsed="false">
      <c r="A122" s="46"/>
    </row>
    <row r="123" s="28" customFormat="true" ht="12.75" hidden="false" customHeight="false" outlineLevel="0" collapsed="false">
      <c r="A123" s="46"/>
    </row>
    <row r="124" s="28" customFormat="true" ht="12.75" hidden="false" customHeight="false" outlineLevel="0" collapsed="false">
      <c r="A124" s="46"/>
    </row>
    <row r="125" s="28" customFormat="true" ht="12.75" hidden="false" customHeight="false" outlineLevel="0" collapsed="false">
      <c r="A125" s="46"/>
    </row>
    <row r="126" s="28" customFormat="true" ht="12.75" hidden="false" customHeight="false" outlineLevel="0" collapsed="false">
      <c r="A126" s="46"/>
    </row>
    <row r="127" s="28" customFormat="true" ht="12.75" hidden="false" customHeight="false" outlineLevel="0" collapsed="false">
      <c r="A127" s="46"/>
    </row>
    <row r="128" s="28" customFormat="true" ht="12.75" hidden="false" customHeight="false" outlineLevel="0" collapsed="false">
      <c r="A128" s="46"/>
    </row>
    <row r="129" s="28" customFormat="true" ht="12.75" hidden="false" customHeight="false" outlineLevel="0" collapsed="false">
      <c r="A129" s="46"/>
    </row>
    <row r="130" s="28" customFormat="true" ht="12.75" hidden="false" customHeight="false" outlineLevel="0" collapsed="false">
      <c r="A130" s="46"/>
    </row>
    <row r="131" s="28" customFormat="true" ht="12.75" hidden="false" customHeight="false" outlineLevel="0" collapsed="false">
      <c r="A131" s="46"/>
    </row>
    <row r="132" s="28" customFormat="true" ht="12.75" hidden="false" customHeight="false" outlineLevel="0" collapsed="false">
      <c r="A132" s="46"/>
    </row>
    <row r="133" s="28" customFormat="true" ht="12.75" hidden="false" customHeight="false" outlineLevel="0" collapsed="false">
      <c r="A133" s="46"/>
    </row>
    <row r="134" s="28" customFormat="true" ht="12.75" hidden="false" customHeight="false" outlineLevel="0" collapsed="false">
      <c r="A134" s="46"/>
    </row>
    <row r="135" s="28" customFormat="true" ht="12.75" hidden="false" customHeight="false" outlineLevel="0" collapsed="false">
      <c r="A135" s="46"/>
    </row>
    <row r="136" s="28" customFormat="true" ht="12.75" hidden="false" customHeight="false" outlineLevel="0" collapsed="false">
      <c r="A136" s="46"/>
    </row>
    <row r="137" s="28" customFormat="true" ht="12.75" hidden="false" customHeight="false" outlineLevel="0" collapsed="false">
      <c r="A137" s="46"/>
    </row>
    <row r="138" s="28" customFormat="true" ht="12.75" hidden="false" customHeight="false" outlineLevel="0" collapsed="false">
      <c r="A138" s="46"/>
    </row>
    <row r="139" s="28" customFormat="true" ht="12.75" hidden="false" customHeight="false" outlineLevel="0" collapsed="false">
      <c r="A139" s="46"/>
    </row>
    <row r="140" s="28" customFormat="true" ht="12.75" hidden="false" customHeight="false" outlineLevel="0" collapsed="false">
      <c r="A140" s="46"/>
    </row>
    <row r="141" s="28" customFormat="true" ht="12.75" hidden="false" customHeight="false" outlineLevel="0" collapsed="false">
      <c r="A141" s="46"/>
    </row>
    <row r="142" s="28" customFormat="true" ht="12.75" hidden="false" customHeight="false" outlineLevel="0" collapsed="false">
      <c r="A142" s="46"/>
    </row>
    <row r="143" s="28" customFormat="true" ht="12.75" hidden="false" customHeight="false" outlineLevel="0" collapsed="false">
      <c r="A143" s="46"/>
    </row>
    <row r="144" s="28" customFormat="true" ht="12.75" hidden="false" customHeight="false" outlineLevel="0" collapsed="false">
      <c r="A144" s="46"/>
    </row>
    <row r="145" s="28" customFormat="true" ht="12.75" hidden="false" customHeight="false" outlineLevel="0" collapsed="false">
      <c r="A145" s="46"/>
    </row>
    <row r="146" s="28" customFormat="true" ht="12.75" hidden="false" customHeight="false" outlineLevel="0" collapsed="false">
      <c r="A146" s="46"/>
    </row>
    <row r="147" s="28" customFormat="true" ht="12.75" hidden="false" customHeight="false" outlineLevel="0" collapsed="false">
      <c r="A147" s="46"/>
    </row>
    <row r="148" s="28" customFormat="true" ht="12.75" hidden="false" customHeight="false" outlineLevel="0" collapsed="false">
      <c r="A148" s="46"/>
    </row>
    <row r="149" s="28" customFormat="true" ht="12.75" hidden="false" customHeight="false" outlineLevel="0" collapsed="false">
      <c r="A149" s="46"/>
    </row>
    <row r="150" s="28" customFormat="true" ht="12.75" hidden="false" customHeight="false" outlineLevel="0" collapsed="false">
      <c r="A150" s="46"/>
    </row>
    <row r="151" s="28" customFormat="true" ht="12.75" hidden="false" customHeight="false" outlineLevel="0" collapsed="false">
      <c r="A151" s="46"/>
    </row>
    <row r="152" s="28" customFormat="true" ht="12.75" hidden="false" customHeight="false" outlineLevel="0" collapsed="false">
      <c r="A152" s="46"/>
    </row>
    <row r="153" s="28" customFormat="true" ht="12.75" hidden="false" customHeight="false" outlineLevel="0" collapsed="false">
      <c r="A153" s="46"/>
    </row>
    <row r="154" s="28" customFormat="true" ht="12.75" hidden="false" customHeight="false" outlineLevel="0" collapsed="false">
      <c r="A154" s="46"/>
    </row>
    <row r="155" s="28" customFormat="true" ht="12.75" hidden="false" customHeight="false" outlineLevel="0" collapsed="false">
      <c r="A155" s="46"/>
    </row>
    <row r="156" s="28" customFormat="true" ht="12.75" hidden="false" customHeight="false" outlineLevel="0" collapsed="false">
      <c r="A156" s="46"/>
    </row>
    <row r="157" s="28" customFormat="true" ht="12.75" hidden="false" customHeight="false" outlineLevel="0" collapsed="false">
      <c r="A157" s="46"/>
    </row>
    <row r="158" s="28" customFormat="true" ht="12.75" hidden="false" customHeight="false" outlineLevel="0" collapsed="false">
      <c r="A158" s="46"/>
    </row>
    <row r="159" s="28" customFormat="true" ht="12.75" hidden="false" customHeight="false" outlineLevel="0" collapsed="false">
      <c r="A159" s="46"/>
    </row>
    <row r="160" s="28" customFormat="true" ht="12.75" hidden="false" customHeight="false" outlineLevel="0" collapsed="false">
      <c r="A160" s="46"/>
    </row>
    <row r="161" s="28" customFormat="true" ht="12.75" hidden="false" customHeight="false" outlineLevel="0" collapsed="false">
      <c r="A161" s="46"/>
    </row>
    <row r="162" s="28" customFormat="true" ht="12.75" hidden="false" customHeight="false" outlineLevel="0" collapsed="false">
      <c r="A162" s="46"/>
    </row>
    <row r="163" s="28" customFormat="true" ht="12.75" hidden="false" customHeight="false" outlineLevel="0" collapsed="false">
      <c r="A163" s="46"/>
    </row>
    <row r="164" s="28" customFormat="true" ht="12.75" hidden="false" customHeight="false" outlineLevel="0" collapsed="false">
      <c r="A164" s="46"/>
    </row>
    <row r="165" s="28" customFormat="true" ht="12.75" hidden="false" customHeight="false" outlineLevel="0" collapsed="false">
      <c r="A165" s="46"/>
    </row>
    <row r="166" s="28" customFormat="true" ht="12.75" hidden="false" customHeight="false" outlineLevel="0" collapsed="false">
      <c r="A166" s="46"/>
    </row>
    <row r="167" s="28" customFormat="true" ht="12.75" hidden="false" customHeight="false" outlineLevel="0" collapsed="false">
      <c r="A167" s="46"/>
    </row>
    <row r="168" s="28" customFormat="true" ht="12.75" hidden="false" customHeight="false" outlineLevel="0" collapsed="false">
      <c r="A168" s="46"/>
    </row>
    <row r="169" s="28" customFormat="true" ht="12.75" hidden="false" customHeight="false" outlineLevel="0" collapsed="false">
      <c r="A169" s="46"/>
    </row>
    <row r="170" s="28" customFormat="true" ht="12.75" hidden="false" customHeight="false" outlineLevel="0" collapsed="false">
      <c r="A170" s="46"/>
    </row>
    <row r="171" s="28" customFormat="true" ht="12.75" hidden="false" customHeight="false" outlineLevel="0" collapsed="false">
      <c r="A171" s="46"/>
    </row>
    <row r="172" s="28" customFormat="true" ht="12.75" hidden="false" customHeight="false" outlineLevel="0" collapsed="false">
      <c r="A172" s="46"/>
    </row>
    <row r="173" s="28" customFormat="true" ht="12.75" hidden="false" customHeight="false" outlineLevel="0" collapsed="false">
      <c r="A173" s="46"/>
    </row>
    <row r="174" s="28" customFormat="true" ht="12.75" hidden="false" customHeight="false" outlineLevel="0" collapsed="false">
      <c r="A174" s="46"/>
    </row>
    <row r="175" s="28" customFormat="true" ht="12.75" hidden="false" customHeight="false" outlineLevel="0" collapsed="false">
      <c r="A175" s="46"/>
    </row>
    <row r="176" s="28" customFormat="true" ht="12.75" hidden="false" customHeight="false" outlineLevel="0" collapsed="false">
      <c r="A176" s="46"/>
    </row>
    <row r="177" s="28" customFormat="true" ht="12.75" hidden="false" customHeight="false" outlineLevel="0" collapsed="false">
      <c r="A177" s="46"/>
    </row>
    <row r="178" s="28" customFormat="true" ht="12.75" hidden="false" customHeight="false" outlineLevel="0" collapsed="false">
      <c r="A178" s="46"/>
    </row>
    <row r="179" s="28" customFormat="true" ht="12.75" hidden="false" customHeight="false" outlineLevel="0" collapsed="false">
      <c r="A179" s="46"/>
    </row>
    <row r="180" s="28" customFormat="true" ht="12.75" hidden="false" customHeight="false" outlineLevel="0" collapsed="false">
      <c r="A180" s="46"/>
    </row>
    <row r="181" s="28" customFormat="true" ht="12.75" hidden="false" customHeight="false" outlineLevel="0" collapsed="false">
      <c r="A181" s="46"/>
    </row>
    <row r="182" s="28" customFormat="true" ht="12.75" hidden="false" customHeight="false" outlineLevel="0" collapsed="false">
      <c r="A182" s="46"/>
    </row>
    <row r="183" s="28" customFormat="true" ht="12.75" hidden="false" customHeight="false" outlineLevel="0" collapsed="false">
      <c r="A183" s="46"/>
    </row>
    <row r="184" s="28" customFormat="true" ht="12.75" hidden="false" customHeight="false" outlineLevel="0" collapsed="false">
      <c r="A184" s="46"/>
    </row>
    <row r="185" s="28" customFormat="true" ht="12.75" hidden="false" customHeight="false" outlineLevel="0" collapsed="false">
      <c r="A185" s="46"/>
    </row>
    <row r="186" s="28" customFormat="true" ht="12.75" hidden="false" customHeight="false" outlineLevel="0" collapsed="false">
      <c r="A186" s="46"/>
    </row>
    <row r="187" s="28" customFormat="true" ht="12.75" hidden="false" customHeight="false" outlineLevel="0" collapsed="false">
      <c r="A187" s="46"/>
    </row>
    <row r="188" s="28" customFormat="true" ht="12.75" hidden="false" customHeight="false" outlineLevel="0" collapsed="false">
      <c r="A188" s="46"/>
    </row>
    <row r="189" s="28" customFormat="true" ht="12.75" hidden="false" customHeight="false" outlineLevel="0" collapsed="false">
      <c r="A189" s="46"/>
    </row>
    <row r="190" s="28" customFormat="true" ht="12.75" hidden="false" customHeight="false" outlineLevel="0" collapsed="false">
      <c r="A190" s="46"/>
    </row>
    <row r="191" s="28" customFormat="true" ht="12.75" hidden="false" customHeight="false" outlineLevel="0" collapsed="false">
      <c r="A191" s="46"/>
    </row>
    <row r="192" s="28" customFormat="true" ht="12.75" hidden="false" customHeight="false" outlineLevel="0" collapsed="false">
      <c r="A192" s="46"/>
    </row>
    <row r="193" s="28" customFormat="true" ht="12.75" hidden="false" customHeight="false" outlineLevel="0" collapsed="false">
      <c r="A193" s="46"/>
    </row>
    <row r="194" s="28" customFormat="true" ht="12.75" hidden="false" customHeight="false" outlineLevel="0" collapsed="false">
      <c r="A194" s="46"/>
    </row>
    <row r="195" s="28" customFormat="true" ht="12.75" hidden="false" customHeight="false" outlineLevel="0" collapsed="false">
      <c r="A195" s="46"/>
    </row>
    <row r="196" s="28" customFormat="true" ht="12.75" hidden="false" customHeight="false" outlineLevel="0" collapsed="false">
      <c r="A196" s="46"/>
    </row>
    <row r="197" s="28" customFormat="true" ht="12.75" hidden="false" customHeight="false" outlineLevel="0" collapsed="false">
      <c r="A197" s="46"/>
    </row>
    <row r="198" s="28" customFormat="true" ht="12.75" hidden="false" customHeight="false" outlineLevel="0" collapsed="false">
      <c r="A198" s="46"/>
    </row>
    <row r="199" s="28" customFormat="true" ht="12.75" hidden="false" customHeight="false" outlineLevel="0" collapsed="false">
      <c r="A199" s="46"/>
    </row>
    <row r="200" s="28" customFormat="true" ht="12.75" hidden="false" customHeight="false" outlineLevel="0" collapsed="false">
      <c r="A200" s="46"/>
    </row>
    <row r="201" s="28" customFormat="true" ht="12.75" hidden="false" customHeight="false" outlineLevel="0" collapsed="false">
      <c r="A201" s="46"/>
    </row>
    <row r="202" s="28" customFormat="true" ht="12.75" hidden="false" customHeight="false" outlineLevel="0" collapsed="false">
      <c r="A202" s="46"/>
    </row>
    <row r="203" s="28" customFormat="true" ht="12.75" hidden="false" customHeight="false" outlineLevel="0" collapsed="false">
      <c r="A203" s="46"/>
    </row>
    <row r="204" s="28" customFormat="true" ht="12.75" hidden="false" customHeight="false" outlineLevel="0" collapsed="false">
      <c r="A204" s="46"/>
    </row>
    <row r="205" s="28" customFormat="true" ht="12.75" hidden="false" customHeight="false" outlineLevel="0" collapsed="false">
      <c r="A205" s="46"/>
    </row>
    <row r="206" s="28" customFormat="true" ht="12.75" hidden="false" customHeight="false" outlineLevel="0" collapsed="false">
      <c r="A206" s="46"/>
    </row>
    <row r="207" s="28" customFormat="true" ht="12.75" hidden="false" customHeight="false" outlineLevel="0" collapsed="false">
      <c r="A207" s="46"/>
    </row>
    <row r="208" s="28" customFormat="true" ht="12.75" hidden="false" customHeight="false" outlineLevel="0" collapsed="false">
      <c r="A208" s="46"/>
    </row>
    <row r="209" s="28" customFormat="true" ht="12.75" hidden="false" customHeight="false" outlineLevel="0" collapsed="false">
      <c r="A209" s="46"/>
    </row>
    <row r="210" s="28" customFormat="true" ht="12.75" hidden="false" customHeight="false" outlineLevel="0" collapsed="false">
      <c r="A210" s="46"/>
    </row>
    <row r="211" s="28" customFormat="true" ht="12.75" hidden="false" customHeight="false" outlineLevel="0" collapsed="false">
      <c r="A211" s="46"/>
    </row>
    <row r="212" s="28" customFormat="true" ht="12.75" hidden="false" customHeight="false" outlineLevel="0" collapsed="false">
      <c r="A212" s="46"/>
    </row>
    <row r="213" s="28" customFormat="true" ht="12.75" hidden="false" customHeight="false" outlineLevel="0" collapsed="false">
      <c r="A213" s="46"/>
    </row>
    <row r="214" s="28" customFormat="true" ht="12.75" hidden="false" customHeight="false" outlineLevel="0" collapsed="false">
      <c r="A214" s="46"/>
    </row>
    <row r="215" s="28" customFormat="true" ht="12.75" hidden="false" customHeight="false" outlineLevel="0" collapsed="false">
      <c r="A215" s="46"/>
    </row>
    <row r="216" s="28" customFormat="true" ht="12.75" hidden="false" customHeight="false" outlineLevel="0" collapsed="false">
      <c r="A216" s="46"/>
    </row>
    <row r="217" s="28" customFormat="true" ht="12.75" hidden="false" customHeight="false" outlineLevel="0" collapsed="false">
      <c r="A217" s="46"/>
    </row>
    <row r="218" s="28" customFormat="true" ht="12.75" hidden="false" customHeight="false" outlineLevel="0" collapsed="false">
      <c r="A218" s="46"/>
    </row>
    <row r="219" s="28" customFormat="true" ht="12.75" hidden="false" customHeight="false" outlineLevel="0" collapsed="false">
      <c r="A219" s="46"/>
    </row>
    <row r="220" s="28" customFormat="true" ht="12.75" hidden="false" customHeight="false" outlineLevel="0" collapsed="false">
      <c r="A220" s="46"/>
    </row>
    <row r="221" s="28" customFormat="true" ht="12.75" hidden="false" customHeight="false" outlineLevel="0" collapsed="false">
      <c r="A221" s="46"/>
    </row>
    <row r="222" s="28" customFormat="true" ht="12.75" hidden="false" customHeight="false" outlineLevel="0" collapsed="false">
      <c r="A222" s="46"/>
    </row>
    <row r="223" s="28" customFormat="true" ht="12.75" hidden="false" customHeight="false" outlineLevel="0" collapsed="false">
      <c r="A223" s="46"/>
    </row>
    <row r="224" s="28" customFormat="true" ht="12.75" hidden="false" customHeight="false" outlineLevel="0" collapsed="false">
      <c r="A224" s="46"/>
    </row>
    <row r="225" s="28" customFormat="true" ht="12.75" hidden="false" customHeight="false" outlineLevel="0" collapsed="false">
      <c r="A225" s="46"/>
    </row>
    <row r="226" s="28" customFormat="true" ht="12.75" hidden="false" customHeight="false" outlineLevel="0" collapsed="false">
      <c r="A226" s="46"/>
    </row>
    <row r="227" s="28" customFormat="true" ht="12.75" hidden="false" customHeight="false" outlineLevel="0" collapsed="false">
      <c r="A227" s="46"/>
    </row>
    <row r="228" s="28" customFormat="true" ht="12.75" hidden="false" customHeight="false" outlineLevel="0" collapsed="false">
      <c r="A228" s="46"/>
    </row>
    <row r="229" s="28" customFormat="true" ht="12.75" hidden="false" customHeight="false" outlineLevel="0" collapsed="false">
      <c r="A229" s="46"/>
    </row>
    <row r="230" s="28" customFormat="true" ht="12.75" hidden="false" customHeight="false" outlineLevel="0" collapsed="false">
      <c r="A230" s="46"/>
    </row>
    <row r="231" s="28" customFormat="true" ht="12.75" hidden="false" customHeight="false" outlineLevel="0" collapsed="false">
      <c r="A231" s="46"/>
    </row>
    <row r="232" s="28" customFormat="true" ht="12.75" hidden="false" customHeight="false" outlineLevel="0" collapsed="false">
      <c r="A232" s="46"/>
    </row>
    <row r="233" s="28" customFormat="true" ht="12.75" hidden="false" customHeight="false" outlineLevel="0" collapsed="false">
      <c r="A233" s="46"/>
    </row>
    <row r="234" s="28" customFormat="true" ht="12.75" hidden="false" customHeight="false" outlineLevel="0" collapsed="false">
      <c r="A234" s="46"/>
    </row>
    <row r="235" s="28" customFormat="true" ht="12.75" hidden="false" customHeight="false" outlineLevel="0" collapsed="false">
      <c r="A235" s="46"/>
    </row>
    <row r="236" s="28" customFormat="true" ht="12.75" hidden="false" customHeight="false" outlineLevel="0" collapsed="false">
      <c r="A236" s="46"/>
    </row>
    <row r="237" s="28" customFormat="true" ht="12.75" hidden="false" customHeight="false" outlineLevel="0" collapsed="false">
      <c r="A237" s="46"/>
    </row>
    <row r="238" s="28" customFormat="true" ht="12.75" hidden="false" customHeight="false" outlineLevel="0" collapsed="false">
      <c r="A238" s="46"/>
    </row>
    <row r="239" s="28" customFormat="true" ht="12.75" hidden="false" customHeight="false" outlineLevel="0" collapsed="false">
      <c r="A239" s="46"/>
    </row>
    <row r="240" s="28" customFormat="true" ht="12.75" hidden="false" customHeight="false" outlineLevel="0" collapsed="false">
      <c r="A240" s="46"/>
    </row>
    <row r="241" s="28" customFormat="true" ht="12.75" hidden="false" customHeight="false" outlineLevel="0" collapsed="false">
      <c r="A241" s="46"/>
    </row>
    <row r="242" s="28" customFormat="true" ht="12.75" hidden="false" customHeight="false" outlineLevel="0" collapsed="false">
      <c r="A242" s="46"/>
    </row>
    <row r="243" s="28" customFormat="true" ht="12.75" hidden="false" customHeight="false" outlineLevel="0" collapsed="false">
      <c r="A243" s="46"/>
    </row>
    <row r="244" s="28" customFormat="true" ht="12.75" hidden="false" customHeight="false" outlineLevel="0" collapsed="false">
      <c r="A244" s="46"/>
    </row>
    <row r="245" s="28" customFormat="true" ht="12.75" hidden="false" customHeight="false" outlineLevel="0" collapsed="false">
      <c r="A245" s="46"/>
    </row>
    <row r="246" s="28" customFormat="true" ht="12.75" hidden="false" customHeight="false" outlineLevel="0" collapsed="false">
      <c r="A246" s="46"/>
    </row>
    <row r="247" s="28" customFormat="true" ht="12.75" hidden="false" customHeight="false" outlineLevel="0" collapsed="false">
      <c r="A247" s="46"/>
    </row>
    <row r="248" s="28" customFormat="true" ht="12.75" hidden="false" customHeight="false" outlineLevel="0" collapsed="false">
      <c r="A248" s="46"/>
    </row>
    <row r="249" s="28" customFormat="true" ht="12.75" hidden="false" customHeight="false" outlineLevel="0" collapsed="false">
      <c r="A249" s="46"/>
    </row>
    <row r="250" s="28" customFormat="true" ht="12.75" hidden="false" customHeight="false" outlineLevel="0" collapsed="false">
      <c r="A250" s="46"/>
    </row>
    <row r="251" s="28" customFormat="true" ht="12.75" hidden="false" customHeight="false" outlineLevel="0" collapsed="false">
      <c r="A251" s="46"/>
    </row>
    <row r="252" s="28" customFormat="true" ht="12.75" hidden="false" customHeight="false" outlineLevel="0" collapsed="false">
      <c r="A252" s="46"/>
    </row>
    <row r="253" s="28" customFormat="true" ht="12.75" hidden="false" customHeight="false" outlineLevel="0" collapsed="false">
      <c r="A253" s="46"/>
    </row>
    <row r="254" s="28" customFormat="true" ht="12.75" hidden="false" customHeight="false" outlineLevel="0" collapsed="false">
      <c r="A254" s="46"/>
    </row>
    <row r="255" s="28" customFormat="true" ht="12.75" hidden="false" customHeight="false" outlineLevel="0" collapsed="false">
      <c r="A255" s="46"/>
    </row>
    <row r="256" s="28" customFormat="true" ht="12.75" hidden="false" customHeight="false" outlineLevel="0" collapsed="false">
      <c r="A256" s="46"/>
    </row>
    <row r="257" s="28" customFormat="true" ht="12.75" hidden="false" customHeight="false" outlineLevel="0" collapsed="false">
      <c r="A257" s="46"/>
    </row>
    <row r="258" s="28" customFormat="true" ht="12.75" hidden="false" customHeight="false" outlineLevel="0" collapsed="false">
      <c r="A258" s="46"/>
    </row>
    <row r="259" s="28" customFormat="true" ht="12.75" hidden="false" customHeight="false" outlineLevel="0" collapsed="false">
      <c r="A259" s="46"/>
    </row>
    <row r="260" s="28" customFormat="true" ht="12.75" hidden="false" customHeight="false" outlineLevel="0" collapsed="false">
      <c r="A260" s="46"/>
    </row>
    <row r="261" s="28" customFormat="true" ht="12.75" hidden="false" customHeight="false" outlineLevel="0" collapsed="false">
      <c r="A261" s="46"/>
    </row>
    <row r="262" s="28" customFormat="true" ht="12.75" hidden="false" customHeight="false" outlineLevel="0" collapsed="false">
      <c r="A262" s="46"/>
    </row>
    <row r="263" s="28" customFormat="true" ht="12.75" hidden="false" customHeight="false" outlineLevel="0" collapsed="false">
      <c r="A263" s="46"/>
    </row>
    <row r="264" s="28" customFormat="true" ht="12.75" hidden="false" customHeight="false" outlineLevel="0" collapsed="false">
      <c r="A264" s="46"/>
    </row>
    <row r="265" s="28" customFormat="true" ht="12.75" hidden="false" customHeight="false" outlineLevel="0" collapsed="false">
      <c r="A265" s="46"/>
    </row>
    <row r="266" s="28" customFormat="true" ht="12.75" hidden="false" customHeight="false" outlineLevel="0" collapsed="false">
      <c r="A266" s="46"/>
    </row>
    <row r="267" s="28" customFormat="true" ht="12.75" hidden="false" customHeight="false" outlineLevel="0" collapsed="false">
      <c r="A267" s="46"/>
    </row>
    <row r="268" s="28" customFormat="true" ht="12.75" hidden="false" customHeight="false" outlineLevel="0" collapsed="false">
      <c r="A268" s="46"/>
    </row>
    <row r="269" s="28" customFormat="true" ht="12.75" hidden="false" customHeight="false" outlineLevel="0" collapsed="false">
      <c r="A269" s="46"/>
    </row>
    <row r="270" s="28" customFormat="true" ht="12.75" hidden="false" customHeight="false" outlineLevel="0" collapsed="false">
      <c r="A270" s="46"/>
    </row>
    <row r="271" s="28" customFormat="true" ht="12.75" hidden="false" customHeight="false" outlineLevel="0" collapsed="false">
      <c r="A271" s="46"/>
    </row>
    <row r="272" s="28" customFormat="true" ht="12.75" hidden="false" customHeight="false" outlineLevel="0" collapsed="false">
      <c r="A272" s="46"/>
    </row>
    <row r="273" s="28" customFormat="true" ht="12.75" hidden="false" customHeight="false" outlineLevel="0" collapsed="false">
      <c r="A273" s="46"/>
    </row>
    <row r="274" s="28" customFormat="true" ht="12.75" hidden="false" customHeight="false" outlineLevel="0" collapsed="false">
      <c r="A274" s="46"/>
    </row>
    <row r="275" s="28" customFormat="true" ht="12.75" hidden="false" customHeight="false" outlineLevel="0" collapsed="false">
      <c r="A275" s="46"/>
    </row>
    <row r="276" s="28" customFormat="true" ht="12.75" hidden="false" customHeight="false" outlineLevel="0" collapsed="false">
      <c r="A276" s="46"/>
    </row>
    <row r="277" s="28" customFormat="true" ht="12.75" hidden="false" customHeight="false" outlineLevel="0" collapsed="false">
      <c r="A277" s="46"/>
    </row>
    <row r="278" s="28" customFormat="true" ht="12.75" hidden="false" customHeight="false" outlineLevel="0" collapsed="false">
      <c r="A278" s="46"/>
    </row>
    <row r="279" s="28" customFormat="true" ht="12.75" hidden="false" customHeight="false" outlineLevel="0" collapsed="false">
      <c r="A279" s="46"/>
    </row>
    <row r="280" s="28" customFormat="true" ht="12.75" hidden="false" customHeight="false" outlineLevel="0" collapsed="false">
      <c r="A280" s="46"/>
    </row>
    <row r="281" s="28" customFormat="true" ht="12.75" hidden="false" customHeight="false" outlineLevel="0" collapsed="false">
      <c r="A281" s="46"/>
    </row>
    <row r="282" s="28" customFormat="true" ht="12.75" hidden="false" customHeight="false" outlineLevel="0" collapsed="false">
      <c r="A282" s="46"/>
    </row>
    <row r="283" s="28" customFormat="true" ht="12.75" hidden="false" customHeight="false" outlineLevel="0" collapsed="false">
      <c r="A283" s="46"/>
    </row>
    <row r="284" s="28" customFormat="true" ht="12.75" hidden="false" customHeight="false" outlineLevel="0" collapsed="false">
      <c r="A284" s="46"/>
    </row>
    <row r="285" s="28" customFormat="true" ht="12.75" hidden="false" customHeight="false" outlineLevel="0" collapsed="false">
      <c r="A285" s="46"/>
    </row>
    <row r="286" s="28" customFormat="true" ht="12.75" hidden="false" customHeight="false" outlineLevel="0" collapsed="false">
      <c r="A286" s="46"/>
    </row>
    <row r="287" s="28" customFormat="true" ht="12.75" hidden="false" customHeight="false" outlineLevel="0" collapsed="false">
      <c r="A287" s="46"/>
    </row>
    <row r="288" s="28" customFormat="true" ht="12.75" hidden="false" customHeight="false" outlineLevel="0" collapsed="false">
      <c r="A288" s="46"/>
    </row>
    <row r="289" s="28" customFormat="true" ht="12.75" hidden="false" customHeight="false" outlineLevel="0" collapsed="false">
      <c r="A289" s="46"/>
    </row>
    <row r="290" s="28" customFormat="true" ht="12.75" hidden="false" customHeight="false" outlineLevel="0" collapsed="false">
      <c r="A290" s="46"/>
    </row>
    <row r="291" s="28" customFormat="true" ht="12.75" hidden="false" customHeight="false" outlineLevel="0" collapsed="false">
      <c r="A291" s="46"/>
    </row>
    <row r="292" s="28" customFormat="true" ht="12.75" hidden="false" customHeight="false" outlineLevel="0" collapsed="false">
      <c r="A292" s="46"/>
    </row>
    <row r="293" s="28" customFormat="true" ht="12.75" hidden="false" customHeight="false" outlineLevel="0" collapsed="false">
      <c r="A293" s="46"/>
    </row>
    <row r="294" s="28" customFormat="true" ht="12.75" hidden="false" customHeight="false" outlineLevel="0" collapsed="false">
      <c r="A294" s="46"/>
    </row>
    <row r="295" s="28" customFormat="true" ht="12.75" hidden="false" customHeight="false" outlineLevel="0" collapsed="false">
      <c r="A295" s="46"/>
    </row>
    <row r="296" s="28" customFormat="true" ht="12.75" hidden="false" customHeight="false" outlineLevel="0" collapsed="false">
      <c r="A296" s="46"/>
    </row>
    <row r="297" s="28" customFormat="true" ht="12.75" hidden="false" customHeight="false" outlineLevel="0" collapsed="false">
      <c r="A297" s="46"/>
    </row>
    <row r="298" s="28" customFormat="true" ht="12.75" hidden="false" customHeight="false" outlineLevel="0" collapsed="false">
      <c r="A298" s="46"/>
    </row>
    <row r="299" s="28" customFormat="true" ht="12.75" hidden="false" customHeight="false" outlineLevel="0" collapsed="false">
      <c r="A299" s="46"/>
    </row>
    <row r="300" s="28" customFormat="true" ht="12.75" hidden="false" customHeight="false" outlineLevel="0" collapsed="false">
      <c r="A300" s="46"/>
    </row>
  </sheetData>
  <mergeCells count="2">
    <mergeCell ref="A5:E6"/>
    <mergeCell ref="A47:E47"/>
  </mergeCells>
  <hyperlinks>
    <hyperlink ref="E2" location="INDICE!B19" display="ÍNDICE"/>
    <hyperlink ref="E52" location="INDICE!B1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4-09T15:13:25Z</dcterms:modified>
  <cp:revision>0</cp:revision>
  <dc:subject/>
  <dc:title/>
</cp:coreProperties>
</file>