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  <sheet name="4.13" sheetId="14" state="visible" r:id="rId15"/>
    <sheet name="4.14" sheetId="15" state="visible" r:id="rId16"/>
    <sheet name="4.15" sheetId="16" state="visible" r:id="rId17"/>
    <sheet name="4.16" sheetId="17" state="visible" r:id="rId18"/>
    <sheet name="4.17" sheetId="18" state="visible" r:id="rId19"/>
    <sheet name="4.18" sheetId="19" state="visible" r:id="rId20"/>
    <sheet name="4.19" sheetId="20" state="visible" r:id="rId21"/>
    <sheet name="4.20" sheetId="21" state="visible" r:id="rId22"/>
    <sheet name="4.21" sheetId="22" state="visible" r:id="rId23"/>
    <sheet name="4.22" sheetId="23" state="visible" r:id="rId24"/>
    <sheet name="4.23" sheetId="24" state="visible" r:id="rId25"/>
    <sheet name="4.24" sheetId="25" state="visible" r:id="rId26"/>
    <sheet name="4.25" sheetId="26" state="visible" r:id="rId27"/>
    <sheet name="4.26" sheetId="27" state="visible" r:id="rId28"/>
    <sheet name="4.27" sheetId="28" state="visible" r:id="rId29"/>
    <sheet name="4.28" sheetId="29" state="visible" r:id="rId30"/>
    <sheet name="4.29" sheetId="30" state="visible" r:id="rId31"/>
    <sheet name="4.30" sheetId="31" state="visible" r:id="rId32"/>
    <sheet name="4.31" sheetId="32" state="visible" r:id="rId33"/>
    <sheet name="4.32" sheetId="33" state="visible" r:id="rId34"/>
    <sheet name="4.33" sheetId="34" state="visible" r:id="rId35"/>
    <sheet name="4.34" sheetId="35" state="visible" r:id="rId36"/>
    <sheet name="4.35" sheetId="36" state="visible" r:id="rId37"/>
  </sheets>
  <definedNames>
    <definedName function="false" hidden="false" localSheetId="1" name="_xlnm.Print_Area" vbProcedure="false">'4.1'!$A$1:$E$36</definedName>
    <definedName function="false" hidden="false" localSheetId="1" name="_xlnm.Print_Titles" vbProcedure="false">'4.1'!$1:$4</definedName>
    <definedName function="false" hidden="false" localSheetId="10" name="_xlnm.Print_Area" vbProcedure="false">'4.10'!$A$1:$E$35</definedName>
    <definedName function="false" hidden="false" localSheetId="10" name="_xlnm.Print_Titles" vbProcedure="false">'4.10'!$1:$4</definedName>
    <definedName function="false" hidden="false" localSheetId="11" name="_xlnm.Print_Area" vbProcedure="false">'4.11'!$A$1:$G$45</definedName>
    <definedName function="false" hidden="false" localSheetId="11" name="_xlnm.Print_Titles" vbProcedure="false">'4.11'!$1:$4</definedName>
    <definedName function="false" hidden="false" localSheetId="12" name="_xlnm.Print_Area" vbProcedure="false">'4.12'!$A$1:$G$42</definedName>
    <definedName function="false" hidden="false" localSheetId="12" name="_xlnm.Print_Titles" vbProcedure="false">'4.12'!$1:$4</definedName>
    <definedName function="false" hidden="false" localSheetId="13" name="_xlnm.Print_Area" vbProcedure="false">'4.13'!$A$1:$E$35</definedName>
    <definedName function="false" hidden="false" localSheetId="13" name="_xlnm.Print_Titles" vbProcedure="false">'4.13'!$1:$4</definedName>
    <definedName function="false" hidden="false" localSheetId="14" name="_xlnm.Print_Area" vbProcedure="false">'4.14'!$A$1:$G$45</definedName>
    <definedName function="false" hidden="false" localSheetId="14" name="_xlnm.Print_Titles" vbProcedure="false">'4.14'!$1:$4</definedName>
    <definedName function="false" hidden="false" localSheetId="15" name="_xlnm.Print_Area" vbProcedure="false">'4.15'!$A$1:$G$42</definedName>
    <definedName function="false" hidden="false" localSheetId="15" name="_xlnm.Print_Titles" vbProcedure="false">'4.15'!$1:$4</definedName>
    <definedName function="false" hidden="false" localSheetId="16" name="_xlnm.Print_Area" vbProcedure="false">'4.16'!$A$1:$G$46</definedName>
    <definedName function="false" hidden="false" localSheetId="16" name="_xlnm.Print_Titles" vbProcedure="false">'4.16'!$1:$4</definedName>
    <definedName function="false" hidden="false" localSheetId="17" name="_xlnm.Print_Area" vbProcedure="false">'4.17'!$A$1:$G$60</definedName>
    <definedName function="false" hidden="false" localSheetId="17" name="_xlnm.Print_Titles" vbProcedure="false">'4.17'!$1:$4</definedName>
    <definedName function="false" hidden="false" localSheetId="18" name="_xlnm.Print_Area" vbProcedure="false">'4.18'!$A$1:$G$42</definedName>
    <definedName function="false" hidden="false" localSheetId="18" name="_xlnm.Print_Titles" vbProcedure="false">'4.18'!$1:$4</definedName>
    <definedName function="false" hidden="false" localSheetId="19" name="_xlnm.Print_Area" vbProcedure="false">'4.19'!$A$1:$E$35</definedName>
    <definedName function="false" hidden="false" localSheetId="19" name="_xlnm.Print_Titles" vbProcedure="false">'4.19'!$1:$4</definedName>
    <definedName function="false" hidden="false" localSheetId="2" name="_xlnm.Print_Area" vbProcedure="false">'4.2'!$A$1:$E$40</definedName>
    <definedName function="false" hidden="false" localSheetId="2" name="_xlnm.Print_Titles" vbProcedure="false">'4.2'!$1:$4</definedName>
    <definedName function="false" hidden="false" localSheetId="20" name="_xlnm.Print_Area" vbProcedure="false">'4.20'!$A$1:$E$39</definedName>
    <definedName function="false" hidden="false" localSheetId="20" name="_xlnm.Print_Titles" vbProcedure="false">'4.20'!$1:$4</definedName>
    <definedName function="false" hidden="false" localSheetId="21" name="_xlnm.Print_Area" vbProcedure="false">'4.21'!$A$1:$E$35</definedName>
    <definedName function="false" hidden="false" localSheetId="21" name="_xlnm.Print_Titles" vbProcedure="false">'4.21'!$1:$4</definedName>
    <definedName function="false" hidden="false" localSheetId="22" name="_xlnm.Print_Area" vbProcedure="false">'4.22'!$A$1:$G$49</definedName>
    <definedName function="false" hidden="false" localSheetId="22" name="_xlnm.Print_Titles" vbProcedure="false">'4.22'!$1:$4</definedName>
    <definedName function="false" hidden="false" localSheetId="23" name="_xlnm.Print_Area" vbProcedure="false">'4.23'!$A$1:$G$43</definedName>
    <definedName function="false" hidden="false" localSheetId="23" name="_xlnm.Print_Titles" vbProcedure="false">'4.23'!$1:$4</definedName>
    <definedName function="false" hidden="false" localSheetId="24" name="_xlnm.Print_Area" vbProcedure="false">'4.24'!$A$1:$G$43</definedName>
    <definedName function="false" hidden="false" localSheetId="24" name="_xlnm.Print_Titles" vbProcedure="false">'4.24'!$1:$4</definedName>
    <definedName function="false" hidden="false" localSheetId="25" name="_xlnm.Print_Area" vbProcedure="false">'4.25'!$A$1:$G$43</definedName>
    <definedName function="false" hidden="false" localSheetId="25" name="_xlnm.Print_Titles" vbProcedure="false">'4.25'!$1:$4</definedName>
    <definedName function="false" hidden="false" localSheetId="26" name="_xlnm.Print_Area" vbProcedure="false">'4.26'!$A$1:$E$36</definedName>
    <definedName function="false" hidden="false" localSheetId="26" name="_xlnm.Print_Titles" vbProcedure="false">'4.26'!$1:$4</definedName>
    <definedName function="false" hidden="false" localSheetId="27" name="_xlnm.Print_Area" vbProcedure="false">'4.27'!$A$1:$G$44</definedName>
    <definedName function="false" hidden="false" localSheetId="27" name="_xlnm.Print_Titles" vbProcedure="false">'4.27'!$1:$4</definedName>
    <definedName function="false" hidden="false" localSheetId="28" name="_xlnm.Print_Area" vbProcedure="false">'4.28'!$A$1:$G$49</definedName>
    <definedName function="false" hidden="false" localSheetId="28" name="_xlnm.Print_Titles" vbProcedure="false">'4.28'!$1:$4</definedName>
    <definedName function="false" hidden="false" localSheetId="29" name="_xlnm.Print_Area" vbProcedure="false">'4.29'!$A$1:$G$50</definedName>
    <definedName function="false" hidden="false" localSheetId="29" name="_xlnm.Print_Titles" vbProcedure="false">'4.29'!$1:$4</definedName>
    <definedName function="false" hidden="false" localSheetId="3" name="_xlnm.Print_Area" vbProcedure="false">'4.3'!$A$1:$G$44</definedName>
    <definedName function="false" hidden="false" localSheetId="3" name="_xlnm.Print_Titles" vbProcedure="false">'4.3'!$1:$4</definedName>
    <definedName function="false" hidden="false" localSheetId="30" name="_xlnm.Print_Area" vbProcedure="false">'4.30'!$A$1:$G$48</definedName>
    <definedName function="false" hidden="false" localSheetId="30" name="_xlnm.Print_Titles" vbProcedure="false">'4.30'!$1:$4</definedName>
    <definedName function="false" hidden="false" localSheetId="31" name="_xlnm.Print_Area" vbProcedure="false">'4.31'!$A$1:$G$46</definedName>
    <definedName function="false" hidden="false" localSheetId="31" name="_xlnm.Print_Titles" vbProcedure="false">'4.31'!$1:$4</definedName>
    <definedName function="false" hidden="false" localSheetId="32" name="_xlnm.Print_Area" vbProcedure="false">'4.32'!$A$22:$D$41</definedName>
    <definedName function="false" hidden="false" localSheetId="32" name="_xlnm.Print_Titles" vbProcedure="false">'4.32'!$1:$4</definedName>
    <definedName function="false" hidden="false" localSheetId="33" name="_xlnm.Print_Area" vbProcedure="false">'4.33'!$A$1:$E$36</definedName>
    <definedName function="false" hidden="false" localSheetId="33" name="_xlnm.Print_Titles" vbProcedure="false">'4.33'!$1:$4</definedName>
    <definedName function="false" hidden="false" localSheetId="34" name="_xlnm.Print_Area" vbProcedure="false">'4.34'!$A$1:$E$44</definedName>
    <definedName function="false" hidden="false" localSheetId="34" name="_xlnm.Print_Titles" vbProcedure="false">'4.34'!$1:$4</definedName>
    <definedName function="false" hidden="false" localSheetId="35" name="_xlnm.Print_Area" vbProcedure="false">'4.35'!$A$1:$E$44</definedName>
    <definedName function="false" hidden="false" localSheetId="35" name="_xlnm.Print_Titles" vbProcedure="false">'4.35'!$1:$4</definedName>
    <definedName function="false" hidden="false" localSheetId="4" name="_xlnm.Print_Area" vbProcedure="false">'4.4'!$A$1:$G$44</definedName>
    <definedName function="false" hidden="false" localSheetId="4" name="_xlnm.Print_Titles" vbProcedure="false">'4.4'!$1:$4</definedName>
    <definedName function="false" hidden="false" localSheetId="5" name="_xlnm.Print_Area" vbProcedure="false">'4.5'!$A$1:$G$46</definedName>
    <definedName function="false" hidden="false" localSheetId="5" name="_xlnm.Print_Titles" vbProcedure="false">'4.5'!$1:$4</definedName>
    <definedName function="false" hidden="false" localSheetId="6" name="_xlnm.Print_Area" vbProcedure="false">'4.6'!$A$1:$G$44</definedName>
    <definedName function="false" hidden="false" localSheetId="6" name="_xlnm.Print_Titles" vbProcedure="false">'4.6'!$1:$4</definedName>
    <definedName function="false" hidden="false" localSheetId="7" name="_xlnm.Print_Area" vbProcedure="false">'4.7'!$A$1:$G$41</definedName>
    <definedName function="false" hidden="false" localSheetId="7" name="_xlnm.Print_Titles" vbProcedure="false">'4.7'!$1:$4</definedName>
    <definedName function="false" hidden="false" localSheetId="8" name="_xlnm.Print_Area" vbProcedure="false">'4.8'!$A$1:$G$47</definedName>
    <definedName function="false" hidden="false" localSheetId="8" name="_xlnm.Print_Titles" vbProcedure="false">'4.8'!$1:$4</definedName>
    <definedName function="false" hidden="false" localSheetId="9" name="_xlnm.Print_Area" vbProcedure="false">'4.9'!$A$1:$E$36</definedName>
    <definedName function="false" hidden="false" localSheetId="9" name="_xlnm.Print_Titles" vbProcedure="false">'4.9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17">
  <si>
    <t xml:space="preserve">ENCUESTA SOBRE EQUIPAMIENTO Y USO DE TECNOLOGÍAS DE LA INFORMACIÓN Y COMUNICACIÓN EN LOS HOGARES (TIC-H). 2011</t>
  </si>
  <si>
    <t xml:space="preserve">1. VIVIENDAS. COMUNIDAD DE MADRID</t>
  </si>
  <si>
    <t xml:space="preserve">1.1. Viviendas por tamaño del hogar, hábitat e ingresos mensuales netos del hogar según tipo de equipamiento. 2011</t>
  </si>
  <si>
    <t xml:space="preserve">1.2. Viviendas por tamaño del hogar, hábitat e ingresos mensuales netos del hogar según equipamiento de productos TIC. 2011</t>
  </si>
  <si>
    <t xml:space="preserve">1.3. Viviendas por tamaño del hogar, hábitat e ingresos mensuales netos del hogar según tipo de ordenador. 2011</t>
  </si>
  <si>
    <t xml:space="preserve">1.4. Viviendas por tamaño del hogar, hábitat e ingresos mensuales netos del hogar según tipo de teléfono. 2011</t>
  </si>
  <si>
    <t xml:space="preserve">1.5. Viviendas que disponen de acceso a Internet por tamaño del hogar, hábitat e ingresos mensuales netos del hogar según forma de conexión a Internet. 2011</t>
  </si>
  <si>
    <t xml:space="preserve">1.6. Viviendas que disponen de acceso a Internet por tamaño del hogar, hábitat e ingresos mensuales netos del hogar según tipo de equipo de conexión a Internet. 2011</t>
  </si>
  <si>
    <t xml:space="preserve">1.7. Viviendas con equipamiento de ordenador por tamaño del hogar, hábitat e ingresos mensuales netos del hogar según disponibilidad de acceso a Internet. 2011</t>
  </si>
  <si>
    <t xml:space="preserve">1.8. Viviendas que no disponen de acceso a Internet por tamaño del hogar, por hábitat y por ingresos mensuales del hogar según motivo. 2011</t>
  </si>
  <si>
    <t xml:space="preserve">2. PERSONAS. COMUNIDAD DE MADRID</t>
  </si>
  <si>
    <t xml:space="preserve">2.1. Personas por características socioeconómicas y demográficas según tipo de uso de productos TIC. 2011</t>
  </si>
  <si>
    <t xml:space="preserve">2.2. Personas por sexo y características demográficas según tipo de uso de productos TIC. 2011</t>
  </si>
  <si>
    <t xml:space="preserve">2.3. Personas que han utilizado alguna vez el ordenador por características socioeconómicas y demográficas según momento último de utilización del ordenador. 2011</t>
  </si>
  <si>
    <t xml:space="preserve">2.4. Personas que han utilizado el ordenador en los últimos 3 meses por características socioeconómicas y demográficas según lugar de uso. 2011</t>
  </si>
  <si>
    <t xml:space="preserve">2.5. Personas que han utilizado el ordenador en los últimos 3 meses por características socioeconómicas y demográficas según frecuencia de uso. 2011</t>
  </si>
  <si>
    <t xml:space="preserve">2.6. Personas que han utilizado alguna vez Internet por características socioeconómicas y demográficas según momento último de utilización de Internet. 2011</t>
  </si>
  <si>
    <t xml:space="preserve">2.7. Personas que han utilizado Internet en los últimos 3 meses por características socioeconómicas y demográficas según lugar de uso. 2011</t>
  </si>
  <si>
    <t xml:space="preserve">2.8. Personas que han utilizado Internet en los últimos 3 meses por características socioeconómicas y demográficas según frecuencia de uso. 2011</t>
  </si>
  <si>
    <t xml:space="preserve">2.9. Personas que han utilizado Internet en los últimos 3 meses por características socioeconómicas y demográficas según tipo de dispositivos móviles para acceder fuera de la vivienda habitual o centro de trabajo. 2011</t>
  </si>
  <si>
    <t xml:space="preserve">2.10. Personas que han utilizado Internet en los últimos 3 meses por tipo de servicio de Internet utilizado según sexo, edad y nacionalidad. 2011</t>
  </si>
  <si>
    <t xml:space="preserve">2.11. Personas que han utilizado Internet en los últimos 3 meses por tipo de servicio de Internet utilizado según estudios terminados, hábitat y tamaño del hogar. 2011</t>
  </si>
  <si>
    <t xml:space="preserve">2.12. Personas que han utilizado Internet en los últimos 3 meses por tipo de servicio de Internet utilizado según situación laboral e ingresos mensuales del hogar. 2011</t>
  </si>
  <si>
    <t xml:space="preserve">2.13. Personas que han utilizado Internet en los últimos 12 meses por características socioeconómicas y demográficas según servicios de comunicación con las Administraciones Públicas. 2011</t>
  </si>
  <si>
    <t xml:space="preserve">2.14. Usuarios de Internet en los últimos 12 meses que han enviado formularios cumplimentados a las AA.PP. por características socioeconómicas y demográficas según forma de envío. 2011</t>
  </si>
  <si>
    <t xml:space="preserve">2.15. Usuarios de Internet en los últimos 12 meses que no han enviado formularios cumplimentados a las AA.PP. a través de Internet por características socioeconómicas y demográficas según motivo. 2011</t>
  </si>
  <si>
    <t xml:space="preserve">2.16. Personas que han comprado alguna vez a través de Internet por características socioeconómicas y demográficas según momento último de compra. 2011</t>
  </si>
  <si>
    <t xml:space="preserve">2.17. Personas que han comprado por Internet en los últimos 12 meses por características socioeconómicas y demográficas según tipo de producto. 2011</t>
  </si>
  <si>
    <t xml:space="preserve">2.18. Personas que han comprado determinados productos por Internet en los últimos 12 meses y personas que alguna vez han preferido descargarlos por Internet por características socioeconómicas y demográficas según tipo de producto que se han descargado. 2011</t>
  </si>
  <si>
    <t xml:space="preserve">2.19 Personas que han comprado por Internet en los últimos 12 meses por características socioeconómicas y demográficas según origen de los vendedores. 2011</t>
  </si>
  <si>
    <t xml:space="preserve">2.20. Personas que han comprado por Internet en los últimos 12 meses por características socioeconómicas y demográficas según formas de pago utilizadas. 2011</t>
  </si>
  <si>
    <t xml:space="preserve">2.21. Personas que han utilizado Internet en los últimos 12 meses por características socioeconómicas y demográficas según realización de apuestas por Internet en los últimos 12 meses. 2011</t>
  </si>
  <si>
    <t xml:space="preserve">2.22. Personas que han utilizado alguna vez el ordenador y declaran la realización de cursos por características socioeconómicas y demográficas según momento de realización del último curso. 2011</t>
  </si>
  <si>
    <t xml:space="preserve">2.23. Personas que han utilizado alguna vez el ordenador y no han realizado un curso informático en los últimos 3 años por características socioeconómicas y demográficas según razones declaradas. 2011</t>
  </si>
  <si>
    <t xml:space="preserve">2.24. Personas que han utilizado alguna vez el ordenador y declaran las tareas informáticas realizadas por características socioeconómicas y demográficas según tareas informáticas realizadas alguna vez. 2011</t>
  </si>
  <si>
    <t xml:space="preserve">2.25. Personas que han utilizado Internet alguna vez por características socioeconómicas y demográficas según tareas relacionadas con Internet realizadas alguna vez. 2011</t>
  </si>
  <si>
    <t xml:space="preserve">2.26. Personas que han realizado alguna tarea informática o relacionada con Internet por características socioeconómicas y demográficas según forma de adquisición de los conocimientos. 2011</t>
  </si>
  <si>
    <t xml:space="preserve">2.27. Personas que han realizado alguna tarea informática o relacionada con Internet por características socioeconómicas y demográficas según creen que sus conocimientos informáticos son suficientes para abordar determinadas situaciones. 2011</t>
  </si>
  <si>
    <t xml:space="preserve">3. NIÑOS. COMUNIDAD DE MADRID</t>
  </si>
  <si>
    <t xml:space="preserve">3.1. Niños de 10 a 15 años por sexo, por tamaño del hogar y por hábitat según uso que hacen de la tecnología. 2011</t>
  </si>
  <si>
    <t xml:space="preserve">3.2. Niños de 10 a 15 años por sexo, por hábitat y por tamaño del hogar según utilización y lugar de uso del ordenador en los últimos 3 meses. 2011</t>
  </si>
  <si>
    <t xml:space="preserve">3.3. Niños de 10 a 15 años por sexo, por hábitat y por tamaño del hogar según utilización y lugar de uso de Internet en los últimos 3 meses. 2011</t>
  </si>
  <si>
    <t xml:space="preserve">4. COMPARACIÓN ENTRE LA COMUNIDAD DE MADRID Y ESPAÑA</t>
  </si>
  <si>
    <t xml:space="preserve">4.1. Viviendas por tipo de equipamiento según tamaño del hogar. 2011</t>
  </si>
  <si>
    <t xml:space="preserve">4.2. Viviendas por equipamiento de productos TIC según tamaño del hogar. 2011</t>
  </si>
  <si>
    <t xml:space="preserve">4.3. Viviendas por tipo de ordenador según tamaño del hogar. 2011</t>
  </si>
  <si>
    <t xml:space="preserve">4.4. Viviendas por tipo de teléfono según tamaño del hogar. 2011</t>
  </si>
  <si>
    <t xml:space="preserve">4.5. Viviendas que disponen de acceso a Internet por forma de conexión a Internet según tamaño del hogar. 2011</t>
  </si>
  <si>
    <t xml:space="preserve">4.6. Viviendas que disponen de acceso a Internet por tipo de equipo de conexión a Internet según tamaño del hogar. 2011</t>
  </si>
  <si>
    <t xml:space="preserve">4.7. Viviendas con equipamiento de ordenador por disponibilidad de acceso a Internet según tamaño del hogar. 2011</t>
  </si>
  <si>
    <t xml:space="preserve">4.8. Viviendas que no disponen de acceso a Internet por motivo según tamaño del hogar. 2011</t>
  </si>
  <si>
    <t xml:space="preserve">4.9. Personas por tipo de uso de productos TIC según sexo. 2011</t>
  </si>
  <si>
    <t xml:space="preserve">4.10. Personas que han utilizado alguna vez el ordenador por momento último de utilización del ordenador según sexo. 2011</t>
  </si>
  <si>
    <t xml:space="preserve">4.11. Personas que han utilizado el ordenador en los últimos 3 meses por lugar de uso según sexo. 2011</t>
  </si>
  <si>
    <t xml:space="preserve">4.12. Personas que han utilizado el ordenador en los últimos 3 meses por frecuencia de uso según sexo. 2011</t>
  </si>
  <si>
    <t xml:space="preserve">4.13. Personas que han utilizado alguna vez Internet por momento último de utilización de Internet según sexo. 2011</t>
  </si>
  <si>
    <t xml:space="preserve">4.14. Personas que han utilizado Internet en los últimos 3 meses por lugar de uso según sexo. 2011</t>
  </si>
  <si>
    <t xml:space="preserve">4.15. Personas que han utilizado Internet en los últimos 3 meses por frecuencia de uso según sexo. 2011</t>
  </si>
  <si>
    <t xml:space="preserve">4.16. Personas que han utilizado Internet en los últimos 3 meses por tipo de dispositivos móviles para acceder fuera de la vivienda habitual o centro de trabajo según sexo. 2011</t>
  </si>
  <si>
    <t xml:space="preserve">4.17. Personas que han utilizado Internet en los últimos 3 meses por tipo de servicio de Internet utilizado según sexo. 2011</t>
  </si>
  <si>
    <t xml:space="preserve">4.18. Personas que han utilizado Internet en los últimos 12 meses por servicios de comunicación con las Administraciones Públicas según sexo. 2011</t>
  </si>
  <si>
    <t xml:space="preserve">4.19. Usuarios de Internet en los últimos 12 meses que han enviado formularios cumplimentados a las AA.PP. por forma de envio según sexo. 2011</t>
  </si>
  <si>
    <t xml:space="preserve">4.20. Usuarios de Internet en los últimos 12 meses que no han enviado formularios cumplimentados a las AA.PP. A través de Internet por motivo según sexo. 2011</t>
  </si>
  <si>
    <t xml:space="preserve">4.21. Personas que han comprado alguna vez a través de Internet por momento último de compra según sexo. 2011</t>
  </si>
  <si>
    <t xml:space="preserve">4.22. Personas que han comprado por Internet en los últimos 12 meses por tipo de producto según sexo. 2011</t>
  </si>
  <si>
    <t xml:space="preserve">4.23. Personas que han comprado determinados productos por Internet en los últimos 12 meses y personas que alguna vez han preferido descargarlos por Internet por tipo de producto que se han descargado según sexo. 2011</t>
  </si>
  <si>
    <t xml:space="preserve">4.24. Personas que han comprado por Internet en los últimos 12 meses por origen de los vendedores según sexo. 2011</t>
  </si>
  <si>
    <t xml:space="preserve">4.25. Personas que han comprado por Internet en los últimos 12 meses por formas de pago utilizadas según sexo. 2011</t>
  </si>
  <si>
    <t xml:space="preserve">4.26. Personas que han utilizado Internet en los últimos 12 meses por realización de apuestas por Internet en los últimos 12 meses según sexo. 2011</t>
  </si>
  <si>
    <t xml:space="preserve">4.27. Personas que han utilizado alguna vez el ordenador y declaran la realización de cursos por momento de realización del último curso según sexo. 2011</t>
  </si>
  <si>
    <t xml:space="preserve">4.28. Personas que han utilizado alguna vez el ordenador y no han realizado un curso informático en los últimos 3 años por razones declaradas según sexo. 2011</t>
  </si>
  <si>
    <t xml:space="preserve">4.29. Personas que han utilizado alguna vez el ordenador y declaran las tareas informáticas realizadas por tareas informáticas realizadas alguna vez según sexo. 2011</t>
  </si>
  <si>
    <t xml:space="preserve">4.30. Personas que han utilizado Internet alguna vez por tareas relacionadas con Internet realizadas alguna vez según sexo. 2011</t>
  </si>
  <si>
    <t xml:space="preserve">4.31. Personas que han realizado alguna tarea informática o relacionada con Internet por forma de adquisición de los conocimientos según sexo. 2011</t>
  </si>
  <si>
    <t xml:space="preserve">4.32. Personas que han realizado alguna tarea informática o relacionada con Internet por valoración positiva sobre sus propios conocimientos informáticos de cara a abordar determinadas situaciones según sexo. 2011</t>
  </si>
  <si>
    <t xml:space="preserve">4.33. Niños de 10 a 15 años por uso que hacen de la tecnología según sexo. 2011</t>
  </si>
  <si>
    <t xml:space="preserve">4.34. Niños de 10 a 15 años por utilización y lugar de uso del ordenador en los últimos 3 meses según sexo. 2011</t>
  </si>
  <si>
    <t xml:space="preserve">4.35. Niños de 10 a 15 años por utilización y lugar de uso de Internet en los últimos 3 meses según sexo. 2011</t>
  </si>
  <si>
    <t xml:space="preserve">ÍNDICE</t>
  </si>
  <si>
    <t xml:space="preserve">4. Comparación entre la Comunidad de Madrid y España</t>
  </si>
  <si>
    <t xml:space="preserve">Porcentaje</t>
  </si>
  <si>
    <t xml:space="preserve">Comunidad de Madrid</t>
  </si>
  <si>
    <t xml:space="preserve">España</t>
  </si>
  <si>
    <t xml:space="preserve">Total viviendas</t>
  </si>
  <si>
    <t xml:space="preserve">1 miembro </t>
  </si>
  <si>
    <t xml:space="preserve">2 miembros</t>
  </si>
  <si>
    <t xml:space="preserve">3 o más miembros</t>
  </si>
  <si>
    <t xml:space="preserve">Total Viviendas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, equipo de alta fidelidad o laserdisck</t>
  </si>
  <si>
    <t xml:space="preserve">Radio </t>
  </si>
  <si>
    <t xml:space="preserve">Algún miembro del hogar dispone de MP3</t>
  </si>
  <si>
    <t xml:space="preserve">Vídeo</t>
  </si>
  <si>
    <t xml:space="preserve">DVD</t>
  </si>
  <si>
    <t xml:space="preserve">Fax</t>
  </si>
  <si>
    <t xml:space="preserve">Viviendas que disponen de un único tipo de ordenador</t>
  </si>
  <si>
    <t xml:space="preserve">Viviendas que disponen de 2 ó 3 tipos de ordenadores</t>
  </si>
  <si>
    <t xml:space="preserve">Viviendas que disponen de ordenador de sobremesa</t>
  </si>
  <si>
    <t xml:space="preserve">Viviendas que disponen de ordenador portátil</t>
  </si>
  <si>
    <t xml:space="preserve">Viviendas que disponen de ordenador de mano (PDA, palmtop, pocket PC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(Unidades)</t>
  </si>
  <si>
    <t xml:space="preserve">Conexión de Banda Ancha</t>
  </si>
  <si>
    <t xml:space="preserve">Línea ADSL</t>
  </si>
  <si>
    <t xml:space="preserve">Red de cable</t>
  </si>
  <si>
    <t xml:space="preserve">Telefonía móvil banda ancha</t>
  </si>
  <si>
    <t xml:space="preserve">Otras conexiones banda ancha</t>
  </si>
  <si>
    <t xml:space="preserve">Conexión de Banda Estrecha</t>
  </si>
  <si>
    <t xml:space="preserve">Módem o RDSI</t>
  </si>
  <si>
    <t xml:space="preserve">Otra telefonía móvil no banda ancha</t>
  </si>
  <si>
    <t xml:space="preserve">Ordenador personal (ordenador de sobremesa, ordenador portátil)</t>
  </si>
  <si>
    <t xml:space="preserve">Otro tipo de ordenador (PDA, Pocket PC.)</t>
  </si>
  <si>
    <t xml:space="preserve">Televisión con dispositivo específico de acceso a Internet (televisión digital, etc.)</t>
  </si>
  <si>
    <t xml:space="preserve">Videoconsola</t>
  </si>
  <si>
    <t xml:space="preserve">Teléfono móvil (WAP, GPRS, UMTS, 3G)</t>
  </si>
  <si>
    <t xml:space="preserve">Otros equipos</t>
  </si>
  <si>
    <t xml:space="preserve">Viviendas con algún tipo de ordenador (Unidades)</t>
  </si>
  <si>
    <t xml:space="preserve">Disponibilidad de acceso a Internet</t>
  </si>
  <si>
    <t xml:space="preserve">Viviendas con acceso a Internet</t>
  </si>
  <si>
    <t xml:space="preserve">Viviendas sin acceso a Internet</t>
  </si>
  <si>
    <t xml:space="preserve">Viviendas que no disponen de acceso a Internet (Unidades)</t>
  </si>
  <si>
    <t xml:space="preserve">Motivos</t>
  </si>
  <si>
    <t xml:space="preserve">Acceden desde otros lugares</t>
  </si>
  <si>
    <t xml:space="preserve">No quieren</t>
  </si>
  <si>
    <t xml:space="preserve">No necesitan</t>
  </si>
  <si>
    <t xml:space="preserve">Coste equipos caros</t>
  </si>
  <si>
    <t xml:space="preserve">Coste conexión elevados</t>
  </si>
  <si>
    <t xml:space="preserve">Pocos conocimientos uso</t>
  </si>
  <si>
    <t xml:space="preserve">Seguridad, privacidad</t>
  </si>
  <si>
    <t xml:space="preserve">Discapacidad física</t>
  </si>
  <si>
    <t xml:space="preserve">Total</t>
  </si>
  <si>
    <t xml:space="preserve">Hombre</t>
  </si>
  <si>
    <t xml:space="preserve">Mujer</t>
  </si>
  <si>
    <t xml:space="preserve">Total Personas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Personas que han utilizado el ordenador en los últimos 3 meses (Unidades)</t>
  </si>
  <si>
    <t xml:space="preserve">En la Vivienda</t>
  </si>
  <si>
    <t xml:space="preserve">En el centro de trabajo</t>
  </si>
  <si>
    <t xml:space="preserve">En el centro de estudios</t>
  </si>
  <si>
    <t xml:space="preserve">En otra vivienda de familiares y conocidos</t>
  </si>
  <si>
    <t xml:space="preserve">En un centro público</t>
  </si>
  <si>
    <t xml:space="preserve">En un cibercafé o similar</t>
  </si>
  <si>
    <t xml:space="preserve">Otros lugares</t>
  </si>
  <si>
    <t xml:space="preserve">Diariamente</t>
  </si>
  <si>
    <t xml:space="preserve">Todas las semanas</t>
  </si>
  <si>
    <t xml:space="preserve">Una vez al mes</t>
  </si>
  <si>
    <t xml:space="preserve">No todos los meses</t>
  </si>
  <si>
    <t xml:space="preserve">Personas que han utilizado Internet alguna vez (Unidades)</t>
  </si>
  <si>
    <t xml:space="preserve">Personas que han utilizado Internet en los últimos 3 meses (Unidades)</t>
  </si>
  <si>
    <t xml:space="preserve">Desde su vivienda</t>
  </si>
  <si>
    <t xml:space="preserve">Desde el centro de trabajo</t>
  </si>
  <si>
    <t xml:space="preserve">Desde el centro de estudios</t>
  </si>
  <si>
    <t xml:space="preserve">Desde otra vivienda de familiares o conocidos</t>
  </si>
  <si>
    <t xml:space="preserve">En un centro público (biblioteca pública, AAPP, ayuntamientos, hotspot, etc.)</t>
  </si>
  <si>
    <t xml:space="preserve">Centros privados y otros lugares (oficina postal, asociaciones o centros cívicos, etc.)</t>
  </si>
  <si>
    <t xml:space="preserve">Teléfono móvil</t>
  </si>
  <si>
    <t xml:space="preserve">Vía conexiones de última generación (3G, 3,5G)</t>
  </si>
  <si>
    <t xml:space="preserve">A través de otras conexiones (GPRS)</t>
  </si>
  <si>
    <t xml:space="preserve">Vía Wifi público ó WiMax</t>
  </si>
  <si>
    <t xml:space="preserve">Ordenador portátil</t>
  </si>
  <si>
    <t xml:space="preserve">Vía módem USB ó tarjeta banda ancha</t>
  </si>
  <si>
    <t xml:space="preserve">Vía Wifi público ó WiMax </t>
  </si>
  <si>
    <t xml:space="preserve">Otros dispositivos (PDAs, iPod, videoconsolas, etc.)</t>
  </si>
  <si>
    <t xml:space="preserve">Comunicación y acceso a la información</t>
  </si>
  <si>
    <t xml:space="preserve">Recibir o enviar correo electrónico</t>
  </si>
  <si>
    <t xml:space="preserve">Participar en redes sociales</t>
  </si>
  <si>
    <t xml:space="preserve">Leer ó descargar noticias, periódicos,...</t>
  </si>
  <si>
    <t xml:space="preserve">Buscar información sobre temas de salud</t>
  </si>
  <si>
    <t xml:space="preserve">Buscar información sobre educación, formación,…</t>
  </si>
  <si>
    <t xml:space="preserve">Buscar información sobre bienes y servicios</t>
  </si>
  <si>
    <t xml:space="preserve">Descargar software (excluido el de juegos)</t>
  </si>
  <si>
    <t xml:space="preserve">Relacionados con la participación política y social</t>
  </si>
  <si>
    <t xml:space="preserve">Leer y emitir opiniones de tipo social o político en la Red</t>
  </si>
  <si>
    <t xml:space="preserve">Consultas on-line o votaciones sobre asuntos cívicos o políticos</t>
  </si>
  <si>
    <t xml:space="preserve">Relacionados con el aprendizaje</t>
  </si>
  <si>
    <t xml:space="preserve">Realizar algún curso on-line sobre cualquier materia</t>
  </si>
  <si>
    <t xml:space="preserve">Consultar wikis ó enciclopedias on-line</t>
  </si>
  <si>
    <t xml:space="preserve">Relacionados con la vida profesional</t>
  </si>
  <si>
    <t xml:space="preserve">Buscar empleo o enviar solicitud a un puesto de trabajo</t>
  </si>
  <si>
    <t xml:space="preserve">Participar en redes de tipo profesional</t>
  </si>
  <si>
    <t xml:space="preserve">Otros servicios</t>
  </si>
  <si>
    <t xml:space="preserve">Relacionados con viajes y alojamientos</t>
  </si>
  <si>
    <t xml:space="preserve">Vender bienes o servicios</t>
  </si>
  <si>
    <t xml:space="preserve">Telefonear a través de Internet o videollamadas</t>
  </si>
  <si>
    <t xml:space="preserve">Banca electrónica</t>
  </si>
  <si>
    <t xml:space="preserve">Personas que han utilizado Internet en los últimos 12 meses (Unidades)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Envío de formularios cumplimentados a efecto de declaración de impuestos</t>
  </si>
  <si>
    <t xml:space="preserve">Usuarios de Internet en los últimos 12 meses que enviaron formularios cumplimentados a las AA.PP. (Unidades)</t>
  </si>
  <si>
    <t xml:space="preserve">Por Internet</t>
  </si>
  <si>
    <t xml:space="preserve">Por otros métodos</t>
  </si>
  <si>
    <t xml:space="preserve">Usuarios de Internet en los últimos 12 meses que no enviaron formularios cumplimentados a las AA.PP. a través de Internet (Unidades)</t>
  </si>
  <si>
    <t xml:space="preserve">No había servicio disponible vía página Web</t>
  </si>
  <si>
    <t xml:space="preserve">Fallo técnico de la página Web durante la cumplimentación ó el envío</t>
  </si>
  <si>
    <t xml:space="preserve">Falta de habilidades o conocimientos</t>
  </si>
  <si>
    <t xml:space="preserve">Preocupación por la protección y seguridad de los datos personales</t>
  </si>
  <si>
    <t xml:space="preserve">No tiene firma o certificado electrónico</t>
  </si>
  <si>
    <t xml:space="preserve">Por otras razones</t>
  </si>
  <si>
    <t xml:space="preserve">Personas que han comprado a través de Internet alguna vez (Unidades)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Personas que han comprado por Internet películas, música, libros, software en los últimos 12 meses (Unidades)</t>
  </si>
  <si>
    <t xml:space="preserve">Personas que alguna vez han preferido descargárselos por Internet (Unidades)</t>
  </si>
  <si>
    <t xml:space="preserve">Tipo de productos descargados</t>
  </si>
  <si>
    <t xml:space="preserve">Libros, revistas, periódicos, material formativo on line</t>
  </si>
  <si>
    <t xml:space="preserve">Programas de ordenador y actualizaciones</t>
  </si>
  <si>
    <t xml:space="preserve">Origen vendedores</t>
  </si>
  <si>
    <t xml:space="preserve">Nacionales</t>
  </si>
  <si>
    <t xml:space="preserve">De otros países de la U.E.</t>
  </si>
  <si>
    <t xml:space="preserve">Del resto del mundo</t>
  </si>
  <si>
    <t xml:space="preserve">Desconocido</t>
  </si>
  <si>
    <t xml:space="preserve">Formas de pago utilizadas</t>
  </si>
  <si>
    <t xml:space="preserve">Aportando datos de la tarjeta de crédito/débito a través de Internet</t>
  </si>
  <si>
    <t xml:space="preserve">Aportando datos de la tarjeta prepago/cuenta prepago a través de Internet</t>
  </si>
  <si>
    <t xml:space="preserve">Mediante transferencias bancarias vía Internet</t>
  </si>
  <si>
    <t xml:space="preserve">Pagos por medios distintos a Internet (en metálico, …)</t>
  </si>
  <si>
    <t xml:space="preserve">Realización de apuestas</t>
  </si>
  <si>
    <t xml:space="preserve">Sí</t>
  </si>
  <si>
    <t xml:space="preserve">No</t>
  </si>
  <si>
    <r>
      <rPr>
        <b val="true"/>
        <sz val="12"/>
        <rFont val="Arial"/>
        <family val="0"/>
      </rPr>
      <t xml:space="preserve">4.27. Personas que han utilizado alguna vez el ordenador y declaran la realización de cursos por momento de realización del último curso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0"/>
      </rPr>
      <t xml:space="preserve"> según sexo. 2011</t>
    </r>
  </si>
  <si>
    <t xml:space="preserve">Momento de realización del último curso</t>
  </si>
  <si>
    <t xml:space="preserve">En los últimos 3 años</t>
  </si>
  <si>
    <t xml:space="preserve">Hace más de 3 años</t>
  </si>
  <si>
    <t xml:space="preserve">Nunca ha realizado un curso de esas características</t>
  </si>
  <si>
    <t xml:space="preserve">(*) Asistencia a cursos informáticos de al menos 3 horas.</t>
  </si>
  <si>
    <r>
      <rPr>
        <b val="true"/>
        <sz val="12"/>
        <rFont val="Arial"/>
        <family val="0"/>
      </rPr>
      <t xml:space="preserve">4.28. Personas que han utilizado alguna vez el ordenador y no han realizado un curso informático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0"/>
      </rPr>
      <t xml:space="preserve"> en los últimos 3 años por razones declaradas según sexo. 2011</t>
    </r>
  </si>
  <si>
    <t xml:space="preserve">Personas que han utilizado alguna vez el ordenador y no han realizado un curso informático en los últimos 3 años (Unidades)</t>
  </si>
  <si>
    <t xml:space="preserve">Razones declaradas</t>
  </si>
  <si>
    <t xml:space="preserve">Porque tiene conocimientos informáticos suficientes</t>
  </si>
  <si>
    <t xml:space="preserve">Porque raramente utiliza el ordenador</t>
  </si>
  <si>
    <t xml:space="preserve">Porque ha adquirido sus conocimientos vía autoestudio o asistencia de otros</t>
  </si>
  <si>
    <t xml:space="preserve">Por ninguna de las razones anteriores sino por otras</t>
  </si>
  <si>
    <t xml:space="preserve">Por falta de tiempo</t>
  </si>
  <si>
    <t xml:space="preserve">Por el coste elevado de los cursos</t>
  </si>
  <si>
    <t xml:space="preserve">Oferta disponible no adecuada a sus necesidades</t>
  </si>
  <si>
    <t xml:space="preserve">Por otros motivos</t>
  </si>
  <si>
    <t xml:space="preserve">Tareas informáticas realizadas alguna vez</t>
  </si>
  <si>
    <t xml:space="preserve">Copiar o mover ficheros o carpetas</t>
  </si>
  <si>
    <t xml:space="preserve">Usar cortar o copiar y pegar en un documento</t>
  </si>
  <si>
    <t xml:space="preserve">Usar fórmulas aritméticas simples en una hoja de cálculo</t>
  </si>
  <si>
    <t xml:space="preserve">Comprimir ficheros</t>
  </si>
  <si>
    <t xml:space="preserve">Conectar o instalar dispositivos como un modem o una impresora</t>
  </si>
  <si>
    <t xml:space="preserve">Escribir un programa usando un lenguaje de programación</t>
  </si>
  <si>
    <t xml:space="preserve">Transferir ficheros entre otros dispositivos y el ordenador</t>
  </si>
  <si>
    <t xml:space="preserve">Modificar parámetros de configuración de aplicaciones</t>
  </si>
  <si>
    <t xml:space="preserve">Creación de presentaciones electrónicas</t>
  </si>
  <si>
    <t xml:space="preserve">Instalar o sustituir sistemas operativos</t>
  </si>
  <si>
    <t xml:space="preserve">Otras tareas</t>
  </si>
  <si>
    <t xml:space="preserve">Tareas relacionadas con Internet realizadas alguna vez</t>
  </si>
  <si>
    <t xml:space="preserve">Usar un buscador para encontrar información</t>
  </si>
  <si>
    <t xml:space="preserve">Enviar correo electrónico con ficheros adjuntos</t>
  </si>
  <si>
    <t xml:space="preserve">Enviar mensajes a chats, grupos de noticias o foros on line</t>
  </si>
  <si>
    <t xml:space="preserve">Usar Internet para hacer llamadas telefónicas</t>
  </si>
  <si>
    <t xml:space="preserve">Compartir ficheros peer-to-peer (para intercambio de música, películas, etc)</t>
  </si>
  <si>
    <t xml:space="preserve">Crear una página web</t>
  </si>
  <si>
    <t xml:space="preserve">Colgar contenidos en sitios de Internet</t>
  </si>
  <si>
    <t xml:space="preserve">Configurar la seguridad de los navegadores de Internet</t>
  </si>
  <si>
    <t xml:space="preserve">Personas que han realizado alguna tarea informática o relacionada con Internet (Unidades)</t>
  </si>
  <si>
    <t xml:space="preserve">Forma de adquisición de los conocimientos</t>
  </si>
  <si>
    <t xml:space="preserve">Aprendizaje reglado (colegio, instituto, universidad)</t>
  </si>
  <si>
    <t xml:space="preserve">Cursos para adultos (y no organizados por la empresa)</t>
  </si>
  <si>
    <t xml:space="preserve">Cursos de formación organizados por la empresa</t>
  </si>
  <si>
    <t xml:space="preserve">Estudio por su cuenta con CD-ROMs, libros, etc.</t>
  </si>
  <si>
    <t xml:space="preserve">Aprendizaje por su cuenta mediante la práctica</t>
  </si>
  <si>
    <t xml:space="preserve">Aprendizaje a través de otras personas</t>
  </si>
  <si>
    <t xml:space="preserve">Algún otro medio</t>
  </si>
  <si>
    <t xml:space="preserve">Creen que sus conocimientos informáticos son suficientes</t>
  </si>
  <si>
    <t xml:space="preserve">Si fuera a buscar trabajo o a cambiar el actual en el plazo de un año</t>
  </si>
  <si>
    <t xml:space="preserve">Para comunicarse con parientes, amigos, compañeros de trabajo a través de Internet</t>
  </si>
  <si>
    <t xml:space="preserve">Para proteger su información personal</t>
  </si>
  <si>
    <t xml:space="preserve">Para proteger su ordenador privado de virus</t>
  </si>
  <si>
    <t xml:space="preserve">Niño</t>
  </si>
  <si>
    <t xml:space="preserve">Niña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Niños que han utilizado el ordenador (últimos 3 meses)</t>
  </si>
  <si>
    <t xml:space="preserve">Utilización del ordenador</t>
  </si>
  <si>
    <t xml:space="preserve">Para ocio, música, juegos, ...</t>
  </si>
  <si>
    <t xml:space="preserve">Para trabajos escolares</t>
  </si>
  <si>
    <t xml:space="preserve">Otros usos</t>
  </si>
  <si>
    <t xml:space="preserve">Lugar de uso del ordenador</t>
  </si>
  <si>
    <t xml:space="preserve">Desde la Vivienda</t>
  </si>
  <si>
    <t xml:space="preserve">Desde la vivienda de familiares y amigos</t>
  </si>
  <si>
    <t xml:space="preserve">Desde centros públicos</t>
  </si>
  <si>
    <t xml:space="preserve">Desde cibercafés y similares</t>
  </si>
  <si>
    <t xml:space="preserve">Desde otros lugares</t>
  </si>
  <si>
    <t xml:space="preserve">Niños que han utilizado Internet (últimos 3 mes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2"/>
      <color rgb="FF00633C"/>
      <name val="Arial"/>
      <family val="0"/>
    </font>
    <font>
      <b val="true"/>
      <sz val="10"/>
      <color rgb="FF00633C"/>
      <name val="Arial"/>
      <family val="0"/>
    </font>
    <font>
      <sz val="10"/>
      <color rgb="FF00633C"/>
      <name val="Arial"/>
      <family val="0"/>
    </font>
    <font>
      <u val="single"/>
      <sz val="10"/>
      <color rgb="FFC0C0C0"/>
      <name val="Arial"/>
      <family val="0"/>
    </font>
    <font>
      <sz val="10"/>
      <color rgb="FF005095"/>
      <name val="Arial"/>
      <family val="0"/>
    </font>
    <font>
      <b val="true"/>
      <sz val="14"/>
      <color rgb="FF00633C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.25"/>
      <name val="Arial"/>
      <family val="2"/>
    </font>
    <font>
      <b val="true"/>
      <sz val="15"/>
      <name val="Arial"/>
      <family val="2"/>
    </font>
    <font>
      <b val="true"/>
      <sz val="14.75"/>
      <name val="Arial"/>
      <family val="2"/>
    </font>
    <font>
      <sz val="8.75"/>
      <name val="Arial"/>
      <family val="2"/>
    </font>
    <font>
      <b val="true"/>
      <sz val="15.25"/>
      <name val="Arial"/>
      <family val="2"/>
    </font>
    <font>
      <b val="true"/>
      <sz val="11.5"/>
      <name val="Arial"/>
      <family val="2"/>
    </font>
    <font>
      <b val="true"/>
      <sz val="11.25"/>
      <name val="Arial"/>
      <family val="2"/>
    </font>
    <font>
      <i val="true"/>
      <sz val="8.25"/>
      <color rgb="FF000000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0"/>
    </font>
    <font>
      <sz val="10"/>
      <color rgb="FF005095"/>
      <name val="Arial"/>
      <family val="2"/>
    </font>
    <font>
      <sz val="9.25"/>
      <name val="Arial"/>
      <family val="2"/>
    </font>
    <font>
      <b val="true"/>
      <sz val="11.75"/>
      <name val="Arial"/>
      <family val="2"/>
    </font>
    <font>
      <sz val="14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.g. Personas por tamaño del hogar según tipo de uso de productos TIC. 2011
Porcentaje</a:t>
            </a:r>
          </a:p>
        </c:rich>
      </c:tx>
      <c:layout>
        <c:manualLayout>
          <c:xMode val="edge"/>
          <c:yMode val="edge"/>
          <c:x val="0.0136948781155848"/>
          <c:y val="0.021148292848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48781155848"/>
          <c:y val="0.148802446067607"/>
          <c:w val="0.95152013147083"/>
          <c:h val="0.633599456429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'!$A$12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'!$B$8:$I$9</c:f>
              <c:multiLvlStrCache>
                <c:ptCount val="8"/>
                <c:lvl>
                  <c:pt idx="0">
                    <c:v>Total viviendas</c:v>
                  </c:pt>
                  <c:pt idx="1">
                    <c:v>1 miembro </c:v>
                  </c:pt>
                  <c:pt idx="2">
                    <c:v>2 miembros</c:v>
                  </c:pt>
                  <c:pt idx="3">
                    <c:v>3 o más miembros</c:v>
                  </c:pt>
                  <c:pt idx="4">
                    <c:v>Total Viviendas</c:v>
                  </c:pt>
                  <c:pt idx="5">
                    <c:v>1 miembro </c:v>
                  </c:pt>
                  <c:pt idx="6">
                    <c:v>2 miembros</c:v>
                  </c:pt>
                  <c:pt idx="7">
                    <c:v>3 o más miembros</c:v>
                  </c:pt>
                </c:lvl>
                <c:lvl>
                  <c:pt idx="0">
                    <c:v>Comunidad de Madrid</c:v>
                  </c:pt>
                  <c:pt idx="4">
                    <c:v>España</c:v>
                  </c:pt>
                </c:lvl>
              </c:multiLvlStrCache>
            </c:multiLvlStrRef>
          </c:cat>
          <c:val>
            <c:numRef>
              <c:f>'4.1'!$B$12:$I$12</c:f>
              <c:numCache>
                <c:formatCode>General</c:formatCode>
                <c:ptCount val="8"/>
                <c:pt idx="0">
                  <c:v>77.3303973049048</c:v>
                </c:pt>
                <c:pt idx="1">
                  <c:v>55.3427008523146</c:v>
                </c:pt>
                <c:pt idx="2">
                  <c:v>64.5965531788326</c:v>
                </c:pt>
                <c:pt idx="3">
                  <c:v>89.9041342837556</c:v>
                </c:pt>
                <c:pt idx="4">
                  <c:v>71.5376399146064</c:v>
                </c:pt>
                <c:pt idx="5">
                  <c:v>47.1819523177908</c:v>
                </c:pt>
                <c:pt idx="6">
                  <c:v>54.8957873007591</c:v>
                </c:pt>
                <c:pt idx="7">
                  <c:v>86.1971080455099</c:v>
                </c:pt>
              </c:numCache>
            </c:numRef>
          </c:val>
        </c:ser>
        <c:ser>
          <c:idx val="1"/>
          <c:order val="1"/>
          <c:tx>
            <c:strRef>
              <c:f>'4.1'!$A$13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'!$B$8:$I$9</c:f>
              <c:multiLvlStrCache>
                <c:ptCount val="8"/>
                <c:lvl>
                  <c:pt idx="0">
                    <c:v>Total viviendas</c:v>
                  </c:pt>
                  <c:pt idx="1">
                    <c:v>1 miembro </c:v>
                  </c:pt>
                  <c:pt idx="2">
                    <c:v>2 miembros</c:v>
                  </c:pt>
                  <c:pt idx="3">
                    <c:v>3 o más miembros</c:v>
                  </c:pt>
                  <c:pt idx="4">
                    <c:v>Total Viviendas</c:v>
                  </c:pt>
                  <c:pt idx="5">
                    <c:v>1 miembro </c:v>
                  </c:pt>
                  <c:pt idx="6">
                    <c:v>2 miembros</c:v>
                  </c:pt>
                  <c:pt idx="7">
                    <c:v>3 o más miembros</c:v>
                  </c:pt>
                </c:lvl>
                <c:lvl>
                  <c:pt idx="0">
                    <c:v>Comunidad de Madrid</c:v>
                  </c:pt>
                  <c:pt idx="4">
                    <c:v>España</c:v>
                  </c:pt>
                </c:lvl>
              </c:multiLvlStrCache>
            </c:multiLvlStrRef>
          </c:cat>
          <c:val>
            <c:numRef>
              <c:f>'4.1'!$B$13:$I$13</c:f>
              <c:numCache>
                <c:formatCode>General</c:formatCode>
                <c:ptCount val="8"/>
                <c:pt idx="0">
                  <c:v>72.2438045731431</c:v>
                </c:pt>
                <c:pt idx="1">
                  <c:v>51.6303696737763</c:v>
                </c:pt>
                <c:pt idx="2">
                  <c:v>58.7999817321781</c:v>
                </c:pt>
                <c:pt idx="3">
                  <c:v>84.8226604482985</c:v>
                </c:pt>
                <c:pt idx="4">
                  <c:v>63.8762782373282</c:v>
                </c:pt>
                <c:pt idx="5">
                  <c:v>39.8304548851838</c:v>
                </c:pt>
                <c:pt idx="6">
                  <c:v>48.6089702176196</c:v>
                </c:pt>
                <c:pt idx="7">
                  <c:v>77.7421489454422</c:v>
                </c:pt>
              </c:numCache>
            </c:numRef>
          </c:val>
        </c:ser>
        <c:ser>
          <c:idx val="2"/>
          <c:order val="2"/>
          <c:tx>
            <c:strRef>
              <c:f>'4.1'!$A$14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'!$B$8:$I$9</c:f>
              <c:multiLvlStrCache>
                <c:ptCount val="8"/>
                <c:lvl>
                  <c:pt idx="0">
                    <c:v>Total viviendas</c:v>
                  </c:pt>
                  <c:pt idx="1">
                    <c:v>1 miembro </c:v>
                  </c:pt>
                  <c:pt idx="2">
                    <c:v>2 miembros</c:v>
                  </c:pt>
                  <c:pt idx="3">
                    <c:v>3 o más miembros</c:v>
                  </c:pt>
                  <c:pt idx="4">
                    <c:v>Total Viviendas</c:v>
                  </c:pt>
                  <c:pt idx="5">
                    <c:v>1 miembro </c:v>
                  </c:pt>
                  <c:pt idx="6">
                    <c:v>2 miembros</c:v>
                  </c:pt>
                  <c:pt idx="7">
                    <c:v>3 o más miembros</c:v>
                  </c:pt>
                </c:lvl>
                <c:lvl>
                  <c:pt idx="0">
                    <c:v>Comunidad de Madrid</c:v>
                  </c:pt>
                  <c:pt idx="4">
                    <c:v>España</c:v>
                  </c:pt>
                </c:lvl>
              </c:multiLvlStrCache>
            </c:multiLvlStrRef>
          </c:cat>
          <c:val>
            <c:numRef>
              <c:f>'4.1'!$B$14:$I$14</c:f>
              <c:numCache>
                <c:formatCode>General</c:formatCode>
                <c:ptCount val="8"/>
                <c:pt idx="0">
                  <c:v>71.4227319891854</c:v>
                </c:pt>
                <c:pt idx="1">
                  <c:v>49.0888779570219</c:v>
                </c:pt>
                <c:pt idx="2">
                  <c:v>58.2330697107538</c:v>
                </c:pt>
                <c:pt idx="3">
                  <c:v>84.3285478776507</c:v>
                </c:pt>
                <c:pt idx="4">
                  <c:v>61.9332774714273</c:v>
                </c:pt>
                <c:pt idx="5">
                  <c:v>37.7101144543868</c:v>
                </c:pt>
                <c:pt idx="6">
                  <c:v>46.8845523183783</c:v>
                </c:pt>
                <c:pt idx="7">
                  <c:v>75.7285049819288</c:v>
                </c:pt>
              </c:numCache>
            </c:numRef>
          </c:val>
        </c:ser>
        <c:gapWidth val="150"/>
        <c:overlap val="0"/>
        <c:axId val="43937653"/>
        <c:axId val="82039241"/>
      </c:barChart>
      <c:catAx>
        <c:axId val="43937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496576280471"/>
              <c:y val="0.899779174452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9241"/>
        <c:crossesAt val="0"/>
        <c:auto val="1"/>
        <c:lblAlgn val="ctr"/>
        <c:lblOffset val="100"/>
        <c:noMultiLvlLbl val="0"/>
      </c:catAx>
      <c:valAx>
        <c:axId val="8203924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7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709942481512"/>
          <c:y val="0.772379819942246"/>
          <c:w val="0.641577649958915"/>
          <c:h val="0.122812977747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0.g. Personas que han utilizado alguna vez el ordenador por momento último de utilización del ordenador según sexo. 2011
Porcentajes</a:t>
            </a:r>
          </a:p>
        </c:rich>
      </c:tx>
      <c:layout>
        <c:manualLayout>
          <c:xMode val="edge"/>
          <c:yMode val="edge"/>
          <c:x val="0.0144009216589862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195595730358688"/>
          <c:w val="0.934850230414747"/>
          <c:h val="0.620925088950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0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B$12:$G$12</c:f>
              <c:numCache>
                <c:formatCode>General</c:formatCode>
                <c:ptCount val="6"/>
                <c:pt idx="0">
                  <c:v>94.3135541834829</c:v>
                </c:pt>
                <c:pt idx="1">
                  <c:v>95.5722181153758</c:v>
                </c:pt>
                <c:pt idx="2">
                  <c:v>93.0276197808452</c:v>
                </c:pt>
                <c:pt idx="3">
                  <c:v>93.377227559952</c:v>
                </c:pt>
                <c:pt idx="4">
                  <c:v>94.0535161769512</c:v>
                </c:pt>
                <c:pt idx="5">
                  <c:v>92.6574933166994</c:v>
                </c:pt>
              </c:numCache>
            </c:numRef>
          </c:val>
        </c:ser>
        <c:ser>
          <c:idx val="1"/>
          <c:order val="1"/>
          <c:tx>
            <c:strRef>
              <c:f>'4.10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B$13:$G$13</c:f>
              <c:numCache>
                <c:formatCode>General</c:formatCode>
                <c:ptCount val="6"/>
                <c:pt idx="0">
                  <c:v>5.68644581651711</c:v>
                </c:pt>
                <c:pt idx="1">
                  <c:v>4.42778188462422</c:v>
                </c:pt>
                <c:pt idx="2">
                  <c:v>6.9723802191548</c:v>
                </c:pt>
                <c:pt idx="3">
                  <c:v>6.6227724400482</c:v>
                </c:pt>
                <c:pt idx="4">
                  <c:v>5.9464838230489</c:v>
                </c:pt>
                <c:pt idx="5">
                  <c:v>7.34250668330062</c:v>
                </c:pt>
              </c:numCache>
            </c:numRef>
          </c:val>
        </c:ser>
        <c:gapWidth val="150"/>
        <c:overlap val="0"/>
        <c:axId val="96974611"/>
        <c:axId val="7833408"/>
      </c:barChart>
      <c:catAx>
        <c:axId val="96974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458525345622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408"/>
        <c:crossesAt val="0"/>
        <c:auto val="1"/>
        <c:lblAlgn val="ctr"/>
        <c:lblOffset val="100"/>
        <c:noMultiLvlLbl val="0"/>
      </c:catAx>
      <c:valAx>
        <c:axId val="78334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4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774193548387"/>
          <c:y val="0.807962304067699"/>
          <c:w val="0.57713133640553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1.g. Personas que han utilizado el ordenador en los últimos 3 meses por lugar de uso. 2011
Porcentaje</a:t>
            </a:r>
          </a:p>
        </c:rich>
      </c:tx>
      <c:layout>
        <c:manualLayout>
          <c:xMode val="edge"/>
          <c:yMode val="edge"/>
          <c:x val="0.0122990983927871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0098000784"/>
          <c:y val="0.207144262940366"/>
          <c:w val="0.958986671893375"/>
          <c:h val="0.586006691596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1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18</c:f>
              <c:strCache>
                <c:ptCount val="7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  <c:pt idx="6">
                  <c:v>Otros lugares</c:v>
                </c:pt>
              </c:strCache>
            </c:strRef>
          </c:cat>
          <c:val>
            <c:numRef>
              <c:f>'4.11'!$B$12:$B$18</c:f>
              <c:numCache>
                <c:formatCode>General</c:formatCode>
                <c:ptCount val="7"/>
                <c:pt idx="0">
                  <c:v>92.1447969583342</c:v>
                </c:pt>
                <c:pt idx="1">
                  <c:v>52.2835668175382</c:v>
                </c:pt>
                <c:pt idx="2">
                  <c:v>13.812830182724</c:v>
                </c:pt>
                <c:pt idx="3">
                  <c:v>27.5659075636307</c:v>
                </c:pt>
                <c:pt idx="4">
                  <c:v>12.1436180898793</c:v>
                </c:pt>
                <c:pt idx="5">
                  <c:v>6.653203752085</c:v>
                </c:pt>
                <c:pt idx="6">
                  <c:v>14.1623165671427</c:v>
                </c:pt>
              </c:numCache>
            </c:numRef>
          </c:val>
        </c:ser>
        <c:ser>
          <c:idx val="1"/>
          <c:order val="1"/>
          <c:tx>
            <c:strRef>
              <c:f>'4.11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18</c:f>
              <c:strCache>
                <c:ptCount val="7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  <c:pt idx="6">
                  <c:v>Otros lugares</c:v>
                </c:pt>
              </c:strCache>
            </c:strRef>
          </c:cat>
          <c:val>
            <c:numRef>
              <c:f>'4.11'!$E$12:$E$18</c:f>
              <c:numCache>
                <c:formatCode>General</c:formatCode>
                <c:ptCount val="7"/>
                <c:pt idx="0">
                  <c:v>91.3527930744909</c:v>
                </c:pt>
                <c:pt idx="1">
                  <c:v>43.1903445918676</c:v>
                </c:pt>
                <c:pt idx="2">
                  <c:v>13.5016778759034</c:v>
                </c:pt>
                <c:pt idx="3">
                  <c:v>27.8227169022582</c:v>
                </c:pt>
                <c:pt idx="4">
                  <c:v>12.0441748780728</c:v>
                </c:pt>
                <c:pt idx="5">
                  <c:v>6.2682860972238</c:v>
                </c:pt>
                <c:pt idx="6">
                  <c:v>11.6551784046433</c:v>
                </c:pt>
              </c:numCache>
            </c:numRef>
          </c:val>
        </c:ser>
        <c:gapWidth val="150"/>
        <c:overlap val="0"/>
        <c:axId val="15308508"/>
        <c:axId val="14263181"/>
      </c:barChart>
      <c:catAx>
        <c:axId val="1530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3181"/>
        <c:crossesAt val="0"/>
        <c:auto val="1"/>
        <c:lblAlgn val="ctr"/>
        <c:lblOffset val="100"/>
        <c:noMultiLvlLbl val="0"/>
      </c:catAx>
      <c:valAx>
        <c:axId val="14263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990983927871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8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887887103097"/>
          <c:y val="0.805254871088369"/>
          <c:w val="0.397589180713446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2.g. Personas que han utilizado el ordenador en los últimos 3 meses por sexo según frecuencia de uso. 2011
Porcentaje</a:t>
            </a:r>
          </a:p>
        </c:rich>
      </c:tx>
      <c:layout>
        <c:manualLayout>
          <c:xMode val="edge"/>
          <c:yMode val="edge"/>
          <c:x val="0.0144585253456221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210383403931791"/>
          <c:w val="0.966647465437788"/>
          <c:h val="0.6122515477354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15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4.12'!$B$12:$B$15</c:f>
              <c:numCache>
                <c:formatCode>General</c:formatCode>
                <c:ptCount val="4"/>
                <c:pt idx="0">
                  <c:v>75.0920744686952</c:v>
                </c:pt>
                <c:pt idx="1">
                  <c:v>19.5241559367289</c:v>
                </c:pt>
                <c:pt idx="2">
                  <c:v>3.56666294259661</c:v>
                </c:pt>
                <c:pt idx="3">
                  <c:v>1.81710665197932</c:v>
                </c:pt>
              </c:numCache>
            </c:numRef>
          </c:val>
        </c:ser>
        <c:ser>
          <c:idx val="1"/>
          <c:order val="1"/>
          <c:tx>
            <c:strRef>
              <c:f>'4.12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15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4.12'!$E$12:$E$15</c:f>
              <c:numCache>
                <c:formatCode>General</c:formatCode>
                <c:ptCount val="4"/>
                <c:pt idx="0">
                  <c:v>71.7220964678218</c:v>
                </c:pt>
                <c:pt idx="1">
                  <c:v>20.7053649097006</c:v>
                </c:pt>
                <c:pt idx="2">
                  <c:v>5.0220417801798</c:v>
                </c:pt>
                <c:pt idx="3">
                  <c:v>2.55049684229858</c:v>
                </c:pt>
              </c:numCache>
            </c:numRef>
          </c:val>
        </c:ser>
        <c:gapWidth val="150"/>
        <c:overlap val="0"/>
        <c:axId val="55732513"/>
        <c:axId val="41748714"/>
      </c:barChart>
      <c:catAx>
        <c:axId val="5573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8714"/>
        <c:crossesAt val="0"/>
        <c:auto val="1"/>
        <c:lblAlgn val="ctr"/>
        <c:lblOffset val="100"/>
        <c:noMultiLvlLbl val="0"/>
      </c:catAx>
      <c:valAx>
        <c:axId val="41748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4585253456221"/>
              <c:y val="0.872379711089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2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052995391705"/>
          <c:y val="0.796241989790377"/>
          <c:w val="0.467396313364055"/>
          <c:h val="0.0612577386770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3.g. Personas que han utilizado alguna vez Internet por momento último de utilización de Internet según sexo. 2011
Porcentajes</a:t>
            </a:r>
          </a:p>
        </c:rich>
      </c:tx>
      <c:layout>
        <c:manualLayout>
          <c:xMode val="edge"/>
          <c:yMode val="edge"/>
          <c:x val="0.0144585253456221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195595730358688"/>
          <c:w val="0.934850230414747"/>
          <c:h val="0.620925088950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3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B$12:$G$12</c:f>
              <c:numCache>
                <c:formatCode>General</c:formatCode>
                <c:ptCount val="6"/>
                <c:pt idx="0">
                  <c:v>96.7034174461365</c:v>
                </c:pt>
                <c:pt idx="1">
                  <c:v>96.9999343118322</c:v>
                </c:pt>
                <c:pt idx="2">
                  <c:v>96.4006104645077</c:v>
                </c:pt>
                <c:pt idx="3">
                  <c:v>94.6951257696053</c:v>
                </c:pt>
                <c:pt idx="4">
                  <c:v>95.2062031768044</c:v>
                </c:pt>
                <c:pt idx="5">
                  <c:v>94.1483495440501</c:v>
                </c:pt>
              </c:numCache>
            </c:numRef>
          </c:val>
        </c:ser>
        <c:ser>
          <c:idx val="1"/>
          <c:order val="1"/>
          <c:tx>
            <c:strRef>
              <c:f>'4.13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B$13:$G$13</c:f>
              <c:numCache>
                <c:formatCode>General</c:formatCode>
                <c:ptCount val="6"/>
                <c:pt idx="0">
                  <c:v>3.2965825538635</c:v>
                </c:pt>
                <c:pt idx="1">
                  <c:v>3.00006568816784</c:v>
                </c:pt>
                <c:pt idx="2">
                  <c:v>3.59938953549232</c:v>
                </c:pt>
                <c:pt idx="3">
                  <c:v>5.30487423039465</c:v>
                </c:pt>
                <c:pt idx="4">
                  <c:v>4.79379682319552</c:v>
                </c:pt>
                <c:pt idx="5">
                  <c:v>5.85165045595003</c:v>
                </c:pt>
              </c:numCache>
            </c:numRef>
          </c:val>
        </c:ser>
        <c:gapWidth val="150"/>
        <c:overlap val="0"/>
        <c:axId val="44015015"/>
        <c:axId val="63042621"/>
      </c:barChart>
      <c:catAx>
        <c:axId val="4401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458525345622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2621"/>
        <c:crossesAt val="0"/>
        <c:auto val="1"/>
        <c:lblAlgn val="ctr"/>
        <c:lblOffset val="100"/>
        <c:noMultiLvlLbl val="0"/>
      </c:catAx>
      <c:valAx>
        <c:axId val="630426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5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774193548387"/>
          <c:y val="0.807962304067699"/>
          <c:w val="0.57713133640553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4.g. Personas que han utilizado Internet en los últimos 3 meses por lugar de uso. 2011
Porcentaje</a:t>
            </a:r>
          </a:p>
        </c:rich>
      </c:tx>
      <c:layout>
        <c:manualLayout>
          <c:xMode val="edge"/>
          <c:yMode val="edge"/>
          <c:x val="0.012250098000784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0098000784"/>
          <c:y val="0.214545812420037"/>
          <c:w val="0.958986671893375"/>
          <c:h val="0.620509792343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A$12:$A$1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4.14'!$B$12:$B$18</c:f>
              <c:numCache>
                <c:formatCode>General</c:formatCode>
                <c:ptCount val="7"/>
                <c:pt idx="0">
                  <c:v>90.8681585468099</c:v>
                </c:pt>
                <c:pt idx="1">
                  <c:v>49.0983146995148</c:v>
                </c:pt>
                <c:pt idx="2">
                  <c:v>12.8247122804679</c:v>
                </c:pt>
                <c:pt idx="3">
                  <c:v>24.7079066883311</c:v>
                </c:pt>
                <c:pt idx="4">
                  <c:v>15.5727177279384</c:v>
                </c:pt>
                <c:pt idx="5">
                  <c:v>5.36522938191994</c:v>
                </c:pt>
                <c:pt idx="6">
                  <c:v>12.017574927026</c:v>
                </c:pt>
              </c:numCache>
            </c:numRef>
          </c:val>
        </c:ser>
        <c:ser>
          <c:idx val="1"/>
          <c:order val="1"/>
          <c:tx>
            <c:strRef>
              <c:f>'4.1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A$12:$A$1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4.14'!$E$12:$E$18</c:f>
              <c:numCache>
                <c:formatCode>General</c:formatCode>
                <c:ptCount val="7"/>
                <c:pt idx="0">
                  <c:v>87.6794949645774</c:v>
                </c:pt>
                <c:pt idx="1">
                  <c:v>40.6695020828254</c:v>
                </c:pt>
                <c:pt idx="2">
                  <c:v>12.7539419104616</c:v>
                </c:pt>
                <c:pt idx="3">
                  <c:v>26.4432239945982</c:v>
                </c:pt>
                <c:pt idx="4">
                  <c:v>15.6672467111013</c:v>
                </c:pt>
                <c:pt idx="5">
                  <c:v>5.97242519315287</c:v>
                </c:pt>
                <c:pt idx="6">
                  <c:v>10.7959416078877</c:v>
                </c:pt>
              </c:numCache>
            </c:numRef>
          </c:val>
        </c:ser>
        <c:gapWidth val="150"/>
        <c:overlap val="0"/>
        <c:axId val="54715450"/>
        <c:axId val="73282208"/>
      </c:barChart>
      <c:catAx>
        <c:axId val="54715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2208"/>
        <c:crossesAt val="0"/>
        <c:auto val="1"/>
        <c:lblAlgn val="ctr"/>
        <c:lblOffset val="100"/>
        <c:noMultiLvlLbl val="0"/>
      </c:catAx>
      <c:valAx>
        <c:axId val="732822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990983927871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5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07016856135"/>
          <c:y val="0.815470918216711"/>
          <c:w val="0.397589180713446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5.g. Personas que han utilizado Internet en los últimos 3 meses por sexo según frecuencia de uso. 2011
Porcentaje</a:t>
            </a:r>
          </a:p>
        </c:rich>
      </c:tx>
      <c:layout>
        <c:manualLayout>
          <c:xMode val="edge"/>
          <c:yMode val="edge"/>
          <c:x val="0.0144009216589862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210383403931791"/>
          <c:w val="0.966647465437788"/>
          <c:h val="0.6122515477354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15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4.15'!$B$12:$B$15</c:f>
              <c:numCache>
                <c:formatCode>General</c:formatCode>
                <c:ptCount val="4"/>
                <c:pt idx="0">
                  <c:v>74.6012664649362</c:v>
                </c:pt>
                <c:pt idx="1">
                  <c:v>19.707499204014</c:v>
                </c:pt>
                <c:pt idx="2">
                  <c:v>4.13084169495917</c:v>
                </c:pt>
                <c:pt idx="3">
                  <c:v>1.5603926360906</c:v>
                </c:pt>
              </c:numCache>
            </c:numRef>
          </c:val>
        </c:ser>
        <c:ser>
          <c:idx val="1"/>
          <c:order val="1"/>
          <c:tx>
            <c:strRef>
              <c:f>'4.1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15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4.15'!$E$12:$E$15</c:f>
              <c:numCache>
                <c:formatCode>General</c:formatCode>
                <c:ptCount val="4"/>
                <c:pt idx="0">
                  <c:v>71.4269944345677</c:v>
                </c:pt>
                <c:pt idx="1">
                  <c:v>20.7117786944785</c:v>
                </c:pt>
                <c:pt idx="2">
                  <c:v>5.16824069498006</c:v>
                </c:pt>
                <c:pt idx="3">
                  <c:v>2.69298617597449</c:v>
                </c:pt>
              </c:numCache>
            </c:numRef>
          </c:val>
        </c:ser>
        <c:gapWidth val="150"/>
        <c:overlap val="0"/>
        <c:axId val="99254622"/>
        <c:axId val="55526283"/>
      </c:barChart>
      <c:catAx>
        <c:axId val="9925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6283"/>
        <c:crossesAt val="0"/>
        <c:auto val="1"/>
        <c:lblAlgn val="ctr"/>
        <c:lblOffset val="100"/>
        <c:noMultiLvlLbl val="0"/>
      </c:catAx>
      <c:valAx>
        <c:axId val="5552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4585253456221"/>
              <c:y val="0.872379711089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4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052995391705"/>
          <c:y val="0.796241989790377"/>
          <c:w val="0.467396313364055"/>
          <c:h val="0.0612577386770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6.g. Personas que han utilizado Internet en los últimos 3 meses por tipo de dispositivos móviles para acceder fuera de la vivienda habitual o centro de trabajo. 2011
Porcentaje</a:t>
            </a:r>
          </a:p>
        </c:rich>
      </c:tx>
      <c:layout>
        <c:manualLayout>
          <c:xMode val="edge"/>
          <c:yMode val="edge"/>
          <c:x val="0.0114942528735632"/>
          <c:y val="0.0230989559271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942528735632"/>
          <c:y val="0.237457266931535"/>
          <c:w val="0.936735632183908"/>
          <c:h val="0.5834796267208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6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19</c:f>
              <c:strCache>
                <c:ptCount val="8"/>
                <c:pt idx="0">
                  <c:v>Teléfono móvil</c:v>
                </c:pt>
                <c:pt idx="1">
                  <c:v>Vía conexiones de última generación (3G, 3,5G)</c:v>
                </c:pt>
                <c:pt idx="2">
                  <c:v>A través de otras conexiones (GPRS)</c:v>
                </c:pt>
                <c:pt idx="3">
                  <c:v>Vía Wifi público ó WiMax</c:v>
                </c:pt>
                <c:pt idx="4">
                  <c:v>Ordenador portátil</c:v>
                </c:pt>
                <c:pt idx="5">
                  <c:v>Vía módem USB ó tarjeta banda ancha</c:v>
                </c:pt>
                <c:pt idx="6">
                  <c:v>Vía Wifi público ó WiMax 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4.16'!$B$12:$B$19</c:f>
              <c:numCache>
                <c:formatCode>General</c:formatCode>
                <c:ptCount val="8"/>
                <c:pt idx="0">
                  <c:v>28.7517849172151</c:v>
                </c:pt>
                <c:pt idx="1">
                  <c:v>21.8812225175439</c:v>
                </c:pt>
                <c:pt idx="2">
                  <c:v>4.74467966988591</c:v>
                </c:pt>
                <c:pt idx="3">
                  <c:v>14.2594312074215</c:v>
                </c:pt>
                <c:pt idx="4">
                  <c:v>30.8026325760077</c:v>
                </c:pt>
                <c:pt idx="5">
                  <c:v>11.0822228708719</c:v>
                </c:pt>
                <c:pt idx="6">
                  <c:v>24.4428546842602</c:v>
                </c:pt>
                <c:pt idx="7">
                  <c:v>7.63099840516286</c:v>
                </c:pt>
              </c:numCache>
            </c:numRef>
          </c:val>
        </c:ser>
        <c:ser>
          <c:idx val="1"/>
          <c:order val="1"/>
          <c:tx>
            <c:strRef>
              <c:f>'4.16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19</c:f>
              <c:strCache>
                <c:ptCount val="8"/>
                <c:pt idx="0">
                  <c:v>Teléfono móvil</c:v>
                </c:pt>
                <c:pt idx="1">
                  <c:v>Vía conexiones de última generación (3G, 3,5G)</c:v>
                </c:pt>
                <c:pt idx="2">
                  <c:v>A través de otras conexiones (GPRS)</c:v>
                </c:pt>
                <c:pt idx="3">
                  <c:v>Vía Wifi público ó WiMax</c:v>
                </c:pt>
                <c:pt idx="4">
                  <c:v>Ordenador portátil</c:v>
                </c:pt>
                <c:pt idx="5">
                  <c:v>Vía módem USB ó tarjeta banda ancha</c:v>
                </c:pt>
                <c:pt idx="6">
                  <c:v>Vía Wifi público ó WiMax 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4.16'!$E$12:$E$19</c:f>
              <c:numCache>
                <c:formatCode>General</c:formatCode>
                <c:ptCount val="8"/>
                <c:pt idx="0">
                  <c:v>26.0596546274455</c:v>
                </c:pt>
                <c:pt idx="1">
                  <c:v>17.9950944769912</c:v>
                </c:pt>
                <c:pt idx="2">
                  <c:v>4.28666270529711</c:v>
                </c:pt>
                <c:pt idx="3">
                  <c:v>13.0611774275732</c:v>
                </c:pt>
                <c:pt idx="4">
                  <c:v>31.4253733578417</c:v>
                </c:pt>
                <c:pt idx="5">
                  <c:v>13.0962438059335</c:v>
                </c:pt>
                <c:pt idx="6">
                  <c:v>22.9597937979222</c:v>
                </c:pt>
                <c:pt idx="7">
                  <c:v>6.36938662604851</c:v>
                </c:pt>
              </c:numCache>
            </c:numRef>
          </c:val>
        </c:ser>
        <c:gapWidth val="150"/>
        <c:overlap val="0"/>
        <c:axId val="39479832"/>
        <c:axId val="6807603"/>
      </c:barChart>
      <c:catAx>
        <c:axId val="3947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603"/>
        <c:crossesAt val="0"/>
        <c:auto val="1"/>
        <c:lblAlgn val="ctr"/>
        <c:lblOffset val="100"/>
        <c:noMultiLvlLbl val="0"/>
      </c:catAx>
      <c:valAx>
        <c:axId val="680760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402298850575"/>
              <c:y val="0.89106532384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983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195402298851"/>
          <c:y val="0.823801164187379"/>
          <c:w val="0.373057471264368"/>
          <c:h val="0.052111244571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7.g. Personas que han utilizado Internet en los últimos 3 meses por tipo de servicio de Internet utilizado. 2011
Porcentaje</a:t>
            </a:r>
          </a:p>
        </c:rich>
      </c:tx>
      <c:layout>
        <c:manualLayout>
          <c:xMode val="edge"/>
          <c:yMode val="edge"/>
          <c:x val="0.0110155358553498"/>
          <c:y val="0.019890206062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16492583165"/>
          <c:y val="0.131036677539979"/>
          <c:w val="0.937944351794962"/>
          <c:h val="0.7535205664730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A$12:$A$33</c:f>
              <c:strCache>
                <c:ptCount val="22"/>
                <c:pt idx="0">
                  <c:v>Comunicación y acceso a la información</c:v>
                </c:pt>
                <c:pt idx="1">
                  <c:v>Recibir o enviar correo electrónico</c:v>
                </c:pt>
                <c:pt idx="2">
                  <c:v>Participar en redes sociales</c:v>
                </c:pt>
                <c:pt idx="3">
                  <c:v>Leer ó descargar noticias, periódicos,...</c:v>
                </c:pt>
                <c:pt idx="4">
                  <c:v>Buscar información sobre temas de salud</c:v>
                </c:pt>
                <c:pt idx="5">
                  <c:v>Buscar información sobre educación, formación,…</c:v>
                </c:pt>
                <c:pt idx="6">
                  <c:v>Buscar información sobre bienes y servicios</c:v>
                </c:pt>
                <c:pt idx="7">
                  <c:v>Descargar software (excluido el de juegos)</c:v>
                </c:pt>
                <c:pt idx="8">
                  <c:v>Relacionados con la participación política y social</c:v>
                </c:pt>
                <c:pt idx="9">
                  <c:v>Leer y emitir opiniones de tipo social o político en la Red</c:v>
                </c:pt>
                <c:pt idx="10">
                  <c:v>Consultas on-line o votaciones sobre asuntos cívicos o políticos</c:v>
                </c:pt>
                <c:pt idx="11">
                  <c:v>Relacionados con el aprendizaje</c:v>
                </c:pt>
                <c:pt idx="12">
                  <c:v>Realizar algún curso on-line sobre cualquier materia</c:v>
                </c:pt>
                <c:pt idx="13">
                  <c:v>Consultar wikis ó enciclopedias on-line</c:v>
                </c:pt>
                <c:pt idx="14">
                  <c:v>Relacionados con la vida profesional</c:v>
                </c:pt>
                <c:pt idx="15">
                  <c:v>Buscar empleo o enviar solicitud a un puesto de trabajo</c:v>
                </c:pt>
                <c:pt idx="16">
                  <c:v>Participar en redes de tipo profesional</c:v>
                </c:pt>
                <c:pt idx="17">
                  <c:v>Otros servicios</c:v>
                </c:pt>
                <c:pt idx="18">
                  <c:v>Relacionados con viajes y alojamientos</c:v>
                </c:pt>
                <c:pt idx="19">
                  <c:v>Vender bienes o servicios</c:v>
                </c:pt>
                <c:pt idx="20">
                  <c:v>Telefonear a través de Internet o videollamadas</c:v>
                </c:pt>
                <c:pt idx="21">
                  <c:v>Banca electrónica</c:v>
                </c:pt>
              </c:strCache>
            </c:strRef>
          </c:cat>
          <c:val>
            <c:numRef>
              <c:f>'4.17'!$B$12:$B$33</c:f>
              <c:numCache>
                <c:formatCode>General</c:formatCode>
                <c:ptCount val="22"/>
                <c:pt idx="0">
                  <c:v>98.2666401267445</c:v>
                </c:pt>
                <c:pt idx="1">
                  <c:v>90.1675250626903</c:v>
                </c:pt>
                <c:pt idx="2">
                  <c:v>50.7444992582637</c:v>
                </c:pt>
                <c:pt idx="3">
                  <c:v>73.2410596572523</c:v>
                </c:pt>
                <c:pt idx="4">
                  <c:v>58.9826066290787</c:v>
                </c:pt>
                <c:pt idx="5">
                  <c:v>69.4264412058378</c:v>
                </c:pt>
                <c:pt idx="6">
                  <c:v>76.9011323707826</c:v>
                </c:pt>
                <c:pt idx="7">
                  <c:v>31.708693299664</c:v>
                </c:pt>
                <c:pt idx="8">
                  <c:v>28.323336717791</c:v>
                </c:pt>
                <c:pt idx="9">
                  <c:v>23.5530818762989</c:v>
                </c:pt>
                <c:pt idx="10">
                  <c:v>14.8780820281571</c:v>
                </c:pt>
                <c:pt idx="11">
                  <c:v>67.063459297278</c:v>
                </c:pt>
                <c:pt idx="12">
                  <c:v>16.1323546264047</c:v>
                </c:pt>
                <c:pt idx="13">
                  <c:v>62.9876544440623</c:v>
                </c:pt>
                <c:pt idx="14">
                  <c:v>33.8061654952031</c:v>
                </c:pt>
                <c:pt idx="15">
                  <c:v>25.7787836599619</c:v>
                </c:pt>
                <c:pt idx="16">
                  <c:v>15.0626184636507</c:v>
                </c:pt>
                <c:pt idx="17">
                  <c:v>78.7772139866961</c:v>
                </c:pt>
                <c:pt idx="18">
                  <c:v>66.1695555250637</c:v>
                </c:pt>
                <c:pt idx="19">
                  <c:v>10.5558201594266</c:v>
                </c:pt>
                <c:pt idx="20">
                  <c:v>27.1986281027098</c:v>
                </c:pt>
                <c:pt idx="21">
                  <c:v>50.4546864007545</c:v>
                </c:pt>
              </c:numCache>
            </c:numRef>
          </c:val>
        </c:ser>
        <c:ser>
          <c:idx val="1"/>
          <c:order val="1"/>
          <c:tx>
            <c:strRef>
              <c:f>'4.1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A$12:$A$33</c:f>
              <c:strCache>
                <c:ptCount val="22"/>
                <c:pt idx="0">
                  <c:v>Comunicación y acceso a la información</c:v>
                </c:pt>
                <c:pt idx="1">
                  <c:v>Recibir o enviar correo electrónico</c:v>
                </c:pt>
                <c:pt idx="2">
                  <c:v>Participar en redes sociales</c:v>
                </c:pt>
                <c:pt idx="3">
                  <c:v>Leer ó descargar noticias, periódicos,...</c:v>
                </c:pt>
                <c:pt idx="4">
                  <c:v>Buscar información sobre temas de salud</c:v>
                </c:pt>
                <c:pt idx="5">
                  <c:v>Buscar información sobre educación, formación,…</c:v>
                </c:pt>
                <c:pt idx="6">
                  <c:v>Buscar información sobre bienes y servicios</c:v>
                </c:pt>
                <c:pt idx="7">
                  <c:v>Descargar software (excluido el de juegos)</c:v>
                </c:pt>
                <c:pt idx="8">
                  <c:v>Relacionados con la participación política y social</c:v>
                </c:pt>
                <c:pt idx="9">
                  <c:v>Leer y emitir opiniones de tipo social o político en la Red</c:v>
                </c:pt>
                <c:pt idx="10">
                  <c:v>Consultas on-line o votaciones sobre asuntos cívicos o políticos</c:v>
                </c:pt>
                <c:pt idx="11">
                  <c:v>Relacionados con el aprendizaje</c:v>
                </c:pt>
                <c:pt idx="12">
                  <c:v>Realizar algún curso on-line sobre cualquier materia</c:v>
                </c:pt>
                <c:pt idx="13">
                  <c:v>Consultar wikis ó enciclopedias on-line</c:v>
                </c:pt>
                <c:pt idx="14">
                  <c:v>Relacionados con la vida profesional</c:v>
                </c:pt>
                <c:pt idx="15">
                  <c:v>Buscar empleo o enviar solicitud a un puesto de trabajo</c:v>
                </c:pt>
                <c:pt idx="16">
                  <c:v>Participar en redes de tipo profesional</c:v>
                </c:pt>
                <c:pt idx="17">
                  <c:v>Otros servicios</c:v>
                </c:pt>
                <c:pt idx="18">
                  <c:v>Relacionados con viajes y alojamientos</c:v>
                </c:pt>
                <c:pt idx="19">
                  <c:v>Vender bienes o servicios</c:v>
                </c:pt>
                <c:pt idx="20">
                  <c:v>Telefonear a través de Internet o videollamadas</c:v>
                </c:pt>
                <c:pt idx="21">
                  <c:v>Banca electrónica</c:v>
                </c:pt>
              </c:strCache>
            </c:strRef>
          </c:cat>
          <c:val>
            <c:numRef>
              <c:f>'4.17'!$E$12:$E$33</c:f>
              <c:numCache>
                <c:formatCode>General</c:formatCode>
                <c:ptCount val="22"/>
                <c:pt idx="0">
                  <c:v>98.2004391470077</c:v>
                </c:pt>
                <c:pt idx="1">
                  <c:v>88.1115856907522</c:v>
                </c:pt>
                <c:pt idx="2">
                  <c:v>52.2970076208535</c:v>
                </c:pt>
                <c:pt idx="3">
                  <c:v>67.2456764819913</c:v>
                </c:pt>
                <c:pt idx="4">
                  <c:v>56.8519799734815</c:v>
                </c:pt>
                <c:pt idx="5">
                  <c:v>63.4863266209223</c:v>
                </c:pt>
                <c:pt idx="6">
                  <c:v>70.636712084044</c:v>
                </c:pt>
                <c:pt idx="7">
                  <c:v>31.1011799531872</c:v>
                </c:pt>
                <c:pt idx="8">
                  <c:v>24.2979839449411</c:v>
                </c:pt>
                <c:pt idx="9">
                  <c:v>21.197844455171</c:v>
                </c:pt>
                <c:pt idx="10">
                  <c:v>10.2471590569946</c:v>
                </c:pt>
                <c:pt idx="11">
                  <c:v>60.4783591070599</c:v>
                </c:pt>
                <c:pt idx="12">
                  <c:v>13.265857662617</c:v>
                </c:pt>
                <c:pt idx="13">
                  <c:v>57.7272608979501</c:v>
                </c:pt>
                <c:pt idx="14">
                  <c:v>30.2413149355701</c:v>
                </c:pt>
                <c:pt idx="15">
                  <c:v>25.1577641129078</c:v>
                </c:pt>
                <c:pt idx="16">
                  <c:v>10.4000509654503</c:v>
                </c:pt>
                <c:pt idx="17">
                  <c:v>72.3800292085589</c:v>
                </c:pt>
                <c:pt idx="18">
                  <c:v>58.4344523902539</c:v>
                </c:pt>
                <c:pt idx="19">
                  <c:v>10.0576102391727</c:v>
                </c:pt>
                <c:pt idx="20">
                  <c:v>21.8248973118779</c:v>
                </c:pt>
                <c:pt idx="21">
                  <c:v>42.0457897051135</c:v>
                </c:pt>
              </c:numCache>
            </c:numRef>
          </c:val>
        </c:ser>
        <c:gapWidth val="150"/>
        <c:overlap val="0"/>
        <c:axId val="75995437"/>
        <c:axId val="57712862"/>
      </c:barChart>
      <c:catAx>
        <c:axId val="7599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2862"/>
        <c:crossesAt val="0"/>
        <c:auto val="1"/>
        <c:lblAlgn val="ctr"/>
        <c:lblOffset val="100"/>
        <c:noMultiLvlLbl val="0"/>
      </c:catAx>
      <c:valAx>
        <c:axId val="577128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0155358553498"/>
              <c:y val="0.905959105736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543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10023698762398"/>
          <c:y val="0.868963322460021"/>
          <c:w val="0.356095848327921"/>
          <c:h val="0.0448723048770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8.g. Personas que han utilizado Internet en los últimos 12 meses por servicios de comunicación con las Administraciones Públicas. 2011
Porcentaje</a:t>
            </a:r>
          </a:p>
        </c:rich>
      </c:tx>
      <c:layout>
        <c:manualLayout>
          <c:xMode val="edge"/>
          <c:yMode val="edge"/>
          <c:x val="0.0129600829445308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00829445308"/>
          <c:y val="0.211509229098806"/>
          <c:w val="0.953913945049248"/>
          <c:h val="0.629533116178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A$12:$A$15</c:f>
              <c:strCache>
                <c:ptCount val="4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  <c:pt idx="3">
                  <c:v>Envío de formularios cumplimentados a efecto de declaración de impuestos</c:v>
                </c:pt>
              </c:strCache>
            </c:strRef>
          </c:cat>
          <c:val>
            <c:numRef>
              <c:f>'4.18'!$B$12:$B$15</c:f>
              <c:numCache>
                <c:formatCode>General</c:formatCode>
                <c:ptCount val="4"/>
                <c:pt idx="0">
                  <c:v>61.8829454782795</c:v>
                </c:pt>
                <c:pt idx="1">
                  <c:v>43.5422918645109</c:v>
                </c:pt>
                <c:pt idx="2">
                  <c:v>30.3572604284739</c:v>
                </c:pt>
                <c:pt idx="3">
                  <c:v>16.9758802998306</c:v>
                </c:pt>
              </c:numCache>
            </c:numRef>
          </c:val>
        </c:ser>
        <c:ser>
          <c:idx val="1"/>
          <c:order val="1"/>
          <c:tx>
            <c:strRef>
              <c:f>'4.1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A$12:$A$15</c:f>
              <c:strCache>
                <c:ptCount val="4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  <c:pt idx="3">
                  <c:v>Envío de formularios cumplimentados a efecto de declaración de impuestos</c:v>
                </c:pt>
              </c:strCache>
            </c:strRef>
          </c:cat>
          <c:val>
            <c:numRef>
              <c:f>'4.18'!$E$12:$E$15</c:f>
              <c:numCache>
                <c:formatCode>General</c:formatCode>
                <c:ptCount val="4"/>
                <c:pt idx="0">
                  <c:v>53.7245194276536</c:v>
                </c:pt>
                <c:pt idx="1">
                  <c:v>35.6078827807996</c:v>
                </c:pt>
                <c:pt idx="2">
                  <c:v>25.4878836889573</c:v>
                </c:pt>
                <c:pt idx="3">
                  <c:v>12.3678111899167</c:v>
                </c:pt>
              </c:numCache>
            </c:numRef>
          </c:val>
        </c:ser>
        <c:gapWidth val="150"/>
        <c:overlap val="0"/>
        <c:axId val="85934566"/>
        <c:axId val="74875923"/>
      </c:barChart>
      <c:catAx>
        <c:axId val="8593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5923"/>
        <c:crossesAt val="0"/>
        <c:auto val="1"/>
        <c:lblAlgn val="ctr"/>
        <c:lblOffset val="100"/>
        <c:noMultiLvlLbl val="0"/>
      </c:catAx>
      <c:valAx>
        <c:axId val="7487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011923276309"/>
              <c:y val="0.87242128121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4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1513737687921"/>
          <c:y val="0.81085776330076"/>
          <c:w val="0.420632452047693"/>
          <c:h val="0.061237785016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19.g. Usuarios de Internet en los últimos 12 meses que han enviado formularios cumplimentados a  las AA.PP. por forma de envío según sexo. 2011
Porcentajes</a:t>
            </a:r>
          </a:p>
        </c:rich>
      </c:tx>
      <c:layout>
        <c:manualLayout>
          <c:xMode val="edge"/>
          <c:yMode val="edge"/>
          <c:x val="0.0149645263220652"/>
          <c:y val="0.022762451060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49066952841"/>
          <c:y val="0.236820540835837"/>
          <c:w val="0.934179932033626"/>
          <c:h val="0.590913229536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9'!$A$12</c:f>
              <c:strCache>
                <c:ptCount val="1"/>
                <c:pt idx="0">
                  <c:v>Por Internet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9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9'!$B$12:$G$12</c:f>
              <c:numCache>
                <c:formatCode>General</c:formatCode>
                <c:ptCount val="6"/>
                <c:pt idx="0">
                  <c:v>54.6260353155839</c:v>
                </c:pt>
                <c:pt idx="1">
                  <c:v>55.4422662360283</c:v>
                </c:pt>
                <c:pt idx="2">
                  <c:v>53.7353535229098</c:v>
                </c:pt>
                <c:pt idx="3">
                  <c:v>59.5555806562172</c:v>
                </c:pt>
                <c:pt idx="4">
                  <c:v>59.315865997035</c:v>
                </c:pt>
                <c:pt idx="5">
                  <c:v>59.8182418553137</c:v>
                </c:pt>
              </c:numCache>
            </c:numRef>
          </c:val>
        </c:ser>
        <c:ser>
          <c:idx val="1"/>
          <c:order val="1"/>
          <c:tx>
            <c:strRef>
              <c:f>'4.19'!$A$13</c:f>
              <c:strCache>
                <c:ptCount val="1"/>
                <c:pt idx="0">
                  <c:v>Por otros métod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9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9'!$B$13:$G$13</c:f>
              <c:numCache>
                <c:formatCode>General</c:formatCode>
                <c:ptCount val="6"/>
                <c:pt idx="0">
                  <c:v>45.3739646844161</c:v>
                </c:pt>
                <c:pt idx="1">
                  <c:v>44.5577337639717</c:v>
                </c:pt>
                <c:pt idx="2">
                  <c:v>46.2646464770902</c:v>
                </c:pt>
                <c:pt idx="3">
                  <c:v>40.4444193437831</c:v>
                </c:pt>
                <c:pt idx="4">
                  <c:v>40.6841340029651</c:v>
                </c:pt>
                <c:pt idx="5">
                  <c:v>40.1817581446864</c:v>
                </c:pt>
              </c:numCache>
            </c:numRef>
          </c:val>
        </c:ser>
        <c:gapWidth val="150"/>
        <c:overlap val="0"/>
        <c:axId val="25342744"/>
        <c:axId val="89356750"/>
      </c:barChart>
      <c:catAx>
        <c:axId val="25342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9645263220652"/>
              <c:y val="0.892561230993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6750"/>
        <c:crossesAt val="0"/>
        <c:auto val="1"/>
        <c:lblAlgn val="ctr"/>
        <c:lblOffset val="100"/>
        <c:noMultiLvlLbl val="0"/>
      </c:catAx>
      <c:valAx>
        <c:axId val="8935675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2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44118523818"/>
          <c:y val="0.819721387599017"/>
          <c:w val="0.597329040720205"/>
          <c:h val="0.0610033688427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.g. Viviendas por equipamiento de productos TIC. 2011
Porcentaje</a:t>
            </a:r>
          </a:p>
        </c:rich>
      </c:tx>
      <c:layout>
        <c:manualLayout>
          <c:xMode val="edge"/>
          <c:yMode val="edge"/>
          <c:x val="0.0141392519152772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29202343398"/>
          <c:y val="0.141813875456429"/>
          <c:w val="0.950709779179811"/>
          <c:h val="0.660219086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'!$B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18</c:f>
              <c:strCache>
                <c:ptCount val="7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Algún miembro del hogar dispone de MP3</c:v>
                </c:pt>
                <c:pt idx="4">
                  <c:v>Vídeo</c:v>
                </c:pt>
                <c:pt idx="5">
                  <c:v>DVD</c:v>
                </c:pt>
                <c:pt idx="6">
                  <c:v>Fax</c:v>
                </c:pt>
              </c:strCache>
            </c:strRef>
          </c:cat>
          <c:val>
            <c:numRef>
              <c:f>'4.2'!$B$12:$B$18</c:f>
              <c:numCache>
                <c:formatCode>General</c:formatCode>
                <c:ptCount val="7"/>
                <c:pt idx="0">
                  <c:v>99.4372735678658</c:v>
                </c:pt>
                <c:pt idx="1">
                  <c:v>73.2381865522317</c:v>
                </c:pt>
                <c:pt idx="2">
                  <c:v>86.459927096999</c:v>
                </c:pt>
                <c:pt idx="3">
                  <c:v>56.6150688389331</c:v>
                </c:pt>
                <c:pt idx="4">
                  <c:v>57.3546608303747</c:v>
                </c:pt>
                <c:pt idx="5">
                  <c:v>83.9435542648231</c:v>
                </c:pt>
                <c:pt idx="6">
                  <c:v>7.62485414727091</c:v>
                </c:pt>
              </c:numCache>
            </c:numRef>
          </c:val>
        </c:ser>
        <c:ser>
          <c:idx val="1"/>
          <c:order val="1"/>
          <c:tx>
            <c:strRef>
              <c:f>'4.2'!$F$8:$I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18</c:f>
              <c:strCache>
                <c:ptCount val="7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Algún miembro del hogar dispone de MP3</c:v>
                </c:pt>
                <c:pt idx="4">
                  <c:v>Vídeo</c:v>
                </c:pt>
                <c:pt idx="5">
                  <c:v>DVD</c:v>
                </c:pt>
                <c:pt idx="6">
                  <c:v>Fax</c:v>
                </c:pt>
              </c:strCache>
            </c:strRef>
          </c:cat>
          <c:val>
            <c:numRef>
              <c:f>'4.2'!$F$12:$F$18</c:f>
              <c:numCache>
                <c:formatCode>General</c:formatCode>
                <c:ptCount val="7"/>
                <c:pt idx="0">
                  <c:v>99.6138470693025</c:v>
                </c:pt>
                <c:pt idx="1">
                  <c:v>61.0050931403321</c:v>
                </c:pt>
                <c:pt idx="2">
                  <c:v>82.1014850013915</c:v>
                </c:pt>
                <c:pt idx="3">
                  <c:v>48.03385730391</c:v>
                </c:pt>
                <c:pt idx="4">
                  <c:v>47.5062007047091</c:v>
                </c:pt>
                <c:pt idx="5">
                  <c:v>77.8988803718481</c:v>
                </c:pt>
                <c:pt idx="6">
                  <c:v>5.61810501533071</c:v>
                </c:pt>
              </c:numCache>
            </c:numRef>
          </c:val>
        </c:ser>
        <c:gapWidth val="150"/>
        <c:overlap val="0"/>
        <c:axId val="66880097"/>
        <c:axId val="96464729"/>
      </c:barChart>
      <c:catAx>
        <c:axId val="6688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4729"/>
        <c:crossesAt val="0"/>
        <c:auto val="1"/>
        <c:lblAlgn val="ctr"/>
        <c:lblOffset val="100"/>
        <c:noMultiLvlLbl val="0"/>
      </c:catAx>
      <c:valAx>
        <c:axId val="964647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1392519152772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0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54551599819739"/>
          <c:y val="0.81160564492253"/>
          <c:w val="0.659756647138351"/>
          <c:h val="0.0556597256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0.g. Usuarios de Internet en los últimos 12 meses que no han enviado formularios cumplimentados a  las AA.PP. A través de Internet por motivo según sexo. 2011
Porcentajes</a:t>
            </a:r>
          </a:p>
        </c:rich>
      </c:tx>
      <c:layout>
        <c:manualLayout>
          <c:xMode val="edge"/>
          <c:yMode val="edge"/>
          <c:x val="0.0149049066952841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49066952841"/>
          <c:y val="0.236794171220401"/>
          <c:w val="0.934179932033626"/>
          <c:h val="0.590892531876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0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0'!$A$12:$A$17</c:f>
              <c:strCache>
                <c:ptCount val="6"/>
                <c:pt idx="0">
                  <c:v>No había servicio disponible vía página Web</c:v>
                </c:pt>
                <c:pt idx="1">
                  <c:v>Fallo técnico de la página Web durante la cumplimentación ó el envío</c:v>
                </c:pt>
                <c:pt idx="2">
                  <c:v>Falta de habilidades o conocimientos</c:v>
                </c:pt>
                <c:pt idx="3">
                  <c:v>Preocupación por la protección y seguridad de los datos personales</c:v>
                </c:pt>
                <c:pt idx="4">
                  <c:v>No tiene firma o certificado electrónico</c:v>
                </c:pt>
                <c:pt idx="5">
                  <c:v>Por otras razones</c:v>
                </c:pt>
              </c:strCache>
            </c:strRef>
          </c:cat>
          <c:val>
            <c:numRef>
              <c:f>'4.20'!$B$12:$B$17</c:f>
              <c:numCache>
                <c:formatCode>General</c:formatCode>
                <c:ptCount val="6"/>
                <c:pt idx="0">
                  <c:v>14.1728807539531</c:v>
                </c:pt>
                <c:pt idx="1">
                  <c:v>5.53646091583906</c:v>
                </c:pt>
                <c:pt idx="2">
                  <c:v>15.4006656377509</c:v>
                </c:pt>
                <c:pt idx="3">
                  <c:v>21.4874679148413</c:v>
                </c:pt>
                <c:pt idx="4">
                  <c:v>31.2821812552175</c:v>
                </c:pt>
                <c:pt idx="5">
                  <c:v>51.3747730251253</c:v>
                </c:pt>
              </c:numCache>
            </c:numRef>
          </c:val>
        </c:ser>
        <c:ser>
          <c:idx val="1"/>
          <c:order val="1"/>
          <c:tx>
            <c:strRef>
              <c:f>'4.20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0'!$A$12:$A$17</c:f>
              <c:strCache>
                <c:ptCount val="6"/>
                <c:pt idx="0">
                  <c:v>No había servicio disponible vía página Web</c:v>
                </c:pt>
                <c:pt idx="1">
                  <c:v>Fallo técnico de la página Web durante la cumplimentación ó el envío</c:v>
                </c:pt>
                <c:pt idx="2">
                  <c:v>Falta de habilidades o conocimientos</c:v>
                </c:pt>
                <c:pt idx="3">
                  <c:v>Preocupación por la protección y seguridad de los datos personales</c:v>
                </c:pt>
                <c:pt idx="4">
                  <c:v>No tiene firma o certificado electrónico</c:v>
                </c:pt>
                <c:pt idx="5">
                  <c:v>Por otras razones</c:v>
                </c:pt>
              </c:strCache>
            </c:strRef>
          </c:cat>
          <c:val>
            <c:numRef>
              <c:f>'4.20'!$E$12:$E$17</c:f>
              <c:numCache>
                <c:formatCode>General</c:formatCode>
                <c:ptCount val="6"/>
                <c:pt idx="0">
                  <c:v>12.6637388262624</c:v>
                </c:pt>
                <c:pt idx="1">
                  <c:v>6.05252945755679</c:v>
                </c:pt>
                <c:pt idx="2">
                  <c:v>21.0750325262781</c:v>
                </c:pt>
                <c:pt idx="3">
                  <c:v>21.3219941941468</c:v>
                </c:pt>
                <c:pt idx="4">
                  <c:v>25.6747114136215</c:v>
                </c:pt>
                <c:pt idx="5">
                  <c:v>48.0135825411645</c:v>
                </c:pt>
              </c:numCache>
            </c:numRef>
          </c:val>
        </c:ser>
        <c:gapWidth val="150"/>
        <c:overlap val="0"/>
        <c:axId val="78807889"/>
        <c:axId val="69386928"/>
      </c:barChart>
      <c:catAx>
        <c:axId val="7880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6928"/>
        <c:crossesAt val="0"/>
        <c:auto val="1"/>
        <c:lblAlgn val="ctr"/>
        <c:lblOffset val="100"/>
        <c:noMultiLvlLbl val="0"/>
      </c:catAx>
      <c:valAx>
        <c:axId val="6938692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9645263220652"/>
              <c:y val="0.892531876138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7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40428068920289"/>
          <c:y val="0.824499089253188"/>
          <c:w val="0.597329040720205"/>
          <c:h val="0.0610200364298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1.g. Personas que han comprado alguna vez a través de Internet por momento último de compra según sexo. 2011
Porcentaje</a:t>
            </a:r>
          </a:p>
        </c:rich>
      </c:tx>
      <c:layout>
        <c:manualLayout>
          <c:xMode val="edge"/>
          <c:yMode val="edge"/>
          <c:x val="0.0144009216589862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188761810044754"/>
          <c:w val="0.934850230414747"/>
          <c:h val="0.603580308304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1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1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1'!$B$12:$G$12</c:f>
              <c:numCache>
                <c:formatCode>General</c:formatCode>
                <c:ptCount val="6"/>
                <c:pt idx="0">
                  <c:v>67.2251881789014</c:v>
                </c:pt>
                <c:pt idx="1">
                  <c:v>69.8148090974906</c:v>
                </c:pt>
                <c:pt idx="2">
                  <c:v>64.2939241701075</c:v>
                </c:pt>
                <c:pt idx="3">
                  <c:v>59.2895553710499</c:v>
                </c:pt>
                <c:pt idx="4">
                  <c:v>60.8364655877309</c:v>
                </c:pt>
                <c:pt idx="5">
                  <c:v>57.393584865383</c:v>
                </c:pt>
              </c:numCache>
            </c:numRef>
          </c:val>
        </c:ser>
        <c:ser>
          <c:idx val="1"/>
          <c:order val="1"/>
          <c:tx>
            <c:strRef>
              <c:f>'4.21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1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1'!$B$13:$G$13</c:f>
              <c:numCache>
                <c:formatCode>General</c:formatCode>
                <c:ptCount val="6"/>
                <c:pt idx="0">
                  <c:v>32.7748118210985</c:v>
                </c:pt>
                <c:pt idx="1">
                  <c:v>30.1851909025094</c:v>
                </c:pt>
                <c:pt idx="2">
                  <c:v>35.7060758298925</c:v>
                </c:pt>
                <c:pt idx="3">
                  <c:v>40.7104446289504</c:v>
                </c:pt>
                <c:pt idx="4">
                  <c:v>39.1635344122691</c:v>
                </c:pt>
                <c:pt idx="5">
                  <c:v>42.6064151346172</c:v>
                </c:pt>
              </c:numCache>
            </c:numRef>
          </c:val>
        </c:ser>
        <c:gapWidth val="150"/>
        <c:overlap val="0"/>
        <c:axId val="7898487"/>
        <c:axId val="91635375"/>
      </c:barChart>
      <c:catAx>
        <c:axId val="789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4585253456221"/>
              <c:y val="0.882943809050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5375"/>
        <c:crossesAt val="0"/>
        <c:auto val="1"/>
        <c:lblAlgn val="ctr"/>
        <c:lblOffset val="100"/>
        <c:noMultiLvlLbl val="0"/>
      </c:catAx>
      <c:valAx>
        <c:axId val="916353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90322580645"/>
          <c:y val="0.795723520636499"/>
          <c:w val="0.57713133640553"/>
          <c:h val="0.07021382396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2.g. Personas que han comprado por Internet en los últimos 12 meses por tipo de producto. 2011
Porcentaje</a:t>
            </a:r>
          </a:p>
        </c:rich>
      </c:tx>
      <c:layout>
        <c:manualLayout>
          <c:xMode val="edge"/>
          <c:yMode val="edge"/>
          <c:x val="0.0129075734798611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94111243585"/>
          <c:y val="0.181970278515894"/>
          <c:w val="0.95878907262454"/>
          <c:h val="0.6502312764491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A$12:$A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2'!$B$12:$B$22</c:f>
              <c:numCache>
                <c:formatCode>General</c:formatCode>
                <c:ptCount val="11"/>
                <c:pt idx="0">
                  <c:v>32.6573943212656</c:v>
                </c:pt>
                <c:pt idx="1">
                  <c:v>10.8813505321455</c:v>
                </c:pt>
                <c:pt idx="2">
                  <c:v>17.4603568204769</c:v>
                </c:pt>
                <c:pt idx="3">
                  <c:v>7.21376835513529</c:v>
                </c:pt>
                <c:pt idx="4">
                  <c:v>22.2026526429602</c:v>
                </c:pt>
                <c:pt idx="5">
                  <c:v>36.7610917884179</c:v>
                </c:pt>
                <c:pt idx="6">
                  <c:v>10.5719867472206</c:v>
                </c:pt>
                <c:pt idx="7">
                  <c:v>6.67447738820842</c:v>
                </c:pt>
                <c:pt idx="8">
                  <c:v>73.97584369338</c:v>
                </c:pt>
                <c:pt idx="9">
                  <c:v>59.6161779015929</c:v>
                </c:pt>
                <c:pt idx="10">
                  <c:v>11.6959279243066</c:v>
                </c:pt>
              </c:numCache>
            </c:numRef>
          </c:val>
        </c:ser>
        <c:ser>
          <c:idx val="1"/>
          <c:order val="1"/>
          <c:tx>
            <c:strRef>
              <c:f>'4.22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A$12:$A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2'!$E$12:$E$22</c:f>
              <c:numCache>
                <c:formatCode>General</c:formatCode>
                <c:ptCount val="11"/>
                <c:pt idx="0">
                  <c:v>27.1577103172669</c:v>
                </c:pt>
                <c:pt idx="1">
                  <c:v>10.8798513878916</c:v>
                </c:pt>
                <c:pt idx="2">
                  <c:v>17.7417652499532</c:v>
                </c:pt>
                <c:pt idx="3">
                  <c:v>8.19862707131309</c:v>
                </c:pt>
                <c:pt idx="4">
                  <c:v>30.4809134448236</c:v>
                </c:pt>
                <c:pt idx="5">
                  <c:v>33.8613371545372</c:v>
                </c:pt>
                <c:pt idx="6">
                  <c:v>9.36509042601889</c:v>
                </c:pt>
                <c:pt idx="7">
                  <c:v>5.55431126316412</c:v>
                </c:pt>
                <c:pt idx="8">
                  <c:v>63.7030558016398</c:v>
                </c:pt>
                <c:pt idx="9">
                  <c:v>41.6232459782668</c:v>
                </c:pt>
                <c:pt idx="10">
                  <c:v>16.9692852477737</c:v>
                </c:pt>
              </c:numCache>
            </c:numRef>
          </c:val>
        </c:ser>
        <c:gapWidth val="150"/>
        <c:overlap val="0"/>
        <c:axId val="12831509"/>
        <c:axId val="25150233"/>
      </c:barChart>
      <c:catAx>
        <c:axId val="1283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0233"/>
        <c:crossesAt val="0"/>
        <c:auto val="1"/>
        <c:lblAlgn val="ctr"/>
        <c:lblOffset val="100"/>
        <c:noMultiLvlLbl val="0"/>
      </c:catAx>
      <c:valAx>
        <c:axId val="251502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9594111243585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1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8837281633923"/>
          <c:y val="0.815470918216711"/>
          <c:w val="0.42061064745218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3.g. Personas que alguna vez han preferido descargarse determinados productos por Internet por tipo de producto que se han descargado. 2011
Porcentaje</a:t>
            </a:r>
          </a:p>
        </c:rich>
      </c:tx>
      <c:layout>
        <c:manualLayout>
          <c:xMode val="edge"/>
          <c:yMode val="edge"/>
          <c:x val="0.012455161418892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55161418892"/>
          <c:y val="0.225238922675934"/>
          <c:w val="0.852231964926265"/>
          <c:h val="0.5771068635968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3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3'!$A$14:$A$16</c:f>
              <c:strCache>
                <c:ptCount val="3"/>
                <c:pt idx="0">
                  <c:v>Películas, música</c:v>
                </c:pt>
                <c:pt idx="1">
                  <c:v>Libros, revistas, periódicos, material formativo on line</c:v>
                </c:pt>
                <c:pt idx="2">
                  <c:v>Programas de ordenador y actualizaciones</c:v>
                </c:pt>
              </c:strCache>
            </c:strRef>
          </c:cat>
          <c:val>
            <c:numRef>
              <c:f>'4.23'!$B$14:$B$16</c:f>
              <c:numCache>
                <c:formatCode>General</c:formatCode>
                <c:ptCount val="3"/>
                <c:pt idx="0">
                  <c:v>28.5670732577891</c:v>
                </c:pt>
                <c:pt idx="1">
                  <c:v>32.7685502204583</c:v>
                </c:pt>
                <c:pt idx="2">
                  <c:v>68.4266723403812</c:v>
                </c:pt>
              </c:numCache>
            </c:numRef>
          </c:val>
        </c:ser>
        <c:ser>
          <c:idx val="1"/>
          <c:order val="1"/>
          <c:tx>
            <c:strRef>
              <c:f>'4.23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3'!$A$14:$A$16</c:f>
              <c:strCache>
                <c:ptCount val="3"/>
                <c:pt idx="0">
                  <c:v>Películas, música</c:v>
                </c:pt>
                <c:pt idx="1">
                  <c:v>Libros, revistas, periódicos, material formativo on line</c:v>
                </c:pt>
                <c:pt idx="2">
                  <c:v>Programas de ordenador y actualizaciones</c:v>
                </c:pt>
              </c:strCache>
            </c:strRef>
          </c:cat>
          <c:val>
            <c:numRef>
              <c:f>'4.23'!$E$14:$E$16</c:f>
              <c:numCache>
                <c:formatCode>General</c:formatCode>
                <c:ptCount val="3"/>
                <c:pt idx="0">
                  <c:v>31.9200547729954</c:v>
                </c:pt>
                <c:pt idx="1">
                  <c:v>40.9615213871287</c:v>
                </c:pt>
                <c:pt idx="2">
                  <c:v>62.9292763888622</c:v>
                </c:pt>
              </c:numCache>
            </c:numRef>
          </c:val>
        </c:ser>
        <c:gapWidth val="150"/>
        <c:overlap val="0"/>
        <c:axId val="91237889"/>
        <c:axId val="53115493"/>
      </c:barChart>
      <c:catAx>
        <c:axId val="9123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5493"/>
        <c:crossesAt val="0"/>
        <c:auto val="1"/>
        <c:lblAlgn val="ctr"/>
        <c:lblOffset val="100"/>
        <c:noMultiLvlLbl val="0"/>
      </c:catAx>
      <c:valAx>
        <c:axId val="5311549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455161418892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7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198884017537"/>
          <c:y val="0.799739357080799"/>
          <c:w val="0.40424471901155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4.g. Personas que han comprado por Internet  en los últimos 12 meses por origen de los vendedores. 2011
Porcentaje</a:t>
            </a:r>
          </a:p>
        </c:rich>
      </c:tx>
      <c:layout>
        <c:manualLayout>
          <c:xMode val="edge"/>
          <c:yMode val="edge"/>
          <c:x val="0.0157678965625986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78965625986"/>
          <c:y val="0.226059654631083"/>
          <c:w val="0.984232103437401"/>
          <c:h val="0.572886297376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A$13:$A$16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4'!$B$13:$B$16</c:f>
              <c:numCache>
                <c:formatCode>General</c:formatCode>
                <c:ptCount val="4"/>
                <c:pt idx="0">
                  <c:v>83.6746659064801</c:v>
                </c:pt>
                <c:pt idx="1">
                  <c:v>35.2763402906741</c:v>
                </c:pt>
                <c:pt idx="2">
                  <c:v>25.2781632908439</c:v>
                </c:pt>
                <c:pt idx="3">
                  <c:v>6.6140044730458</c:v>
                </c:pt>
              </c:numCache>
            </c:numRef>
          </c:val>
        </c:ser>
        <c:ser>
          <c:idx val="1"/>
          <c:order val="1"/>
          <c:tx>
            <c:strRef>
              <c:f>'4.2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A$13:$A$16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4'!$E$13:$E$16</c:f>
              <c:numCache>
                <c:formatCode>General</c:formatCode>
                <c:ptCount val="4"/>
                <c:pt idx="0">
                  <c:v>81.9337019724512</c:v>
                </c:pt>
                <c:pt idx="1">
                  <c:v>32.2657793586533</c:v>
                </c:pt>
                <c:pt idx="2">
                  <c:v>16.8097638689764</c:v>
                </c:pt>
                <c:pt idx="3">
                  <c:v>8.08073359262962</c:v>
                </c:pt>
              </c:numCache>
            </c:numRef>
          </c:val>
        </c:ser>
        <c:gapWidth val="150"/>
        <c:overlap val="0"/>
        <c:axId val="97379587"/>
        <c:axId val="44006602"/>
      </c:barChart>
      <c:catAx>
        <c:axId val="97379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6602"/>
        <c:crossesAt val="0"/>
        <c:auto val="1"/>
        <c:lblAlgn val="ctr"/>
        <c:lblOffset val="100"/>
        <c:noMultiLvlLbl val="0"/>
      </c:catAx>
      <c:valAx>
        <c:axId val="4400660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8309681488489"/>
              <c:y val="0.868244000897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9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965310627562"/>
          <c:y val="0.791208791208791"/>
          <c:w val="0.511762850835699"/>
          <c:h val="0.063242879569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5.g. Personas que han comprado por Internet  en los últimos 12 meses por formas de pago utilizadas. 2011
Porcentaje</a:t>
            </a:r>
          </a:p>
        </c:rich>
      </c:tx>
      <c:layout>
        <c:manualLayout>
          <c:xMode val="edge"/>
          <c:yMode val="edge"/>
          <c:x val="0.015011063931583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1258895999"/>
          <c:y val="0.232899753307917"/>
          <c:w val="0.985048741104001"/>
          <c:h val="0.5672796591163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A$13:$A$16</c:f>
              <c:strCache>
                <c:ptCount val="4"/>
                <c:pt idx="0">
                  <c:v>Aportando datos de la tarjeta de crédito/débito a través de Internet</c:v>
                </c:pt>
                <c:pt idx="1">
                  <c:v>Aportando datos de la tarjeta prepago/cuenta prepago a través de Internet</c:v>
                </c:pt>
                <c:pt idx="2">
                  <c:v>Mediante transferencias bancarias vía Internet</c:v>
                </c:pt>
                <c:pt idx="3">
                  <c:v>Pagos por medios distintos a Internet (en metálico, …)</c:v>
                </c:pt>
              </c:strCache>
            </c:strRef>
          </c:cat>
          <c:val>
            <c:numRef>
              <c:f>'4.25'!$B$13:$B$16</c:f>
              <c:numCache>
                <c:formatCode>General</c:formatCode>
                <c:ptCount val="4"/>
                <c:pt idx="0">
                  <c:v>81.8082165724376</c:v>
                </c:pt>
                <c:pt idx="1">
                  <c:v>20.2980377860179</c:v>
                </c:pt>
                <c:pt idx="2">
                  <c:v>15.825492450798</c:v>
                </c:pt>
                <c:pt idx="3">
                  <c:v>20.7005789161099</c:v>
                </c:pt>
              </c:numCache>
            </c:numRef>
          </c:val>
        </c:ser>
        <c:ser>
          <c:idx val="1"/>
          <c:order val="1"/>
          <c:tx>
            <c:strRef>
              <c:f>'4.2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A$13:$A$16</c:f>
              <c:strCache>
                <c:ptCount val="4"/>
                <c:pt idx="0">
                  <c:v>Aportando datos de la tarjeta de crédito/débito a través de Internet</c:v>
                </c:pt>
                <c:pt idx="1">
                  <c:v>Aportando datos de la tarjeta prepago/cuenta prepago a través de Internet</c:v>
                </c:pt>
                <c:pt idx="2">
                  <c:v>Mediante transferencias bancarias vía Internet</c:v>
                </c:pt>
                <c:pt idx="3">
                  <c:v>Pagos por medios distintos a Internet (en metálico, …)</c:v>
                </c:pt>
              </c:strCache>
            </c:strRef>
          </c:cat>
          <c:val>
            <c:numRef>
              <c:f>'4.25'!$E$13:$E$16</c:f>
              <c:numCache>
                <c:formatCode>General</c:formatCode>
                <c:ptCount val="4"/>
                <c:pt idx="0">
                  <c:v>71.3854422802611</c:v>
                </c:pt>
                <c:pt idx="1">
                  <c:v>21.2604611766292</c:v>
                </c:pt>
                <c:pt idx="2">
                  <c:v>14.1521548247104</c:v>
                </c:pt>
                <c:pt idx="3">
                  <c:v>24.605456902618</c:v>
                </c:pt>
              </c:numCache>
            </c:numRef>
          </c:val>
        </c:ser>
        <c:gapWidth val="150"/>
        <c:overlap val="0"/>
        <c:axId val="87481846"/>
        <c:axId val="5616288"/>
      </c:barChart>
      <c:catAx>
        <c:axId val="8748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288"/>
        <c:crossesAt val="0"/>
        <c:auto val="1"/>
        <c:lblAlgn val="ctr"/>
        <c:lblOffset val="100"/>
        <c:noMultiLvlLbl val="0"/>
      </c:catAx>
      <c:valAx>
        <c:axId val="5616288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868244000897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1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7120387536631"/>
          <c:y val="0.792666517156313"/>
          <c:w val="0.485258058728545"/>
          <c:h val="0.063242879569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6.g. Personas que han utilizado Internet en los últimos 12 meses por realización de apuestas por Internet en los últimos 12 meses según sexo. 2011
Porcentaje</a:t>
            </a:r>
          </a:p>
        </c:rich>
      </c:tx>
      <c:layout>
        <c:manualLayout>
          <c:xMode val="edge"/>
          <c:yMode val="edge"/>
          <c:x val="0.014445856928233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5856928233"/>
          <c:y val="0.232041542456005"/>
          <c:w val="0.935051427250665"/>
          <c:h val="0.606596788152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6'!$A$13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6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6'!$B$13:$G$13</c:f>
              <c:numCache>
                <c:formatCode>General</c:formatCode>
                <c:ptCount val="6"/>
                <c:pt idx="0">
                  <c:v>2.80781243689628</c:v>
                </c:pt>
                <c:pt idx="1">
                  <c:v>3.64870155778421</c:v>
                </c:pt>
                <c:pt idx="2">
                  <c:v>1.94679166788741</c:v>
                </c:pt>
                <c:pt idx="3">
                  <c:v>3.21562354188</c:v>
                </c:pt>
                <c:pt idx="4">
                  <c:v>4.50670452433363</c:v>
                </c:pt>
                <c:pt idx="5">
                  <c:v>1.82455658381851</c:v>
                </c:pt>
              </c:numCache>
            </c:numRef>
          </c:val>
        </c:ser>
        <c:ser>
          <c:idx val="1"/>
          <c:order val="1"/>
          <c:tx>
            <c:strRef>
              <c:f>'4.26'!$A$1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6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6'!$B$14:$G$14</c:f>
              <c:numCache>
                <c:formatCode>General</c:formatCode>
                <c:ptCount val="6"/>
                <c:pt idx="0">
                  <c:v>97.1921875631037</c:v>
                </c:pt>
                <c:pt idx="1">
                  <c:v>96.3512984422158</c:v>
                </c:pt>
                <c:pt idx="2">
                  <c:v>98.0532083321126</c:v>
                </c:pt>
                <c:pt idx="3">
                  <c:v>96.78437645812</c:v>
                </c:pt>
                <c:pt idx="4">
                  <c:v>95.4932954756664</c:v>
                </c:pt>
                <c:pt idx="5">
                  <c:v>98.1754434161815</c:v>
                </c:pt>
              </c:numCache>
            </c:numRef>
          </c:val>
        </c:ser>
        <c:gapWidth val="150"/>
        <c:overlap val="0"/>
        <c:axId val="84003772"/>
        <c:axId val="22853356"/>
      </c:barChart>
      <c:catAx>
        <c:axId val="8400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5036403559459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3356"/>
        <c:crossesAt val="0"/>
        <c:auto val="1"/>
        <c:lblAlgn val="ctr"/>
        <c:lblOffset val="100"/>
        <c:noMultiLvlLbl val="0"/>
      </c:catAx>
      <c:valAx>
        <c:axId val="22853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3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740899110135"/>
          <c:y val="0.819405712087701"/>
          <c:w val="0.578932162255865"/>
          <c:h val="0.064429272045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7.g. Personas que han utilizado alguna vez el ordenador y declaran la realización de cursos por momento de realización del último curso. 2011
Porcentaje</a:t>
            </a:r>
          </a:p>
        </c:rich>
      </c:tx>
      <c:layout>
        <c:manualLayout>
          <c:xMode val="edge"/>
          <c:yMode val="edge"/>
          <c:x val="0.0124053407732164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55161418892"/>
          <c:y val="0.222958297132928"/>
          <c:w val="0.832502989238741"/>
          <c:h val="0.5787358818418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A$13:$A$15</c:f>
              <c:strCache>
                <c:ptCount val="3"/>
                <c:pt idx="0">
                  <c:v>En los últimos 3 años</c:v>
                </c:pt>
                <c:pt idx="1">
                  <c:v>Hace más de 3 años</c:v>
                </c:pt>
                <c:pt idx="2">
                  <c:v>Nunca ha realizado un curso de esas características</c:v>
                </c:pt>
              </c:strCache>
            </c:strRef>
          </c:cat>
          <c:val>
            <c:numRef>
              <c:f>'4.27'!$B$13:$B$15</c:f>
              <c:numCache>
                <c:formatCode>General</c:formatCode>
                <c:ptCount val="3"/>
                <c:pt idx="0">
                  <c:v>30.8734468925347</c:v>
                </c:pt>
                <c:pt idx="1">
                  <c:v>27.2301822377648</c:v>
                </c:pt>
                <c:pt idx="2">
                  <c:v>41.8963708697004</c:v>
                </c:pt>
              </c:numCache>
            </c:numRef>
          </c:val>
        </c:ser>
        <c:ser>
          <c:idx val="1"/>
          <c:order val="1"/>
          <c:tx>
            <c:strRef>
              <c:f>'4.2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A$13:$A$15</c:f>
              <c:strCache>
                <c:ptCount val="3"/>
                <c:pt idx="0">
                  <c:v>En los últimos 3 años</c:v>
                </c:pt>
                <c:pt idx="1">
                  <c:v>Hace más de 3 años</c:v>
                </c:pt>
                <c:pt idx="2">
                  <c:v>Nunca ha realizado un curso de esas características</c:v>
                </c:pt>
              </c:strCache>
            </c:strRef>
          </c:cat>
          <c:val>
            <c:numRef>
              <c:f>'4.27'!$E$13:$E$15</c:f>
              <c:numCache>
                <c:formatCode>General</c:formatCode>
                <c:ptCount val="3"/>
                <c:pt idx="0">
                  <c:v>27.5062923207634</c:v>
                </c:pt>
                <c:pt idx="1">
                  <c:v>28.0158153621789</c:v>
                </c:pt>
                <c:pt idx="2">
                  <c:v>44.4778923170582</c:v>
                </c:pt>
              </c:numCache>
            </c:numRef>
          </c:val>
        </c:ser>
        <c:gapWidth val="150"/>
        <c:overlap val="0"/>
        <c:axId val="6421757"/>
        <c:axId val="83658706"/>
      </c:barChart>
      <c:catAx>
        <c:axId val="642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8706"/>
        <c:crossesAt val="0"/>
        <c:auto val="1"/>
        <c:lblAlgn val="ctr"/>
        <c:lblOffset val="100"/>
        <c:noMultiLvlLbl val="0"/>
      </c:catAx>
      <c:valAx>
        <c:axId val="8365870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455161418892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367078517338"/>
          <c:y val="0.799739357080799"/>
          <c:w val="0.40424471901155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8.g. Personas que han utilizado alguna vez el ordenador y no han realizado un curso informático en los últimos 3 años por razones declaradas. 2011
Porcentaje</a:t>
            </a:r>
          </a:p>
        </c:rich>
      </c:tx>
      <c:layout>
        <c:manualLayout>
          <c:xMode val="edge"/>
          <c:yMode val="edge"/>
          <c:x val="0.0113188753565446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88753565446"/>
          <c:y val="0.188840779374139"/>
          <c:w val="0.961063068773487"/>
          <c:h val="0.6613855540247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A$13:$A$20</c:f>
              <c:strCache>
                <c:ptCount val="8"/>
                <c:pt idx="0">
                  <c:v>Porque tiene conocimientos informáticos suficientes</c:v>
                </c:pt>
                <c:pt idx="1">
                  <c:v>Porque raramente utiliza el ordenador</c:v>
                </c:pt>
                <c:pt idx="2">
                  <c:v>Porque ha adquirido sus conocimientos vía autoestudio o asistencia de otros</c:v>
                </c:pt>
                <c:pt idx="3">
                  <c:v>Por ninguna de las razones anteriores sino por otras</c:v>
                </c:pt>
                <c:pt idx="4">
                  <c:v>Por falta de tiempo</c:v>
                </c:pt>
                <c:pt idx="5">
                  <c:v>Por el coste elevado de los cursos</c:v>
                </c:pt>
                <c:pt idx="6">
                  <c:v>Oferta disponible no adecuada a sus necesidades</c:v>
                </c:pt>
                <c:pt idx="7">
                  <c:v>Por otros motivos</c:v>
                </c:pt>
              </c:strCache>
            </c:strRef>
          </c:cat>
          <c:val>
            <c:numRef>
              <c:f>'4.28'!$B$13:$B$20</c:f>
              <c:numCache>
                <c:formatCode>General</c:formatCode>
                <c:ptCount val="8"/>
                <c:pt idx="0">
                  <c:v>45.2584149619437</c:v>
                </c:pt>
                <c:pt idx="1">
                  <c:v>20.8443912936713</c:v>
                </c:pt>
                <c:pt idx="2">
                  <c:v>44.8441225406136</c:v>
                </c:pt>
                <c:pt idx="3">
                  <c:v>10.7557260802862</c:v>
                </c:pt>
                <c:pt idx="4">
                  <c:v>5.58980211401465</c:v>
                </c:pt>
                <c:pt idx="5">
                  <c:v>1.59788930154872</c:v>
                </c:pt>
                <c:pt idx="6">
                  <c:v>1.71130093253804</c:v>
                </c:pt>
                <c:pt idx="7">
                  <c:v>4.47130999007396</c:v>
                </c:pt>
              </c:numCache>
            </c:numRef>
          </c:val>
        </c:ser>
        <c:ser>
          <c:idx val="1"/>
          <c:order val="1"/>
          <c:tx>
            <c:strRef>
              <c:f>'4.2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A$13:$A$20</c:f>
              <c:strCache>
                <c:ptCount val="8"/>
                <c:pt idx="0">
                  <c:v>Porque tiene conocimientos informáticos suficientes</c:v>
                </c:pt>
                <c:pt idx="1">
                  <c:v>Porque raramente utiliza el ordenador</c:v>
                </c:pt>
                <c:pt idx="2">
                  <c:v>Porque ha adquirido sus conocimientos vía autoestudio o asistencia de otros</c:v>
                </c:pt>
                <c:pt idx="3">
                  <c:v>Por ninguna de las razones anteriores sino por otras</c:v>
                </c:pt>
                <c:pt idx="4">
                  <c:v>Por falta de tiempo</c:v>
                </c:pt>
                <c:pt idx="5">
                  <c:v>Por el coste elevado de los cursos</c:v>
                </c:pt>
                <c:pt idx="6">
                  <c:v>Oferta disponible no adecuada a sus necesidades</c:v>
                </c:pt>
                <c:pt idx="7">
                  <c:v>Por otros motivos</c:v>
                </c:pt>
              </c:strCache>
            </c:strRef>
          </c:cat>
          <c:val>
            <c:numRef>
              <c:f>'4.28'!$E$13:$E$20</c:f>
              <c:numCache>
                <c:formatCode>General</c:formatCode>
                <c:ptCount val="8"/>
                <c:pt idx="0">
                  <c:v>42.52346923468</c:v>
                </c:pt>
                <c:pt idx="1">
                  <c:v>23.1491553146876</c:v>
                </c:pt>
                <c:pt idx="2">
                  <c:v>46.4463090514141</c:v>
                </c:pt>
                <c:pt idx="3">
                  <c:v>11.9128915883063</c:v>
                </c:pt>
                <c:pt idx="4">
                  <c:v>7.47412773501692</c:v>
                </c:pt>
                <c:pt idx="5">
                  <c:v>1.09825506356788</c:v>
                </c:pt>
                <c:pt idx="6">
                  <c:v>1.42473191740166</c:v>
                </c:pt>
                <c:pt idx="7">
                  <c:v>4.12937738488578</c:v>
                </c:pt>
              </c:numCache>
            </c:numRef>
          </c:val>
        </c:ser>
        <c:gapWidth val="150"/>
        <c:overlap val="0"/>
        <c:axId val="51272254"/>
        <c:axId val="76708941"/>
      </c:barChart>
      <c:catAx>
        <c:axId val="5127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8941"/>
        <c:crossesAt val="0"/>
        <c:auto val="1"/>
        <c:lblAlgn val="ctr"/>
        <c:lblOffset val="100"/>
        <c:noMultiLvlLbl val="0"/>
      </c:catAx>
      <c:valAx>
        <c:axId val="7670894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641508579708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2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77194729932"/>
          <c:y val="0.830446762448337"/>
          <c:w val="0.367365418572011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29.g. Personas que han utilizado alguna vez el ordenador y declaran las tareas informáticas realizadas por tareas informáticas realizadas alguna vez. 2011
Porcentaje</a:t>
            </a:r>
          </a:p>
        </c:rich>
      </c:tx>
      <c:layout>
        <c:manualLayout>
          <c:xMode val="edge"/>
          <c:yMode val="edge"/>
          <c:x val="0.0115095377842993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3683052091"/>
          <c:y val="0.168640721940214"/>
          <c:w val="0.961665443873808"/>
          <c:h val="0.6989095694679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9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A$13:$A$23</c:f>
              <c:strCache>
                <c:ptCount val="11"/>
                <c:pt idx="0">
                  <c:v>Copiar o mover ficheros o carpetas</c:v>
                </c:pt>
                <c:pt idx="1">
                  <c:v>Usar cortar o copi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otros dispositivos y el ordenador</c:v>
                </c:pt>
                <c:pt idx="7">
                  <c:v>Modificar parámetros de configuración de aplicaciones</c:v>
                </c:pt>
                <c:pt idx="8">
                  <c:v>Creación de presentaciones electrónicas</c:v>
                </c:pt>
                <c:pt idx="9">
                  <c:v>Instalar o sustituir sistemas operativos</c:v>
                </c:pt>
                <c:pt idx="10">
                  <c:v>Otras tareas</c:v>
                </c:pt>
              </c:strCache>
            </c:strRef>
          </c:cat>
          <c:val>
            <c:numRef>
              <c:f>'4.29'!$B$13:$B$23</c:f>
              <c:numCache>
                <c:formatCode>General</c:formatCode>
                <c:ptCount val="11"/>
                <c:pt idx="0">
                  <c:v>85.921000074237</c:v>
                </c:pt>
                <c:pt idx="1">
                  <c:v>85.3815829175256</c:v>
                </c:pt>
                <c:pt idx="2">
                  <c:v>64.359432124283</c:v>
                </c:pt>
                <c:pt idx="3">
                  <c:v>62.2022590153655</c:v>
                </c:pt>
                <c:pt idx="4">
                  <c:v>69.2889656666915</c:v>
                </c:pt>
                <c:pt idx="5">
                  <c:v>22.8803248930532</c:v>
                </c:pt>
                <c:pt idx="6">
                  <c:v>76.6331665119964</c:v>
                </c:pt>
                <c:pt idx="7">
                  <c:v>37.4565882536452</c:v>
                </c:pt>
                <c:pt idx="8">
                  <c:v>53.1555642981544</c:v>
                </c:pt>
                <c:pt idx="9">
                  <c:v>39.1170470828187</c:v>
                </c:pt>
                <c:pt idx="10">
                  <c:v>37.8026431569179</c:v>
                </c:pt>
              </c:numCache>
            </c:numRef>
          </c:val>
        </c:ser>
        <c:ser>
          <c:idx val="1"/>
          <c:order val="1"/>
          <c:tx>
            <c:strRef>
              <c:f>'4.2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A$13:$A$23</c:f>
              <c:strCache>
                <c:ptCount val="11"/>
                <c:pt idx="0">
                  <c:v>Copiar o mover ficheros o carpetas</c:v>
                </c:pt>
                <c:pt idx="1">
                  <c:v>Usar cortar o copi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otros dispositivos y el ordenador</c:v>
                </c:pt>
                <c:pt idx="7">
                  <c:v>Modificar parámetros de configuración de aplicaciones</c:v>
                </c:pt>
                <c:pt idx="8">
                  <c:v>Creación de presentaciones electrónicas</c:v>
                </c:pt>
                <c:pt idx="9">
                  <c:v>Instalar o sustituir sistemas operativos</c:v>
                </c:pt>
                <c:pt idx="10">
                  <c:v>Otras tareas</c:v>
                </c:pt>
              </c:strCache>
            </c:strRef>
          </c:cat>
          <c:val>
            <c:numRef>
              <c:f>'4.29'!$E$13:$E$23</c:f>
              <c:numCache>
                <c:formatCode>General</c:formatCode>
                <c:ptCount val="11"/>
                <c:pt idx="0">
                  <c:v>27.5062923207634</c:v>
                </c:pt>
                <c:pt idx="1">
                  <c:v>28.0158153621789</c:v>
                </c:pt>
                <c:pt idx="2">
                  <c:v>44.4778923170582</c:v>
                </c:pt>
                <c:pt idx="3">
                  <c:v>85.2703567594128</c:v>
                </c:pt>
                <c:pt idx="4">
                  <c:v>85.0687757218655</c:v>
                </c:pt>
                <c:pt idx="5">
                  <c:v>59.9697575088001</c:v>
                </c:pt>
                <c:pt idx="6">
                  <c:v>59.6193142768815</c:v>
                </c:pt>
                <c:pt idx="7">
                  <c:v>68.621599478232</c:v>
                </c:pt>
                <c:pt idx="8">
                  <c:v>18.2424651329888</c:v>
                </c:pt>
                <c:pt idx="9">
                  <c:v>73.0082587786278</c:v>
                </c:pt>
                <c:pt idx="10">
                  <c:v>33.9006874046184</c:v>
                </c:pt>
              </c:numCache>
            </c:numRef>
          </c:val>
        </c:ser>
        <c:gapWidth val="150"/>
        <c:overlap val="0"/>
        <c:axId val="19315454"/>
        <c:axId val="54929205"/>
      </c:barChart>
      <c:catAx>
        <c:axId val="1931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9205"/>
        <c:crossesAt val="0"/>
        <c:auto val="1"/>
        <c:lblAlgn val="ctr"/>
        <c:lblOffset val="100"/>
        <c:noMultiLvlLbl val="0"/>
      </c:catAx>
      <c:valAx>
        <c:axId val="5492920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095377842993"/>
              <c:y val="0.8892648994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5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1669112252384"/>
          <c:y val="0.843109607068998"/>
          <c:w val="0.372065297138665"/>
          <c:h val="0.053017484489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.g. Viviendas por tipo de ordenador. 2011
Porcentaje</a:t>
            </a:r>
          </a:p>
        </c:rich>
      </c:tx>
      <c:layout>
        <c:manualLayout>
          <c:xMode val="edge"/>
          <c:yMode val="edge"/>
          <c:x val="0.0120034708831469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1677593521"/>
          <c:y val="0.206652233812242"/>
          <c:w val="0.959650983416892"/>
          <c:h val="0.586301909073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17</c:f>
              <c:strCache>
                <c:ptCount val="6"/>
                <c:pt idx="0">
                  <c:v>Viviendas con algún tipo de ordenador</c:v>
                </c:pt>
                <c:pt idx="1">
                  <c:v>Viviendas que disponen de un único tipo de ordenador</c:v>
                </c:pt>
                <c:pt idx="2">
                  <c:v>Viviendas que disponen de 2 ó 3 tipos de ordenadores</c:v>
                </c:pt>
                <c:pt idx="3">
                  <c:v>Viviendas que disponen de ordenador de sobremesa</c:v>
                </c:pt>
                <c:pt idx="4">
                  <c:v>Viviendas que disponen de ordenador portátil</c:v>
                </c:pt>
                <c:pt idx="5">
                  <c:v>Viviendas que disponen de ordenador de mano (PDA, palmtop, pocket PC)</c:v>
                </c:pt>
              </c:strCache>
            </c:strRef>
          </c:cat>
          <c:val>
            <c:numRef>
              <c:f>'4.3'!$B$12:$B$17</c:f>
              <c:numCache>
                <c:formatCode>General</c:formatCode>
                <c:ptCount val="6"/>
                <c:pt idx="0">
                  <c:v>77.3303973049048</c:v>
                </c:pt>
                <c:pt idx="1">
                  <c:v>43.3335708168094</c:v>
                </c:pt>
                <c:pt idx="2">
                  <c:v>33.9968264880956</c:v>
                </c:pt>
                <c:pt idx="3">
                  <c:v>51.9736007168757</c:v>
                </c:pt>
                <c:pt idx="4">
                  <c:v>55.4695978172795</c:v>
                </c:pt>
                <c:pt idx="5">
                  <c:v>10.3497545205775</c:v>
                </c:pt>
              </c:numCache>
            </c:numRef>
          </c:val>
        </c:ser>
        <c:ser>
          <c:idx val="1"/>
          <c:order val="1"/>
          <c:tx>
            <c:strRef>
              <c:f>'4.3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17</c:f>
              <c:strCache>
                <c:ptCount val="6"/>
                <c:pt idx="0">
                  <c:v>Viviendas con algún tipo de ordenador</c:v>
                </c:pt>
                <c:pt idx="1">
                  <c:v>Viviendas que disponen de un único tipo de ordenador</c:v>
                </c:pt>
                <c:pt idx="2">
                  <c:v>Viviendas que disponen de 2 ó 3 tipos de ordenadores</c:v>
                </c:pt>
                <c:pt idx="3">
                  <c:v>Viviendas que disponen de ordenador de sobremesa</c:v>
                </c:pt>
                <c:pt idx="4">
                  <c:v>Viviendas que disponen de ordenador portátil</c:v>
                </c:pt>
                <c:pt idx="5">
                  <c:v>Viviendas que disponen de ordenador de mano (PDA, palmtop, pocket PC)</c:v>
                </c:pt>
              </c:strCache>
            </c:strRef>
          </c:cat>
          <c:val>
            <c:numRef>
              <c:f>'4.3'!$F$12:$F$17</c:f>
              <c:numCache>
                <c:formatCode>General</c:formatCode>
                <c:ptCount val="6"/>
                <c:pt idx="0">
                  <c:v>71.5376399146064</c:v>
                </c:pt>
                <c:pt idx="1">
                  <c:v>43.2074883233574</c:v>
                </c:pt>
                <c:pt idx="2">
                  <c:v>28.2461806811287</c:v>
                </c:pt>
                <c:pt idx="3">
                  <c:v>48.8696314749425</c:v>
                </c:pt>
                <c:pt idx="4">
                  <c:v>48.7886296632321</c:v>
                </c:pt>
                <c:pt idx="5">
                  <c:v>6.24998945396152</c:v>
                </c:pt>
              </c:numCache>
            </c:numRef>
          </c:val>
        </c:ser>
        <c:gapWidth val="150"/>
        <c:overlap val="0"/>
        <c:axId val="57431285"/>
        <c:axId val="21316273"/>
      </c:barChart>
      <c:catAx>
        <c:axId val="5743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6273"/>
        <c:crossesAt val="0"/>
        <c:auto val="1"/>
        <c:lblAlgn val="ctr"/>
        <c:lblOffset val="100"/>
        <c:noMultiLvlLbl val="0"/>
      </c:catAx>
      <c:valAx>
        <c:axId val="213162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51677593521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1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595449286541"/>
          <c:y val="0.804959653611494"/>
          <c:w val="0.391149247975318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0.g. Personas que han utilizado Internet alguna vez por tareas relacionadas con Internet realizadas alguna vez. 2011
Porcentaje</a:t>
            </a:r>
          </a:p>
        </c:rich>
      </c:tx>
      <c:layout>
        <c:manualLayout>
          <c:xMode val="edge"/>
          <c:yMode val="edge"/>
          <c:x val="0.011673332713236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268254115896"/>
          <c:y val="0.147584132355706"/>
          <c:w val="0.961491954236815"/>
          <c:h val="0.698439556307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0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A$13:$A$21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djuntos</c:v>
                </c:pt>
                <c:pt idx="2">
                  <c:v>Enviar mensajes a chats, grupos de noticias o foros on line</c:v>
                </c:pt>
                <c:pt idx="3">
                  <c:v>Usar Internet para hacer llamadas telefónicas</c:v>
                </c:pt>
                <c:pt idx="4">
                  <c:v>Compartir ficheros peer-to-peer (para intercambio de música, películas, etc)</c:v>
                </c:pt>
                <c:pt idx="5">
                  <c:v>Crear una página web</c:v>
                </c:pt>
                <c:pt idx="6">
                  <c:v>Colgar contenidos en sitios de Internet</c:v>
                </c:pt>
                <c:pt idx="7">
                  <c:v>Configurar la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4.30'!$B$13:$B$21</c:f>
              <c:numCache>
                <c:formatCode>General</c:formatCode>
                <c:ptCount val="9"/>
                <c:pt idx="0">
                  <c:v>97.6022474571792</c:v>
                </c:pt>
                <c:pt idx="1">
                  <c:v>85.9539821192253</c:v>
                </c:pt>
                <c:pt idx="2">
                  <c:v>44.5129219973228</c:v>
                </c:pt>
                <c:pt idx="3">
                  <c:v>35.3978671798319</c:v>
                </c:pt>
                <c:pt idx="4">
                  <c:v>33.0564975457804</c:v>
                </c:pt>
                <c:pt idx="5">
                  <c:v>14.768053225509</c:v>
                </c:pt>
                <c:pt idx="6">
                  <c:v>28.4924034475907</c:v>
                </c:pt>
                <c:pt idx="7">
                  <c:v>25.4521979541647</c:v>
                </c:pt>
                <c:pt idx="8">
                  <c:v>10.3420490508483</c:v>
                </c:pt>
              </c:numCache>
            </c:numRef>
          </c:val>
        </c:ser>
        <c:ser>
          <c:idx val="1"/>
          <c:order val="1"/>
          <c:tx>
            <c:strRef>
              <c:f>'4.30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A$13:$A$21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djuntos</c:v>
                </c:pt>
                <c:pt idx="2">
                  <c:v>Enviar mensajes a chats, grupos de noticias o foros on line</c:v>
                </c:pt>
                <c:pt idx="3">
                  <c:v>Usar Internet para hacer llamadas telefónicas</c:v>
                </c:pt>
                <c:pt idx="4">
                  <c:v>Compartir ficheros peer-to-peer (para intercambio de música, películas, etc)</c:v>
                </c:pt>
                <c:pt idx="5">
                  <c:v>Crear una página web</c:v>
                </c:pt>
                <c:pt idx="6">
                  <c:v>Colgar contenidos en sitios de Internet</c:v>
                </c:pt>
                <c:pt idx="7">
                  <c:v>Configurar la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4.30'!$E$13:$E$21</c:f>
              <c:numCache>
                <c:formatCode>General</c:formatCode>
                <c:ptCount val="9"/>
                <c:pt idx="0">
                  <c:v>97.2493585340515</c:v>
                </c:pt>
                <c:pt idx="1">
                  <c:v>82.3286803512942</c:v>
                </c:pt>
                <c:pt idx="2">
                  <c:v>44.9533003658018</c:v>
                </c:pt>
                <c:pt idx="3">
                  <c:v>27.6728453580634</c:v>
                </c:pt>
                <c:pt idx="4">
                  <c:v>31.491032699621</c:v>
                </c:pt>
                <c:pt idx="5">
                  <c:v>12.4886914430386</c:v>
                </c:pt>
                <c:pt idx="6">
                  <c:v>29.7325284884887</c:v>
                </c:pt>
                <c:pt idx="7">
                  <c:v>21.7175159324715</c:v>
                </c:pt>
                <c:pt idx="8">
                  <c:v>18.3507945390293</c:v>
                </c:pt>
              </c:numCache>
            </c:numRef>
          </c:val>
        </c:ser>
        <c:gapWidth val="150"/>
        <c:overlap val="0"/>
        <c:axId val="10649994"/>
        <c:axId val="38575257"/>
      </c:barChart>
      <c:catAx>
        <c:axId val="1064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5257"/>
        <c:crossesAt val="0"/>
        <c:auto val="1"/>
        <c:lblAlgn val="ctr"/>
        <c:lblOffset val="100"/>
        <c:noMultiLvlLbl val="0"/>
      </c:catAx>
      <c:valAx>
        <c:axId val="3857525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673332713236"/>
              <c:y val="0.8892648994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9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4167054227514"/>
          <c:y val="0.832111299116375"/>
          <c:w val="0.377360245558553"/>
          <c:h val="0.053017484489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4.31.g. Personas que han realizado alguna tarea informática o relacionada con Internet por forma de adquisición de los conocimientos. 2011
Porcentaje</a:t>
            </a:r>
          </a:p>
        </c:rich>
      </c:tx>
      <c:layout>
        <c:manualLayout>
          <c:xMode val="edge"/>
          <c:yMode val="edge"/>
          <c:x val="0.011969740496026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9740496026"/>
          <c:y val="0.178793006204174"/>
          <c:w val="0.960691372211051"/>
          <c:h val="0.668452716676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1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A$13:$A$19</c:f>
              <c:strCache>
                <c:ptCount val="7"/>
                <c:pt idx="0">
                  <c:v>Aprendizaje reglado (colegio, instituto, universidad)</c:v>
                </c:pt>
                <c:pt idx="1">
                  <c:v>Cursos para adultos (y no organizados por la empresa)</c:v>
                </c:pt>
                <c:pt idx="2">
                  <c:v>Cursos de formación organizados por la empresa</c:v>
                </c:pt>
                <c:pt idx="3">
                  <c:v>Estudio por su cuenta con CD-ROMs, libros, etc.</c:v>
                </c:pt>
                <c:pt idx="4">
                  <c:v>Aprendizaje por su cuenta mediante la práctica</c:v>
                </c:pt>
                <c:pt idx="5">
                  <c:v>Aprendizaje a través de otras personas</c:v>
                </c:pt>
                <c:pt idx="6">
                  <c:v>Algún otro medio</c:v>
                </c:pt>
              </c:strCache>
            </c:strRef>
          </c:cat>
          <c:val>
            <c:numRef>
              <c:f>'4.31'!$B$13:$B$19</c:f>
              <c:numCache>
                <c:formatCode>General</c:formatCode>
                <c:ptCount val="7"/>
                <c:pt idx="0">
                  <c:v>25.1632895957429</c:v>
                </c:pt>
                <c:pt idx="1">
                  <c:v>19.2183352496329</c:v>
                </c:pt>
                <c:pt idx="2">
                  <c:v>27.4285845653621</c:v>
                </c:pt>
                <c:pt idx="3">
                  <c:v>26.9217413322817</c:v>
                </c:pt>
                <c:pt idx="4">
                  <c:v>90.1049982430718</c:v>
                </c:pt>
                <c:pt idx="5">
                  <c:v>76.8135366317462</c:v>
                </c:pt>
                <c:pt idx="6">
                  <c:v>3.80913110347243</c:v>
                </c:pt>
              </c:numCache>
            </c:numRef>
          </c:val>
        </c:ser>
        <c:ser>
          <c:idx val="1"/>
          <c:order val="1"/>
          <c:tx>
            <c:strRef>
              <c:f>'4.31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A$13:$A$19</c:f>
              <c:strCache>
                <c:ptCount val="7"/>
                <c:pt idx="0">
                  <c:v>Aprendizaje reglado (colegio, instituto, universidad)</c:v>
                </c:pt>
                <c:pt idx="1">
                  <c:v>Cursos para adultos (y no organizados por la empresa)</c:v>
                </c:pt>
                <c:pt idx="2">
                  <c:v>Cursos de formación organizados por la empresa</c:v>
                </c:pt>
                <c:pt idx="3">
                  <c:v>Estudio por su cuenta con CD-ROMs, libros, etc.</c:v>
                </c:pt>
                <c:pt idx="4">
                  <c:v>Aprendizaje por su cuenta mediante la práctica</c:v>
                </c:pt>
                <c:pt idx="5">
                  <c:v>Aprendizaje a través de otras personas</c:v>
                </c:pt>
                <c:pt idx="6">
                  <c:v>Algún otro medio</c:v>
                </c:pt>
              </c:strCache>
            </c:strRef>
          </c:cat>
          <c:val>
            <c:numRef>
              <c:f>'4.31'!$E$13:$E$19</c:f>
              <c:numCache>
                <c:formatCode>General</c:formatCode>
                <c:ptCount val="7"/>
                <c:pt idx="0">
                  <c:v>28.7610971698944</c:v>
                </c:pt>
                <c:pt idx="1">
                  <c:v>22.0803948129336</c:v>
                </c:pt>
                <c:pt idx="2">
                  <c:v>19.8470911882144</c:v>
                </c:pt>
                <c:pt idx="3">
                  <c:v>23.7353628718917</c:v>
                </c:pt>
                <c:pt idx="4">
                  <c:v>89.8899359807396</c:v>
                </c:pt>
                <c:pt idx="5">
                  <c:v>72.8245849601921</c:v>
                </c:pt>
                <c:pt idx="6">
                  <c:v>3.3865516437923</c:v>
                </c:pt>
              </c:numCache>
            </c:numRef>
          </c:val>
        </c:ser>
        <c:gapWidth val="150"/>
        <c:overlap val="0"/>
        <c:axId val="83560916"/>
        <c:axId val="53027329"/>
      </c:barChart>
      <c:catAx>
        <c:axId val="83560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7329"/>
        <c:crossesAt val="0"/>
        <c:auto val="1"/>
        <c:lblAlgn val="ctr"/>
        <c:lblOffset val="100"/>
        <c:noMultiLvlLbl val="0"/>
      </c:catAx>
      <c:valAx>
        <c:axId val="5302732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176194580102"/>
              <c:y val="0.8892648994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0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1297519869769"/>
          <c:y val="0.831923293852228"/>
          <c:w val="0.388489897539021"/>
          <c:h val="0.053017484489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4.32.g. Personas que han realizado alguna tarea informática o relacionada con Internet por valoración positiva sobre sus propios conocimientos informáticos de cara a abordar determinadas situaciones. 2011
Porcentaje</a:t>
            </a:r>
          </a:p>
        </c:rich>
      </c:tx>
      <c:layout>
        <c:manualLayout>
          <c:xMode val="edge"/>
          <c:yMode val="edge"/>
          <c:x val="0.0119560019129603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60019129603"/>
          <c:y val="0.231714178544636"/>
          <c:w val="0.960736489717838"/>
          <c:h val="0.5895536384096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A$13:$A$16</c:f>
              <c:strCache>
                <c:ptCount val="4"/>
                <c:pt idx="0">
                  <c:v>Si fuera a buscar trabajo o a cambiar el actual en el plazo de un año</c:v>
                </c:pt>
                <c:pt idx="1">
                  <c:v>Para comunicarse con parientes, amigos, compañeros de trabajo a través de Internet</c:v>
                </c:pt>
                <c:pt idx="2">
                  <c:v>Para proteger su información personal</c:v>
                </c:pt>
                <c:pt idx="3">
                  <c:v>Para proteger su ordenador privado de virus</c:v>
                </c:pt>
              </c:strCache>
            </c:strRef>
          </c:cat>
          <c:val>
            <c:numRef>
              <c:f>'4.32'!$B$13:$B$16</c:f>
              <c:numCache>
                <c:formatCode>General</c:formatCode>
                <c:ptCount val="4"/>
                <c:pt idx="0">
                  <c:v>71.0101434909468</c:v>
                </c:pt>
                <c:pt idx="1">
                  <c:v>90.9349493904124</c:v>
                </c:pt>
                <c:pt idx="2">
                  <c:v>58.8469969430795</c:v>
                </c:pt>
                <c:pt idx="3">
                  <c:v>63.3600096945186</c:v>
                </c:pt>
              </c:numCache>
            </c:numRef>
          </c:val>
        </c:ser>
        <c:ser>
          <c:idx val="1"/>
          <c:order val="1"/>
          <c:tx>
            <c:strRef>
              <c:f>'4.32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A$13:$A$16</c:f>
              <c:strCache>
                <c:ptCount val="4"/>
                <c:pt idx="0">
                  <c:v>Si fuera a buscar trabajo o a cambiar el actual en el plazo de un año</c:v>
                </c:pt>
                <c:pt idx="1">
                  <c:v>Para comunicarse con parientes, amigos, compañeros de trabajo a través de Internet</c:v>
                </c:pt>
                <c:pt idx="2">
                  <c:v>Para proteger su información personal</c:v>
                </c:pt>
                <c:pt idx="3">
                  <c:v>Para proteger su ordenador privado de virus</c:v>
                </c:pt>
              </c:strCache>
            </c:strRef>
          </c:cat>
          <c:val>
            <c:numRef>
              <c:f>'4.32'!$E$13:$E$16</c:f>
              <c:numCache>
                <c:formatCode>General</c:formatCode>
                <c:ptCount val="4"/>
                <c:pt idx="0">
                  <c:v>62.3955970142624</c:v>
                </c:pt>
                <c:pt idx="1">
                  <c:v>87.0386722515761</c:v>
                </c:pt>
                <c:pt idx="2">
                  <c:v>56.6517041036071</c:v>
                </c:pt>
                <c:pt idx="3">
                  <c:v>58.5802441118232</c:v>
                </c:pt>
              </c:numCache>
            </c:numRef>
          </c:val>
        </c:ser>
        <c:gapWidth val="150"/>
        <c:overlap val="0"/>
        <c:axId val="38366233"/>
        <c:axId val="82919734"/>
      </c:barChart>
      <c:catAx>
        <c:axId val="38366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9734"/>
        <c:crossesAt val="0"/>
        <c:auto val="1"/>
        <c:lblAlgn val="ctr"/>
        <c:lblOffset val="100"/>
        <c:noMultiLvlLbl val="0"/>
      </c:catAx>
      <c:valAx>
        <c:axId val="829197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038259206121"/>
              <c:y val="0.860558889722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623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4916307986609"/>
          <c:y val="0.838334583645912"/>
          <c:w val="0.38804399808704"/>
          <c:h val="0.052888222055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3.g. Niños de 10 a 15 años por uso que hacen de la tecnología según sexo. 2011
Porcentaje</a:t>
            </a:r>
          </a:p>
        </c:rich>
      </c:tx>
      <c:layout>
        <c:manualLayout>
          <c:xMode val="edge"/>
          <c:yMode val="edge"/>
          <c:x val="0.0152327565196198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27565196198"/>
          <c:y val="0.173476336397685"/>
          <c:w val="0.933402388496222"/>
          <c:h val="0.590738849165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3'!$A$12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3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3'!$B$12:$G$12</c:f>
              <c:numCache>
                <c:formatCode>General</c:formatCode>
                <c:ptCount val="6"/>
                <c:pt idx="0">
                  <c:v>97.7980481453405</c:v>
                </c:pt>
                <c:pt idx="1">
                  <c:v>97.990612999105</c:v>
                </c:pt>
                <c:pt idx="2">
                  <c:v>97.5971511423958</c:v>
                </c:pt>
                <c:pt idx="3">
                  <c:v>95.6</c:v>
                </c:pt>
                <c:pt idx="4">
                  <c:v>95.1</c:v>
                </c:pt>
                <c:pt idx="5">
                  <c:v>96.2</c:v>
                </c:pt>
              </c:numCache>
            </c:numRef>
          </c:val>
        </c:ser>
        <c:ser>
          <c:idx val="1"/>
          <c:order val="1"/>
          <c:tx>
            <c:strRef>
              <c:f>'4.33'!$A$13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3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3'!$B$13:$G$13</c:f>
              <c:numCache>
                <c:formatCode>General</c:formatCode>
                <c:ptCount val="6"/>
                <c:pt idx="0">
                  <c:v>84.7145408140627</c:v>
                </c:pt>
                <c:pt idx="1">
                  <c:v>91.1003514523869</c:v>
                </c:pt>
                <c:pt idx="2">
                  <c:v>78.0524205281806</c:v>
                </c:pt>
                <c:pt idx="3">
                  <c:v>87.1</c:v>
                </c:pt>
                <c:pt idx="4">
                  <c:v>86.3</c:v>
                </c:pt>
                <c:pt idx="5">
                  <c:v>87.9</c:v>
                </c:pt>
              </c:numCache>
            </c:numRef>
          </c:val>
        </c:ser>
        <c:ser>
          <c:idx val="2"/>
          <c:order val="2"/>
          <c:tx>
            <c:strRef>
              <c:f>'4.33'!$A$14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3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3'!$B$14:$G$14</c:f>
              <c:numCache>
                <c:formatCode>General</c:formatCode>
                <c:ptCount val="6"/>
                <c:pt idx="0">
                  <c:v>59.747482272388</c:v>
                </c:pt>
                <c:pt idx="1">
                  <c:v>59.6688176960929</c:v>
                </c:pt>
                <c:pt idx="2">
                  <c:v>59.8295506109589</c:v>
                </c:pt>
                <c:pt idx="3">
                  <c:v>65.8</c:v>
                </c:pt>
                <c:pt idx="4">
                  <c:v>63.7</c:v>
                </c:pt>
                <c:pt idx="5">
                  <c:v>68.1</c:v>
                </c:pt>
              </c:numCache>
            </c:numRef>
          </c:val>
        </c:ser>
        <c:gapWidth val="150"/>
        <c:overlap val="0"/>
        <c:axId val="44432623"/>
        <c:axId val="3632991"/>
      </c:barChart>
      <c:catAx>
        <c:axId val="4443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936875456983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991"/>
        <c:crossesAt val="0"/>
        <c:auto val="1"/>
        <c:lblAlgn val="ctr"/>
        <c:lblOffset val="100"/>
        <c:noMultiLvlLbl val="0"/>
      </c:catAx>
      <c:valAx>
        <c:axId val="36329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2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205946868145"/>
          <c:y val="0.756384065372829"/>
          <c:w val="0.713624177431148"/>
          <c:h val="0.123084780388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4.g. Niños de 10 a 15 años por utilización y lugar de uso del ordenador en los últimos 3 meses. 2011
Porcentaje</a:t>
            </a:r>
          </a:p>
        </c:rich>
      </c:tx>
      <c:layout>
        <c:manualLayout>
          <c:xMode val="edge"/>
          <c:yMode val="edge"/>
          <c:x val="0.0159114052953157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114052953157"/>
          <c:y val="0.164453524004086"/>
          <c:w val="0.984088594704684"/>
          <c:h val="0.659431392577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4'!$A$12:$A$22</c:f>
              <c:strCache>
                <c:ptCount val="11"/>
                <c:pt idx="0">
                  <c:v>Utilización del ordenador</c:v>
                </c:pt>
                <c:pt idx="1">
                  <c:v>Para ocio, música, juegos, ...</c:v>
                </c:pt>
                <c:pt idx="2">
                  <c:v>Para trabajos escolares</c:v>
                </c:pt>
                <c:pt idx="3">
                  <c:v>Otros usos</c:v>
                </c:pt>
                <c:pt idx="4">
                  <c:v>Lugar de uso del ordenador</c:v>
                </c:pt>
                <c:pt idx="5">
                  <c:v>Desde la Vivienda</c:v>
                </c:pt>
                <c:pt idx="6">
                  <c:v>Desde la vivienda de familiares y amigos</c:v>
                </c:pt>
                <c:pt idx="7">
                  <c:v>Desde el centro de estudios</c:v>
                </c:pt>
                <c:pt idx="8">
                  <c:v>Desde centros públicos</c:v>
                </c:pt>
                <c:pt idx="9">
                  <c:v>Desde cibercafés y similares</c:v>
                </c:pt>
                <c:pt idx="10">
                  <c:v>Desde otros lugares</c:v>
                </c:pt>
              </c:strCache>
            </c:strRef>
          </c:cat>
          <c:val>
            <c:numRef>
              <c:f>'4.34'!$B$12:$B$22</c:f>
              <c:numCache>
                <c:formatCode>General</c:formatCode>
                <c:ptCount val="11"/>
                <c:pt idx="1">
                  <c:v>82.7142320141672</c:v>
                </c:pt>
                <c:pt idx="2">
                  <c:v>97.3979515893381</c:v>
                </c:pt>
                <c:pt idx="3">
                  <c:v>21.2297060613606</c:v>
                </c:pt>
                <c:pt idx="5">
                  <c:v>86.4155480962938</c:v>
                </c:pt>
                <c:pt idx="6">
                  <c:v>25.6648133771101</c:v>
                </c:pt>
                <c:pt idx="7">
                  <c:v>67.538444974443</c:v>
                </c:pt>
                <c:pt idx="8">
                  <c:v>15.7583915409235</c:v>
                </c:pt>
                <c:pt idx="9">
                  <c:v>7.42119452320724</c:v>
                </c:pt>
                <c:pt idx="10">
                  <c:v>2.64954103609895</c:v>
                </c:pt>
              </c:numCache>
            </c:numRef>
          </c:val>
        </c:ser>
        <c:ser>
          <c:idx val="1"/>
          <c:order val="1"/>
          <c:tx>
            <c:strRef>
              <c:f>'4.3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4'!$A$12:$A$22</c:f>
              <c:strCache>
                <c:ptCount val="11"/>
                <c:pt idx="0">
                  <c:v>Utilización del ordenador</c:v>
                </c:pt>
                <c:pt idx="1">
                  <c:v>Para ocio, música, juegos, ...</c:v>
                </c:pt>
                <c:pt idx="2">
                  <c:v>Para trabajos escolares</c:v>
                </c:pt>
                <c:pt idx="3">
                  <c:v>Otros usos</c:v>
                </c:pt>
                <c:pt idx="4">
                  <c:v>Lugar de uso del ordenador</c:v>
                </c:pt>
                <c:pt idx="5">
                  <c:v>Desde la Vivienda</c:v>
                </c:pt>
                <c:pt idx="6">
                  <c:v>Desde la vivienda de familiares y amigos</c:v>
                </c:pt>
                <c:pt idx="7">
                  <c:v>Desde el centro de estudios</c:v>
                </c:pt>
                <c:pt idx="8">
                  <c:v>Desde centros públicos</c:v>
                </c:pt>
                <c:pt idx="9">
                  <c:v>Desde cibercafés y similares</c:v>
                </c:pt>
                <c:pt idx="10">
                  <c:v>Desde otros lugares</c:v>
                </c:pt>
              </c:strCache>
            </c:strRef>
          </c:cat>
          <c:val>
            <c:numRef>
              <c:f>'4.34'!$E$12:$E$22</c:f>
              <c:numCache>
                <c:formatCode>General</c:formatCode>
                <c:ptCount val="11"/>
                <c:pt idx="1">
                  <c:v>85.5</c:v>
                </c:pt>
                <c:pt idx="2">
                  <c:v>95.7</c:v>
                </c:pt>
                <c:pt idx="3">
                  <c:v>19.9</c:v>
                </c:pt>
                <c:pt idx="5">
                  <c:v>91.1</c:v>
                </c:pt>
                <c:pt idx="6">
                  <c:v>29.9</c:v>
                </c:pt>
                <c:pt idx="7">
                  <c:v>76.2</c:v>
                </c:pt>
                <c:pt idx="8">
                  <c:v>16.6</c:v>
                </c:pt>
                <c:pt idx="9">
                  <c:v>4.9</c:v>
                </c:pt>
                <c:pt idx="10">
                  <c:v>1.8</c:v>
                </c:pt>
              </c:numCache>
            </c:numRef>
          </c:val>
        </c:ser>
        <c:gapWidth val="150"/>
        <c:overlap val="0"/>
        <c:axId val="58846797"/>
        <c:axId val="19846899"/>
      </c:barChart>
      <c:catAx>
        <c:axId val="58846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6899"/>
        <c:crossesAt val="0"/>
        <c:auto val="1"/>
        <c:lblAlgn val="ctr"/>
        <c:lblOffset val="100"/>
        <c:noMultiLvlLbl val="0"/>
      </c:catAx>
      <c:valAx>
        <c:axId val="198468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750509164969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679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76705702647658"/>
          <c:y val="0.82933265236636"/>
          <c:w val="0.696028513238289"/>
          <c:h val="0.0510725229826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35.g. Niños de 10 a 15 años por utilización y lugar de uso de Internet en los últimos 3 meses. 2011
Porcentaje</a:t>
            </a:r>
          </a:p>
        </c:rich>
      </c:tx>
      <c:layout>
        <c:manualLayout>
          <c:xMode val="edge"/>
          <c:yMode val="edge"/>
          <c:x val="0.015806045340050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30730478589"/>
          <c:y val="0.164453524004086"/>
          <c:w val="0.984256926952141"/>
          <c:h val="0.659431392577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A$12:$A$22</c:f>
              <c:strCache>
                <c:ptCount val="11"/>
                <c:pt idx="0">
                  <c:v>Utilización del ordenador</c:v>
                </c:pt>
                <c:pt idx="1">
                  <c:v>Para ocio, música, juegos, ...</c:v>
                </c:pt>
                <c:pt idx="2">
                  <c:v>Para trabajos escolares</c:v>
                </c:pt>
                <c:pt idx="3">
                  <c:v>Otros usos</c:v>
                </c:pt>
                <c:pt idx="4">
                  <c:v>Lugar de uso del ordenador</c:v>
                </c:pt>
                <c:pt idx="5">
                  <c:v>Desde la Vivienda</c:v>
                </c:pt>
                <c:pt idx="6">
                  <c:v>Desde la vivienda de familiares y amigos</c:v>
                </c:pt>
                <c:pt idx="7">
                  <c:v>Desde el centro de estudios</c:v>
                </c:pt>
                <c:pt idx="8">
                  <c:v>Desde centros públicos</c:v>
                </c:pt>
                <c:pt idx="9">
                  <c:v>Desde cibercafés y similares</c:v>
                </c:pt>
                <c:pt idx="10">
                  <c:v>Desde otros lugares</c:v>
                </c:pt>
              </c:strCache>
            </c:strRef>
          </c:cat>
          <c:val>
            <c:numRef>
              <c:f>'4.35'!$B$12:$B$22</c:f>
              <c:numCache>
                <c:formatCode>General</c:formatCode>
                <c:ptCount val="11"/>
                <c:pt idx="1">
                  <c:v>86.2817505239921</c:v>
                </c:pt>
                <c:pt idx="2">
                  <c:v>97.2398333324709</c:v>
                </c:pt>
                <c:pt idx="3">
                  <c:v>22.5149375037869</c:v>
                </c:pt>
                <c:pt idx="5">
                  <c:v>87.7292742823895</c:v>
                </c:pt>
                <c:pt idx="6">
                  <c:v>23.3250936876304</c:v>
                </c:pt>
                <c:pt idx="7">
                  <c:v>49.8314712577468</c:v>
                </c:pt>
                <c:pt idx="8">
                  <c:v>13.1660221330944</c:v>
                </c:pt>
                <c:pt idx="9">
                  <c:v>7.9139988107519</c:v>
                </c:pt>
                <c:pt idx="10">
                  <c:v>1.20506475945978</c:v>
                </c:pt>
              </c:numCache>
            </c:numRef>
          </c:val>
        </c:ser>
        <c:ser>
          <c:idx val="1"/>
          <c:order val="1"/>
          <c:tx>
            <c:strRef>
              <c:f>'4.3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A$12:$A$22</c:f>
              <c:strCache>
                <c:ptCount val="11"/>
                <c:pt idx="0">
                  <c:v>Utilización del ordenador</c:v>
                </c:pt>
                <c:pt idx="1">
                  <c:v>Para ocio, música, juegos, ...</c:v>
                </c:pt>
                <c:pt idx="2">
                  <c:v>Para trabajos escolares</c:v>
                </c:pt>
                <c:pt idx="3">
                  <c:v>Otros usos</c:v>
                </c:pt>
                <c:pt idx="4">
                  <c:v>Lugar de uso del ordenador</c:v>
                </c:pt>
                <c:pt idx="5">
                  <c:v>Desde la Vivienda</c:v>
                </c:pt>
                <c:pt idx="6">
                  <c:v>Desde la vivienda de familiares y amigos</c:v>
                </c:pt>
                <c:pt idx="7">
                  <c:v>Desde el centro de estudios</c:v>
                </c:pt>
                <c:pt idx="8">
                  <c:v>Desde centros públicos</c:v>
                </c:pt>
                <c:pt idx="9">
                  <c:v>Desde cibercafés y similares</c:v>
                </c:pt>
                <c:pt idx="10">
                  <c:v>Desde otros lugares</c:v>
                </c:pt>
              </c:strCache>
            </c:strRef>
          </c:cat>
          <c:val>
            <c:numRef>
              <c:f>'4.35'!$E$12:$E$22</c:f>
              <c:numCache>
                <c:formatCode>General</c:formatCode>
                <c:ptCount val="11"/>
                <c:pt idx="1">
                  <c:v>87.2</c:v>
                </c:pt>
                <c:pt idx="2">
                  <c:v>95.9</c:v>
                </c:pt>
                <c:pt idx="3">
                  <c:v>20.7</c:v>
                </c:pt>
                <c:pt idx="5">
                  <c:v>86.9</c:v>
                </c:pt>
                <c:pt idx="6">
                  <c:v>30.8</c:v>
                </c:pt>
                <c:pt idx="7">
                  <c:v>68</c:v>
                </c:pt>
                <c:pt idx="8">
                  <c:v>15</c:v>
                </c:pt>
                <c:pt idx="9">
                  <c:v>5.4</c:v>
                </c:pt>
                <c:pt idx="10">
                  <c:v>2.3</c:v>
                </c:pt>
              </c:numCache>
            </c:numRef>
          </c:val>
        </c:ser>
        <c:gapWidth val="150"/>
        <c:overlap val="0"/>
        <c:axId val="85634933"/>
        <c:axId val="85934802"/>
      </c:barChart>
      <c:catAx>
        <c:axId val="85634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4802"/>
        <c:crossesAt val="0"/>
        <c:auto val="1"/>
        <c:lblAlgn val="ctr"/>
        <c:lblOffset val="100"/>
        <c:noMultiLvlLbl val="0"/>
      </c:catAx>
      <c:valAx>
        <c:axId val="859348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8060453400504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493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40176322418136"/>
          <c:y val="0.82933265236636"/>
          <c:w val="0.688664987405542"/>
          <c:h val="0.0510725229826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4.g. Viviendas por tipo de teléfono. 2011
Porcentaje</a:t>
            </a:r>
          </a:p>
        </c:rich>
      </c:tx>
      <c:layout>
        <c:manualLayout>
          <c:xMode val="edge"/>
          <c:yMode val="edge"/>
          <c:x val="0.0137927244752171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01813386086"/>
          <c:y val="0.158529580700747"/>
          <c:w val="0.955874271898011"/>
          <c:h val="0.6559448592762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B$12:$B$17</c:f>
              <c:numCache>
                <c:formatCode>General</c:formatCode>
                <c:ptCount val="6"/>
                <c:pt idx="0">
                  <c:v>99.8274966482692</c:v>
                </c:pt>
                <c:pt idx="1">
                  <c:v>91.050045358311</c:v>
                </c:pt>
                <c:pt idx="2">
                  <c:v>96.4489712880512</c:v>
                </c:pt>
                <c:pt idx="3">
                  <c:v>3.37852536021802</c:v>
                </c:pt>
                <c:pt idx="4">
                  <c:v>8.77745128995826</c:v>
                </c:pt>
                <c:pt idx="5">
                  <c:v>87.671519998093</c:v>
                </c:pt>
              </c:numCache>
            </c:numRef>
          </c:val>
        </c:ser>
        <c:ser>
          <c:idx val="1"/>
          <c:order val="1"/>
          <c:tx>
            <c:strRef>
              <c:f>'4.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F$12:$F$17</c:f>
              <c:numCache>
                <c:formatCode>General</c:formatCode>
                <c:ptCount val="6"/>
                <c:pt idx="0">
                  <c:v>99.4169224657487</c:v>
                </c:pt>
                <c:pt idx="1">
                  <c:v>80.5573676304105</c:v>
                </c:pt>
                <c:pt idx="2">
                  <c:v>95.0509477970527</c:v>
                </c:pt>
                <c:pt idx="3">
                  <c:v>4.36597466869629</c:v>
                </c:pt>
                <c:pt idx="4">
                  <c:v>18.8595548353382</c:v>
                </c:pt>
                <c:pt idx="5">
                  <c:v>76.1913929617143</c:v>
                </c:pt>
              </c:numCache>
            </c:numRef>
          </c:val>
        </c:ser>
        <c:gapWidth val="150"/>
        <c:overlap val="0"/>
        <c:axId val="83219452"/>
        <c:axId val="15202964"/>
      </c:barChart>
      <c:catAx>
        <c:axId val="83219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2964"/>
        <c:crossesAt val="0"/>
        <c:auto val="1"/>
        <c:lblAlgn val="ctr"/>
        <c:lblOffset val="100"/>
        <c:noMultiLvlLbl val="0"/>
      </c:catAx>
      <c:valAx>
        <c:axId val="152029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927244752171"/>
              <c:y val="0.865249856404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9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457742609078"/>
          <c:y val="0.797817346352671"/>
          <c:w val="0.44587317287614"/>
          <c:h val="0.064790350373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5.g. Viviendas que disponen de acceso a Internet por forma de conexión a Internet. 2011
Porcentaje</a:t>
            </a:r>
          </a:p>
        </c:rich>
      </c:tx>
      <c:layout>
        <c:manualLayout>
          <c:xMode val="edge"/>
          <c:yMode val="edge"/>
          <c:x val="0.0124014088000397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14088000397"/>
          <c:y val="0.201298701298701"/>
          <c:w val="0.959819435487871"/>
          <c:h val="0.6547796465829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2:$A$19</c:f>
              <c:strCache>
                <c:ptCount val="8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de Banda Estrecha</c:v>
                </c:pt>
                <c:pt idx="6">
                  <c:v>Módem o RDSI</c:v>
                </c:pt>
                <c:pt idx="7">
                  <c:v>Otra telefonía móvil no banda ancha</c:v>
                </c:pt>
              </c:strCache>
            </c:strRef>
          </c:cat>
          <c:val>
            <c:numRef>
              <c:f>'4.5'!$B$12:$B$19</c:f>
              <c:numCache>
                <c:formatCode>General</c:formatCode>
                <c:ptCount val="8"/>
                <c:pt idx="0">
                  <c:v>98.8634699005555</c:v>
                </c:pt>
                <c:pt idx="1">
                  <c:v>84.6552597306564</c:v>
                </c:pt>
                <c:pt idx="2">
                  <c:v>10.4346232735947</c:v>
                </c:pt>
                <c:pt idx="3">
                  <c:v>8.81410557976586</c:v>
                </c:pt>
                <c:pt idx="4">
                  <c:v>6.69119170582455</c:v>
                </c:pt>
                <c:pt idx="5">
                  <c:v>1.54660111666696</c:v>
                </c:pt>
                <c:pt idx="6">
                  <c:v>0.387756815384367</c:v>
                </c:pt>
                <c:pt idx="7">
                  <c:v>1.15884430128259</c:v>
                </c:pt>
              </c:numCache>
            </c:numRef>
          </c:val>
        </c:ser>
        <c:ser>
          <c:idx val="1"/>
          <c:order val="1"/>
          <c:tx>
            <c:strRef>
              <c:f>'4.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2:$A$19</c:f>
              <c:strCache>
                <c:ptCount val="8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de Banda Estrecha</c:v>
                </c:pt>
                <c:pt idx="6">
                  <c:v>Módem o RDSI</c:v>
                </c:pt>
                <c:pt idx="7">
                  <c:v>Otra telefonía móvil no banda ancha</c:v>
                </c:pt>
              </c:strCache>
            </c:strRef>
          </c:cat>
          <c:val>
            <c:numRef>
              <c:f>'4.5'!$F$12:$F$19</c:f>
              <c:numCache>
                <c:formatCode>General</c:formatCode>
                <c:ptCount val="8"/>
                <c:pt idx="0">
                  <c:v>96.9581810031545</c:v>
                </c:pt>
                <c:pt idx="1">
                  <c:v>73.3473593788223</c:v>
                </c:pt>
                <c:pt idx="2">
                  <c:v>15.4672133308907</c:v>
                </c:pt>
                <c:pt idx="3">
                  <c:v>12.7897058188575</c:v>
                </c:pt>
                <c:pt idx="4">
                  <c:v>8.45541394608364</c:v>
                </c:pt>
                <c:pt idx="5">
                  <c:v>2.72275475657755</c:v>
                </c:pt>
                <c:pt idx="6">
                  <c:v>1.27382954156467</c:v>
                </c:pt>
                <c:pt idx="7">
                  <c:v>1.53806458113018</c:v>
                </c:pt>
              </c:numCache>
            </c:numRef>
          </c:val>
        </c:ser>
        <c:gapWidth val="150"/>
        <c:overlap val="0"/>
        <c:axId val="29118083"/>
        <c:axId val="39923494"/>
      </c:barChart>
      <c:catAx>
        <c:axId val="2911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3494"/>
        <c:crossesAt val="0"/>
        <c:auto val="1"/>
        <c:lblAlgn val="ctr"/>
        <c:lblOffset val="100"/>
        <c:noMultiLvlLbl val="0"/>
      </c:catAx>
      <c:valAx>
        <c:axId val="399234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4510144352398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8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259189443921"/>
          <c:y val="0.835426868213753"/>
          <c:w val="0.402500124014088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6.g. Viviendas que disponen de acceso a Internet por tipo de equipo de conexión a Internet. 2011
Porcentaje</a:t>
            </a:r>
          </a:p>
        </c:rich>
      </c:tx>
      <c:layout>
        <c:manualLayout>
          <c:xMode val="edge"/>
          <c:yMode val="edge"/>
          <c:x val="0.013155809161515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86437364611"/>
          <c:y val="0.188311688311688"/>
          <c:w val="0.958049347492999"/>
          <c:h val="0.654566744730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6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17</c:f>
              <c:strCache>
                <c:ptCount val="6"/>
                <c:pt idx="0">
                  <c:v>Ordenador personal (ordenador de sobremesa, ordenador portátil)</c:v>
                </c:pt>
                <c:pt idx="1">
                  <c:v>Otro tipo de ordenador (PDA, Pocket PC.)</c:v>
                </c:pt>
                <c:pt idx="2">
                  <c:v>Televisión con dispositivo específico de acceso a Internet (televisión digital, etc.)</c:v>
                </c:pt>
                <c:pt idx="3">
                  <c:v>Videoconsola</c:v>
                </c:pt>
                <c:pt idx="4">
                  <c:v>Teléfono móvil (WAP, GPRS, UMTS, 3G)</c:v>
                </c:pt>
                <c:pt idx="5">
                  <c:v>Otros equipos</c:v>
                </c:pt>
              </c:strCache>
            </c:strRef>
          </c:cat>
          <c:val>
            <c:numRef>
              <c:f>'4.6'!$B$12:$B$17</c:f>
              <c:numCache>
                <c:formatCode>General</c:formatCode>
                <c:ptCount val="6"/>
                <c:pt idx="0">
                  <c:v>99.3778104955496</c:v>
                </c:pt>
                <c:pt idx="1">
                  <c:v>9.4936299448559</c:v>
                </c:pt>
                <c:pt idx="2">
                  <c:v>3.91232040829948</c:v>
                </c:pt>
                <c:pt idx="3">
                  <c:v>16.3065787070428</c:v>
                </c:pt>
                <c:pt idx="4">
                  <c:v>24.569454712987</c:v>
                </c:pt>
                <c:pt idx="5">
                  <c:v>1.19487153659905</c:v>
                </c:pt>
              </c:numCache>
            </c:numRef>
          </c:val>
        </c:ser>
        <c:ser>
          <c:idx val="1"/>
          <c:order val="1"/>
          <c:tx>
            <c:strRef>
              <c:f>'4.6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17</c:f>
              <c:strCache>
                <c:ptCount val="6"/>
                <c:pt idx="0">
                  <c:v>Ordenador personal (ordenador de sobremesa, ordenador portátil)</c:v>
                </c:pt>
                <c:pt idx="1">
                  <c:v>Otro tipo de ordenador (PDA, Pocket PC.)</c:v>
                </c:pt>
                <c:pt idx="2">
                  <c:v>Televisión con dispositivo específico de acceso a Internet (televisión digital, etc.)</c:v>
                </c:pt>
                <c:pt idx="3">
                  <c:v>Videoconsola</c:v>
                </c:pt>
                <c:pt idx="4">
                  <c:v>Teléfono móvil (WAP, GPRS, UMTS, 3G)</c:v>
                </c:pt>
                <c:pt idx="5">
                  <c:v>Otros equipos</c:v>
                </c:pt>
              </c:strCache>
            </c:strRef>
          </c:cat>
          <c:val>
            <c:numRef>
              <c:f>'4.6'!$F$12:$F$17</c:f>
              <c:numCache>
                <c:formatCode>General</c:formatCode>
                <c:ptCount val="6"/>
                <c:pt idx="0">
                  <c:v>98.537611615558</c:v>
                </c:pt>
                <c:pt idx="1">
                  <c:v>6.4908997017303</c:v>
                </c:pt>
                <c:pt idx="2">
                  <c:v>3.96341517954188</c:v>
                </c:pt>
                <c:pt idx="3">
                  <c:v>12.607108931345</c:v>
                </c:pt>
                <c:pt idx="4">
                  <c:v>21.629709538171</c:v>
                </c:pt>
                <c:pt idx="5">
                  <c:v>0.930874150548238</c:v>
                </c:pt>
              </c:numCache>
            </c:numRef>
          </c:val>
        </c:ser>
        <c:gapWidth val="150"/>
        <c:overlap val="0"/>
        <c:axId val="13579172"/>
        <c:axId val="23167242"/>
      </c:barChart>
      <c:catAx>
        <c:axId val="1357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7242"/>
        <c:crossesAt val="0"/>
        <c:auto val="1"/>
        <c:lblAlgn val="ctr"/>
        <c:lblOffset val="100"/>
        <c:noMultiLvlLbl val="0"/>
      </c:catAx>
      <c:valAx>
        <c:axId val="23167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2086437364611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9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05362709357"/>
          <c:y val="0.828294656163509"/>
          <c:w val="0.428699741110583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7.g. Viviendas con equipamiento de ordenador por disponibilidad de acceso a Internet. 2011
Porcentaje</a:t>
            </a:r>
          </a:p>
        </c:rich>
      </c:tx>
      <c:layout>
        <c:manualLayout>
          <c:xMode val="edge"/>
          <c:yMode val="edge"/>
          <c:x val="0.0137511641921876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63786774777"/>
          <c:y val="0.204598680008516"/>
          <c:w val="0.935462663671725"/>
          <c:h val="0.6034703001916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7'!$B$13:$B$14</c:f>
              <c:numCache>
                <c:formatCode>General</c:formatCode>
                <c:ptCount val="2"/>
                <c:pt idx="0">
                  <c:v>92.9563397704173</c:v>
                </c:pt>
                <c:pt idx="1">
                  <c:v>7.04366022958266</c:v>
                </c:pt>
              </c:numCache>
            </c:numRef>
          </c:val>
        </c:ser>
        <c:ser>
          <c:idx val="1"/>
          <c:order val="1"/>
          <c:tx>
            <c:strRef>
              <c:f>'4.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7'!$F$13:$F$14</c:f>
              <c:numCache>
                <c:formatCode>General</c:formatCode>
                <c:ptCount val="2"/>
                <c:pt idx="0">
                  <c:v>88.3775853464036</c:v>
                </c:pt>
                <c:pt idx="1">
                  <c:v>11.6224146535965</c:v>
                </c:pt>
              </c:numCache>
            </c:numRef>
          </c:val>
        </c:ser>
        <c:gapWidth val="150"/>
        <c:overlap val="0"/>
        <c:axId val="87297825"/>
        <c:axId val="88318002"/>
      </c:barChart>
      <c:catAx>
        <c:axId val="87297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8002"/>
        <c:crossesAt val="0"/>
        <c:auto val="1"/>
        <c:lblAlgn val="ctr"/>
        <c:lblOffset val="100"/>
        <c:noMultiLvlLbl val="0"/>
      </c:catAx>
      <c:valAx>
        <c:axId val="883180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511641921876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333479428039"/>
          <c:y val="0.803172237598467"/>
          <c:w val="0.444529666356215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8.g. Viviendas que no disponen de acceso a Internet por motivo. 2011
Porcentaje</a:t>
            </a:r>
          </a:p>
        </c:rich>
      </c:tx>
      <c:layout>
        <c:manualLayout>
          <c:xMode val="edge"/>
          <c:yMode val="edge"/>
          <c:x val="0.0147093433749117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93433749117"/>
          <c:y val="0.192995529061103"/>
          <c:w val="0.95493057189927"/>
          <c:h val="0.637321694698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20</c:f>
              <c:strCache>
                <c:ptCount val="8"/>
                <c:pt idx="0">
                  <c:v>Acceden desde otros lugares</c:v>
                </c:pt>
                <c:pt idx="1">
                  <c:v>No quieren</c:v>
                </c:pt>
                <c:pt idx="2">
                  <c:v>No necesitan</c:v>
                </c:pt>
                <c:pt idx="3">
                  <c:v>Coste equipos caros</c:v>
                </c:pt>
                <c:pt idx="4">
                  <c:v>Coste conexión elevados</c:v>
                </c:pt>
                <c:pt idx="5">
                  <c:v>Pocos conocimientos uso</c:v>
                </c:pt>
                <c:pt idx="6">
                  <c:v>Seguridad, privacidad</c:v>
                </c:pt>
                <c:pt idx="7">
                  <c:v>Discapacidad física</c:v>
                </c:pt>
              </c:strCache>
            </c:strRef>
          </c:cat>
          <c:val>
            <c:numRef>
              <c:f>'4.8'!$B$13:$B$20</c:f>
              <c:numCache>
                <c:formatCode>General</c:formatCode>
                <c:ptCount val="8"/>
                <c:pt idx="0">
                  <c:v>13.0475345647117</c:v>
                </c:pt>
                <c:pt idx="1">
                  <c:v>65.2593187283621</c:v>
                </c:pt>
                <c:pt idx="2">
                  <c:v>18.3528893308724</c:v>
                </c:pt>
                <c:pt idx="3">
                  <c:v>17.2426578275769</c:v>
                </c:pt>
                <c:pt idx="4">
                  <c:v>28.6084514410589</c:v>
                </c:pt>
                <c:pt idx="5">
                  <c:v>2.45830229667768</c:v>
                </c:pt>
                <c:pt idx="6">
                  <c:v>1.27549819723176</c:v>
                </c:pt>
                <c:pt idx="7">
                  <c:v>2.34627608900257</c:v>
                </c:pt>
              </c:numCache>
            </c:numRef>
          </c:val>
        </c:ser>
        <c:ser>
          <c:idx val="1"/>
          <c:order val="1"/>
          <c:tx>
            <c:strRef>
              <c:f>'4.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20</c:f>
              <c:strCache>
                <c:ptCount val="8"/>
                <c:pt idx="0">
                  <c:v>Acceden desde otros lugares</c:v>
                </c:pt>
                <c:pt idx="1">
                  <c:v>No quieren</c:v>
                </c:pt>
                <c:pt idx="2">
                  <c:v>No necesitan</c:v>
                </c:pt>
                <c:pt idx="3">
                  <c:v>Coste equipos caros</c:v>
                </c:pt>
                <c:pt idx="4">
                  <c:v>Coste conexión elevados</c:v>
                </c:pt>
                <c:pt idx="5">
                  <c:v>Pocos conocimientos uso</c:v>
                </c:pt>
                <c:pt idx="6">
                  <c:v>Seguridad, privacidad</c:v>
                </c:pt>
                <c:pt idx="7">
                  <c:v>Discapacidad física</c:v>
                </c:pt>
              </c:strCache>
            </c:strRef>
          </c:cat>
          <c:val>
            <c:numRef>
              <c:f>'4.8'!$F$13:$F$20</c:f>
              <c:numCache>
                <c:formatCode>General</c:formatCode>
                <c:ptCount val="8"/>
                <c:pt idx="0">
                  <c:v>13.194490889364</c:v>
                </c:pt>
                <c:pt idx="1">
                  <c:v>65.6899044214115</c:v>
                </c:pt>
                <c:pt idx="2">
                  <c:v>21.7372467333286</c:v>
                </c:pt>
                <c:pt idx="3">
                  <c:v>20.8164811085853</c:v>
                </c:pt>
                <c:pt idx="4">
                  <c:v>29.0691216981167</c:v>
                </c:pt>
                <c:pt idx="5">
                  <c:v>2.78572049144946</c:v>
                </c:pt>
                <c:pt idx="6">
                  <c:v>2.96477390365587</c:v>
                </c:pt>
                <c:pt idx="7">
                  <c:v>1.16649465374127</c:v>
                </c:pt>
              </c:numCache>
            </c:numRef>
          </c:val>
        </c:ser>
        <c:gapWidth val="150"/>
        <c:overlap val="0"/>
        <c:axId val="75025622"/>
        <c:axId val="95785884"/>
      </c:barChart>
      <c:catAx>
        <c:axId val="7502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5884"/>
        <c:crossesAt val="0"/>
        <c:auto val="1"/>
        <c:lblAlgn val="ctr"/>
        <c:lblOffset val="100"/>
        <c:noMultiLvlLbl val="0"/>
      </c:catAx>
      <c:valAx>
        <c:axId val="9578588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7681807484114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5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220757825371"/>
          <c:y val="0.812220566318927"/>
          <c:w val="0.477406448576136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9.g. Personas por sexo según tipo de uso de productos TIC. 2011
Porcentajes</a:t>
            </a:r>
          </a:p>
        </c:rich>
      </c:tx>
      <c:layout>
        <c:manualLayout>
          <c:xMode val="edge"/>
          <c:yMode val="edge"/>
          <c:x val="0.014904018123286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4018123286"/>
          <c:y val="0.160112359550562"/>
          <c:w val="0.934183855967569"/>
          <c:h val="0.621552604698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9'!$A$12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9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9'!$B$12:$G$12</c:f>
              <c:numCache>
                <c:formatCode>General</c:formatCode>
                <c:ptCount val="6"/>
                <c:pt idx="0">
                  <c:v>76.770782368601</c:v>
                </c:pt>
                <c:pt idx="1">
                  <c:v>80.5743740873069</c:v>
                </c:pt>
                <c:pt idx="2">
                  <c:v>73.1465217789234</c:v>
                </c:pt>
                <c:pt idx="3">
                  <c:v>69.3</c:v>
                </c:pt>
                <c:pt idx="4">
                  <c:v>72</c:v>
                </c:pt>
                <c:pt idx="5">
                  <c:v>66.5</c:v>
                </c:pt>
              </c:numCache>
            </c:numRef>
          </c:val>
        </c:ser>
        <c:ser>
          <c:idx val="1"/>
          <c:order val="1"/>
          <c:tx>
            <c:strRef>
              <c:f>'4.9'!$A$13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9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9'!$B$13:$G$13</c:f>
              <c:numCache>
                <c:formatCode>General</c:formatCode>
                <c:ptCount val="6"/>
                <c:pt idx="0">
                  <c:v>75.0300749060914</c:v>
                </c:pt>
                <c:pt idx="1">
                  <c:v>77.9315235725051</c:v>
                </c:pt>
                <c:pt idx="2">
                  <c:v>72.2654232735463</c:v>
                </c:pt>
                <c:pt idx="3">
                  <c:v>67.1</c:v>
                </c:pt>
                <c:pt idx="4">
                  <c:v>69.8</c:v>
                </c:pt>
                <c:pt idx="5">
                  <c:v>64.4</c:v>
                </c:pt>
              </c:numCache>
            </c:numRef>
          </c:val>
        </c:ser>
        <c:ser>
          <c:idx val="2"/>
          <c:order val="2"/>
          <c:tx>
            <c:strRef>
              <c:f>'4.9'!$A$14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9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9'!$B$14:$G$14</c:f>
              <c:numCache>
                <c:formatCode>General</c:formatCode>
                <c:ptCount val="6"/>
                <c:pt idx="0">
                  <c:v>25.8607885819762</c:v>
                </c:pt>
                <c:pt idx="1">
                  <c:v>29.2245192614529</c:v>
                </c:pt>
                <c:pt idx="2">
                  <c:v>22.6556505341775</c:v>
                </c:pt>
                <c:pt idx="3">
                  <c:v>18.9</c:v>
                </c:pt>
                <c:pt idx="4">
                  <c:v>21.4</c:v>
                </c:pt>
                <c:pt idx="5">
                  <c:v>16.4</c:v>
                </c:pt>
              </c:numCache>
            </c:numRef>
          </c:val>
        </c:ser>
        <c:gapWidth val="150"/>
        <c:overlap val="0"/>
        <c:axId val="27455941"/>
        <c:axId val="21911661"/>
      </c:barChart>
      <c:catAx>
        <c:axId val="27455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9636341957792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1661"/>
        <c:crossesAt val="0"/>
        <c:auto val="1"/>
        <c:lblAlgn val="ctr"/>
        <c:lblOffset val="100"/>
        <c:noMultiLvlLbl val="0"/>
      </c:catAx>
      <c:valAx>
        <c:axId val="2191166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5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9743650888"/>
          <c:y val="0.774514811031665"/>
          <c:w val="0.698223441039704"/>
          <c:h val="0.123084780388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4.1&apos;!A48"/><Relationship Id="rId3" Type="http://schemas.openxmlformats.org/officeDocument/2006/relationships/image" Target="../media/image2.png"/><Relationship Id="rId4" Type="http://schemas.openxmlformats.org/officeDocument/2006/relationships/hyperlink" Target="#&apos;4.2&apos;!A50"/><Relationship Id="rId5" Type="http://schemas.openxmlformats.org/officeDocument/2006/relationships/image" Target="../media/image2.png"/><Relationship Id="rId6" Type="http://schemas.openxmlformats.org/officeDocument/2006/relationships/hyperlink" Target="#&apos;4.3&apos;!A49"/><Relationship Id="rId7" Type="http://schemas.openxmlformats.org/officeDocument/2006/relationships/image" Target="../media/image2.png"/><Relationship Id="rId8" Type="http://schemas.openxmlformats.org/officeDocument/2006/relationships/hyperlink" Target="#&apos;4.4&apos;!A45"/><Relationship Id="rId9" Type="http://schemas.openxmlformats.org/officeDocument/2006/relationships/image" Target="../media/image2.png"/><Relationship Id="rId10" Type="http://schemas.openxmlformats.org/officeDocument/2006/relationships/hyperlink" Target="#&apos;4.5&apos;!A49"/><Relationship Id="rId11" Type="http://schemas.openxmlformats.org/officeDocument/2006/relationships/image" Target="../media/image2.png"/><Relationship Id="rId12" Type="http://schemas.openxmlformats.org/officeDocument/2006/relationships/hyperlink" Target="#&apos;4.6&apos;!A47"/><Relationship Id="rId13" Type="http://schemas.openxmlformats.org/officeDocument/2006/relationships/image" Target="../media/image2.png"/><Relationship Id="rId14" Type="http://schemas.openxmlformats.org/officeDocument/2006/relationships/hyperlink" Target="#&apos;4.7&apos;!A44"/><Relationship Id="rId15" Type="http://schemas.openxmlformats.org/officeDocument/2006/relationships/image" Target="../media/image2.png"/><Relationship Id="rId16" Type="http://schemas.openxmlformats.org/officeDocument/2006/relationships/hyperlink" Target="#INDICE!A50"/><Relationship Id="rId17" Type="http://schemas.openxmlformats.org/officeDocument/2006/relationships/image" Target="../media/image2.png"/><Relationship Id="rId18" Type="http://schemas.openxmlformats.org/officeDocument/2006/relationships/hyperlink" Target="#&apos;4.9&apos;!A49"/><Relationship Id="rId19" Type="http://schemas.openxmlformats.org/officeDocument/2006/relationships/image" Target="../media/image2.png"/><Relationship Id="rId20" Type="http://schemas.openxmlformats.org/officeDocument/2006/relationships/hyperlink" Target="#&apos;4.10&apos;!A45"/><Relationship Id="rId21" Type="http://schemas.openxmlformats.org/officeDocument/2006/relationships/image" Target="../media/image2.png"/><Relationship Id="rId22" Type="http://schemas.openxmlformats.org/officeDocument/2006/relationships/hyperlink" Target="#&apos;4.11&apos;!A50"/><Relationship Id="rId23" Type="http://schemas.openxmlformats.org/officeDocument/2006/relationships/image" Target="../media/image2.png"/><Relationship Id="rId24" Type="http://schemas.openxmlformats.org/officeDocument/2006/relationships/hyperlink" Target="#&apos;4.12&apos;!A45"/><Relationship Id="rId25" Type="http://schemas.openxmlformats.org/officeDocument/2006/relationships/image" Target="../media/image2.png"/><Relationship Id="rId26" Type="http://schemas.openxmlformats.org/officeDocument/2006/relationships/hyperlink" Target="#&apos;4.13&apos;!A45"/><Relationship Id="rId27" Type="http://schemas.openxmlformats.org/officeDocument/2006/relationships/image" Target="../media/image2.png"/><Relationship Id="rId28" Type="http://schemas.openxmlformats.org/officeDocument/2006/relationships/hyperlink" Target="#&apos;4.14&apos;!A50"/><Relationship Id="rId29" Type="http://schemas.openxmlformats.org/officeDocument/2006/relationships/image" Target="../media/image2.png"/><Relationship Id="rId30" Type="http://schemas.openxmlformats.org/officeDocument/2006/relationships/hyperlink" Target="#&apos;4.15&apos;!A45"/><Relationship Id="rId31" Type="http://schemas.openxmlformats.org/officeDocument/2006/relationships/image" Target="../media/image2.png"/><Relationship Id="rId32" Type="http://schemas.openxmlformats.org/officeDocument/2006/relationships/hyperlink" Target="#&apos;4.16&apos;!A52"/><Relationship Id="rId33" Type="http://schemas.openxmlformats.org/officeDocument/2006/relationships/image" Target="../media/image2.png"/><Relationship Id="rId34" Type="http://schemas.openxmlformats.org/officeDocument/2006/relationships/hyperlink" Target="#&apos;4.17&apos;!A68"/><Relationship Id="rId35" Type="http://schemas.openxmlformats.org/officeDocument/2006/relationships/image" Target="../media/image2.png"/><Relationship Id="rId36" Type="http://schemas.openxmlformats.org/officeDocument/2006/relationships/hyperlink" Target="#&apos;4.18&apos;!A45"/><Relationship Id="rId37" Type="http://schemas.openxmlformats.org/officeDocument/2006/relationships/image" Target="../media/image2.png"/><Relationship Id="rId38" Type="http://schemas.openxmlformats.org/officeDocument/2006/relationships/hyperlink" Target="#&apos;4.19&apos;!A47"/><Relationship Id="rId39" Type="http://schemas.openxmlformats.org/officeDocument/2006/relationships/image" Target="../media/image2.png"/><Relationship Id="rId40" Type="http://schemas.openxmlformats.org/officeDocument/2006/relationships/hyperlink" Target="#&apos;4.20&apos;!A50"/><Relationship Id="rId41" Type="http://schemas.openxmlformats.org/officeDocument/2006/relationships/image" Target="../media/image2.png"/><Relationship Id="rId42" Type="http://schemas.openxmlformats.org/officeDocument/2006/relationships/hyperlink" Target="#&apos;4.21&apos;!A45"/><Relationship Id="rId43" Type="http://schemas.openxmlformats.org/officeDocument/2006/relationships/image" Target="../media/image2.png"/><Relationship Id="rId44" Type="http://schemas.openxmlformats.org/officeDocument/2006/relationships/hyperlink" Target="#&apos;4.22&apos;!A54"/><Relationship Id="rId45" Type="http://schemas.openxmlformats.org/officeDocument/2006/relationships/image" Target="../media/image2.png"/><Relationship Id="rId46" Type="http://schemas.openxmlformats.org/officeDocument/2006/relationships/hyperlink" Target="#&apos;4.23&apos;!A46"/><Relationship Id="rId47" Type="http://schemas.openxmlformats.org/officeDocument/2006/relationships/image" Target="../media/image2.png"/><Relationship Id="rId48" Type="http://schemas.openxmlformats.org/officeDocument/2006/relationships/hyperlink" Target="#&apos;4.24&apos;!A45"/><Relationship Id="rId49" Type="http://schemas.openxmlformats.org/officeDocument/2006/relationships/image" Target="../media/image2.png"/><Relationship Id="rId50" Type="http://schemas.openxmlformats.org/officeDocument/2006/relationships/hyperlink" Target="#&apos;4.25&apos;!A45"/><Relationship Id="rId51" Type="http://schemas.openxmlformats.org/officeDocument/2006/relationships/image" Target="../media/image2.png"/><Relationship Id="rId52" Type="http://schemas.openxmlformats.org/officeDocument/2006/relationships/hyperlink" Target="#&apos;4.26&apos;!A46"/><Relationship Id="rId53" Type="http://schemas.openxmlformats.org/officeDocument/2006/relationships/image" Target="../media/image2.png"/><Relationship Id="rId54" Type="http://schemas.openxmlformats.org/officeDocument/2006/relationships/hyperlink" Target="#&apos;4.27&apos;!A46"/><Relationship Id="rId55" Type="http://schemas.openxmlformats.org/officeDocument/2006/relationships/image" Target="../media/image2.png"/><Relationship Id="rId56" Type="http://schemas.openxmlformats.org/officeDocument/2006/relationships/hyperlink" Target="#&apos;4.28&apos;!A53"/><Relationship Id="rId57" Type="http://schemas.openxmlformats.org/officeDocument/2006/relationships/image" Target="../media/image2.png"/><Relationship Id="rId58" Type="http://schemas.openxmlformats.org/officeDocument/2006/relationships/hyperlink" Target="#&apos;4.29&apos;!A55"/><Relationship Id="rId59" Type="http://schemas.openxmlformats.org/officeDocument/2006/relationships/image" Target="../media/image2.png"/><Relationship Id="rId60" Type="http://schemas.openxmlformats.org/officeDocument/2006/relationships/hyperlink" Target="#&apos;4.30&apos;!A53"/><Relationship Id="rId61" Type="http://schemas.openxmlformats.org/officeDocument/2006/relationships/image" Target="../media/image2.png"/><Relationship Id="rId62" Type="http://schemas.openxmlformats.org/officeDocument/2006/relationships/hyperlink" Target="#&apos;4.31&apos;!A51"/><Relationship Id="rId63" Type="http://schemas.openxmlformats.org/officeDocument/2006/relationships/image" Target="../media/image2.png"/><Relationship Id="rId64" Type="http://schemas.openxmlformats.org/officeDocument/2006/relationships/hyperlink" Target="#&apos;4.32&apos;!A48"/><Relationship Id="rId65" Type="http://schemas.openxmlformats.org/officeDocument/2006/relationships/image" Target="../media/image2.png"/><Relationship Id="rId66" Type="http://schemas.openxmlformats.org/officeDocument/2006/relationships/hyperlink" Target="#&apos;4.33&apos;!A49"/><Relationship Id="rId67" Type="http://schemas.openxmlformats.org/officeDocument/2006/relationships/image" Target="../media/image2.png"/><Relationship Id="rId68" Type="http://schemas.openxmlformats.org/officeDocument/2006/relationships/hyperlink" Target="#&apos;4.34&apos;!A57"/><Relationship Id="rId69" Type="http://schemas.openxmlformats.org/officeDocument/2006/relationships/image" Target="../media/image2.png"/><Relationship Id="rId70" Type="http://schemas.openxmlformats.org/officeDocument/2006/relationships/hyperlink" Target="#&apos;4.35&apos;!A57"/><Relationship Id="rId7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868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5</xdr:row>
      <xdr:rowOff>9360</xdr:rowOff>
    </xdr:from>
    <xdr:to>
      <xdr:col>1</xdr:col>
      <xdr:colOff>111240</xdr:colOff>
      <xdr:row>55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40760" y="21621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6</xdr:row>
      <xdr:rowOff>9720</xdr:rowOff>
    </xdr:from>
    <xdr:to>
      <xdr:col>1</xdr:col>
      <xdr:colOff>111240</xdr:colOff>
      <xdr:row>56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40760" y="23241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7</xdr:row>
      <xdr:rowOff>9720</xdr:rowOff>
    </xdr:from>
    <xdr:to>
      <xdr:col>1</xdr:col>
      <xdr:colOff>111240</xdr:colOff>
      <xdr:row>57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40760" y="24861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8</xdr:row>
      <xdr:rowOff>9360</xdr:rowOff>
    </xdr:from>
    <xdr:to>
      <xdr:col>1</xdr:col>
      <xdr:colOff>111240</xdr:colOff>
      <xdr:row>58</xdr:row>
      <xdr:rowOff>142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40760" y="2647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9</xdr:row>
      <xdr:rowOff>9360</xdr:rowOff>
    </xdr:from>
    <xdr:to>
      <xdr:col>1</xdr:col>
      <xdr:colOff>111240</xdr:colOff>
      <xdr:row>59</xdr:row>
      <xdr:rowOff>1429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40760" y="2809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0</xdr:row>
      <xdr:rowOff>9360</xdr:rowOff>
    </xdr:from>
    <xdr:to>
      <xdr:col>1</xdr:col>
      <xdr:colOff>111240</xdr:colOff>
      <xdr:row>60</xdr:row>
      <xdr:rowOff>142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40760" y="2971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1</xdr:row>
      <xdr:rowOff>9720</xdr:rowOff>
    </xdr:from>
    <xdr:to>
      <xdr:col>1</xdr:col>
      <xdr:colOff>111240</xdr:colOff>
      <xdr:row>61</xdr:row>
      <xdr:rowOff>14292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40760" y="313380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2</xdr:row>
      <xdr:rowOff>9360</xdr:rowOff>
    </xdr:from>
    <xdr:to>
      <xdr:col>1</xdr:col>
      <xdr:colOff>111240</xdr:colOff>
      <xdr:row>62</xdr:row>
      <xdr:rowOff>14292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40760" y="32954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3</xdr:row>
      <xdr:rowOff>9360</xdr:rowOff>
    </xdr:from>
    <xdr:to>
      <xdr:col>1</xdr:col>
      <xdr:colOff>111240</xdr:colOff>
      <xdr:row>63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40760" y="34574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4</xdr:row>
      <xdr:rowOff>9360</xdr:rowOff>
    </xdr:from>
    <xdr:to>
      <xdr:col>1</xdr:col>
      <xdr:colOff>111240</xdr:colOff>
      <xdr:row>64</xdr:row>
      <xdr:rowOff>1429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40760" y="36194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5</xdr:row>
      <xdr:rowOff>9360</xdr:rowOff>
    </xdr:from>
    <xdr:to>
      <xdr:col>1</xdr:col>
      <xdr:colOff>111240</xdr:colOff>
      <xdr:row>65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40760" y="37814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6</xdr:row>
      <xdr:rowOff>9720</xdr:rowOff>
    </xdr:from>
    <xdr:to>
      <xdr:col>1</xdr:col>
      <xdr:colOff>111240</xdr:colOff>
      <xdr:row>66</xdr:row>
      <xdr:rowOff>14292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40760" y="394344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7</xdr:row>
      <xdr:rowOff>9360</xdr:rowOff>
    </xdr:from>
    <xdr:to>
      <xdr:col>1</xdr:col>
      <xdr:colOff>111240</xdr:colOff>
      <xdr:row>67</xdr:row>
      <xdr:rowOff>14292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40760" y="41050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8</xdr:row>
      <xdr:rowOff>9360</xdr:rowOff>
    </xdr:from>
    <xdr:to>
      <xdr:col>1</xdr:col>
      <xdr:colOff>111240</xdr:colOff>
      <xdr:row>68</xdr:row>
      <xdr:rowOff>14292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40760" y="42670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9</xdr:row>
      <xdr:rowOff>9360</xdr:rowOff>
    </xdr:from>
    <xdr:to>
      <xdr:col>1</xdr:col>
      <xdr:colOff>111240</xdr:colOff>
      <xdr:row>69</xdr:row>
      <xdr:rowOff>14292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40760" y="44290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0</xdr:row>
      <xdr:rowOff>10440</xdr:rowOff>
    </xdr:from>
    <xdr:to>
      <xdr:col>1</xdr:col>
      <xdr:colOff>111240</xdr:colOff>
      <xdr:row>70</xdr:row>
      <xdr:rowOff>14328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40760" y="459180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1</xdr:row>
      <xdr:rowOff>9360</xdr:rowOff>
    </xdr:from>
    <xdr:to>
      <xdr:col>1</xdr:col>
      <xdr:colOff>111240</xdr:colOff>
      <xdr:row>71</xdr:row>
      <xdr:rowOff>14292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40760" y="4914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2</xdr:row>
      <xdr:rowOff>9360</xdr:rowOff>
    </xdr:from>
    <xdr:to>
      <xdr:col>1</xdr:col>
      <xdr:colOff>111240</xdr:colOff>
      <xdr:row>72</xdr:row>
      <xdr:rowOff>14292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40760" y="5076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3</xdr:row>
      <xdr:rowOff>9360</xdr:rowOff>
    </xdr:from>
    <xdr:to>
      <xdr:col>1</xdr:col>
      <xdr:colOff>111240</xdr:colOff>
      <xdr:row>73</xdr:row>
      <xdr:rowOff>14292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40760" y="5238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4</xdr:row>
      <xdr:rowOff>10440</xdr:rowOff>
    </xdr:from>
    <xdr:to>
      <xdr:col>1</xdr:col>
      <xdr:colOff>111240</xdr:colOff>
      <xdr:row>74</xdr:row>
      <xdr:rowOff>14292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40760" y="5401440"/>
          <a:ext cx="1814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5</xdr:row>
      <xdr:rowOff>9360</xdr:rowOff>
    </xdr:from>
    <xdr:to>
      <xdr:col>1</xdr:col>
      <xdr:colOff>111240</xdr:colOff>
      <xdr:row>75</xdr:row>
      <xdr:rowOff>14292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40760" y="5724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6</xdr:row>
      <xdr:rowOff>9360</xdr:rowOff>
    </xdr:from>
    <xdr:to>
      <xdr:col>1</xdr:col>
      <xdr:colOff>111240</xdr:colOff>
      <xdr:row>76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40760" y="5886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7</xdr:row>
      <xdr:rowOff>10080</xdr:rowOff>
    </xdr:from>
    <xdr:to>
      <xdr:col>1</xdr:col>
      <xdr:colOff>111240</xdr:colOff>
      <xdr:row>77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40760" y="604908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8</xdr:row>
      <xdr:rowOff>9720</xdr:rowOff>
    </xdr:from>
    <xdr:to>
      <xdr:col>1</xdr:col>
      <xdr:colOff>111240</xdr:colOff>
      <xdr:row>78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40760" y="63723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9</xdr:row>
      <xdr:rowOff>9360</xdr:rowOff>
    </xdr:from>
    <xdr:to>
      <xdr:col>1</xdr:col>
      <xdr:colOff>111240</xdr:colOff>
      <xdr:row>79</xdr:row>
      <xdr:rowOff>14292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140760" y="6534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0</xdr:row>
      <xdr:rowOff>9360</xdr:rowOff>
    </xdr:from>
    <xdr:to>
      <xdr:col>1</xdr:col>
      <xdr:colOff>111240</xdr:colOff>
      <xdr:row>80</xdr:row>
      <xdr:rowOff>14292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140760" y="6696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1</xdr:row>
      <xdr:rowOff>9360</xdr:rowOff>
    </xdr:from>
    <xdr:to>
      <xdr:col>1</xdr:col>
      <xdr:colOff>111240</xdr:colOff>
      <xdr:row>81</xdr:row>
      <xdr:rowOff>142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140760" y="6858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2</xdr:row>
      <xdr:rowOff>10080</xdr:rowOff>
    </xdr:from>
    <xdr:to>
      <xdr:col>1</xdr:col>
      <xdr:colOff>111240</xdr:colOff>
      <xdr:row>82</xdr:row>
      <xdr:rowOff>14292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140760" y="70203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3</xdr:row>
      <xdr:rowOff>10080</xdr:rowOff>
    </xdr:from>
    <xdr:to>
      <xdr:col>1</xdr:col>
      <xdr:colOff>111240</xdr:colOff>
      <xdr:row>83</xdr:row>
      <xdr:rowOff>14292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140760" y="73443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4</xdr:row>
      <xdr:rowOff>9360</xdr:rowOff>
    </xdr:from>
    <xdr:to>
      <xdr:col>1</xdr:col>
      <xdr:colOff>111240</xdr:colOff>
      <xdr:row>84</xdr:row>
      <xdr:rowOff>14292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140760" y="7667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5</xdr:row>
      <xdr:rowOff>9720</xdr:rowOff>
    </xdr:from>
    <xdr:to>
      <xdr:col>1</xdr:col>
      <xdr:colOff>111240</xdr:colOff>
      <xdr:row>85</xdr:row>
      <xdr:rowOff>14292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140760" y="782964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6</xdr:row>
      <xdr:rowOff>10080</xdr:rowOff>
    </xdr:from>
    <xdr:to>
      <xdr:col>1</xdr:col>
      <xdr:colOff>111240</xdr:colOff>
      <xdr:row>86</xdr:row>
      <xdr:rowOff>14292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140760" y="799200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7</xdr:row>
      <xdr:rowOff>9360</xdr:rowOff>
    </xdr:from>
    <xdr:to>
      <xdr:col>1</xdr:col>
      <xdr:colOff>111240</xdr:colOff>
      <xdr:row>87</xdr:row>
      <xdr:rowOff>14292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140760" y="83152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8</xdr:row>
      <xdr:rowOff>9720</xdr:rowOff>
    </xdr:from>
    <xdr:to>
      <xdr:col>1</xdr:col>
      <xdr:colOff>111240</xdr:colOff>
      <xdr:row>88</xdr:row>
      <xdr:rowOff>14328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140760" y="84772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9</xdr:row>
      <xdr:rowOff>9720</xdr:rowOff>
    </xdr:from>
    <xdr:to>
      <xdr:col>1</xdr:col>
      <xdr:colOff>111240</xdr:colOff>
      <xdr:row>89</xdr:row>
      <xdr:rowOff>14292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140760" y="8639280"/>
          <a:ext cx="181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5</xdr:col>
      <xdr:colOff>720</xdr:colOff>
      <xdr:row>48</xdr:row>
      <xdr:rowOff>28440</xdr:rowOff>
    </xdr:to>
    <xdr:graphicFrame>
      <xdr:nvGraphicFramePr>
        <xdr:cNvPr id="52" name="Chart 1"/>
        <xdr:cNvGraphicFramePr/>
      </xdr:nvGraphicFramePr>
      <xdr:xfrm>
        <a:off x="0" y="4295880"/>
        <a:ext cx="60382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702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5</xdr:col>
      <xdr:colOff>211680</xdr:colOff>
      <xdr:row>44</xdr:row>
      <xdr:rowOff>9360</xdr:rowOff>
    </xdr:to>
    <xdr:graphicFrame>
      <xdr:nvGraphicFramePr>
        <xdr:cNvPr id="54" name="Chart 1"/>
        <xdr:cNvGraphicFramePr/>
      </xdr:nvGraphicFramePr>
      <xdr:xfrm>
        <a:off x="0" y="4305240"/>
        <a:ext cx="6249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702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9080</xdr:rowOff>
    </xdr:from>
    <xdr:to>
      <xdr:col>7</xdr:col>
      <xdr:colOff>720</xdr:colOff>
      <xdr:row>48</xdr:row>
      <xdr:rowOff>114480</xdr:rowOff>
    </xdr:to>
    <xdr:graphicFrame>
      <xdr:nvGraphicFramePr>
        <xdr:cNvPr id="56" name="Chart 1"/>
        <xdr:cNvGraphicFramePr/>
      </xdr:nvGraphicFramePr>
      <xdr:xfrm>
        <a:off x="0" y="5181480"/>
        <a:ext cx="7346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691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640</xdr:rowOff>
    </xdr:from>
    <xdr:to>
      <xdr:col>6</xdr:col>
      <xdr:colOff>40680</xdr:colOff>
      <xdr:row>43</xdr:row>
      <xdr:rowOff>66240</xdr:rowOff>
    </xdr:to>
    <xdr:graphicFrame>
      <xdr:nvGraphicFramePr>
        <xdr:cNvPr id="58" name="Chart 1"/>
        <xdr:cNvGraphicFramePr/>
      </xdr:nvGraphicFramePr>
      <xdr:xfrm>
        <a:off x="0" y="4667400"/>
        <a:ext cx="624924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702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5</xdr:col>
      <xdr:colOff>211680</xdr:colOff>
      <xdr:row>44</xdr:row>
      <xdr:rowOff>9360</xdr:rowOff>
    </xdr:to>
    <xdr:graphicFrame>
      <xdr:nvGraphicFramePr>
        <xdr:cNvPr id="60" name="Chart 1"/>
        <xdr:cNvGraphicFramePr/>
      </xdr:nvGraphicFramePr>
      <xdr:xfrm>
        <a:off x="0" y="4305240"/>
        <a:ext cx="6249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702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52640</xdr:rowOff>
    </xdr:from>
    <xdr:to>
      <xdr:col>7</xdr:col>
      <xdr:colOff>720</xdr:colOff>
      <xdr:row>48</xdr:row>
      <xdr:rowOff>86040</xdr:rowOff>
    </xdr:to>
    <xdr:graphicFrame>
      <xdr:nvGraphicFramePr>
        <xdr:cNvPr id="62" name="Chart 1"/>
        <xdr:cNvGraphicFramePr/>
      </xdr:nvGraphicFramePr>
      <xdr:xfrm>
        <a:off x="0" y="5477040"/>
        <a:ext cx="7346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691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640</xdr:rowOff>
    </xdr:from>
    <xdr:to>
      <xdr:col>6</xdr:col>
      <xdr:colOff>40680</xdr:colOff>
      <xdr:row>43</xdr:row>
      <xdr:rowOff>66240</xdr:rowOff>
    </xdr:to>
    <xdr:graphicFrame>
      <xdr:nvGraphicFramePr>
        <xdr:cNvPr id="64" name="Chart 1"/>
        <xdr:cNvGraphicFramePr/>
      </xdr:nvGraphicFramePr>
      <xdr:xfrm>
        <a:off x="0" y="4667400"/>
        <a:ext cx="624924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702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720</xdr:colOff>
      <xdr:row>51</xdr:row>
      <xdr:rowOff>9720</xdr:rowOff>
    </xdr:to>
    <xdr:graphicFrame>
      <xdr:nvGraphicFramePr>
        <xdr:cNvPr id="66" name="Chart 1"/>
        <xdr:cNvGraphicFramePr/>
      </xdr:nvGraphicFramePr>
      <xdr:xfrm>
        <a:off x="0" y="5324400"/>
        <a:ext cx="78296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691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52640</xdr:rowOff>
    </xdr:from>
    <xdr:to>
      <xdr:col>7</xdr:col>
      <xdr:colOff>1080</xdr:colOff>
      <xdr:row>68</xdr:row>
      <xdr:rowOff>143280</xdr:rowOff>
    </xdr:to>
    <xdr:graphicFrame>
      <xdr:nvGraphicFramePr>
        <xdr:cNvPr id="68" name="Chart 1"/>
        <xdr:cNvGraphicFramePr/>
      </xdr:nvGraphicFramePr>
      <xdr:xfrm>
        <a:off x="0" y="7743960"/>
        <a:ext cx="82026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6984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8720</xdr:rowOff>
    </xdr:from>
    <xdr:to>
      <xdr:col>6</xdr:col>
      <xdr:colOff>242280</xdr:colOff>
      <xdr:row>43</xdr:row>
      <xdr:rowOff>95760</xdr:rowOff>
    </xdr:to>
    <xdr:graphicFrame>
      <xdr:nvGraphicFramePr>
        <xdr:cNvPr id="70" name="Chart 1"/>
        <xdr:cNvGraphicFramePr/>
      </xdr:nvGraphicFramePr>
      <xdr:xfrm>
        <a:off x="0" y="5019480"/>
        <a:ext cx="69440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7056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70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9080</xdr:rowOff>
    </xdr:from>
    <xdr:to>
      <xdr:col>6</xdr:col>
      <xdr:colOff>131400</xdr:colOff>
      <xdr:row>48</xdr:row>
      <xdr:rowOff>47160</xdr:rowOff>
    </xdr:to>
    <xdr:graphicFrame>
      <xdr:nvGraphicFramePr>
        <xdr:cNvPr id="37" name="Chart 3"/>
        <xdr:cNvGraphicFramePr/>
      </xdr:nvGraphicFramePr>
      <xdr:xfrm>
        <a:off x="0" y="4467240"/>
        <a:ext cx="657144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440</xdr:rowOff>
    </xdr:from>
    <xdr:to>
      <xdr:col>5</xdr:col>
      <xdr:colOff>211680</xdr:colOff>
      <xdr:row>45</xdr:row>
      <xdr:rowOff>95760</xdr:rowOff>
    </xdr:to>
    <xdr:graphicFrame>
      <xdr:nvGraphicFramePr>
        <xdr:cNvPr id="72" name="Chart 1"/>
        <xdr:cNvGraphicFramePr/>
      </xdr:nvGraphicFramePr>
      <xdr:xfrm>
        <a:off x="0" y="4505040"/>
        <a:ext cx="60379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70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2640</xdr:rowOff>
    </xdr:from>
    <xdr:to>
      <xdr:col>5</xdr:col>
      <xdr:colOff>211680</xdr:colOff>
      <xdr:row>49</xdr:row>
      <xdr:rowOff>56880</xdr:rowOff>
    </xdr:to>
    <xdr:graphicFrame>
      <xdr:nvGraphicFramePr>
        <xdr:cNvPr id="74" name="Chart 1"/>
        <xdr:cNvGraphicFramePr/>
      </xdr:nvGraphicFramePr>
      <xdr:xfrm>
        <a:off x="0" y="5438880"/>
        <a:ext cx="6037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70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5</xdr:col>
      <xdr:colOff>211680</xdr:colOff>
      <xdr:row>43</xdr:row>
      <xdr:rowOff>66600</xdr:rowOff>
    </xdr:to>
    <xdr:graphicFrame>
      <xdr:nvGraphicFramePr>
        <xdr:cNvPr id="76" name="Chart 1"/>
        <xdr:cNvGraphicFramePr/>
      </xdr:nvGraphicFramePr>
      <xdr:xfrm>
        <a:off x="0" y="4324320"/>
        <a:ext cx="62492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02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720</xdr:rowOff>
    </xdr:from>
    <xdr:to>
      <xdr:col>6</xdr:col>
      <xdr:colOff>131400</xdr:colOff>
      <xdr:row>52</xdr:row>
      <xdr:rowOff>104760</xdr:rowOff>
    </xdr:to>
    <xdr:graphicFrame>
      <xdr:nvGraphicFramePr>
        <xdr:cNvPr id="78" name="Chart 1"/>
        <xdr:cNvGraphicFramePr/>
      </xdr:nvGraphicFramePr>
      <xdr:xfrm>
        <a:off x="0" y="5981760"/>
        <a:ext cx="6944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0</xdr:row>
      <xdr:rowOff>96120</xdr:rowOff>
    </xdr:from>
    <xdr:to>
      <xdr:col>0</xdr:col>
      <xdr:colOff>1371960</xdr:colOff>
      <xdr:row>0</xdr:row>
      <xdr:rowOff>44856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81360" y="9612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280</xdr:rowOff>
    </xdr:from>
    <xdr:to>
      <xdr:col>6</xdr:col>
      <xdr:colOff>50760</xdr:colOff>
      <xdr:row>44</xdr:row>
      <xdr:rowOff>66240</xdr:rowOff>
    </xdr:to>
    <xdr:graphicFrame>
      <xdr:nvGraphicFramePr>
        <xdr:cNvPr id="80" name="Chart 1"/>
        <xdr:cNvGraphicFramePr/>
      </xdr:nvGraphicFramePr>
      <xdr:xfrm>
        <a:off x="0" y="5324400"/>
        <a:ext cx="7225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59360</xdr:colOff>
      <xdr:row>0</xdr:row>
      <xdr:rowOff>43740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6912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4</xdr:col>
      <xdr:colOff>262440</xdr:colOff>
      <xdr:row>43</xdr:row>
      <xdr:rowOff>133200</xdr:rowOff>
    </xdr:to>
    <xdr:graphicFrame>
      <xdr:nvGraphicFramePr>
        <xdr:cNvPr id="82" name="Chart 1"/>
        <xdr:cNvGraphicFramePr/>
      </xdr:nvGraphicFramePr>
      <xdr:xfrm>
        <a:off x="0" y="4809960"/>
        <a:ext cx="5707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83" name="Picture 2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4</xdr:col>
      <xdr:colOff>433080</xdr:colOff>
      <xdr:row>43</xdr:row>
      <xdr:rowOff>152640</xdr:rowOff>
    </xdr:to>
    <xdr:graphicFrame>
      <xdr:nvGraphicFramePr>
        <xdr:cNvPr id="84" name="Chart 1"/>
        <xdr:cNvGraphicFramePr/>
      </xdr:nvGraphicFramePr>
      <xdr:xfrm>
        <a:off x="0" y="5153040"/>
        <a:ext cx="6019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7128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5</xdr:col>
      <xdr:colOff>212040</xdr:colOff>
      <xdr:row>45</xdr:row>
      <xdr:rowOff>18720</xdr:rowOff>
    </xdr:to>
    <xdr:graphicFrame>
      <xdr:nvGraphicFramePr>
        <xdr:cNvPr id="86" name="Chart 1"/>
        <xdr:cNvGraphicFramePr/>
      </xdr:nvGraphicFramePr>
      <xdr:xfrm>
        <a:off x="0" y="4476600"/>
        <a:ext cx="622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698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2280</xdr:rowOff>
    </xdr:from>
    <xdr:to>
      <xdr:col>6</xdr:col>
      <xdr:colOff>50760</xdr:colOff>
      <xdr:row>45</xdr:row>
      <xdr:rowOff>66600</xdr:rowOff>
    </xdr:to>
    <xdr:graphicFrame>
      <xdr:nvGraphicFramePr>
        <xdr:cNvPr id="88" name="Chart 1"/>
        <xdr:cNvGraphicFramePr/>
      </xdr:nvGraphicFramePr>
      <xdr:xfrm>
        <a:off x="0" y="5133960"/>
        <a:ext cx="7225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59360</xdr:colOff>
      <xdr:row>0</xdr:row>
      <xdr:rowOff>43740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6912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7</xdr:col>
      <xdr:colOff>720</xdr:colOff>
      <xdr:row>52</xdr:row>
      <xdr:rowOff>86040</xdr:rowOff>
    </xdr:to>
    <xdr:graphicFrame>
      <xdr:nvGraphicFramePr>
        <xdr:cNvPr id="90" name="Chart 1"/>
        <xdr:cNvGraphicFramePr/>
      </xdr:nvGraphicFramePr>
      <xdr:xfrm>
        <a:off x="0" y="6114960"/>
        <a:ext cx="7950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716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712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52640</xdr:rowOff>
    </xdr:from>
    <xdr:to>
      <xdr:col>6</xdr:col>
      <xdr:colOff>131040</xdr:colOff>
      <xdr:row>48</xdr:row>
      <xdr:rowOff>75600</xdr:rowOff>
    </xdr:to>
    <xdr:graphicFrame>
      <xdr:nvGraphicFramePr>
        <xdr:cNvPr id="39" name="Chart 2"/>
        <xdr:cNvGraphicFramePr/>
      </xdr:nvGraphicFramePr>
      <xdr:xfrm>
        <a:off x="0" y="5086440"/>
        <a:ext cx="63903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52640</xdr:rowOff>
    </xdr:from>
    <xdr:to>
      <xdr:col>6</xdr:col>
      <xdr:colOff>332640</xdr:colOff>
      <xdr:row>54</xdr:row>
      <xdr:rowOff>95760</xdr:rowOff>
    </xdr:to>
    <xdr:graphicFrame>
      <xdr:nvGraphicFramePr>
        <xdr:cNvPr id="92" name="Chart 1"/>
        <xdr:cNvGraphicFramePr/>
      </xdr:nvGraphicFramePr>
      <xdr:xfrm>
        <a:off x="0" y="6124680"/>
        <a:ext cx="7850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716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6</xdr:col>
      <xdr:colOff>333000</xdr:colOff>
      <xdr:row>52</xdr:row>
      <xdr:rowOff>123840</xdr:rowOff>
    </xdr:to>
    <xdr:graphicFrame>
      <xdr:nvGraphicFramePr>
        <xdr:cNvPr id="94" name="Chart 1"/>
        <xdr:cNvGraphicFramePr/>
      </xdr:nvGraphicFramePr>
      <xdr:xfrm>
        <a:off x="0" y="5657760"/>
        <a:ext cx="7740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691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6</xdr:col>
      <xdr:colOff>333000</xdr:colOff>
      <xdr:row>50</xdr:row>
      <xdr:rowOff>123840</xdr:rowOff>
    </xdr:to>
    <xdr:graphicFrame>
      <xdr:nvGraphicFramePr>
        <xdr:cNvPr id="96" name="Chart 1"/>
        <xdr:cNvGraphicFramePr/>
      </xdr:nvGraphicFramePr>
      <xdr:xfrm>
        <a:off x="0" y="5333760"/>
        <a:ext cx="75186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0</xdr:row>
      <xdr:rowOff>84960</xdr:rowOff>
    </xdr:from>
    <xdr:to>
      <xdr:col>0</xdr:col>
      <xdr:colOff>1365120</xdr:colOff>
      <xdr:row>0</xdr:row>
      <xdr:rowOff>4374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7200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98" name="Picture 2" descr=""/>
        <xdr:cNvPicPr/>
      </xdr:nvPicPr>
      <xdr:blipFill>
        <a:blip r:embed="rId1"/>
        <a:stretch/>
      </xdr:blipFill>
      <xdr:spPr>
        <a:xfrm>
          <a:off x="694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2280</xdr:rowOff>
    </xdr:from>
    <xdr:to>
      <xdr:col>6</xdr:col>
      <xdr:colOff>393120</xdr:colOff>
      <xdr:row>47</xdr:row>
      <xdr:rowOff>104760</xdr:rowOff>
    </xdr:to>
    <xdr:graphicFrame>
      <xdr:nvGraphicFramePr>
        <xdr:cNvPr id="99" name="Chart 3"/>
        <xdr:cNvGraphicFramePr/>
      </xdr:nvGraphicFramePr>
      <xdr:xfrm>
        <a:off x="0" y="5343480"/>
        <a:ext cx="7527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5</xdr:col>
      <xdr:colOff>720</xdr:colOff>
      <xdr:row>48</xdr:row>
      <xdr:rowOff>9360</xdr:rowOff>
    </xdr:to>
    <xdr:graphicFrame>
      <xdr:nvGraphicFramePr>
        <xdr:cNvPr id="100" name="Chart 1"/>
        <xdr:cNvGraphicFramePr/>
      </xdr:nvGraphicFramePr>
      <xdr:xfrm>
        <a:off x="0" y="4276800"/>
        <a:ext cx="5907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702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5</xdr:col>
      <xdr:colOff>100800</xdr:colOff>
      <xdr:row>56</xdr:row>
      <xdr:rowOff>19080</xdr:rowOff>
    </xdr:to>
    <xdr:graphicFrame>
      <xdr:nvGraphicFramePr>
        <xdr:cNvPr id="102" name="Chart 1"/>
        <xdr:cNvGraphicFramePr/>
      </xdr:nvGraphicFramePr>
      <xdr:xfrm>
        <a:off x="0" y="5772240"/>
        <a:ext cx="5655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6984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5</xdr:col>
      <xdr:colOff>161280</xdr:colOff>
      <xdr:row>56</xdr:row>
      <xdr:rowOff>19080</xdr:rowOff>
    </xdr:to>
    <xdr:graphicFrame>
      <xdr:nvGraphicFramePr>
        <xdr:cNvPr id="104" name="Chart 1"/>
        <xdr:cNvGraphicFramePr/>
      </xdr:nvGraphicFramePr>
      <xdr:xfrm>
        <a:off x="0" y="5772240"/>
        <a:ext cx="5716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6984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440</xdr:rowOff>
    </xdr:from>
    <xdr:to>
      <xdr:col>6</xdr:col>
      <xdr:colOff>393120</xdr:colOff>
      <xdr:row>47</xdr:row>
      <xdr:rowOff>123840</xdr:rowOff>
    </xdr:to>
    <xdr:graphicFrame>
      <xdr:nvGraphicFramePr>
        <xdr:cNvPr id="40" name="Chart 1"/>
        <xdr:cNvGraphicFramePr/>
      </xdr:nvGraphicFramePr>
      <xdr:xfrm>
        <a:off x="0" y="4962240"/>
        <a:ext cx="7467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7056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2280</xdr:rowOff>
    </xdr:from>
    <xdr:to>
      <xdr:col>6</xdr:col>
      <xdr:colOff>392760</xdr:colOff>
      <xdr:row>44</xdr:row>
      <xdr:rowOff>47160</xdr:rowOff>
    </xdr:to>
    <xdr:graphicFrame>
      <xdr:nvGraphicFramePr>
        <xdr:cNvPr id="42" name="Chart 1"/>
        <xdr:cNvGraphicFramePr/>
      </xdr:nvGraphicFramePr>
      <xdr:xfrm>
        <a:off x="0" y="4762440"/>
        <a:ext cx="65509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71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640</xdr:rowOff>
    </xdr:from>
    <xdr:to>
      <xdr:col>6</xdr:col>
      <xdr:colOff>303120</xdr:colOff>
      <xdr:row>47</xdr:row>
      <xdr:rowOff>133560</xdr:rowOff>
    </xdr:to>
    <xdr:graphicFrame>
      <xdr:nvGraphicFramePr>
        <xdr:cNvPr id="44" name="Chart 1"/>
        <xdr:cNvGraphicFramePr/>
      </xdr:nvGraphicFramePr>
      <xdr:xfrm>
        <a:off x="0" y="5086440"/>
        <a:ext cx="7256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8720</xdr:rowOff>
    </xdr:from>
    <xdr:to>
      <xdr:col>6</xdr:col>
      <xdr:colOff>302760</xdr:colOff>
      <xdr:row>45</xdr:row>
      <xdr:rowOff>162000</xdr:rowOff>
    </xdr:to>
    <xdr:graphicFrame>
      <xdr:nvGraphicFramePr>
        <xdr:cNvPr id="46" name="Chart 1"/>
        <xdr:cNvGraphicFramePr/>
      </xdr:nvGraphicFramePr>
      <xdr:xfrm>
        <a:off x="0" y="5476680"/>
        <a:ext cx="6813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70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6</xdr:col>
      <xdr:colOff>654480</xdr:colOff>
      <xdr:row>42</xdr:row>
      <xdr:rowOff>161640</xdr:rowOff>
    </xdr:to>
    <xdr:graphicFrame>
      <xdr:nvGraphicFramePr>
        <xdr:cNvPr id="48" name="Chart 1"/>
        <xdr:cNvGraphicFramePr/>
      </xdr:nvGraphicFramePr>
      <xdr:xfrm>
        <a:off x="0" y="4667040"/>
        <a:ext cx="657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280</xdr:rowOff>
    </xdr:from>
    <xdr:to>
      <xdr:col>6</xdr:col>
      <xdr:colOff>172080</xdr:colOff>
      <xdr:row>48</xdr:row>
      <xdr:rowOff>133200</xdr:rowOff>
    </xdr:to>
    <xdr:graphicFrame>
      <xdr:nvGraphicFramePr>
        <xdr:cNvPr id="50" name="Chart 1"/>
        <xdr:cNvGraphicFramePr/>
      </xdr:nvGraphicFramePr>
      <xdr:xfrm>
        <a:off x="0" y="5410080"/>
        <a:ext cx="6118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7164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34.7"/>
    <col collapsed="false" customWidth="false" hidden="false" outlineLevel="0" max="257" min="3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3" hidden="false" customHeight="true" outlineLevel="0" collapsed="false"/>
    <row r="4" customFormat="false" ht="60" hidden="false" customHeight="true" outlineLevel="0" collapsed="false">
      <c r="B4" s="2" t="s">
        <v>0</v>
      </c>
    </row>
    <row r="5" customFormat="false" ht="3" hidden="false" customHeight="true" outlineLevel="0" collapsed="false">
      <c r="B5" s="3"/>
    </row>
    <row r="6" customFormat="false" ht="26.25" hidden="false" customHeight="true" outlineLevel="0" collapsed="false"/>
    <row r="7" customFormat="false" ht="30" hidden="true" customHeight="true" outlineLevel="0" collapsed="false">
      <c r="B7" s="4" t="s">
        <v>1</v>
      </c>
    </row>
    <row r="8" customFormat="false" ht="15.75" hidden="true" customHeight="true" outlineLevel="1" collapsed="false">
      <c r="B8" s="5"/>
    </row>
    <row r="9" customFormat="false" ht="12.75" hidden="true" customHeight="true" outlineLevel="1" collapsed="false">
      <c r="B9" s="6" t="s">
        <v>2</v>
      </c>
    </row>
    <row r="10" customFormat="false" ht="12.75" hidden="true" customHeight="true" outlineLevel="1" collapsed="false">
      <c r="B10" s="6" t="s">
        <v>3</v>
      </c>
    </row>
    <row r="11" customFormat="false" ht="12.75" hidden="true" customHeight="true" outlineLevel="1" collapsed="false">
      <c r="B11" s="6" t="s">
        <v>4</v>
      </c>
    </row>
    <row r="12" customFormat="false" ht="12.75" hidden="true" customHeight="true" outlineLevel="1" collapsed="false">
      <c r="B12" s="6" t="s">
        <v>5</v>
      </c>
    </row>
    <row r="13" customFormat="false" ht="12.75" hidden="true" customHeight="true" outlineLevel="1" collapsed="false">
      <c r="B13" s="6" t="s">
        <v>6</v>
      </c>
    </row>
    <row r="14" customFormat="false" ht="25.5" hidden="true" customHeight="true" outlineLevel="1" collapsed="false">
      <c r="B14" s="6" t="s">
        <v>7</v>
      </c>
    </row>
    <row r="15" customFormat="false" ht="25.5" hidden="true" customHeight="true" outlineLevel="1" collapsed="false">
      <c r="B15" s="6" t="s">
        <v>8</v>
      </c>
    </row>
    <row r="16" customFormat="false" ht="12.75" hidden="true" customHeight="true" outlineLevel="1" collapsed="false">
      <c r="B16" s="6" t="s">
        <v>9</v>
      </c>
    </row>
    <row r="17" customFormat="false" ht="15.75" hidden="true" customHeight="true" outlineLevel="0" collapsed="false">
      <c r="B17" s="5"/>
    </row>
    <row r="18" customFormat="false" ht="30" hidden="true" customHeight="true" outlineLevel="0" collapsed="false">
      <c r="B18" s="4" t="s">
        <v>10</v>
      </c>
    </row>
    <row r="19" customFormat="false" ht="15.75" hidden="true" customHeight="true" outlineLevel="1" collapsed="false">
      <c r="B19" s="5"/>
    </row>
    <row r="20" customFormat="false" ht="12.75" hidden="true" customHeight="true" outlineLevel="1" collapsed="false">
      <c r="B20" s="6" t="s">
        <v>11</v>
      </c>
    </row>
    <row r="21" customFormat="false" ht="12.75" hidden="true" customHeight="true" outlineLevel="1" collapsed="false">
      <c r="B21" s="6" t="s">
        <v>12</v>
      </c>
    </row>
    <row r="22" customFormat="false" ht="25.5" hidden="true" customHeight="true" outlineLevel="1" collapsed="false">
      <c r="B22" s="6" t="s">
        <v>13</v>
      </c>
    </row>
    <row r="23" customFormat="false" ht="12.75" hidden="true" customHeight="true" outlineLevel="1" collapsed="false">
      <c r="B23" s="6" t="s">
        <v>14</v>
      </c>
    </row>
    <row r="24" customFormat="false" ht="12.75" hidden="true" customHeight="true" outlineLevel="1" collapsed="false">
      <c r="B24" s="6" t="s">
        <v>15</v>
      </c>
    </row>
    <row r="25" customFormat="false" ht="12.75" hidden="true" customHeight="true" outlineLevel="1" collapsed="false">
      <c r="B25" s="6" t="s">
        <v>16</v>
      </c>
    </row>
    <row r="26" customFormat="false" ht="12.75" hidden="true" customHeight="true" outlineLevel="1" collapsed="false">
      <c r="B26" s="6" t="s">
        <v>17</v>
      </c>
    </row>
    <row r="27" customFormat="false" ht="12.75" hidden="true" customHeight="true" outlineLevel="1" collapsed="false">
      <c r="B27" s="6" t="s">
        <v>18</v>
      </c>
    </row>
    <row r="28" customFormat="false" ht="25.5" hidden="true" customHeight="true" outlineLevel="1" collapsed="false">
      <c r="B28" s="6" t="s">
        <v>19</v>
      </c>
    </row>
    <row r="29" customFormat="false" ht="12.75" hidden="true" customHeight="true" outlineLevel="1" collapsed="false">
      <c r="B29" s="6" t="s">
        <v>20</v>
      </c>
    </row>
    <row r="30" customFormat="false" ht="25.5" hidden="true" customHeight="true" outlineLevel="1" collapsed="false">
      <c r="B30" s="6" t="s">
        <v>21</v>
      </c>
    </row>
    <row r="31" customFormat="false" ht="25.5" hidden="true" customHeight="true" outlineLevel="1" collapsed="false">
      <c r="B31" s="6" t="s">
        <v>22</v>
      </c>
    </row>
    <row r="32" customFormat="false" ht="25.5" hidden="true" customHeight="true" outlineLevel="1" collapsed="false">
      <c r="B32" s="6" t="s">
        <v>23</v>
      </c>
    </row>
    <row r="33" customFormat="false" ht="25.5" hidden="true" customHeight="true" outlineLevel="1" collapsed="false">
      <c r="B33" s="6" t="s">
        <v>24</v>
      </c>
    </row>
    <row r="34" customFormat="false" ht="25.5" hidden="true" customHeight="true" outlineLevel="1" collapsed="false">
      <c r="B34" s="6" t="s">
        <v>25</v>
      </c>
    </row>
    <row r="35" customFormat="false" ht="12.75" hidden="true" customHeight="true" outlineLevel="1" collapsed="false">
      <c r="B35" s="6" t="s">
        <v>26</v>
      </c>
    </row>
    <row r="36" customFormat="false" ht="12.75" hidden="true" customHeight="true" outlineLevel="1" collapsed="false">
      <c r="A36" s="7"/>
      <c r="B36" s="6" t="s">
        <v>27</v>
      </c>
    </row>
    <row r="37" customFormat="false" ht="25.5" hidden="true" customHeight="true" outlineLevel="1" collapsed="false">
      <c r="B37" s="6" t="s">
        <v>28</v>
      </c>
    </row>
    <row r="38" customFormat="false" ht="25.5" hidden="true" customHeight="true" outlineLevel="1" collapsed="false">
      <c r="B38" s="6" t="s">
        <v>29</v>
      </c>
    </row>
    <row r="39" customFormat="false" ht="25.5" hidden="true" customHeight="true" outlineLevel="1" collapsed="false">
      <c r="B39" s="6" t="s">
        <v>30</v>
      </c>
    </row>
    <row r="40" customFormat="false" ht="25.5" hidden="true" customHeight="true" outlineLevel="1" collapsed="false">
      <c r="B40" s="6" t="s">
        <v>31</v>
      </c>
    </row>
    <row r="41" customFormat="false" ht="25.5" hidden="true" customHeight="true" outlineLevel="1" collapsed="false">
      <c r="B41" s="6" t="s">
        <v>32</v>
      </c>
    </row>
    <row r="42" customFormat="false" ht="25.5" hidden="true" customHeight="true" outlineLevel="1" collapsed="false">
      <c r="B42" s="6" t="s">
        <v>33</v>
      </c>
    </row>
    <row r="43" customFormat="false" ht="25.5" hidden="true" customHeight="true" outlineLevel="1" collapsed="false">
      <c r="B43" s="6" t="s">
        <v>34</v>
      </c>
    </row>
    <row r="44" customFormat="false" ht="25.5" hidden="true" customHeight="true" outlineLevel="1" collapsed="false">
      <c r="B44" s="6" t="s">
        <v>35</v>
      </c>
    </row>
    <row r="45" customFormat="false" ht="25.5" hidden="true" customHeight="true" outlineLevel="1" collapsed="false">
      <c r="B45" s="6" t="s">
        <v>36</v>
      </c>
    </row>
    <row r="46" customFormat="false" ht="25.5" hidden="true" customHeight="true" outlineLevel="1" collapsed="false">
      <c r="B46" s="6" t="s">
        <v>37</v>
      </c>
    </row>
    <row r="47" customFormat="false" ht="15.75" hidden="true" customHeight="true" outlineLevel="0" collapsed="false">
      <c r="B47" s="5"/>
    </row>
    <row r="48" customFormat="false" ht="30" hidden="true" customHeight="true" outlineLevel="0" collapsed="false">
      <c r="B48" s="4" t="s">
        <v>38</v>
      </c>
    </row>
    <row r="49" customFormat="false" ht="15.75" hidden="true" customHeight="true" outlineLevel="1" collapsed="false">
      <c r="B49" s="5"/>
    </row>
    <row r="50" customFormat="false" ht="12.75" hidden="true" customHeight="true" outlineLevel="1" collapsed="false">
      <c r="B50" s="6" t="s">
        <v>39</v>
      </c>
    </row>
    <row r="51" customFormat="false" ht="12.75" hidden="true" customHeight="true" outlineLevel="1" collapsed="false">
      <c r="B51" s="6" t="s">
        <v>40</v>
      </c>
    </row>
    <row r="52" customFormat="false" ht="12.75" hidden="true" customHeight="true" outlineLevel="1" collapsed="false">
      <c r="B52" s="6" t="s">
        <v>41</v>
      </c>
    </row>
    <row r="53" customFormat="false" ht="15.75" hidden="true" customHeight="true" outlineLevel="0" collapsed="false">
      <c r="B53" s="5"/>
    </row>
    <row r="54" customFormat="false" ht="30" hidden="false" customHeight="true" outlineLevel="0" collapsed="false">
      <c r="B54" s="4" t="s">
        <v>42</v>
      </c>
    </row>
    <row r="55" customFormat="false" ht="15.75" hidden="false" customHeight="true" outlineLevel="1" collapsed="false">
      <c r="B55" s="8"/>
    </row>
    <row r="56" customFormat="false" ht="12.75" hidden="false" customHeight="true" outlineLevel="1" collapsed="false">
      <c r="B56" s="6" t="s">
        <v>43</v>
      </c>
    </row>
    <row r="57" customFormat="false" ht="12.75" hidden="false" customHeight="true" outlineLevel="1" collapsed="false">
      <c r="B57" s="6" t="s">
        <v>44</v>
      </c>
    </row>
    <row r="58" customFormat="false" ht="12.75" hidden="false" customHeight="true" outlineLevel="1" collapsed="false">
      <c r="B58" s="6" t="s">
        <v>45</v>
      </c>
    </row>
    <row r="59" customFormat="false" ht="12.75" hidden="false" customHeight="true" outlineLevel="1" collapsed="false">
      <c r="B59" s="6" t="s">
        <v>46</v>
      </c>
    </row>
    <row r="60" customFormat="false" ht="12.75" hidden="false" customHeight="true" outlineLevel="1" collapsed="false">
      <c r="B60" s="6" t="s">
        <v>47</v>
      </c>
    </row>
    <row r="61" customFormat="false" ht="12.75" hidden="false" customHeight="true" outlineLevel="1" collapsed="false">
      <c r="B61" s="6" t="s">
        <v>48</v>
      </c>
    </row>
    <row r="62" customFormat="false" ht="12.75" hidden="false" customHeight="true" outlineLevel="1" collapsed="false">
      <c r="B62" s="6" t="s">
        <v>49</v>
      </c>
    </row>
    <row r="63" customFormat="false" ht="12.75" hidden="false" customHeight="true" outlineLevel="1" collapsed="false">
      <c r="B63" s="6" t="s">
        <v>50</v>
      </c>
    </row>
    <row r="64" customFormat="false" ht="12.75" hidden="false" customHeight="true" outlineLevel="1" collapsed="false">
      <c r="B64" s="6" t="s">
        <v>51</v>
      </c>
    </row>
    <row r="65" customFormat="false" ht="12.75" hidden="false" customHeight="true" outlineLevel="1" collapsed="false">
      <c r="B65" s="6" t="s">
        <v>52</v>
      </c>
    </row>
    <row r="66" customFormat="false" ht="12.75" hidden="false" customHeight="true" outlineLevel="1" collapsed="false">
      <c r="B66" s="6" t="s">
        <v>53</v>
      </c>
    </row>
    <row r="67" customFormat="false" ht="12.75" hidden="false" customHeight="true" outlineLevel="1" collapsed="false">
      <c r="B67" s="6" t="s">
        <v>54</v>
      </c>
    </row>
    <row r="68" customFormat="false" ht="12.75" hidden="false" customHeight="true" outlineLevel="1" collapsed="false">
      <c r="B68" s="6" t="s">
        <v>55</v>
      </c>
    </row>
    <row r="69" customFormat="false" ht="12.75" hidden="false" customHeight="true" outlineLevel="1" collapsed="false">
      <c r="B69" s="6" t="s">
        <v>56</v>
      </c>
    </row>
    <row r="70" customFormat="false" ht="12.75" hidden="false" customHeight="true" outlineLevel="1" collapsed="false">
      <c r="B70" s="6" t="s">
        <v>57</v>
      </c>
    </row>
    <row r="71" customFormat="false" ht="25.5" hidden="false" customHeight="true" outlineLevel="1" collapsed="false">
      <c r="B71" s="6" t="s">
        <v>58</v>
      </c>
    </row>
    <row r="72" customFormat="false" ht="12.75" hidden="false" customHeight="true" outlineLevel="1" collapsed="false">
      <c r="B72" s="6" t="s">
        <v>59</v>
      </c>
    </row>
    <row r="73" customFormat="false" ht="12.75" hidden="false" customHeight="true" outlineLevel="1" collapsed="false">
      <c r="B73" s="6" t="s">
        <v>60</v>
      </c>
    </row>
    <row r="74" customFormat="false" ht="12.75" hidden="false" customHeight="true" outlineLevel="1" collapsed="false">
      <c r="B74" s="6" t="s">
        <v>61</v>
      </c>
    </row>
    <row r="75" customFormat="false" ht="25.5" hidden="false" customHeight="true" outlineLevel="1" collapsed="false">
      <c r="B75" s="6" t="s">
        <v>62</v>
      </c>
    </row>
    <row r="76" customFormat="false" ht="12.75" hidden="false" customHeight="true" outlineLevel="1" collapsed="false">
      <c r="B76" s="6" t="s">
        <v>63</v>
      </c>
    </row>
    <row r="77" customFormat="false" ht="12.75" hidden="false" customHeight="true" outlineLevel="1" collapsed="false">
      <c r="B77" s="6" t="s">
        <v>64</v>
      </c>
    </row>
    <row r="78" customFormat="false" ht="25.5" hidden="false" customHeight="true" outlineLevel="1" collapsed="false">
      <c r="B78" s="6" t="s">
        <v>65</v>
      </c>
    </row>
    <row r="79" customFormat="false" ht="12.75" hidden="false" customHeight="true" outlineLevel="1" collapsed="false">
      <c r="B79" s="6" t="s">
        <v>66</v>
      </c>
    </row>
    <row r="80" customFormat="false" ht="12.75" hidden="false" customHeight="true" outlineLevel="1" collapsed="false">
      <c r="B80" s="6" t="s">
        <v>67</v>
      </c>
    </row>
    <row r="81" customFormat="false" ht="12.75" hidden="false" customHeight="true" outlineLevel="1" collapsed="false">
      <c r="B81" s="6" t="s">
        <v>68</v>
      </c>
    </row>
    <row r="82" customFormat="false" ht="12.75" hidden="false" customHeight="true" outlineLevel="1" collapsed="false">
      <c r="B82" s="6" t="s">
        <v>69</v>
      </c>
    </row>
    <row r="83" customFormat="false" ht="25.5" hidden="false" customHeight="true" outlineLevel="1" collapsed="false">
      <c r="B83" s="6" t="s">
        <v>70</v>
      </c>
    </row>
    <row r="84" customFormat="false" ht="25.5" hidden="false" customHeight="true" outlineLevel="1" collapsed="false">
      <c r="B84" s="6" t="s">
        <v>71</v>
      </c>
    </row>
    <row r="85" customFormat="false" ht="12.75" hidden="false" customHeight="true" outlineLevel="1" collapsed="false">
      <c r="B85" s="6" t="s">
        <v>72</v>
      </c>
    </row>
    <row r="86" customFormat="false" ht="12.75" hidden="false" customHeight="true" outlineLevel="1" collapsed="false">
      <c r="B86" s="6" t="s">
        <v>73</v>
      </c>
    </row>
    <row r="87" customFormat="false" ht="25.5" hidden="false" customHeight="true" outlineLevel="1" collapsed="false">
      <c r="B87" s="6" t="s">
        <v>74</v>
      </c>
    </row>
    <row r="88" customFormat="false" ht="12.75" hidden="false" customHeight="true" outlineLevel="1" collapsed="false">
      <c r="B88" s="6" t="s">
        <v>75</v>
      </c>
    </row>
    <row r="89" customFormat="false" ht="12.75" hidden="false" customHeight="true" outlineLevel="1" collapsed="false">
      <c r="B89" s="6" t="s">
        <v>76</v>
      </c>
    </row>
    <row r="90" customFormat="false" ht="12.75" hidden="false" customHeight="true" outlineLevel="1" collapsed="false">
      <c r="B90" s="6" t="s">
        <v>77</v>
      </c>
    </row>
  </sheetData>
  <hyperlinks>
    <hyperlink ref="B9" location="1.1!A1" display="1.1. Viviendas por tamaño del hogar, hábitat e ingresos mensuales netos del hogar según tipo de equipamiento. 2011"/>
    <hyperlink ref="B10" location="1.2!A1" display="1.2. Viviendas por tamaño del hogar, hábitat e ingresos mensuales netos del hogar según equipamiento de productos TIC. 2011"/>
    <hyperlink ref="B11" location="1.3!A1" display="1.3. Viviendas por tamaño del hogar, hábitat e ingresos mensuales netos del hogar según tipo de ordenador. 2011"/>
    <hyperlink ref="B12" location="1.4!A1" display="1.4. Viviendas por tamaño del hogar, hábitat e ingresos mensuales netos del hogar según tipo de teléfono. 2011"/>
    <hyperlink ref="B13" location="1.5!A1" display="1.5. Viviendas que disponen de acceso a Internet por tamaño del hogar, hábitat e ingresos mensuales netos del hogar según forma de conexión a Internet. 2011"/>
    <hyperlink ref="B14" location="1.6!A1" display="1.6. Viviendas que disponen de acceso a Internet por tamaño del hogar, hábitat e ingresos mensuales netos del hogar según tipo de equipo de conexión a Internet. 2011"/>
    <hyperlink ref="B15" location="1.7!A1" display="1.7. Viviendas con equipamiento de ordenador por tamaño del hogar, hábitat e ingresos mensuales netos del hogar según disponibilidad de acceso a Internet. 2011"/>
    <hyperlink ref="B16" location="1.8!A1" display="1.8. Viviendas que no disponen de acceso a Internet por tamaño del hogar, por hábitat y por ingresos mensuales del hogar según motivo. 2011"/>
    <hyperlink ref="B20" location="2.1!A1" display="2.1. Personas por características socioeconómicas y demográficas según tipo de uso de productos TIC. 2011"/>
    <hyperlink ref="B21" location="2.2!A1" display="2.2. Personas por sexo y características demográficas según tipo de uso de productos TIC. 2011"/>
    <hyperlink ref="B22" location="2.3!A1" display="2.3. Personas que han utilizado alguna vez el ordenador por características socioeconómicas y demográficas según momento último de utilización del ordenador. 2011"/>
    <hyperlink ref="B23" location="2.4!A1" display="2.4. Personas que han utilizado el ordenador en los últimos 3 meses por características socioeconómicas y demográficas según lugar de uso. 2011"/>
    <hyperlink ref="B24" location="2.5!A1" display="2.5. Personas que han utilizado el ordenador en los últimos 3 meses por características socioeconómicas y demográficas según frecuencia de uso. 2011"/>
    <hyperlink ref="B25" location="2.6!A1" display="2.6. Personas que han utilizado alguna vez Internet por características socioeconómicas y demográficas según momento último de utilización de Internet. 2011"/>
    <hyperlink ref="B26" location="2.7!A1" display="2.7. Personas que han utilizado Internet en los últimos 3 meses por características socioeconómicas y demográficas según lugar de uso. 2011"/>
    <hyperlink ref="B27" location="2.8!A1" display="2.8. Personas que han utilizado Internet en los últimos 3 meses por características socioeconómicas y demográficas según frecuencia de uso. 2011"/>
    <hyperlink ref="B28" location="2.9!A1" display="2.9. Personas que han utilizado Internet en los últimos 3 meses por características socioeconómicas y demográficas según tipo de dispositivos móviles para acceder fuera de la vivienda habitual o centro de trabajo. 2011"/>
    <hyperlink ref="B29" location="2.10!A1" display="2.10. Personas que han utilizado Internet en los últimos 3 meses por tipo de servicio de Internet utilizado según sexo, edad y nacionalidad. 2011"/>
    <hyperlink ref="B30" location="2.11!A1" display="2.11. Personas que han utilizado Internet en los últimos 3 meses por tipo de servicio de Internet utilizado según estudios terminados, hábitat y tamaño del hogar. 2011"/>
    <hyperlink ref="B31" location="2.12!A1" display="2.12. Personas que han utilizado Internet en los últimos 3 meses por tipo de servicio de Internet utilizado según situación laboral e ingresos mensuales del hogar. 2011"/>
    <hyperlink ref="B32" location="2.13!A1" display="2.13. Personas que han utilizado Internet en los últimos 12 meses por características socioeconómicas y demográficas según servicios de comunicación con las Administraciones Públicas. 2011"/>
    <hyperlink ref="B33" location="2.14!A1" display="2.14. Usuarios de Internet en los últimos 12 meses que han enviado formularios cumplimentados a las AA.PP. por características socioeconómicas y demográficas según forma de envío. 2011"/>
    <hyperlink ref="B34" location="2.15!A1" display="2.15. Usuarios de Internet en los últimos 12 meses que no han enviado formularios cumplimentados a las AA.PP. a través de Internet por características socioeconómicas y demográficas según motivo. 2011"/>
    <hyperlink ref="B35" location="2.16!A1" display="2.16. Personas que han comprado alguna vez a través de Internet por características socioeconómicas y demográficas según momento último de compra. 2011"/>
    <hyperlink ref="B36" location="2.17!A1" display="2.17. Personas que han comprado por Internet en los últimos 12 meses por características socioeconómicas y demográficas según tipo de producto. 2011"/>
    <hyperlink ref="B37" location="2.18!A1" display="2.18. Personas que han comprado determinados productos por Internet en los últimos 12 meses y personas que alguna vez han preferido descargarlos por Internet por características socioeconómicas y demográficas según tipo de producto que se han descargado. 2011"/>
    <hyperlink ref="B38" location="2.19!A1" display="2.19 Personas que han comprado por Internet en los últimos 12 meses por características socioeconómicas y demográficas según origen de los vendedores. 2011"/>
    <hyperlink ref="B39" location="2.20!A1" display="2.20. Personas que han comprado por Internet en los últimos 12 meses por características socioeconómicas y demográficas según formas de pago utilizadas. 2011"/>
    <hyperlink ref="B40" location="2.21!A1" display="2.21. Personas que han utilizado Internet en los últimos 12 meses por características socioeconómicas y demográficas según realización de apuestas por Internet en los últimos 12 meses. 2011"/>
    <hyperlink ref="B41" location="2.22!A1" display="2.22. Personas que han utilizado alguna vez el ordenador y declaran la realización de cursos por características socioeconómicas y demográficas según momento de realización del último curso. 2011"/>
    <hyperlink ref="B42" location="2.23!A1" display="2.23. Personas que han utilizado alguna vez el ordenador y no han realizado un curso informático en los últimos 3 años por características socioeconómicas y demográficas según razones declaradas. 2011"/>
    <hyperlink ref="B43" location="2.24!A1" display="2.24. Personas que han utilizado alguna vez el ordenador y declaran las tareas informáticas realizadas por características socioeconómicas y demográficas según tareas informáticas realizadas alguna vez. 2011"/>
    <hyperlink ref="B44" location="2.25!A1" display="2.25. Personas que han utilizado Internet alguna vez por características socioeconómicas y demográficas según tareas relacionadas con Internet realizadas alguna vez. 2011"/>
    <hyperlink ref="B45" location="2.26!A1" display="2.26. Personas que han realizado alguna tarea informática o relacionada con Internet por características socioeconómicas y demográficas según forma de adquisición de los conocimientos. 2011"/>
    <hyperlink ref="B46" location="2.27!A1" display="2.27. Personas que han realizado alguna tarea informática o relacionada con Internet por características socioeconómicas y demográficas según creen que sus conocimientos informáticos son suficientes para abordar determinadas situaciones. 2011"/>
    <hyperlink ref="B50" location="3.1!A1" display="3.1. Niños de 10 a 15 años por sexo, por tamaño del hogar y por hábitat según uso que hacen de la tecnología. 2011"/>
    <hyperlink ref="B51" location="3.2!A1" display="3.2. Niños de 10 a 15 años por sexo, por hábitat y por tamaño del hogar según utilización y lugar de uso del ordenador en los últimos 3 meses. 2011"/>
    <hyperlink ref="B52" location="3.3!A1" display="3.3. Niños de 10 a 15 años por sexo, por hábitat y por tamaño del hogar según utilización y lugar de uso de Internet en los últimos 3 meses. 2011"/>
    <hyperlink ref="B56" location="4.1!A1" display="4.1. Viviendas por tipo de equipamiento según tamaño del hogar. 2011"/>
    <hyperlink ref="B57" location="4.2!A1" display="4.2. Viviendas por equipamiento de productos TIC según tamaño del hogar. 2011"/>
    <hyperlink ref="B58" location="4.3!A1" display="4.3. Viviendas por tipo de ordenador según tamaño del hogar. 2011"/>
    <hyperlink ref="B59" location="4.4!A1" display="4.4. Viviendas por tipo de teléfono según tamaño del hogar. 2011"/>
    <hyperlink ref="B60" location="4.5!A1" display="4.5. Viviendas que disponen de acceso a Internet por forma de conexión a Internet según tamaño del hogar. 2011"/>
    <hyperlink ref="B61" location="4.6!A1" display="4.6. Viviendas que disponen de acceso a Internet por tipo de equipo de conexión a Internet según tamaño del hogar. 2011"/>
    <hyperlink ref="B62" location="4.7!A1" display="4.7. Viviendas con equipamiento de ordenador por disponibilidad de acceso a Internet según tamaño del hogar. 2011"/>
    <hyperlink ref="B63" location="4.8!A1" display="4.8. Viviendas que no disponen de acceso a Internet por motivo según tamaño del hogar. 2011"/>
    <hyperlink ref="B64" location="4.9!A1" display="4.9. Personas por tipo de uso de productos TIC según sexo. 2011"/>
    <hyperlink ref="B65" location="4.10!A1" display="4.10. Personas que han utilizado alguna vez el ordenador por momento último de utilización del ordenador según sexo. 2011"/>
    <hyperlink ref="B66" location="4.11!A1" display="4.11. Personas que han utilizado el ordenador en los últimos 3 meses por lugar de uso según sexo. 2011"/>
    <hyperlink ref="B67" location="4.12!A1" display="4.12. Personas que han utilizado el ordenador en los últimos 3 meses por frecuencia de uso según sexo. 2011"/>
    <hyperlink ref="B68" location="4.13!A1" display="4.13. Personas que han utilizado alguna vez Internet por momento último de utilización de Internet según sexo. 2011"/>
    <hyperlink ref="B69" location="4.14!A1" display="4.14. Personas que han utilizado Internet en los últimos 3 meses por lugar de uso según sexo. 2011"/>
    <hyperlink ref="B70" location="4.15!A1" display="4.15. Personas que han utilizado Internet en los últimos 3 meses por frecuencia de uso según sexo. 2011"/>
    <hyperlink ref="B71" location="4.16!A1" display="4.16. Personas que han utilizado Internet en los últimos 3 meses por tipo de dispositivos móviles para acceder fuera de la vivienda habitual o centro de trabajo según sexo. 2011"/>
    <hyperlink ref="B72" location="4.17!A1" display="4.17. Personas que han utilizado Internet en los últimos 3 meses por tipo de servicio de Internet utilizado según sexo. 2011"/>
    <hyperlink ref="B73" location="4.18!A1" display="4.18. Personas que han utilizado Internet en los últimos 12 meses por servicios de comunicación con las Administraciones Públicas según sexo. 2011"/>
    <hyperlink ref="B74" location="4.19!A1" display="4.19. Usuarios de Internet en los últimos 12 meses que han enviado formularios cumplimentados a las AA.PP. por forma de envio según sexo. 2011"/>
    <hyperlink ref="B75" location="4.20!A1" display="4.20. Usuarios de Internet en los últimos 12 meses que no han enviado formularios cumplimentados a las AA.PP. A través de Internet por motivo según sexo. 2011"/>
    <hyperlink ref="B76" location="4.21!A1" display="4.21. Personas que han comprado alguna vez a través de Internet por momento último de compra según sexo. 2011"/>
    <hyperlink ref="B77" location="4.22!A1" display="4.22. Personas que han comprado por Internet en los últimos 12 meses por tipo de producto según sexo. 2011"/>
    <hyperlink ref="B78" location="4.23!A1" display="4.23. Personas que han comprado determinados productos por Internet en los últimos 12 meses y personas que alguna vez han preferido descargarlos por Internet por tipo de producto que se han descargado según sexo. 2011"/>
    <hyperlink ref="B79" location="4.24!A1" display="4.24. Personas que han comprado por Internet en los últimos 12 meses por origen de los vendedores según sexo. 2011"/>
    <hyperlink ref="B80" location="4.25!A1" display="4.25. Personas que han comprado por Internet en los últimos 12 meses por formas de pago utilizadas según sexo. 2011"/>
    <hyperlink ref="B81" location="4.26!A1" display="4.26. Personas que han utilizado Internet en los últimos 12 meses por realización de apuestas por Internet en los últimos 12 meses según sexo. 2011"/>
    <hyperlink ref="B82" location="4.27!A1" display="4.27. Personas que han utilizado alguna vez el ordenador y declaran la realización de cursos por momento de realización del último curso según sexo. 2011"/>
    <hyperlink ref="B83" location="4.28!A1" display="4.28. Personas que han utilizado alguna vez el ordenador y no han realizado un curso informático en los últimos 3 años por razones declaradas según sexo. 2011"/>
    <hyperlink ref="B84" location="4.29!A1" display="4.29. Personas que han utilizado alguna vez el ordenador y declaran las tareas informáticas realizadas por tareas informáticas realizadas alguna vez según sexo. 2011"/>
    <hyperlink ref="B85" location="4.30!A1" display="4.30. Personas que han utilizado Internet alguna vez por tareas relacionadas con Internet realizadas alguna vez según sexo. 2011"/>
    <hyperlink ref="B86" location="4.31!A1" display="4.31. Personas que han realizado alguna tarea informática o relacionada con Internet por forma de adquisición de los conocimientos según sexo. 2011"/>
    <hyperlink ref="B87" location="4.32!A1" display="4.32. Personas que han realizado alguna tarea informática o relacionada con Internet por valoración positiva sobre sus propios conocimientos informáticos de cara a abordar determinadas situaciones según sexo. 2011"/>
    <hyperlink ref="B88" location="4.33!A1" display="4.33. Niños de 10 a 15 años por uso que hacen de la tecnología según sexo. 2011"/>
    <hyperlink ref="B89" location="4.34!A1" display="4.34. Niños de 10 a 15 años por utilización y lugar de uso del ordenador en los últimos 3 meses según sexo. 2011"/>
    <hyperlink ref="B90" location="4.35!A1" display="4.35. Niños de 10 a 15 años por utilización y lugar de uso de Internet en los últimos 3 meses según sexo. 201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5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fals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12.75" hidden="false" customHeight="false" outlineLevel="0" collapsed="false">
      <c r="A11" s="24" t="s">
        <v>144</v>
      </c>
      <c r="B11" s="25" t="n">
        <v>4799349.000007</v>
      </c>
      <c r="C11" s="26" t="n">
        <v>2341739.000007</v>
      </c>
      <c r="D11" s="26" t="n">
        <v>2457610</v>
      </c>
      <c r="E11" s="25" t="n">
        <v>34576941</v>
      </c>
      <c r="F11" s="26" t="n">
        <v>17272117</v>
      </c>
      <c r="G11" s="26" t="n">
        <v>17304824</v>
      </c>
    </row>
    <row r="12" s="27" customFormat="true" ht="25.5" hidden="false" customHeight="false" outlineLevel="0" collapsed="false">
      <c r="A12" s="28" t="s">
        <v>145</v>
      </c>
      <c r="B12" s="29" t="n">
        <v>76.770782368601</v>
      </c>
      <c r="C12" s="29" t="n">
        <v>80.5743740873069</v>
      </c>
      <c r="D12" s="29" t="n">
        <v>73.1465217789234</v>
      </c>
      <c r="E12" s="30" t="n">
        <v>69.3</v>
      </c>
      <c r="F12" s="31" t="n">
        <v>72</v>
      </c>
      <c r="G12" s="31" t="n">
        <v>66.5</v>
      </c>
    </row>
    <row r="13" s="27" customFormat="true" ht="12.75" hidden="false" customHeight="true" outlineLevel="0" collapsed="false">
      <c r="A13" s="28" t="s">
        <v>146</v>
      </c>
      <c r="B13" s="29" t="n">
        <v>75.0300749060914</v>
      </c>
      <c r="C13" s="29" t="n">
        <v>77.9315235725051</v>
      </c>
      <c r="D13" s="29" t="n">
        <v>72.2654232735463</v>
      </c>
      <c r="E13" s="29" t="n">
        <v>67.1</v>
      </c>
      <c r="F13" s="31" t="n">
        <v>69.8</v>
      </c>
      <c r="G13" s="31" t="n">
        <v>64.4</v>
      </c>
    </row>
    <row r="14" s="27" customFormat="true" ht="12.75" hidden="false" customHeight="true" outlineLevel="0" collapsed="false">
      <c r="A14" s="28" t="s">
        <v>147</v>
      </c>
      <c r="B14" s="31" t="n">
        <v>25.8607885819762</v>
      </c>
      <c r="C14" s="31" t="n">
        <v>29.2245192614529</v>
      </c>
      <c r="D14" s="31" t="n">
        <v>22.6556505341775</v>
      </c>
      <c r="E14" s="29" t="n">
        <v>18.9</v>
      </c>
      <c r="F14" s="31" t="n">
        <v>21.4</v>
      </c>
      <c r="G14" s="31" t="n">
        <v>16.4</v>
      </c>
    </row>
    <row r="15" s="27" customFormat="true" ht="12.75" hidden="false" customHeight="false" outlineLevel="0" collapsed="false">
      <c r="A15" s="32"/>
      <c r="B15" s="33"/>
      <c r="C15" s="33"/>
      <c r="E15" s="33"/>
      <c r="F15" s="33"/>
      <c r="G15" s="33"/>
    </row>
    <row r="16" s="27" customFormat="true" ht="12.75" hidden="false" customHeight="false" outlineLevel="0" collapsed="false">
      <c r="A16" s="34"/>
      <c r="B16" s="35"/>
      <c r="C16" s="35"/>
      <c r="D16" s="35"/>
      <c r="E16" s="35"/>
    </row>
    <row r="17" s="27" customFormat="true" ht="12.75" hidden="false" customHeight="false" outlineLevel="0" collapsed="false">
      <c r="A17" s="36" t="s">
        <v>92</v>
      </c>
    </row>
    <row r="18" s="27" customFormat="true" ht="12.75" hidden="false" customHeight="false" outlineLevel="0" collapsed="false">
      <c r="A18" s="37" t="s">
        <v>93</v>
      </c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8"/>
    </row>
    <row r="21" s="27" customFormat="true" ht="12.75" hidden="false" customHeight="false" outlineLevel="0" collapsed="false">
      <c r="A21" s="38"/>
      <c r="E21" s="47" t="s">
        <v>78</v>
      </c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9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9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9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9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40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</sheetData>
  <mergeCells count="4">
    <mergeCell ref="A5:G5"/>
    <mergeCell ref="A8:A9"/>
    <mergeCell ref="B8:D8"/>
    <mergeCell ref="E8:G8"/>
  </mergeCells>
  <hyperlinks>
    <hyperlink ref="G2" location="INDICE!A64:B64" display="ÍNDICE"/>
    <hyperlink ref="E21" location="INDICE!A64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52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fals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5.5" hidden="false" customHeight="true" outlineLevel="0" collapsed="false">
      <c r="A11" s="24" t="s">
        <v>148</v>
      </c>
      <c r="B11" s="25" t="n">
        <v>3906647.149292</v>
      </c>
      <c r="C11" s="26" t="n">
        <v>1974257.351374</v>
      </c>
      <c r="D11" s="26" t="n">
        <v>1932389.797918</v>
      </c>
      <c r="E11" s="25" t="n">
        <v>25655812.7397268</v>
      </c>
      <c r="F11" s="26" t="n">
        <v>13227123.633151</v>
      </c>
      <c r="G11" s="26" t="n">
        <v>12428689.106576</v>
      </c>
    </row>
    <row r="12" s="27" customFormat="true" ht="12.75" hidden="false" customHeight="false" outlineLevel="0" collapsed="false">
      <c r="A12" s="28" t="s">
        <v>149</v>
      </c>
      <c r="B12" s="29" t="n">
        <v>94.3135541834829</v>
      </c>
      <c r="C12" s="29" t="n">
        <v>95.5722181153758</v>
      </c>
      <c r="D12" s="29" t="n">
        <v>93.0276197808452</v>
      </c>
      <c r="E12" s="30" t="n">
        <v>93.377227559952</v>
      </c>
      <c r="F12" s="31" t="n">
        <v>94.0535161769512</v>
      </c>
      <c r="G12" s="31" t="n">
        <v>92.6574933166994</v>
      </c>
    </row>
    <row r="13" s="27" customFormat="true" ht="12.75" hidden="false" customHeight="true" outlineLevel="0" collapsed="false">
      <c r="A13" s="28" t="s">
        <v>150</v>
      </c>
      <c r="B13" s="29" t="n">
        <v>5.68644581651711</v>
      </c>
      <c r="C13" s="29" t="n">
        <v>4.42778188462422</v>
      </c>
      <c r="D13" s="29" t="n">
        <v>6.9723802191548</v>
      </c>
      <c r="E13" s="30" t="n">
        <v>6.6227724400482</v>
      </c>
      <c r="F13" s="31" t="n">
        <v>5.9464838230489</v>
      </c>
      <c r="G13" s="31" t="n">
        <v>7.34250668330062</v>
      </c>
    </row>
    <row r="14" s="27" customFormat="true" ht="12.75" hidden="false" customHeight="false" outlineLevel="0" collapsed="false">
      <c r="A14" s="32"/>
      <c r="B14" s="33"/>
      <c r="C14" s="33"/>
      <c r="E14" s="33"/>
      <c r="F14" s="33"/>
      <c r="G14" s="33"/>
    </row>
    <row r="15" s="27" customFormat="true" ht="12.75" hidden="false" customHeight="false" outlineLevel="0" collapsed="false">
      <c r="A15" s="34"/>
      <c r="B15" s="35"/>
      <c r="C15" s="35"/>
      <c r="D15" s="35"/>
      <c r="E15" s="35"/>
    </row>
    <row r="16" s="27" customFormat="true" ht="12.75" hidden="false" customHeight="false" outlineLevel="0" collapsed="false">
      <c r="A16" s="36" t="s">
        <v>92</v>
      </c>
    </row>
    <row r="17" s="27" customFormat="true" ht="12.75" hidden="false" customHeight="false" outlineLevel="0" collapsed="false">
      <c r="A17" s="37" t="s">
        <v>93</v>
      </c>
    </row>
    <row r="18" s="27" customFormat="true" ht="12.75" hidden="false" customHeight="false" outlineLevel="0" collapsed="false">
      <c r="A18" s="38"/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8"/>
      <c r="E20" s="11" t="s">
        <v>78</v>
      </c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9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9"/>
    </row>
    <row r="46" s="27" customFormat="true" ht="12.75" hidden="false" customHeight="false" outlineLevel="0" collapsed="false">
      <c r="A46" s="38"/>
    </row>
    <row r="47" s="27" customFormat="true" ht="12.75" hidden="false" customHeight="true" outlineLevel="0" collapsed="false">
      <c r="A47" s="38"/>
    </row>
    <row r="48" s="27" customFormat="true" ht="12.75" hidden="false" customHeight="true" outlineLevel="0" collapsed="false">
      <c r="A48" s="38"/>
    </row>
    <row r="49" s="27" customFormat="true" ht="12.75" hidden="false" customHeight="true" outlineLevel="0" collapsed="false">
      <c r="A49" s="48"/>
      <c r="B49" s="49"/>
      <c r="C49" s="49"/>
      <c r="D49" s="49"/>
    </row>
    <row r="50" s="27" customFormat="true" ht="12.75" hidden="false" customHeight="true" outlineLevel="0" collapsed="false">
      <c r="A50" s="38"/>
    </row>
    <row r="51" s="27" customFormat="true" ht="12.75" hidden="false" customHeight="true" outlineLevel="0" collapsed="false">
      <c r="A51" s="38"/>
    </row>
    <row r="52" s="27" customFormat="true" ht="12.75" hidden="false" customHeight="true" outlineLevel="0" collapsed="false">
      <c r="A52" s="38"/>
    </row>
    <row r="53" s="27" customFormat="true" ht="12.75" hidden="false" customHeight="tru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9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9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40"/>
    </row>
    <row r="68" s="27" customFormat="true" ht="12.75" hidden="false" customHeight="false" outlineLevel="0" collapsed="false">
      <c r="A68" s="40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</sheetData>
  <mergeCells count="4">
    <mergeCell ref="A5:G5"/>
    <mergeCell ref="A8:A9"/>
    <mergeCell ref="B8:D8"/>
    <mergeCell ref="E8:G8"/>
  </mergeCells>
  <hyperlinks>
    <hyperlink ref="G2" location="INDICE!A65:B65" display="ÍNDICE"/>
    <hyperlink ref="E20" location="INDICE!A6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8.7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53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6.25" hidden="false" customHeight="true" outlineLevel="0" collapsed="false">
      <c r="A11" s="24" t="s">
        <v>151</v>
      </c>
      <c r="B11" s="25" t="n">
        <v>3684497.775905</v>
      </c>
      <c r="C11" s="25" t="n">
        <v>1886841.542014</v>
      </c>
      <c r="D11" s="25" t="n">
        <v>1797656.233891</v>
      </c>
      <c r="E11" s="25" t="n">
        <v>23956686.6443299</v>
      </c>
      <c r="F11" s="25" t="n">
        <v>12440574.866051</v>
      </c>
      <c r="G11" s="25" t="n">
        <v>11516111.778279</v>
      </c>
    </row>
    <row r="12" s="27" customFormat="true" ht="12.75" hidden="false" customHeight="false" outlineLevel="0" collapsed="false">
      <c r="A12" s="28" t="s">
        <v>152</v>
      </c>
      <c r="B12" s="41" t="n">
        <v>92.1447969583342</v>
      </c>
      <c r="C12" s="41" t="n">
        <v>88.9734560116836</v>
      </c>
      <c r="D12" s="41" t="n">
        <v>95.4734744491791</v>
      </c>
      <c r="E12" s="29" t="n">
        <v>91.3527930744909</v>
      </c>
      <c r="F12" s="29" t="n">
        <v>90.8996935222065</v>
      </c>
      <c r="G12" s="29" t="n">
        <v>91.8422654771991</v>
      </c>
    </row>
    <row r="13" s="27" customFormat="true" ht="12.75" hidden="false" customHeight="true" outlineLevel="0" collapsed="false">
      <c r="A13" s="28" t="s">
        <v>153</v>
      </c>
      <c r="B13" s="41" t="n">
        <v>52.2835668175382</v>
      </c>
      <c r="C13" s="41" t="n">
        <v>51.9334178471109</v>
      </c>
      <c r="D13" s="41" t="n">
        <v>52.6510873761635</v>
      </c>
      <c r="E13" s="29" t="n">
        <v>43.1903445918676</v>
      </c>
      <c r="F13" s="29" t="n">
        <v>44.481019087075</v>
      </c>
      <c r="G13" s="29" t="n">
        <v>41.7960603929575</v>
      </c>
    </row>
    <row r="14" s="27" customFormat="true" ht="12.75" hidden="false" customHeight="true" outlineLevel="0" collapsed="false">
      <c r="A14" s="28" t="s">
        <v>154</v>
      </c>
      <c r="B14" s="41" t="n">
        <v>13.812830182724</v>
      </c>
      <c r="C14" s="41" t="n">
        <v>11.5866419393992</v>
      </c>
      <c r="D14" s="41" t="n">
        <v>16.1494640611361</v>
      </c>
      <c r="E14" s="29" t="n">
        <v>13.5016778759034</v>
      </c>
      <c r="F14" s="29" t="n">
        <v>12.220509457925</v>
      </c>
      <c r="G14" s="29" t="n">
        <v>14.8856928912788</v>
      </c>
    </row>
    <row r="15" s="27" customFormat="true" ht="12.75" hidden="false" customHeight="true" outlineLevel="0" collapsed="false">
      <c r="A15" s="28" t="s">
        <v>155</v>
      </c>
      <c r="B15" s="41" t="n">
        <v>27.5659075636307</v>
      </c>
      <c r="C15" s="41" t="n">
        <v>26.3237664567656</v>
      </c>
      <c r="D15" s="41" t="n">
        <v>28.8696737661394</v>
      </c>
      <c r="E15" s="29" t="n">
        <v>27.8227169022582</v>
      </c>
      <c r="F15" s="29" t="n">
        <v>27.5251866635965</v>
      </c>
      <c r="G15" s="29" t="n">
        <v>28.144131567229</v>
      </c>
    </row>
    <row r="16" s="27" customFormat="true" ht="12.75" hidden="false" customHeight="true" outlineLevel="0" collapsed="false">
      <c r="A16" s="28" t="s">
        <v>156</v>
      </c>
      <c r="B16" s="41" t="n">
        <v>12.1436180898793</v>
      </c>
      <c r="C16" s="41" t="n">
        <v>12.1406209965829</v>
      </c>
      <c r="D16" s="41" t="n">
        <v>12.1467638749467</v>
      </c>
      <c r="E16" s="29" t="n">
        <v>12.0441748780728</v>
      </c>
      <c r="F16" s="29" t="n">
        <v>11.5633049360012</v>
      </c>
      <c r="G16" s="29" t="n">
        <v>12.563646956006</v>
      </c>
    </row>
    <row r="17" s="27" customFormat="true" ht="12.75" hidden="false" customHeight="true" outlineLevel="0" collapsed="false">
      <c r="A17" s="28" t="s">
        <v>157</v>
      </c>
      <c r="B17" s="41" t="n">
        <v>6.653203752085</v>
      </c>
      <c r="C17" s="41" t="n">
        <v>9.91044869424507</v>
      </c>
      <c r="D17" s="41" t="n">
        <v>3.23436039732419</v>
      </c>
      <c r="E17" s="29" t="n">
        <v>6.2682860972238</v>
      </c>
      <c r="F17" s="29" t="n">
        <v>7.28288615072338</v>
      </c>
      <c r="G17" s="29" t="n">
        <v>5.17223838878901</v>
      </c>
    </row>
    <row r="18" s="27" customFormat="true" ht="12.75" hidden="false" customHeight="true" outlineLevel="0" collapsed="false">
      <c r="A18" s="28" t="s">
        <v>158</v>
      </c>
      <c r="B18" s="41" t="n">
        <v>14.1623165671427</v>
      </c>
      <c r="C18" s="41" t="n">
        <v>15.9200806568192</v>
      </c>
      <c r="D18" s="41" t="n">
        <v>12.3173462981146</v>
      </c>
      <c r="E18" s="29" t="n">
        <v>11.6551784046433</v>
      </c>
      <c r="F18" s="29" t="n">
        <v>13.1296128872258</v>
      </c>
      <c r="G18" s="29" t="n">
        <v>10.0623827702476</v>
      </c>
    </row>
    <row r="19" s="27" customFormat="true" ht="12.75" hidden="false" customHeight="false" outlineLevel="0" collapsed="false">
      <c r="A19" s="32"/>
      <c r="B19" s="43"/>
      <c r="C19" s="44"/>
      <c r="D19" s="44"/>
      <c r="E19" s="44"/>
      <c r="F19" s="44"/>
      <c r="G19" s="44"/>
    </row>
    <row r="20" s="27" customFormat="true" ht="12.75" hidden="false" customHeight="false" outlineLevel="0" collapsed="false">
      <c r="A20" s="38"/>
    </row>
    <row r="21" s="27" customFormat="true" ht="12.75" hidden="false" customHeight="false" outlineLevel="0" collapsed="false">
      <c r="A21" s="36" t="s">
        <v>92</v>
      </c>
      <c r="G21" s="25"/>
    </row>
    <row r="22" s="27" customFormat="true" ht="12.75" hidden="false" customHeight="false" outlineLevel="0" collapsed="false">
      <c r="A22" s="37" t="s">
        <v>93</v>
      </c>
      <c r="G22" s="25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  <c r="G25" s="47" t="s">
        <v>78</v>
      </c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9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9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9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9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</sheetData>
  <mergeCells count="4">
    <mergeCell ref="A5:G5"/>
    <mergeCell ref="A8:A9"/>
    <mergeCell ref="B8:D8"/>
    <mergeCell ref="E8:G8"/>
  </mergeCells>
  <hyperlinks>
    <hyperlink ref="G2" location="INDICE!A66:B66" display="ÍNDICE"/>
    <hyperlink ref="G25" location="INDICE!A66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99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3" hidden="false" customHeight="true" outlineLevel="0" collapsed="false">
      <c r="A5" s="15" t="s">
        <v>54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6.25" hidden="false" customHeight="true" outlineLevel="0" collapsed="false">
      <c r="A11" s="24" t="s">
        <v>151</v>
      </c>
      <c r="B11" s="25" t="n">
        <v>3684497.775905</v>
      </c>
      <c r="C11" s="25" t="n">
        <v>1886841.542014</v>
      </c>
      <c r="D11" s="25" t="n">
        <v>1797656.233891</v>
      </c>
      <c r="E11" s="25" t="n">
        <v>23956686.6443299</v>
      </c>
      <c r="F11" s="25" t="n">
        <v>12440574.866051</v>
      </c>
      <c r="G11" s="50" t="n">
        <v>11516111.778279</v>
      </c>
    </row>
    <row r="12" s="27" customFormat="true" ht="12.75" hidden="false" customHeight="false" outlineLevel="0" collapsed="false">
      <c r="A12" s="28" t="s">
        <v>159</v>
      </c>
      <c r="B12" s="51" t="n">
        <v>75.0920744686952</v>
      </c>
      <c r="C12" s="51" t="n">
        <v>74.1243016428998</v>
      </c>
      <c r="D12" s="51" t="n">
        <v>76.1078604329507</v>
      </c>
      <c r="E12" s="30" t="n">
        <v>71.7220964678218</v>
      </c>
      <c r="F12" s="30" t="n">
        <v>72.9591670540396</v>
      </c>
      <c r="G12" s="51" t="n">
        <v>70.3857192652771</v>
      </c>
    </row>
    <row r="13" s="27" customFormat="true" ht="12.75" hidden="false" customHeight="true" outlineLevel="0" collapsed="false">
      <c r="A13" s="28" t="s">
        <v>160</v>
      </c>
      <c r="B13" s="51" t="n">
        <v>19.5241559367289</v>
      </c>
      <c r="C13" s="51" t="n">
        <v>19.5166086285092</v>
      </c>
      <c r="D13" s="51" t="n">
        <v>19.5320776819496</v>
      </c>
      <c r="E13" s="30" t="n">
        <v>20.7053649097006</v>
      </c>
      <c r="F13" s="30" t="n">
        <v>20.2182616151035</v>
      </c>
      <c r="G13" s="51" t="n">
        <v>21.2315707264383</v>
      </c>
    </row>
    <row r="14" s="27" customFormat="true" ht="12.75" hidden="false" customHeight="true" outlineLevel="0" collapsed="false">
      <c r="A14" s="28" t="s">
        <v>161</v>
      </c>
      <c r="B14" s="51" t="n">
        <v>3.56666294259661</v>
      </c>
      <c r="C14" s="51" t="n">
        <v>3.7690129988919</v>
      </c>
      <c r="D14" s="51" t="n">
        <v>3.35427389676641</v>
      </c>
      <c r="E14" s="30" t="n">
        <v>5.0220417801798</v>
      </c>
      <c r="F14" s="30" t="n">
        <v>4.45052206997209</v>
      </c>
      <c r="G14" s="51" t="n">
        <v>5.63944059317783</v>
      </c>
    </row>
    <row r="15" s="27" customFormat="true" ht="12.75" hidden="false" customHeight="true" outlineLevel="0" collapsed="false">
      <c r="A15" s="28" t="s">
        <v>162</v>
      </c>
      <c r="B15" s="51" t="n">
        <v>1.81710665197932</v>
      </c>
      <c r="C15" s="51" t="n">
        <v>2.59007672969909</v>
      </c>
      <c r="D15" s="51" t="n">
        <v>1.00578798833327</v>
      </c>
      <c r="E15" s="30" t="n">
        <v>2.55049684229858</v>
      </c>
      <c r="F15" s="30" t="n">
        <v>2.37204926088494</v>
      </c>
      <c r="G15" s="51" t="n">
        <v>2.74326941510645</v>
      </c>
    </row>
    <row r="16" s="27" customFormat="true" ht="12.75" hidden="false" customHeight="false" outlineLevel="0" collapsed="false">
      <c r="A16" s="32"/>
      <c r="B16" s="43"/>
      <c r="C16" s="52"/>
      <c r="D16" s="52"/>
      <c r="E16" s="52"/>
      <c r="F16" s="52"/>
      <c r="G16" s="52"/>
    </row>
    <row r="17" s="27" customFormat="true" ht="12.75" hidden="false" customHeight="false" outlineLevel="0" collapsed="false">
      <c r="A17" s="38"/>
    </row>
    <row r="18" s="27" customFormat="true" ht="12.75" hidden="false" customHeight="false" outlineLevel="0" collapsed="false">
      <c r="A18" s="36" t="s">
        <v>92</v>
      </c>
    </row>
    <row r="19" s="27" customFormat="true" ht="12.75" hidden="false" customHeight="false" outlineLevel="0" collapsed="false">
      <c r="A19" s="37" t="s">
        <v>93</v>
      </c>
    </row>
    <row r="20" s="27" customFormat="true" ht="12.75" hidden="false" customHeight="false" outlineLevel="0" collapsed="false">
      <c r="A20" s="38"/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  <c r="F22" s="11" t="s">
        <v>78</v>
      </c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9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9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9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9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</sheetData>
  <mergeCells count="4">
    <mergeCell ref="A5:G5"/>
    <mergeCell ref="A8:A9"/>
    <mergeCell ref="B8:D8"/>
    <mergeCell ref="E8:G8"/>
  </mergeCells>
  <hyperlinks>
    <hyperlink ref="G2" location="INDICE!A67:B67" display="ÍNDICE"/>
    <hyperlink ref="F22" location="INDICE!A67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55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fals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5.5" hidden="false" customHeight="true" outlineLevel="0" collapsed="false">
      <c r="A11" s="22" t="s">
        <v>163</v>
      </c>
      <c r="B11" s="25" t="n">
        <v>3723710.334969</v>
      </c>
      <c r="C11" s="26" t="n">
        <v>1881395.996548</v>
      </c>
      <c r="D11" s="26" t="n">
        <v>1842314.338421</v>
      </c>
      <c r="E11" s="25" t="n">
        <v>24495514.0469999</v>
      </c>
      <c r="F11" s="26" t="n">
        <v>12661075.501327</v>
      </c>
      <c r="G11" s="26" t="n">
        <v>11834438.545673</v>
      </c>
      <c r="H11" s="26"/>
    </row>
    <row r="12" s="27" customFormat="true" ht="12.75" hidden="false" customHeight="false" outlineLevel="0" collapsed="false">
      <c r="A12" s="28" t="s">
        <v>149</v>
      </c>
      <c r="B12" s="29" t="n">
        <v>96.7034174461365</v>
      </c>
      <c r="C12" s="29" t="n">
        <v>96.9999343118322</v>
      </c>
      <c r="D12" s="29" t="n">
        <v>96.4006104645077</v>
      </c>
      <c r="E12" s="30" t="n">
        <v>94.6951257696053</v>
      </c>
      <c r="F12" s="31" t="n">
        <v>95.2062031768044</v>
      </c>
      <c r="G12" s="31" t="n">
        <v>94.1483495440501</v>
      </c>
    </row>
    <row r="13" s="27" customFormat="true" ht="12.75" hidden="false" customHeight="true" outlineLevel="0" collapsed="false">
      <c r="A13" s="28" t="s">
        <v>150</v>
      </c>
      <c r="B13" s="29" t="n">
        <v>3.2965825538635</v>
      </c>
      <c r="C13" s="29" t="n">
        <v>3.00006568816784</v>
      </c>
      <c r="D13" s="29" t="n">
        <v>3.59938953549232</v>
      </c>
      <c r="E13" s="30" t="n">
        <v>5.30487423039465</v>
      </c>
      <c r="F13" s="31" t="n">
        <v>4.79379682319552</v>
      </c>
      <c r="G13" s="31" t="n">
        <v>5.85165045595003</v>
      </c>
    </row>
    <row r="14" s="27" customFormat="true" ht="12.75" hidden="false" customHeight="false" outlineLevel="0" collapsed="false">
      <c r="A14" s="32"/>
      <c r="B14" s="33"/>
      <c r="C14" s="33"/>
      <c r="E14" s="33"/>
      <c r="F14" s="33"/>
      <c r="G14" s="33"/>
    </row>
    <row r="15" s="27" customFormat="true" ht="12.75" hidden="false" customHeight="false" outlineLevel="0" collapsed="false">
      <c r="A15" s="34"/>
      <c r="B15" s="35"/>
      <c r="C15" s="35"/>
      <c r="D15" s="35"/>
      <c r="E15" s="35"/>
    </row>
    <row r="16" s="27" customFormat="true" ht="12.75" hidden="false" customHeight="false" outlineLevel="0" collapsed="false">
      <c r="A16" s="36" t="s">
        <v>92</v>
      </c>
    </row>
    <row r="17" s="27" customFormat="true" ht="12.75" hidden="false" customHeight="false" outlineLevel="0" collapsed="false">
      <c r="A17" s="37" t="s">
        <v>93</v>
      </c>
    </row>
    <row r="18" s="27" customFormat="true" ht="12.75" hidden="false" customHeight="false" outlineLevel="0" collapsed="false">
      <c r="A18" s="38"/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8"/>
      <c r="E20" s="11" t="s">
        <v>78</v>
      </c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9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9"/>
    </row>
    <row r="46" s="27" customFormat="true" ht="12.75" hidden="false" customHeight="false" outlineLevel="0" collapsed="false">
      <c r="A46" s="38"/>
    </row>
    <row r="47" s="27" customFormat="true" ht="12.75" hidden="false" customHeight="true" outlineLevel="0" collapsed="false">
      <c r="A47" s="38"/>
    </row>
    <row r="48" s="27" customFormat="true" ht="12.75" hidden="false" customHeight="true" outlineLevel="0" collapsed="false">
      <c r="A48" s="38"/>
    </row>
    <row r="49" s="27" customFormat="true" ht="12.75" hidden="false" customHeight="true" outlineLevel="0" collapsed="false">
      <c r="A49" s="48"/>
      <c r="B49" s="49"/>
      <c r="C49" s="49"/>
      <c r="D49" s="49"/>
    </row>
    <row r="50" s="27" customFormat="true" ht="12.75" hidden="false" customHeight="true" outlineLevel="0" collapsed="false">
      <c r="A50" s="38"/>
    </row>
    <row r="51" s="27" customFormat="true" ht="12.75" hidden="false" customHeight="true" outlineLevel="0" collapsed="false">
      <c r="A51" s="38"/>
    </row>
    <row r="52" s="27" customFormat="true" ht="12.75" hidden="false" customHeight="true" outlineLevel="0" collapsed="false">
      <c r="A52" s="38"/>
    </row>
    <row r="53" s="27" customFormat="true" ht="12.75" hidden="false" customHeight="tru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9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9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40"/>
    </row>
    <row r="68" s="27" customFormat="true" ht="12.75" hidden="false" customHeight="false" outlineLevel="0" collapsed="false">
      <c r="A68" s="40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</sheetData>
  <mergeCells count="4">
    <mergeCell ref="A5:G5"/>
    <mergeCell ref="A8:A9"/>
    <mergeCell ref="B8:D8"/>
    <mergeCell ref="E8:G8"/>
  </mergeCells>
  <hyperlinks>
    <hyperlink ref="G2" location="INDICE!A68:B68" display="ÍNDICE"/>
    <hyperlink ref="E20" location="INDICE!A6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8.7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56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6.25" hidden="false" customHeight="true" outlineLevel="0" collapsed="false">
      <c r="A11" s="24" t="s">
        <v>164</v>
      </c>
      <c r="B11" s="25" t="n">
        <v>3600955.14971</v>
      </c>
      <c r="C11" s="25" t="n">
        <v>1824952.880797</v>
      </c>
      <c r="D11" s="25" t="n">
        <v>1776002.268913</v>
      </c>
      <c r="E11" s="25" t="n">
        <v>23196057.8347179</v>
      </c>
      <c r="F11" s="25" t="n">
        <v>12054129.266162</v>
      </c>
      <c r="G11" s="25" t="n">
        <v>11141928.568556</v>
      </c>
    </row>
    <row r="12" s="27" customFormat="true" ht="12.75" hidden="false" customHeight="false" outlineLevel="0" collapsed="false">
      <c r="A12" s="28" t="s">
        <v>165</v>
      </c>
      <c r="B12" s="41" t="n">
        <v>90.8681585468099</v>
      </c>
      <c r="C12" s="41" t="n">
        <v>88.402778918677</v>
      </c>
      <c r="D12" s="41" t="n">
        <v>93.4014895753638</v>
      </c>
      <c r="E12" s="29" t="n">
        <v>87.6794949645774</v>
      </c>
      <c r="F12" s="29" t="n">
        <v>87.2112519192122</v>
      </c>
      <c r="G12" s="29" t="n">
        <v>88.1860735305844</v>
      </c>
    </row>
    <row r="13" s="27" customFormat="true" ht="12.75" hidden="false" customHeight="true" outlineLevel="0" collapsed="false">
      <c r="A13" s="28" t="s">
        <v>166</v>
      </c>
      <c r="B13" s="41" t="n">
        <v>49.0983146995148</v>
      </c>
      <c r="C13" s="41" t="n">
        <v>48.8749292108554</v>
      </c>
      <c r="D13" s="41" t="n">
        <v>49.3278571940223</v>
      </c>
      <c r="E13" s="29" t="n">
        <v>40.6695020828254</v>
      </c>
      <c r="F13" s="29" t="n">
        <v>42.1715829050301</v>
      </c>
      <c r="G13" s="29" t="n">
        <v>39.0444444199914</v>
      </c>
    </row>
    <row r="14" s="27" customFormat="true" ht="12.75" hidden="false" customHeight="true" outlineLevel="0" collapsed="false">
      <c r="A14" s="28" t="s">
        <v>167</v>
      </c>
      <c r="B14" s="41" t="n">
        <v>12.8247122804679</v>
      </c>
      <c r="C14" s="41" t="n">
        <v>10.2594225728301</v>
      </c>
      <c r="D14" s="41" t="n">
        <v>15.4607071347413</v>
      </c>
      <c r="E14" s="29" t="n">
        <v>12.7539419104616</v>
      </c>
      <c r="F14" s="29" t="n">
        <v>11.6088873773755</v>
      </c>
      <c r="G14" s="29" t="n">
        <v>13.9927431892256</v>
      </c>
    </row>
    <row r="15" s="27" customFormat="true" ht="12.75" hidden="false" customHeight="true" outlineLevel="0" collapsed="false">
      <c r="A15" s="28" t="s">
        <v>168</v>
      </c>
      <c r="B15" s="41" t="n">
        <v>24.7079066883311</v>
      </c>
      <c r="C15" s="41" t="n">
        <v>22.9001862319582</v>
      </c>
      <c r="D15" s="41" t="n">
        <v>26.5654519810814</v>
      </c>
      <c r="E15" s="29" t="n">
        <v>26.4432239945982</v>
      </c>
      <c r="F15" s="29" t="n">
        <v>26.192148259484</v>
      </c>
      <c r="G15" s="29" t="n">
        <v>26.7148555481518</v>
      </c>
    </row>
    <row r="16" s="27" customFormat="true" ht="25.5" hidden="false" customHeight="true" outlineLevel="0" collapsed="false">
      <c r="A16" s="28" t="s">
        <v>169</v>
      </c>
      <c r="B16" s="41" t="n">
        <v>15.5727177279384</v>
      </c>
      <c r="C16" s="41" t="n">
        <v>15.635956570253</v>
      </c>
      <c r="D16" s="41" t="n">
        <v>15.5077358810791</v>
      </c>
      <c r="E16" s="29" t="n">
        <v>15.6672467111013</v>
      </c>
      <c r="F16" s="29" t="n">
        <v>16.5636973112925</v>
      </c>
      <c r="G16" s="29" t="n">
        <v>14.6974028147824</v>
      </c>
    </row>
    <row r="17" s="27" customFormat="true" ht="12.75" hidden="false" customHeight="true" outlineLevel="0" collapsed="false">
      <c r="A17" s="28" t="s">
        <v>157</v>
      </c>
      <c r="B17" s="41" t="n">
        <v>5.36522938191994</v>
      </c>
      <c r="C17" s="41" t="n">
        <v>7.9075789762844</v>
      </c>
      <c r="D17" s="41" t="n">
        <v>2.75280692197105</v>
      </c>
      <c r="E17" s="29" t="n">
        <v>5.97242519315287</v>
      </c>
      <c r="F17" s="29" t="n">
        <v>7.11855518400469</v>
      </c>
      <c r="G17" s="29" t="n">
        <v>4.73246040783347</v>
      </c>
    </row>
    <row r="18" s="27" customFormat="true" ht="25.5" hidden="false" customHeight="true" outlineLevel="0" collapsed="false">
      <c r="A18" s="28" t="s">
        <v>170</v>
      </c>
      <c r="B18" s="41" t="n">
        <v>12.017574927026</v>
      </c>
      <c r="C18" s="41" t="n">
        <v>13.9280569598045</v>
      </c>
      <c r="D18" s="41" t="n">
        <v>10.0544357179956</v>
      </c>
      <c r="E18" s="29" t="n">
        <v>10.7959416078877</v>
      </c>
      <c r="F18" s="29" t="n">
        <v>12.5126893034493</v>
      </c>
      <c r="G18" s="29" t="n">
        <v>8.93864208273301</v>
      </c>
    </row>
    <row r="19" s="27" customFormat="true" ht="12.75" hidden="false" customHeight="false" outlineLevel="0" collapsed="false">
      <c r="A19" s="32"/>
      <c r="B19" s="43"/>
      <c r="C19" s="44"/>
      <c r="D19" s="44"/>
      <c r="E19" s="44"/>
      <c r="F19" s="44"/>
      <c r="G19" s="44"/>
    </row>
    <row r="20" s="27" customFormat="true" ht="12.75" hidden="false" customHeight="false" outlineLevel="0" collapsed="false">
      <c r="A20" s="38"/>
    </row>
    <row r="21" s="27" customFormat="true" ht="12.75" hidden="false" customHeight="false" outlineLevel="0" collapsed="false">
      <c r="A21" s="36" t="s">
        <v>92</v>
      </c>
      <c r="G21" s="25"/>
    </row>
    <row r="22" s="27" customFormat="true" ht="12.75" hidden="false" customHeight="false" outlineLevel="0" collapsed="false">
      <c r="A22" s="37" t="s">
        <v>93</v>
      </c>
      <c r="G22" s="25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  <c r="G25" s="11" t="s">
        <v>78</v>
      </c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9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9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9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9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</sheetData>
  <mergeCells count="4">
    <mergeCell ref="A5:G5"/>
    <mergeCell ref="A8:A9"/>
    <mergeCell ref="B8:D8"/>
    <mergeCell ref="E8:G8"/>
  </mergeCells>
  <hyperlinks>
    <hyperlink ref="G2" location="INDICE!A69:B69" display="ÍNDICE"/>
    <hyperlink ref="G25" location="INDICE!A6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99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3" hidden="false" customHeight="true" outlineLevel="0" collapsed="false">
      <c r="A5" s="15" t="s">
        <v>57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6.25" hidden="false" customHeight="true" outlineLevel="0" collapsed="false">
      <c r="A11" s="24" t="s">
        <v>164</v>
      </c>
      <c r="B11" s="25" t="n">
        <v>3600955.14971</v>
      </c>
      <c r="C11" s="25" t="n">
        <v>1824952.880797</v>
      </c>
      <c r="D11" s="25" t="n">
        <v>1776002.268913</v>
      </c>
      <c r="E11" s="25" t="n">
        <v>23196057.8347179</v>
      </c>
      <c r="F11" s="25" t="n">
        <v>12054129.266162</v>
      </c>
      <c r="G11" s="50" t="n">
        <v>11141928.568556</v>
      </c>
    </row>
    <row r="12" s="27" customFormat="true" ht="12.75" hidden="false" customHeight="false" outlineLevel="0" collapsed="false">
      <c r="A12" s="28" t="s">
        <v>159</v>
      </c>
      <c r="B12" s="51" t="n">
        <v>74.6012664649362</v>
      </c>
      <c r="C12" s="51" t="n">
        <v>73.7477125395824</v>
      </c>
      <c r="D12" s="51" t="n">
        <v>75.478346253772</v>
      </c>
      <c r="E12" s="30" t="n">
        <v>71.4269944345677</v>
      </c>
      <c r="F12" s="30" t="n">
        <v>72.4736835976254</v>
      </c>
      <c r="G12" s="51" t="n">
        <v>70.2946117958376</v>
      </c>
    </row>
    <row r="13" s="27" customFormat="true" ht="12.75" hidden="false" customHeight="true" outlineLevel="0" collapsed="false">
      <c r="A13" s="28" t="s">
        <v>160</v>
      </c>
      <c r="B13" s="51" t="n">
        <v>19.707499204014</v>
      </c>
      <c r="C13" s="51" t="n">
        <v>19.7967729381714</v>
      </c>
      <c r="D13" s="51" t="n">
        <v>19.6157648852117</v>
      </c>
      <c r="E13" s="30" t="n">
        <v>20.7117786944785</v>
      </c>
      <c r="F13" s="30" t="n">
        <v>20.1520782637952</v>
      </c>
      <c r="G13" s="51" t="n">
        <v>21.3173023522786</v>
      </c>
    </row>
    <row r="14" s="27" customFormat="true" ht="12.75" hidden="false" customHeight="true" outlineLevel="0" collapsed="false">
      <c r="A14" s="28" t="s">
        <v>161</v>
      </c>
      <c r="B14" s="51" t="n">
        <v>4.13084169495917</v>
      </c>
      <c r="C14" s="51" t="n">
        <v>4.52110339648697</v>
      </c>
      <c r="D14" s="51" t="n">
        <v>3.72982350431023</v>
      </c>
      <c r="E14" s="30" t="n">
        <v>5.16824069498006</v>
      </c>
      <c r="F14" s="30" t="n">
        <v>4.7161204993781</v>
      </c>
      <c r="G14" s="51" t="n">
        <v>5.6573764175881</v>
      </c>
    </row>
    <row r="15" s="27" customFormat="true" ht="12.75" hidden="false" customHeight="true" outlineLevel="0" collapsed="false">
      <c r="A15" s="28" t="s">
        <v>162</v>
      </c>
      <c r="B15" s="51" t="n">
        <v>1.5603926360906</v>
      </c>
      <c r="C15" s="51" t="n">
        <v>1.93441112575919</v>
      </c>
      <c r="D15" s="51" t="n">
        <v>1.17606535670609</v>
      </c>
      <c r="E15" s="30" t="n">
        <v>2.69298617597449</v>
      </c>
      <c r="F15" s="30" t="n">
        <v>2.65811763920149</v>
      </c>
      <c r="G15" s="51" t="n">
        <v>2.73070943429528</v>
      </c>
    </row>
    <row r="16" s="27" customFormat="true" ht="12.75" hidden="false" customHeight="false" outlineLevel="0" collapsed="false">
      <c r="A16" s="32"/>
      <c r="B16" s="43"/>
      <c r="C16" s="52"/>
      <c r="D16" s="52"/>
      <c r="E16" s="52"/>
      <c r="F16" s="52"/>
      <c r="G16" s="52"/>
    </row>
    <row r="17" s="27" customFormat="true" ht="12.75" hidden="false" customHeight="false" outlineLevel="0" collapsed="false">
      <c r="A17" s="38"/>
    </row>
    <row r="18" s="27" customFormat="true" ht="12.75" hidden="false" customHeight="false" outlineLevel="0" collapsed="false">
      <c r="A18" s="36" t="s">
        <v>92</v>
      </c>
    </row>
    <row r="19" s="27" customFormat="true" ht="12.75" hidden="false" customHeight="false" outlineLevel="0" collapsed="false">
      <c r="A19" s="37" t="s">
        <v>93</v>
      </c>
    </row>
    <row r="20" s="27" customFormat="true" ht="12.75" hidden="false" customHeight="false" outlineLevel="0" collapsed="false">
      <c r="A20" s="38"/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  <c r="F22" s="11" t="s">
        <v>78</v>
      </c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9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9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9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9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</sheetData>
  <mergeCells count="4">
    <mergeCell ref="A5:G5"/>
    <mergeCell ref="A8:A9"/>
    <mergeCell ref="B8:D8"/>
    <mergeCell ref="E8:G8"/>
  </mergeCells>
  <hyperlinks>
    <hyperlink ref="G2" location="INDICE!A70:B70" display="ÍNDICE"/>
    <hyperlink ref="F22" location="INDICE!A7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5.56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58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6.25" hidden="false" customHeight="true" outlineLevel="0" collapsed="false">
      <c r="A11" s="24" t="s">
        <v>164</v>
      </c>
      <c r="B11" s="25" t="n">
        <v>3600955.14971</v>
      </c>
      <c r="C11" s="25" t="n">
        <v>1824952.880797</v>
      </c>
      <c r="D11" s="25" t="n">
        <v>1776002.268913</v>
      </c>
      <c r="E11" s="25" t="n">
        <v>23196057.8347179</v>
      </c>
      <c r="F11" s="25" t="n">
        <v>12054129.266162</v>
      </c>
      <c r="G11" s="25" t="n">
        <v>11141928.568556</v>
      </c>
    </row>
    <row r="12" s="27" customFormat="true" ht="12.75" hidden="false" customHeight="false" outlineLevel="0" collapsed="false">
      <c r="A12" s="28" t="s">
        <v>171</v>
      </c>
      <c r="B12" s="31" t="n">
        <v>28.7517849172151</v>
      </c>
      <c r="C12" s="41" t="n">
        <v>32.9529790033464</v>
      </c>
      <c r="D12" s="41" t="n">
        <v>24.4347964851197</v>
      </c>
      <c r="E12" s="29" t="n">
        <v>26.0596546274455</v>
      </c>
      <c r="F12" s="29" t="n">
        <v>30.1348357623145</v>
      </c>
      <c r="G12" s="29" t="n">
        <v>21.6508343877099</v>
      </c>
    </row>
    <row r="13" s="27" customFormat="true" ht="12.75" hidden="false" customHeight="true" outlineLevel="0" collapsed="false">
      <c r="A13" s="53" t="s">
        <v>172</v>
      </c>
      <c r="B13" s="31" t="n">
        <v>21.8812225175439</v>
      </c>
      <c r="C13" s="41" t="n">
        <v>24.6798565496826</v>
      </c>
      <c r="D13" s="41" t="n">
        <v>19.0054518450356</v>
      </c>
      <c r="E13" s="29" t="n">
        <v>17.9950944769912</v>
      </c>
      <c r="F13" s="29" t="n">
        <v>21.2579983973814</v>
      </c>
      <c r="G13" s="29" t="n">
        <v>14.4650533896294</v>
      </c>
    </row>
    <row r="14" s="27" customFormat="true" ht="12.75" hidden="false" customHeight="true" outlineLevel="0" collapsed="false">
      <c r="A14" s="53" t="s">
        <v>173</v>
      </c>
      <c r="B14" s="31" t="n">
        <v>4.74467966988591</v>
      </c>
      <c r="C14" s="41" t="n">
        <v>6.61542959801105</v>
      </c>
      <c r="D14" s="41" t="n">
        <v>2.82236767156154</v>
      </c>
      <c r="E14" s="29" t="n">
        <v>4.28666270529711</v>
      </c>
      <c r="F14" s="29" t="n">
        <v>5.36452926115743</v>
      </c>
      <c r="G14" s="29" t="n">
        <v>3.12055014982079</v>
      </c>
    </row>
    <row r="15" s="27" customFormat="true" ht="12.75" hidden="false" customHeight="true" outlineLevel="0" collapsed="false">
      <c r="A15" s="53" t="s">
        <v>174</v>
      </c>
      <c r="B15" s="31" t="n">
        <v>14.2594312074215</v>
      </c>
      <c r="C15" s="41" t="n">
        <v>15.2789635426218</v>
      </c>
      <c r="D15" s="41" t="n">
        <v>13.2117982709342</v>
      </c>
      <c r="E15" s="29" t="n">
        <v>13.0611774275732</v>
      </c>
      <c r="F15" s="29" t="n">
        <v>15.2249464452304</v>
      </c>
      <c r="G15" s="29" t="n">
        <v>10.7202585031273</v>
      </c>
    </row>
    <row r="16" s="27" customFormat="true" ht="12.75" hidden="false" customHeight="true" outlineLevel="0" collapsed="false">
      <c r="A16" s="28" t="s">
        <v>175</v>
      </c>
      <c r="B16" s="31" t="n">
        <v>30.8026325760077</v>
      </c>
      <c r="C16" s="41" t="n">
        <v>30.9625698754057</v>
      </c>
      <c r="D16" s="41" t="n">
        <v>30.6382870453785</v>
      </c>
      <c r="E16" s="29" t="n">
        <v>31.4253733578417</v>
      </c>
      <c r="F16" s="29" t="n">
        <v>32.9582277124439</v>
      </c>
      <c r="G16" s="29" t="n">
        <v>29.7670227031157</v>
      </c>
    </row>
    <row r="17" s="27" customFormat="true" ht="12.75" hidden="false" customHeight="true" outlineLevel="0" collapsed="false">
      <c r="A17" s="53" t="s">
        <v>176</v>
      </c>
      <c r="B17" s="31" t="n">
        <v>11.0822228708719</v>
      </c>
      <c r="C17" s="41" t="n">
        <v>11.2786761994704</v>
      </c>
      <c r="D17" s="41" t="n">
        <v>10.8803548472531</v>
      </c>
      <c r="E17" s="29" t="n">
        <v>13.0962438059335</v>
      </c>
      <c r="F17" s="29" t="n">
        <v>13.4599739456054</v>
      </c>
      <c r="G17" s="29" t="n">
        <v>12.7027347204437</v>
      </c>
    </row>
    <row r="18" s="27" customFormat="true" ht="12.75" hidden="false" customHeight="true" outlineLevel="0" collapsed="false">
      <c r="A18" s="53" t="s">
        <v>177</v>
      </c>
      <c r="B18" s="31" t="n">
        <v>24.4428546842602</v>
      </c>
      <c r="C18" s="41" t="n">
        <v>24.5407873673105</v>
      </c>
      <c r="D18" s="41" t="n">
        <v>24.3422227564833</v>
      </c>
      <c r="E18" s="29" t="n">
        <v>22.9597937979222</v>
      </c>
      <c r="F18" s="29" t="n">
        <v>24.6089606280744</v>
      </c>
      <c r="G18" s="29" t="n">
        <v>21.1756080503823</v>
      </c>
    </row>
    <row r="19" s="27" customFormat="true" ht="12.75" hidden="false" customHeight="true" outlineLevel="0" collapsed="false">
      <c r="A19" s="28" t="s">
        <v>178</v>
      </c>
      <c r="B19" s="31" t="n">
        <v>7.63099840516286</v>
      </c>
      <c r="C19" s="41" t="n">
        <v>9.02339060754728</v>
      </c>
      <c r="D19" s="41" t="n">
        <v>6.20022874601374</v>
      </c>
      <c r="E19" s="29" t="n">
        <v>6.36938662604851</v>
      </c>
      <c r="F19" s="29" t="n">
        <v>8.33442161575456</v>
      </c>
      <c r="G19" s="29" t="n">
        <v>4.2434722807263</v>
      </c>
    </row>
    <row r="20" s="27" customFormat="true" ht="12.75" hidden="false" customHeight="false" outlineLevel="0" collapsed="false">
      <c r="A20" s="32"/>
      <c r="B20" s="43"/>
      <c r="C20" s="44"/>
      <c r="D20" s="44"/>
      <c r="E20" s="44"/>
      <c r="F20" s="44"/>
      <c r="G20" s="44"/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6" t="s">
        <v>92</v>
      </c>
      <c r="G22" s="25"/>
    </row>
    <row r="23" s="27" customFormat="true" ht="12.75" hidden="false" customHeight="false" outlineLevel="0" collapsed="false">
      <c r="A23" s="37" t="s">
        <v>93</v>
      </c>
      <c r="G23" s="25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  <c r="F26" s="11" t="s">
        <v>78</v>
      </c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9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9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9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9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38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  <row r="273" s="27" customFormat="true" ht="12.75" hidden="false" customHeight="false" outlineLevel="0" collapsed="false">
      <c r="A273" s="40"/>
    </row>
  </sheetData>
  <mergeCells count="4">
    <mergeCell ref="A5:G5"/>
    <mergeCell ref="A8:A9"/>
    <mergeCell ref="B8:D8"/>
    <mergeCell ref="E8:G8"/>
  </mergeCells>
  <hyperlinks>
    <hyperlink ref="G2" location="INDICE!A71:B71" display="ÍNDICE"/>
    <hyperlink ref="F26" location="INDICE!A7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0.84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59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s="21" customFormat="true" ht="12.75" hidden="false" customHeight="true" outlineLevel="0" collapsed="false">
      <c r="A10" s="22"/>
      <c r="D10" s="23"/>
      <c r="E10" s="23"/>
    </row>
    <row r="11" s="27" customFormat="true" ht="26.25" hidden="false" customHeight="true" outlineLevel="0" collapsed="false">
      <c r="A11" s="24" t="s">
        <v>164</v>
      </c>
      <c r="B11" s="25" t="n">
        <v>3600955.14971</v>
      </c>
      <c r="C11" s="25" t="n">
        <v>1824952.880797</v>
      </c>
      <c r="D11" s="25" t="n">
        <v>1776002.268913</v>
      </c>
      <c r="E11" s="25" t="n">
        <v>23196057.8347179</v>
      </c>
      <c r="F11" s="25" t="n">
        <v>12054129.266162</v>
      </c>
      <c r="G11" s="25" t="n">
        <v>11141928.568556</v>
      </c>
    </row>
    <row r="12" s="27" customFormat="true" ht="12.75" hidden="false" customHeight="false" outlineLevel="0" collapsed="false">
      <c r="A12" s="28" t="s">
        <v>179</v>
      </c>
      <c r="B12" s="31" t="n">
        <v>98.2666401267445</v>
      </c>
      <c r="C12" s="41" t="n">
        <v>98.4541510779347</v>
      </c>
      <c r="D12" s="41" t="n">
        <v>98.0739609525422</v>
      </c>
      <c r="E12" s="29" t="n">
        <v>98.2004391470077</v>
      </c>
      <c r="F12" s="29" t="n">
        <v>98.1839114124027</v>
      </c>
      <c r="G12" s="29" t="n">
        <v>98.2183200235708</v>
      </c>
    </row>
    <row r="13" s="27" customFormat="true" ht="12.75" hidden="false" customHeight="true" outlineLevel="0" collapsed="false">
      <c r="A13" s="53" t="s">
        <v>180</v>
      </c>
      <c r="B13" s="31" t="n">
        <v>90.1675250626903</v>
      </c>
      <c r="C13" s="31" t="n">
        <v>92.4296664067477</v>
      </c>
      <c r="D13" s="31" t="n">
        <v>87.8430340218458</v>
      </c>
      <c r="E13" s="31" t="n">
        <v>88.1115856907522</v>
      </c>
      <c r="F13" s="31" t="n">
        <v>88.4126002624021</v>
      </c>
      <c r="G13" s="31" t="n">
        <v>87.7859267587876</v>
      </c>
    </row>
    <row r="14" s="27" customFormat="true" ht="12.75" hidden="false" customHeight="true" outlineLevel="0" collapsed="false">
      <c r="A14" s="53" t="s">
        <v>181</v>
      </c>
      <c r="B14" s="31" t="n">
        <v>50.7444992582637</v>
      </c>
      <c r="C14" s="31" t="n">
        <v>47.7395233644342</v>
      </c>
      <c r="D14" s="31" t="n">
        <v>53.8322990376672</v>
      </c>
      <c r="E14" s="31" t="n">
        <v>52.2970076208535</v>
      </c>
      <c r="F14" s="31" t="n">
        <v>49.9409534665107</v>
      </c>
      <c r="G14" s="31" t="n">
        <v>54.8459542560589</v>
      </c>
    </row>
    <row r="15" s="27" customFormat="true" ht="12.75" hidden="false" customHeight="true" outlineLevel="0" collapsed="false">
      <c r="A15" s="53" t="s">
        <v>182</v>
      </c>
      <c r="B15" s="31" t="n">
        <v>73.2410596572523</v>
      </c>
      <c r="C15" s="31" t="n">
        <v>76.7751256444003</v>
      </c>
      <c r="D15" s="31" t="n">
        <v>69.6095868730875</v>
      </c>
      <c r="E15" s="31" t="n">
        <v>67.2456764819913</v>
      </c>
      <c r="F15" s="31" t="n">
        <v>71.3546108534855</v>
      </c>
      <c r="G15" s="31" t="n">
        <v>62.800339594807</v>
      </c>
    </row>
    <row r="16" s="27" customFormat="true" ht="12.75" hidden="false" customHeight="true" outlineLevel="0" collapsed="false">
      <c r="A16" s="42" t="s">
        <v>183</v>
      </c>
      <c r="B16" s="31" t="n">
        <v>58.9826066290787</v>
      </c>
      <c r="C16" s="31" t="n">
        <v>52.2900965788359</v>
      </c>
      <c r="D16" s="31" t="n">
        <v>65.8595772893857</v>
      </c>
      <c r="E16" s="31" t="n">
        <v>56.8519799734815</v>
      </c>
      <c r="F16" s="31" t="n">
        <v>49.6853902350255</v>
      </c>
      <c r="G16" s="31" t="n">
        <v>64.6053054927894</v>
      </c>
    </row>
    <row r="17" s="27" customFormat="true" ht="12.75" hidden="false" customHeight="true" outlineLevel="0" collapsed="false">
      <c r="A17" s="53" t="s">
        <v>184</v>
      </c>
      <c r="B17" s="31" t="n">
        <v>69.4264412058378</v>
      </c>
      <c r="C17" s="31" t="n">
        <v>66.4850221379477</v>
      </c>
      <c r="D17" s="31" t="n">
        <v>72.4489323904142</v>
      </c>
      <c r="E17" s="31" t="n">
        <v>63.4863266209223</v>
      </c>
      <c r="F17" s="31" t="n">
        <v>59.8179063119823</v>
      </c>
      <c r="G17" s="31" t="n">
        <v>67.4550841241216</v>
      </c>
    </row>
    <row r="18" s="27" customFormat="true" ht="12.75" hidden="false" customHeight="true" outlineLevel="0" collapsed="false">
      <c r="A18" s="53" t="s">
        <v>185</v>
      </c>
      <c r="B18" s="31" t="n">
        <v>76.9011323707826</v>
      </c>
      <c r="C18" s="31" t="n">
        <v>77.918994567848</v>
      </c>
      <c r="D18" s="31" t="n">
        <v>75.8552156051888</v>
      </c>
      <c r="E18" s="31" t="n">
        <v>70.636712084044</v>
      </c>
      <c r="F18" s="31" t="n">
        <v>71.2154446018751</v>
      </c>
      <c r="G18" s="31" t="n">
        <v>70.0105981633208</v>
      </c>
    </row>
    <row r="19" s="27" customFormat="true" ht="12.75" hidden="false" customHeight="true" outlineLevel="0" collapsed="false">
      <c r="A19" s="42" t="s">
        <v>186</v>
      </c>
      <c r="B19" s="31" t="n">
        <v>31.708693299664</v>
      </c>
      <c r="C19" s="31" t="n">
        <v>38.203017957073</v>
      </c>
      <c r="D19" s="31" t="n">
        <v>25.0353704667919</v>
      </c>
      <c r="E19" s="31" t="n">
        <v>31.1011799531872</v>
      </c>
      <c r="F19" s="31" t="n">
        <v>37.5773700342292</v>
      </c>
      <c r="G19" s="31" t="n">
        <v>24.0947777932032</v>
      </c>
    </row>
    <row r="20" s="27" customFormat="true" ht="12.75" hidden="false" customHeight="true" outlineLevel="0" collapsed="false">
      <c r="A20" s="28" t="s">
        <v>187</v>
      </c>
      <c r="B20" s="31" t="n">
        <v>28.323336717791</v>
      </c>
      <c r="C20" s="41" t="n">
        <v>29.1820081465566</v>
      </c>
      <c r="D20" s="41" t="n">
        <v>27.4409983756543</v>
      </c>
      <c r="E20" s="29" t="n">
        <v>24.2979839449411</v>
      </c>
      <c r="F20" s="29" t="n">
        <v>26.7438756564159</v>
      </c>
      <c r="G20" s="29" t="n">
        <v>21.6518446630613</v>
      </c>
    </row>
    <row r="21" s="27" customFormat="true" ht="12.75" hidden="false" customHeight="true" outlineLevel="0" collapsed="false">
      <c r="A21" s="42" t="s">
        <v>188</v>
      </c>
      <c r="B21" s="31" t="n">
        <v>23.5530818762989</v>
      </c>
      <c r="C21" s="31" t="n">
        <v>21.8664682090161</v>
      </c>
      <c r="D21" s="31" t="n">
        <v>25.2861824048153</v>
      </c>
      <c r="E21" s="31" t="n">
        <v>21.197844455171</v>
      </c>
      <c r="F21" s="31" t="n">
        <v>23.231485968813</v>
      </c>
      <c r="G21" s="31" t="n">
        <v>18.9977067020303</v>
      </c>
    </row>
    <row r="22" s="27" customFormat="true" ht="25.5" hidden="false" customHeight="true" outlineLevel="0" collapsed="false">
      <c r="A22" s="42" t="s">
        <v>189</v>
      </c>
      <c r="B22" s="31" t="n">
        <v>14.8780820281571</v>
      </c>
      <c r="C22" s="31" t="n">
        <v>19.2033535983652</v>
      </c>
      <c r="D22" s="31" t="n">
        <v>10.4335962578141</v>
      </c>
      <c r="E22" s="31" t="n">
        <v>10.2471590569946</v>
      </c>
      <c r="F22" s="31" t="n">
        <v>12.1749110765118</v>
      </c>
      <c r="G22" s="31" t="n">
        <v>8.16158007545772</v>
      </c>
    </row>
    <row r="23" s="27" customFormat="true" ht="12.75" hidden="false" customHeight="true" outlineLevel="0" collapsed="false">
      <c r="A23" s="28" t="s">
        <v>190</v>
      </c>
      <c r="B23" s="31" t="n">
        <v>67.063459297278</v>
      </c>
      <c r="C23" s="41" t="n">
        <v>67.6519172316282</v>
      </c>
      <c r="D23" s="41" t="n">
        <v>66.4587821404309</v>
      </c>
      <c r="E23" s="29" t="n">
        <v>60.4783591070599</v>
      </c>
      <c r="F23" s="29" t="n">
        <v>59.5675794865871</v>
      </c>
      <c r="G23" s="29" t="n">
        <v>61.4637051547039</v>
      </c>
    </row>
    <row r="24" s="27" customFormat="true" ht="12.75" hidden="false" customHeight="true" outlineLevel="0" collapsed="false">
      <c r="A24" s="42" t="s">
        <v>191</v>
      </c>
      <c r="B24" s="31" t="n">
        <v>16.1323546264047</v>
      </c>
      <c r="C24" s="31" t="n">
        <v>15.6900633867298</v>
      </c>
      <c r="D24" s="31" t="n">
        <v>16.5868364061437</v>
      </c>
      <c r="E24" s="31" t="n">
        <v>13.265857662617</v>
      </c>
      <c r="F24" s="31" t="n">
        <v>12.5862848513741</v>
      </c>
      <c r="G24" s="31" t="n">
        <v>14.00106777118</v>
      </c>
    </row>
    <row r="25" s="27" customFormat="true" ht="12.75" hidden="false" customHeight="true" outlineLevel="0" collapsed="false">
      <c r="A25" s="42" t="s">
        <v>192</v>
      </c>
      <c r="B25" s="31" t="n">
        <v>62.9876544440623</v>
      </c>
      <c r="C25" s="31" t="n">
        <v>63.4646781281929</v>
      </c>
      <c r="D25" s="31" t="n">
        <v>62.4974829156805</v>
      </c>
      <c r="E25" s="31" t="n">
        <v>57.7272608979501</v>
      </c>
      <c r="F25" s="31" t="n">
        <v>57.0755455936933</v>
      </c>
      <c r="G25" s="31" t="n">
        <v>58.4323327779128</v>
      </c>
    </row>
    <row r="26" s="27" customFormat="true" ht="12.75" hidden="false" customHeight="true" outlineLevel="0" collapsed="false">
      <c r="A26" s="28" t="s">
        <v>193</v>
      </c>
      <c r="B26" s="31" t="n">
        <v>33.8061654952031</v>
      </c>
      <c r="C26" s="41" t="n">
        <v>34.9188435149458</v>
      </c>
      <c r="D26" s="41" t="n">
        <v>32.6628195698784</v>
      </c>
      <c r="E26" s="29" t="n">
        <v>30.2413149355701</v>
      </c>
      <c r="F26" s="29" t="n">
        <v>30.3213087790101</v>
      </c>
      <c r="G26" s="29" t="n">
        <v>30.1547719171514</v>
      </c>
    </row>
    <row r="27" s="27" customFormat="true" ht="12.75" hidden="false" customHeight="true" outlineLevel="0" collapsed="false">
      <c r="A27" s="42" t="s">
        <v>194</v>
      </c>
      <c r="B27" s="31" t="n">
        <v>25.7787836599619</v>
      </c>
      <c r="C27" s="31" t="n">
        <v>26.8653469378827</v>
      </c>
      <c r="D27" s="31" t="n">
        <v>24.6622722574042</v>
      </c>
      <c r="E27" s="31" t="n">
        <v>25.1577641129078</v>
      </c>
      <c r="F27" s="31" t="n">
        <v>24.6583636801947</v>
      </c>
      <c r="G27" s="31" t="n">
        <v>25.6980509523413</v>
      </c>
    </row>
    <row r="28" s="27" customFormat="true" ht="12.75" hidden="false" customHeight="true" outlineLevel="0" collapsed="false">
      <c r="A28" s="42" t="s">
        <v>195</v>
      </c>
      <c r="B28" s="31" t="n">
        <v>15.0626184636507</v>
      </c>
      <c r="C28" s="31" t="n">
        <v>18.5178124049654</v>
      </c>
      <c r="D28" s="31" t="n">
        <v>11.5121916160691</v>
      </c>
      <c r="E28" s="31" t="n">
        <v>10.4000509654503</v>
      </c>
      <c r="F28" s="31" t="n">
        <v>11.7063307444959</v>
      </c>
      <c r="G28" s="31" t="n">
        <v>8.98682477058609</v>
      </c>
    </row>
    <row r="29" s="27" customFormat="true" ht="12.75" hidden="false" customHeight="true" outlineLevel="0" collapsed="false">
      <c r="A29" s="28" t="s">
        <v>196</v>
      </c>
      <c r="B29" s="31" t="n">
        <v>78.7772139866961</v>
      </c>
      <c r="C29" s="41" t="n">
        <v>78.0876222514108</v>
      </c>
      <c r="D29" s="41" t="n">
        <v>79.4858124192044</v>
      </c>
      <c r="E29" s="29" t="n">
        <v>72.3800292085589</v>
      </c>
      <c r="F29" s="29" t="n">
        <v>72.589549358624</v>
      </c>
      <c r="G29" s="29" t="n">
        <v>72.1533554368484</v>
      </c>
    </row>
    <row r="30" s="27" customFormat="true" ht="12.75" hidden="false" customHeight="true" outlineLevel="0" collapsed="false">
      <c r="A30" s="42" t="s">
        <v>197</v>
      </c>
      <c r="B30" s="31" t="n">
        <v>66.1695555250637</v>
      </c>
      <c r="C30" s="31" t="n">
        <v>64.0739632000433</v>
      </c>
      <c r="D30" s="31" t="n">
        <v>68.322907081795</v>
      </c>
      <c r="E30" s="31" t="n">
        <v>58.4344523902539</v>
      </c>
      <c r="F30" s="31" t="n">
        <v>58.4401063717225</v>
      </c>
      <c r="G30" s="31" t="n">
        <v>58.428335511737</v>
      </c>
    </row>
    <row r="31" s="27" customFormat="true" ht="12.75" hidden="false" customHeight="true" outlineLevel="0" collapsed="false">
      <c r="A31" s="42" t="s">
        <v>198</v>
      </c>
      <c r="B31" s="31" t="n">
        <v>10.5558201594266</v>
      </c>
      <c r="C31" s="31" t="n">
        <v>9.81754695610301</v>
      </c>
      <c r="D31" s="31" t="n">
        <v>11.3144418305832</v>
      </c>
      <c r="E31" s="31" t="n">
        <v>10.0576102391727</v>
      </c>
      <c r="F31" s="31" t="n">
        <v>11.4538158262725</v>
      </c>
      <c r="G31" s="31" t="n">
        <v>8.54709592152249</v>
      </c>
    </row>
    <row r="32" s="27" customFormat="true" ht="12.75" hidden="false" customHeight="true" outlineLevel="0" collapsed="false">
      <c r="A32" s="42" t="s">
        <v>199</v>
      </c>
      <c r="B32" s="31" t="n">
        <v>27.1986281027098</v>
      </c>
      <c r="C32" s="31" t="n">
        <v>27.3620431899</v>
      </c>
      <c r="D32" s="31" t="n">
        <v>27.0307089286448</v>
      </c>
      <c r="E32" s="31" t="n">
        <v>21.8248973118779</v>
      </c>
      <c r="F32" s="31" t="n">
        <v>22.8266272961173</v>
      </c>
      <c r="G32" s="31" t="n">
        <v>20.7411547043466</v>
      </c>
    </row>
    <row r="33" s="27" customFormat="true" ht="12.75" hidden="false" customHeight="true" outlineLevel="0" collapsed="false">
      <c r="A33" s="42" t="s">
        <v>200</v>
      </c>
      <c r="B33" s="31" t="n">
        <v>50.4546864007545</v>
      </c>
      <c r="C33" s="31" t="n">
        <v>50.5297076251787</v>
      </c>
      <c r="D33" s="31" t="n">
        <v>50.3775974228685</v>
      </c>
      <c r="E33" s="31" t="n">
        <v>42.0457897051135</v>
      </c>
      <c r="F33" s="31" t="n">
        <v>44.7467630615296</v>
      </c>
      <c r="G33" s="31" t="n">
        <v>39.1236849920582</v>
      </c>
    </row>
    <row r="34" s="27" customFormat="true" ht="12.75" hidden="false" customHeight="false" outlineLevel="0" collapsed="false">
      <c r="A34" s="32"/>
      <c r="B34" s="43"/>
      <c r="C34" s="44"/>
      <c r="D34" s="44"/>
      <c r="E34" s="44"/>
      <c r="F34" s="44"/>
      <c r="G34" s="44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6" t="s">
        <v>92</v>
      </c>
      <c r="G36" s="25"/>
    </row>
    <row r="37" s="27" customFormat="true" ht="12.75" hidden="false" customHeight="false" outlineLevel="0" collapsed="false">
      <c r="A37" s="37" t="s">
        <v>93</v>
      </c>
      <c r="G37" s="25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  <c r="G40" s="47" t="s">
        <v>78</v>
      </c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9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9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38"/>
    </row>
    <row r="73" s="27" customFormat="true" ht="12.75" hidden="false" customHeight="false" outlineLevel="0" collapsed="false">
      <c r="A73" s="38"/>
    </row>
    <row r="74" s="27" customFormat="true" ht="12.75" hidden="false" customHeight="false" outlineLevel="0" collapsed="false">
      <c r="A74" s="38"/>
    </row>
    <row r="75" s="27" customFormat="true" ht="12.75" hidden="false" customHeight="false" outlineLevel="0" collapsed="false">
      <c r="A75" s="38"/>
    </row>
    <row r="76" s="27" customFormat="true" ht="12.75" hidden="false" customHeight="false" outlineLevel="0" collapsed="false">
      <c r="A76" s="38"/>
    </row>
    <row r="77" s="27" customFormat="true" ht="12.75" hidden="false" customHeight="false" outlineLevel="0" collapsed="false">
      <c r="A77" s="38"/>
    </row>
    <row r="78" s="27" customFormat="true" ht="12.75" hidden="false" customHeight="false" outlineLevel="0" collapsed="false">
      <c r="A78" s="39"/>
    </row>
    <row r="79" s="27" customFormat="true" ht="12.75" hidden="false" customHeight="false" outlineLevel="0" collapsed="false">
      <c r="A79" s="38"/>
    </row>
    <row r="80" s="27" customFormat="true" ht="12.75" hidden="false" customHeight="false" outlineLevel="0" collapsed="false">
      <c r="A80" s="38"/>
    </row>
    <row r="81" s="27" customFormat="true" ht="12.75" hidden="false" customHeight="false" outlineLevel="0" collapsed="false">
      <c r="A81" s="38"/>
    </row>
    <row r="82" s="27" customFormat="true" ht="12.75" hidden="false" customHeight="false" outlineLevel="0" collapsed="false">
      <c r="A82" s="38"/>
    </row>
    <row r="83" s="27" customFormat="true" ht="12.75" hidden="false" customHeight="false" outlineLevel="0" collapsed="false">
      <c r="A83" s="38"/>
    </row>
    <row r="84" s="27" customFormat="true" ht="12.75" hidden="false" customHeight="false" outlineLevel="0" collapsed="false">
      <c r="A84" s="39"/>
    </row>
    <row r="85" s="27" customFormat="true" ht="12.75" hidden="false" customHeight="false" outlineLevel="0" collapsed="false">
      <c r="A85" s="38"/>
    </row>
    <row r="86" s="27" customFormat="true" ht="12.75" hidden="false" customHeight="false" outlineLevel="0" collapsed="false">
      <c r="A86" s="38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  <row r="273" s="27" customFormat="true" ht="12.75" hidden="false" customHeight="false" outlineLevel="0" collapsed="false">
      <c r="A273" s="40"/>
    </row>
    <row r="274" s="27" customFormat="true" ht="12.75" hidden="false" customHeight="false" outlineLevel="0" collapsed="false">
      <c r="A274" s="40"/>
    </row>
    <row r="275" s="27" customFormat="true" ht="12.75" hidden="false" customHeight="false" outlineLevel="0" collapsed="false">
      <c r="A275" s="40"/>
    </row>
    <row r="276" s="27" customFormat="true" ht="12.75" hidden="false" customHeight="false" outlineLevel="0" collapsed="false">
      <c r="A276" s="40"/>
    </row>
    <row r="277" s="27" customFormat="true" ht="12.75" hidden="false" customHeight="false" outlineLevel="0" collapsed="false">
      <c r="A277" s="40"/>
    </row>
    <row r="278" s="27" customFormat="true" ht="12.75" hidden="false" customHeight="false" outlineLevel="0" collapsed="false">
      <c r="A278" s="40"/>
    </row>
    <row r="279" s="27" customFormat="true" ht="12.75" hidden="false" customHeight="false" outlineLevel="0" collapsed="false">
      <c r="A279" s="40"/>
    </row>
    <row r="280" s="27" customFormat="true" ht="12.75" hidden="false" customHeight="false" outlineLevel="0" collapsed="false">
      <c r="A280" s="40"/>
    </row>
    <row r="281" s="27" customFormat="true" ht="12.75" hidden="false" customHeight="false" outlineLevel="0" collapsed="false">
      <c r="A281" s="40"/>
    </row>
    <row r="282" s="27" customFormat="true" ht="12.75" hidden="false" customHeight="false" outlineLevel="0" collapsed="false">
      <c r="A282" s="40"/>
    </row>
    <row r="283" s="27" customFormat="true" ht="12.75" hidden="false" customHeight="false" outlineLevel="0" collapsed="false">
      <c r="A283" s="40"/>
    </row>
    <row r="284" s="27" customFormat="true" ht="12.75" hidden="false" customHeight="false" outlineLevel="0" collapsed="false">
      <c r="A284" s="40"/>
    </row>
    <row r="285" s="27" customFormat="true" ht="12.75" hidden="false" customHeight="false" outlineLevel="0" collapsed="false">
      <c r="A285" s="40"/>
    </row>
    <row r="286" s="27" customFormat="true" ht="12.75" hidden="false" customHeight="false" outlineLevel="0" collapsed="false">
      <c r="A286" s="40"/>
    </row>
    <row r="287" s="27" customFormat="true" ht="12.75" hidden="false" customHeight="false" outlineLevel="0" collapsed="false">
      <c r="A287" s="40"/>
    </row>
  </sheetData>
  <mergeCells count="4">
    <mergeCell ref="A5:G5"/>
    <mergeCell ref="A8:A9"/>
    <mergeCell ref="B8:D8"/>
    <mergeCell ref="E8:G8"/>
  </mergeCells>
  <hyperlinks>
    <hyperlink ref="G2" location="INDICE!A72:B72" display="ÍNDICE"/>
    <hyperlink ref="G40" location="INDICE!A7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0.99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3" hidden="false" customHeight="true" outlineLevel="0" collapsed="false">
      <c r="A5" s="15" t="s">
        <v>60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6.25" hidden="false" customHeight="true" outlineLevel="0" collapsed="false">
      <c r="A11" s="24" t="s">
        <v>201</v>
      </c>
      <c r="B11" s="25" t="n">
        <v>3662129.874945</v>
      </c>
      <c r="C11" s="25" t="n">
        <v>1852724.342137</v>
      </c>
      <c r="D11" s="25" t="n">
        <v>1809405.532808</v>
      </c>
      <c r="E11" s="25" t="n">
        <v>23868819.7578709</v>
      </c>
      <c r="F11" s="25" t="n">
        <v>12379304.657864</v>
      </c>
      <c r="G11" s="50" t="n">
        <v>11489515.100007</v>
      </c>
    </row>
    <row r="12" s="27" customFormat="true" ht="25.5" hidden="false" customHeight="false" outlineLevel="0" collapsed="false">
      <c r="A12" s="28" t="s">
        <v>202</v>
      </c>
      <c r="B12" s="51" t="n">
        <v>61.8829454782795</v>
      </c>
      <c r="C12" s="51" t="n">
        <v>63.8792161182435</v>
      </c>
      <c r="D12" s="51" t="n">
        <v>59.8388823088611</v>
      </c>
      <c r="E12" s="30" t="n">
        <v>53.7245194276536</v>
      </c>
      <c r="F12" s="30" t="n">
        <v>53.9905064172987</v>
      </c>
      <c r="G12" s="51" t="n">
        <v>53.4379334445911</v>
      </c>
    </row>
    <row r="13" s="27" customFormat="true" ht="12.75" hidden="false" customHeight="true" outlineLevel="0" collapsed="false">
      <c r="A13" s="28" t="s">
        <v>203</v>
      </c>
      <c r="B13" s="51" t="n">
        <v>43.5422918645109</v>
      </c>
      <c r="C13" s="51" t="n">
        <v>44.2515580524701</v>
      </c>
      <c r="D13" s="51" t="n">
        <v>42.8160452008083</v>
      </c>
      <c r="E13" s="30" t="n">
        <v>35.6078827807996</v>
      </c>
      <c r="F13" s="30" t="n">
        <v>35.9869662536659</v>
      </c>
      <c r="G13" s="51" t="n">
        <v>35.1994417142681</v>
      </c>
    </row>
    <row r="14" s="27" customFormat="true" ht="12.75" hidden="false" customHeight="true" outlineLevel="0" collapsed="false">
      <c r="A14" s="28" t="s">
        <v>204</v>
      </c>
      <c r="B14" s="51" t="n">
        <v>30.3572604284739</v>
      </c>
      <c r="C14" s="51" t="n">
        <v>31.7788418265119</v>
      </c>
      <c r="D14" s="51" t="n">
        <v>28.9016450825947</v>
      </c>
      <c r="E14" s="30" t="n">
        <v>25.4878836889573</v>
      </c>
      <c r="F14" s="30" t="n">
        <v>25.5908106777592</v>
      </c>
      <c r="G14" s="51" t="n">
        <v>25.376985662295</v>
      </c>
    </row>
    <row r="15" s="27" customFormat="true" ht="25.5" hidden="false" customHeight="true" outlineLevel="0" collapsed="false">
      <c r="A15" s="28" t="s">
        <v>205</v>
      </c>
      <c r="B15" s="51" t="n">
        <v>16.9758802998306</v>
      </c>
      <c r="C15" s="51" t="n">
        <v>18.2059873013779</v>
      </c>
      <c r="D15" s="51" t="n">
        <v>15.7163234211341</v>
      </c>
      <c r="E15" s="30" t="n">
        <v>12.3678111899167</v>
      </c>
      <c r="F15" s="30" t="n">
        <v>13.6414313373671</v>
      </c>
      <c r="G15" s="51" t="n">
        <v>10.9955572970023</v>
      </c>
    </row>
    <row r="16" s="27" customFormat="true" ht="12.75" hidden="false" customHeight="false" outlineLevel="0" collapsed="false">
      <c r="A16" s="32"/>
      <c r="B16" s="43"/>
      <c r="C16" s="52"/>
      <c r="D16" s="52"/>
      <c r="E16" s="52"/>
      <c r="F16" s="52"/>
      <c r="G16" s="52"/>
    </row>
    <row r="17" s="27" customFormat="true" ht="12.75" hidden="false" customHeight="false" outlineLevel="0" collapsed="false">
      <c r="A17" s="38"/>
    </row>
    <row r="18" s="27" customFormat="true" ht="12.75" hidden="false" customHeight="false" outlineLevel="0" collapsed="false">
      <c r="A18" s="36" t="s">
        <v>92</v>
      </c>
    </row>
    <row r="19" s="27" customFormat="true" ht="12.75" hidden="false" customHeight="false" outlineLevel="0" collapsed="false">
      <c r="A19" s="37" t="s">
        <v>93</v>
      </c>
    </row>
    <row r="20" s="27" customFormat="true" ht="12.75" hidden="false" customHeight="false" outlineLevel="0" collapsed="false">
      <c r="A20" s="38"/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  <c r="F22" s="11" t="s">
        <v>78</v>
      </c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9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9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9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9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</sheetData>
  <mergeCells count="4">
    <mergeCell ref="A5:G5"/>
    <mergeCell ref="A8:A9"/>
    <mergeCell ref="B8:D8"/>
    <mergeCell ref="E8:G8"/>
  </mergeCells>
  <hyperlinks>
    <hyperlink ref="G2" location="INDICE!A73:B73" display="ÍNDICE"/>
    <hyperlink ref="F22" location="INDICE!A73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9.56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9" min="7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43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/>
      <c r="F8" s="18" t="s">
        <v>82</v>
      </c>
      <c r="G8" s="18"/>
      <c r="H8" s="18"/>
      <c r="I8" s="18"/>
    </row>
    <row r="9" s="21" customFormat="true" ht="25.5" hidden="false" customHeight="false" outlineLevel="0" collapsed="false">
      <c r="A9" s="17"/>
      <c r="B9" s="19" t="s">
        <v>83</v>
      </c>
      <c r="C9" s="19" t="s">
        <v>84</v>
      </c>
      <c r="D9" s="20" t="s">
        <v>85</v>
      </c>
      <c r="E9" s="19" t="s">
        <v>86</v>
      </c>
      <c r="F9" s="19" t="s">
        <v>87</v>
      </c>
      <c r="G9" s="19" t="s">
        <v>84</v>
      </c>
      <c r="H9" s="20" t="s">
        <v>85</v>
      </c>
      <c r="I9" s="19" t="s">
        <v>86</v>
      </c>
    </row>
    <row r="10" s="21" customFormat="true" ht="12.75" hidden="false" customHeight="true" outlineLevel="0" collapsed="false">
      <c r="A10" s="22"/>
      <c r="D10" s="23"/>
      <c r="E10" s="23"/>
      <c r="F10" s="23"/>
    </row>
    <row r="11" s="27" customFormat="true" ht="12.75" hidden="false" customHeight="false" outlineLevel="0" collapsed="false">
      <c r="A11" s="24" t="s">
        <v>88</v>
      </c>
      <c r="B11" s="25" t="n">
        <v>2131985.82062299</v>
      </c>
      <c r="C11" s="26" t="n">
        <v>318261.827913</v>
      </c>
      <c r="D11" s="26" t="n">
        <v>624612.992701002</v>
      </c>
      <c r="E11" s="26" t="n">
        <v>1189111.000009</v>
      </c>
      <c r="F11" s="25" t="n">
        <v>15494264.7380499</v>
      </c>
      <c r="G11" s="26" t="n">
        <v>2149408.786299</v>
      </c>
      <c r="H11" s="26" t="n">
        <v>4577383.89979201</v>
      </c>
      <c r="I11" s="26" t="n">
        <v>8767472.051959</v>
      </c>
    </row>
    <row r="12" s="27" customFormat="true" ht="12.75" hidden="false" customHeight="false" outlineLevel="0" collapsed="false">
      <c r="A12" s="28" t="s">
        <v>89</v>
      </c>
      <c r="B12" s="29" t="n">
        <v>77.3303973049048</v>
      </c>
      <c r="C12" s="29" t="n">
        <v>55.3427008523146</v>
      </c>
      <c r="D12" s="29" t="n">
        <v>64.5965531788326</v>
      </c>
      <c r="E12" s="29" t="n">
        <v>89.9041342837556</v>
      </c>
      <c r="F12" s="30" t="n">
        <v>71.5376399146064</v>
      </c>
      <c r="G12" s="31" t="n">
        <v>47.1819523177908</v>
      </c>
      <c r="H12" s="31" t="n">
        <v>54.8957873007591</v>
      </c>
      <c r="I12" s="31" t="n">
        <v>86.1971080455099</v>
      </c>
    </row>
    <row r="13" s="27" customFormat="true" ht="12.75" hidden="false" customHeight="true" outlineLevel="0" collapsed="false">
      <c r="A13" s="28" t="s">
        <v>90</v>
      </c>
      <c r="B13" s="29" t="n">
        <v>72.2438045731431</v>
      </c>
      <c r="C13" s="29" t="n">
        <v>51.6303696737763</v>
      </c>
      <c r="D13" s="29" t="n">
        <v>58.7999817321781</v>
      </c>
      <c r="E13" s="29" t="n">
        <v>84.8226604482985</v>
      </c>
      <c r="F13" s="30" t="n">
        <v>63.8762782373282</v>
      </c>
      <c r="G13" s="31" t="n">
        <v>39.8304548851838</v>
      </c>
      <c r="H13" s="31" t="n">
        <v>48.6089702176196</v>
      </c>
      <c r="I13" s="31" t="n">
        <v>77.7421489454422</v>
      </c>
    </row>
    <row r="14" s="27" customFormat="true" ht="25.5" hidden="false" customHeight="true" outlineLevel="0" collapsed="false">
      <c r="A14" s="28" t="s">
        <v>91</v>
      </c>
      <c r="B14" s="29" t="n">
        <v>71.4227319891854</v>
      </c>
      <c r="C14" s="29" t="n">
        <v>49.0888779570219</v>
      </c>
      <c r="D14" s="29" t="n">
        <v>58.2330697107538</v>
      </c>
      <c r="E14" s="29" t="n">
        <v>84.3285478776507</v>
      </c>
      <c r="F14" s="30" t="n">
        <v>61.9332774714273</v>
      </c>
      <c r="G14" s="31" t="n">
        <v>37.7101144543868</v>
      </c>
      <c r="H14" s="31" t="n">
        <v>46.8845523183783</v>
      </c>
      <c r="I14" s="31" t="n">
        <v>75.7285049819288</v>
      </c>
    </row>
    <row r="15" s="27" customFormat="true" ht="12.75" hidden="false" customHeight="false" outlineLevel="0" collapsed="false">
      <c r="A15" s="32"/>
      <c r="B15" s="33"/>
      <c r="C15" s="33"/>
      <c r="F15" s="33"/>
      <c r="G15" s="33"/>
      <c r="H15" s="33"/>
      <c r="I15" s="33"/>
    </row>
    <row r="16" s="27" customFormat="true" ht="12.75" hidden="false" customHeight="false" outlineLevel="0" collapsed="false">
      <c r="A16" s="34"/>
      <c r="B16" s="35"/>
      <c r="C16" s="35"/>
      <c r="D16" s="35"/>
      <c r="E16" s="35"/>
      <c r="F16" s="35"/>
    </row>
    <row r="17" s="27" customFormat="true" ht="12.75" hidden="false" customHeight="false" outlineLevel="0" collapsed="false">
      <c r="A17" s="36" t="s">
        <v>92</v>
      </c>
    </row>
    <row r="18" s="27" customFormat="true" ht="12.75" hidden="false" customHeight="false" outlineLevel="0" collapsed="false">
      <c r="A18" s="37" t="s">
        <v>93</v>
      </c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8"/>
    </row>
    <row r="21" s="27" customFormat="true" ht="12.75" hidden="false" customHeight="false" outlineLevel="0" collapsed="false">
      <c r="A21" s="38"/>
      <c r="F21" s="11" t="s">
        <v>78</v>
      </c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9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9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9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9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40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</sheetData>
  <mergeCells count="4">
    <mergeCell ref="A5:I5"/>
    <mergeCell ref="A8:A9"/>
    <mergeCell ref="B8:E8"/>
    <mergeCell ref="F8:I8"/>
  </mergeCells>
  <hyperlinks>
    <hyperlink ref="I2" location="INDICE!A56:B56" display="ÍNDICE"/>
    <hyperlink ref="F21" location="INDICE!A5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9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6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fals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  <c r="H10" s="55"/>
    </row>
    <row r="11" s="27" customFormat="true" ht="38.25" hidden="false" customHeight="true" outlineLevel="0" collapsed="false">
      <c r="A11" s="56" t="s">
        <v>206</v>
      </c>
      <c r="B11" s="25" t="n">
        <v>2035150.998866</v>
      </c>
      <c r="C11" s="26" t="n">
        <v>1061959.364472</v>
      </c>
      <c r="D11" s="26" t="n">
        <v>973191.634394</v>
      </c>
      <c r="E11" s="25" t="n">
        <v>10215091.433548</v>
      </c>
      <c r="F11" s="26" t="n">
        <v>5340838.180421</v>
      </c>
      <c r="G11" s="26" t="n">
        <v>4874253.253127</v>
      </c>
      <c r="H11" s="26"/>
    </row>
    <row r="12" s="27" customFormat="true" ht="12.75" hidden="false" customHeight="false" outlineLevel="0" collapsed="false">
      <c r="A12" s="57" t="s">
        <v>207</v>
      </c>
      <c r="B12" s="29" t="n">
        <v>54.6260353155839</v>
      </c>
      <c r="C12" s="29" t="n">
        <v>55.4422662360283</v>
      </c>
      <c r="D12" s="29" t="n">
        <v>53.7353535229098</v>
      </c>
      <c r="E12" s="30" t="n">
        <v>59.5555806562172</v>
      </c>
      <c r="F12" s="31" t="n">
        <v>59.315865997035</v>
      </c>
      <c r="G12" s="31" t="n">
        <v>59.8182418553137</v>
      </c>
    </row>
    <row r="13" s="27" customFormat="true" ht="12.75" hidden="false" customHeight="true" outlineLevel="0" collapsed="false">
      <c r="A13" s="57" t="s">
        <v>208</v>
      </c>
      <c r="B13" s="29" t="n">
        <v>45.3739646844161</v>
      </c>
      <c r="C13" s="29" t="n">
        <v>44.5577337639717</v>
      </c>
      <c r="D13" s="29" t="n">
        <v>46.2646464770902</v>
      </c>
      <c r="E13" s="30" t="n">
        <v>40.4444193437831</v>
      </c>
      <c r="F13" s="31" t="n">
        <v>40.6841340029651</v>
      </c>
      <c r="G13" s="31" t="n">
        <v>40.1817581446864</v>
      </c>
    </row>
    <row r="14" s="27" customFormat="true" ht="12.75" hidden="false" customHeight="false" outlineLevel="0" collapsed="false">
      <c r="A14" s="32"/>
      <c r="B14" s="33"/>
      <c r="C14" s="33"/>
      <c r="E14" s="33"/>
      <c r="F14" s="33"/>
      <c r="G14" s="33"/>
    </row>
    <row r="15" s="27" customFormat="true" ht="12.75" hidden="false" customHeight="false" outlineLevel="0" collapsed="false">
      <c r="A15" s="34"/>
      <c r="B15" s="35"/>
      <c r="C15" s="35"/>
      <c r="D15" s="35"/>
      <c r="E15" s="35"/>
    </row>
    <row r="16" s="27" customFormat="true" ht="12.75" hidden="false" customHeight="false" outlineLevel="0" collapsed="false">
      <c r="A16" s="36" t="s">
        <v>92</v>
      </c>
    </row>
    <row r="17" s="27" customFormat="true" ht="12.75" hidden="false" customHeight="false" outlineLevel="0" collapsed="false">
      <c r="A17" s="37" t="s">
        <v>93</v>
      </c>
    </row>
    <row r="18" s="27" customFormat="true" ht="12.75" hidden="false" customHeight="false" outlineLevel="0" collapsed="false">
      <c r="A18" s="38"/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8"/>
      <c r="E20" s="11" t="s">
        <v>78</v>
      </c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9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9"/>
    </row>
    <row r="46" s="27" customFormat="true" ht="12.75" hidden="false" customHeight="false" outlineLevel="0" collapsed="false">
      <c r="A46" s="38"/>
    </row>
    <row r="47" s="27" customFormat="true" ht="12.75" hidden="false" customHeight="true" outlineLevel="0" collapsed="false">
      <c r="A47" s="38"/>
    </row>
    <row r="48" s="27" customFormat="true" ht="12.75" hidden="false" customHeight="true" outlineLevel="0" collapsed="false">
      <c r="A48" s="38"/>
    </row>
    <row r="49" s="27" customFormat="true" ht="12.75" hidden="false" customHeight="true" outlineLevel="0" collapsed="false">
      <c r="A49" s="48"/>
      <c r="B49" s="49"/>
      <c r="C49" s="49"/>
      <c r="D49" s="49"/>
    </row>
    <row r="50" s="27" customFormat="true" ht="12.75" hidden="false" customHeight="true" outlineLevel="0" collapsed="false">
      <c r="A50" s="38"/>
    </row>
    <row r="51" s="27" customFormat="true" ht="12.75" hidden="false" customHeight="true" outlineLevel="0" collapsed="false">
      <c r="A51" s="38"/>
    </row>
    <row r="52" s="27" customFormat="true" ht="12.75" hidden="false" customHeight="true" outlineLevel="0" collapsed="false">
      <c r="A52" s="38"/>
    </row>
    <row r="53" s="27" customFormat="true" ht="12.75" hidden="false" customHeight="tru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9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9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40"/>
    </row>
    <row r="68" s="27" customFormat="true" ht="12.75" hidden="false" customHeight="false" outlineLevel="0" collapsed="false">
      <c r="A68" s="40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</sheetData>
  <mergeCells count="4">
    <mergeCell ref="A5:G5"/>
    <mergeCell ref="A8:A9"/>
    <mergeCell ref="B8:D8"/>
    <mergeCell ref="E8:G8"/>
  </mergeCells>
  <hyperlinks>
    <hyperlink ref="G2" location="INDICE!A74:B74" display="ÍNDICE"/>
    <hyperlink ref="E20" location="INDICE!A74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9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62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fals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  <c r="H10" s="55"/>
    </row>
    <row r="11" s="27" customFormat="true" ht="38.25" hidden="false" customHeight="true" outlineLevel="0" collapsed="false">
      <c r="A11" s="22" t="s">
        <v>209</v>
      </c>
      <c r="B11" s="25" t="n">
        <v>923428.6955</v>
      </c>
      <c r="C11" s="26" t="n">
        <v>473185.026303</v>
      </c>
      <c r="D11" s="26" t="n">
        <v>450243.669197</v>
      </c>
      <c r="E11" s="25" t="n">
        <v>4131434.415735</v>
      </c>
      <c r="F11" s="26" t="n">
        <v>2172873.762204</v>
      </c>
      <c r="G11" s="26" t="n">
        <v>1958560.653531</v>
      </c>
      <c r="H11" s="26"/>
    </row>
    <row r="12" s="27" customFormat="true" ht="12.75" hidden="false" customHeight="false" outlineLevel="0" collapsed="false">
      <c r="A12" s="28" t="s">
        <v>210</v>
      </c>
      <c r="B12" s="29" t="n">
        <v>14.1728807539531</v>
      </c>
      <c r="C12" s="29" t="n">
        <v>16.1893883201507</v>
      </c>
      <c r="D12" s="29" t="n">
        <v>12.05362566825</v>
      </c>
      <c r="E12" s="30" t="n">
        <v>12.6637388262624</v>
      </c>
      <c r="F12" s="31" t="n">
        <v>12.6386367969414</v>
      </c>
      <c r="G12" s="31" t="n">
        <v>12.6915876144995</v>
      </c>
    </row>
    <row r="13" s="27" customFormat="true" ht="25.5" hidden="false" customHeight="true" outlineLevel="0" collapsed="false">
      <c r="A13" s="28" t="s">
        <v>211</v>
      </c>
      <c r="B13" s="29" t="n">
        <v>5.53646091583906</v>
      </c>
      <c r="C13" s="29" t="n">
        <v>3.83087225448095</v>
      </c>
      <c r="D13" s="29" t="n">
        <v>7.32895478260727</v>
      </c>
      <c r="E13" s="30" t="n">
        <v>6.05252945755679</v>
      </c>
      <c r="F13" s="31" t="n">
        <v>4.77001605490734</v>
      </c>
      <c r="G13" s="31" t="n">
        <v>7.47538032371091</v>
      </c>
    </row>
    <row r="14" s="27" customFormat="true" ht="12.75" hidden="false" customHeight="true" outlineLevel="0" collapsed="false">
      <c r="A14" s="28" t="s">
        <v>212</v>
      </c>
      <c r="B14" s="29" t="n">
        <v>15.4006656377509</v>
      </c>
      <c r="C14" s="29" t="n">
        <v>12.3910976471717</v>
      </c>
      <c r="D14" s="29" t="n">
        <v>18.5635807572965</v>
      </c>
      <c r="E14" s="30" t="n">
        <v>21.0750325262781</v>
      </c>
      <c r="F14" s="31" t="n">
        <v>21.0478284617007</v>
      </c>
      <c r="G14" s="31" t="n">
        <v>21.1052133624136</v>
      </c>
    </row>
    <row r="15" s="27" customFormat="true" ht="25.5" hidden="false" customHeight="true" outlineLevel="0" collapsed="false">
      <c r="A15" s="28" t="s">
        <v>213</v>
      </c>
      <c r="B15" s="29" t="n">
        <v>21.4874679148413</v>
      </c>
      <c r="C15" s="29" t="n">
        <v>18.5084831061242</v>
      </c>
      <c r="D15" s="29" t="n">
        <v>24.618241541449</v>
      </c>
      <c r="E15" s="30" t="n">
        <v>21.3219941941468</v>
      </c>
      <c r="F15" s="31" t="n">
        <v>22.468527153174</v>
      </c>
      <c r="G15" s="31" t="n">
        <v>20.0500032656653</v>
      </c>
    </row>
    <row r="16" s="27" customFormat="true" ht="12.75" hidden="false" customHeight="true" outlineLevel="0" collapsed="false">
      <c r="A16" s="28" t="s">
        <v>214</v>
      </c>
      <c r="B16" s="29" t="n">
        <v>31.2821812552175</v>
      </c>
      <c r="C16" s="29" t="n">
        <v>31.2660071853719</v>
      </c>
      <c r="D16" s="29" t="n">
        <v>31.2991794457282</v>
      </c>
      <c r="E16" s="30" t="n">
        <v>25.6747114136215</v>
      </c>
      <c r="F16" s="31" t="n">
        <v>26.1100237587449</v>
      </c>
      <c r="G16" s="31" t="n">
        <v>25.1917655465241</v>
      </c>
    </row>
    <row r="17" s="27" customFormat="true" ht="12.75" hidden="false" customHeight="true" outlineLevel="0" collapsed="false">
      <c r="A17" s="28" t="s">
        <v>215</v>
      </c>
      <c r="B17" s="29" t="n">
        <v>51.3747730251253</v>
      </c>
      <c r="C17" s="29" t="n">
        <v>53.4746765488246</v>
      </c>
      <c r="D17" s="29" t="n">
        <v>49.1678726907628</v>
      </c>
      <c r="E17" s="30" t="n">
        <v>48.0135825411645</v>
      </c>
      <c r="F17" s="31" t="n">
        <v>49.3166178780244</v>
      </c>
      <c r="G17" s="31" t="n">
        <v>46.5679641532002</v>
      </c>
    </row>
    <row r="18" s="27" customFormat="true" ht="12.75" hidden="false" customHeight="false" outlineLevel="0" collapsed="false">
      <c r="A18" s="32"/>
      <c r="B18" s="33"/>
      <c r="C18" s="33"/>
      <c r="E18" s="33"/>
      <c r="F18" s="33"/>
      <c r="G18" s="33"/>
    </row>
    <row r="19" s="27" customFormat="true" ht="12.75" hidden="false" customHeight="false" outlineLevel="0" collapsed="false">
      <c r="A19" s="34"/>
      <c r="B19" s="35"/>
      <c r="C19" s="35"/>
      <c r="D19" s="35"/>
      <c r="E19" s="35"/>
    </row>
    <row r="20" s="27" customFormat="true" ht="12.75" hidden="false" customHeight="false" outlineLevel="0" collapsed="false">
      <c r="A20" s="36" t="s">
        <v>92</v>
      </c>
    </row>
    <row r="21" s="27" customFormat="true" ht="12.75" hidden="false" customHeight="false" outlineLevel="0" collapsed="false">
      <c r="A21" s="37" t="s">
        <v>93</v>
      </c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  <c r="E24" s="11" t="s">
        <v>78</v>
      </c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9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9"/>
    </row>
    <row r="50" s="27" customFormat="true" ht="12.75" hidden="false" customHeight="false" outlineLevel="0" collapsed="false">
      <c r="A50" s="38"/>
    </row>
    <row r="51" s="27" customFormat="true" ht="12.75" hidden="false" customHeight="true" outlineLevel="0" collapsed="false">
      <c r="A51" s="38"/>
    </row>
    <row r="52" s="27" customFormat="true" ht="12.75" hidden="false" customHeight="true" outlineLevel="0" collapsed="false">
      <c r="A52" s="38"/>
    </row>
    <row r="53" s="27" customFormat="true" ht="12.75" hidden="false" customHeight="true" outlineLevel="0" collapsed="false">
      <c r="A53" s="48"/>
      <c r="B53" s="49"/>
      <c r="C53" s="49"/>
      <c r="D53" s="49"/>
    </row>
    <row r="54" s="27" customFormat="true" ht="12.75" hidden="false" customHeight="true" outlineLevel="0" collapsed="false">
      <c r="A54" s="38"/>
    </row>
    <row r="55" s="27" customFormat="true" ht="12.75" hidden="false" customHeight="true" outlineLevel="0" collapsed="false">
      <c r="A55" s="38"/>
    </row>
    <row r="56" s="27" customFormat="true" ht="12.75" hidden="false" customHeight="true" outlineLevel="0" collapsed="false">
      <c r="A56" s="38"/>
    </row>
    <row r="57" s="27" customFormat="true" ht="12.75" hidden="false" customHeight="tru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9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9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</sheetData>
  <mergeCells count="4">
    <mergeCell ref="A5:G5"/>
    <mergeCell ref="A8:A9"/>
    <mergeCell ref="B8:D8"/>
    <mergeCell ref="E8:G8"/>
  </mergeCells>
  <hyperlinks>
    <hyperlink ref="G2" location="INDICE!A75:B75" display="ÍNDICE"/>
    <hyperlink ref="E24" location="INDICE!A7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63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fals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  <c r="H10" s="55"/>
    </row>
    <row r="11" s="27" customFormat="true" ht="25.5" hidden="false" customHeight="true" outlineLevel="0" collapsed="false">
      <c r="A11" s="22" t="s">
        <v>216</v>
      </c>
      <c r="B11" s="25" t="n">
        <v>1846256.636575</v>
      </c>
      <c r="C11" s="26" t="n">
        <v>980253.2929</v>
      </c>
      <c r="D11" s="26" t="n">
        <v>866003.343675001</v>
      </c>
      <c r="E11" s="25" t="n">
        <v>11010666.393578</v>
      </c>
      <c r="F11" s="26" t="n">
        <v>6063497.52242501</v>
      </c>
      <c r="G11" s="26" t="n">
        <v>4947168.87115299</v>
      </c>
      <c r="H11" s="26"/>
    </row>
    <row r="12" s="27" customFormat="true" ht="12.75" hidden="false" customHeight="false" outlineLevel="0" collapsed="false">
      <c r="A12" s="28" t="s">
        <v>149</v>
      </c>
      <c r="B12" s="29" t="n">
        <v>67.2251881789014</v>
      </c>
      <c r="C12" s="29" t="n">
        <v>69.8148090974906</v>
      </c>
      <c r="D12" s="29" t="n">
        <v>64.2939241701075</v>
      </c>
      <c r="E12" s="30" t="n">
        <v>59.2895553710499</v>
      </c>
      <c r="F12" s="31" t="n">
        <v>60.8364655877309</v>
      </c>
      <c r="G12" s="31" t="n">
        <v>57.393584865383</v>
      </c>
    </row>
    <row r="13" s="27" customFormat="true" ht="12.75" hidden="false" customHeight="true" outlineLevel="0" collapsed="false">
      <c r="A13" s="28" t="s">
        <v>150</v>
      </c>
      <c r="B13" s="29" t="n">
        <v>32.7748118210985</v>
      </c>
      <c r="C13" s="29" t="n">
        <v>30.1851909025094</v>
      </c>
      <c r="D13" s="29" t="n">
        <v>35.7060758298925</v>
      </c>
      <c r="E13" s="30" t="n">
        <v>40.7104446289504</v>
      </c>
      <c r="F13" s="31" t="n">
        <v>39.1635344122691</v>
      </c>
      <c r="G13" s="31" t="n">
        <v>42.6064151346172</v>
      </c>
    </row>
    <row r="14" s="27" customFormat="true" ht="12.75" hidden="false" customHeight="false" outlineLevel="0" collapsed="false">
      <c r="A14" s="32"/>
      <c r="B14" s="33"/>
      <c r="C14" s="33"/>
      <c r="E14" s="33"/>
      <c r="F14" s="33"/>
      <c r="G14" s="33"/>
    </row>
    <row r="15" s="27" customFormat="true" ht="12.75" hidden="false" customHeight="false" outlineLevel="0" collapsed="false">
      <c r="A15" s="34"/>
      <c r="B15" s="35"/>
      <c r="C15" s="35"/>
      <c r="D15" s="35"/>
      <c r="E15" s="35"/>
    </row>
    <row r="16" s="27" customFormat="true" ht="12.75" hidden="false" customHeight="false" outlineLevel="0" collapsed="false">
      <c r="A16" s="36" t="s">
        <v>92</v>
      </c>
    </row>
    <row r="17" s="27" customFormat="true" ht="12.75" hidden="false" customHeight="false" outlineLevel="0" collapsed="false">
      <c r="A17" s="37" t="s">
        <v>93</v>
      </c>
    </row>
    <row r="18" s="27" customFormat="true" ht="12.75" hidden="false" customHeight="false" outlineLevel="0" collapsed="false">
      <c r="A18" s="38"/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8"/>
      <c r="E20" s="11" t="s">
        <v>78</v>
      </c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9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9"/>
    </row>
    <row r="46" s="27" customFormat="true" ht="12.75" hidden="false" customHeight="false" outlineLevel="0" collapsed="false">
      <c r="A46" s="38"/>
    </row>
    <row r="47" s="27" customFormat="true" ht="12.75" hidden="false" customHeight="true" outlineLevel="0" collapsed="false">
      <c r="A47" s="38"/>
    </row>
    <row r="48" s="27" customFormat="true" ht="12.75" hidden="false" customHeight="true" outlineLevel="0" collapsed="false">
      <c r="A48" s="38"/>
    </row>
    <row r="49" s="27" customFormat="true" ht="12.75" hidden="false" customHeight="true" outlineLevel="0" collapsed="false">
      <c r="A49" s="48"/>
      <c r="B49" s="49"/>
      <c r="C49" s="49"/>
      <c r="D49" s="49"/>
    </row>
    <row r="50" s="27" customFormat="true" ht="12.75" hidden="false" customHeight="true" outlineLevel="0" collapsed="false">
      <c r="A50" s="38"/>
    </row>
    <row r="51" s="27" customFormat="true" ht="12.75" hidden="false" customHeight="true" outlineLevel="0" collapsed="false">
      <c r="A51" s="38"/>
    </row>
    <row r="52" s="27" customFormat="true" ht="12.75" hidden="false" customHeight="true" outlineLevel="0" collapsed="false">
      <c r="A52" s="38"/>
    </row>
    <row r="53" s="27" customFormat="true" ht="12.75" hidden="false" customHeight="tru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9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9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40"/>
    </row>
    <row r="68" s="27" customFormat="true" ht="12.75" hidden="false" customHeight="false" outlineLevel="0" collapsed="false">
      <c r="A68" s="40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</sheetData>
  <mergeCells count="4">
    <mergeCell ref="A5:G5"/>
    <mergeCell ref="A8:A9"/>
    <mergeCell ref="B8:D8"/>
    <mergeCell ref="E8:G8"/>
  </mergeCells>
  <hyperlinks>
    <hyperlink ref="G2" location="INDICE!A76:B76" display="ÍNDICE"/>
    <hyperlink ref="E20" location="INDICE!A7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64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6.25" hidden="false" customHeight="true" outlineLevel="0" collapsed="false">
      <c r="A11" s="24" t="s">
        <v>217</v>
      </c>
      <c r="B11" s="25" t="n">
        <v>1640460.631561</v>
      </c>
      <c r="C11" s="25" t="n">
        <v>892786.810966</v>
      </c>
      <c r="D11" s="25" t="n">
        <v>747673.820595</v>
      </c>
      <c r="E11" s="25" t="n">
        <v>9420706.89916498</v>
      </c>
      <c r="F11" s="25" t="n">
        <v>5249103.95732299</v>
      </c>
      <c r="G11" s="25" t="n">
        <v>4171602.94184199</v>
      </c>
    </row>
    <row r="12" s="27" customFormat="true" ht="12.75" hidden="false" customHeight="true" outlineLevel="0" collapsed="false">
      <c r="A12" s="57" t="s">
        <v>218</v>
      </c>
      <c r="B12" s="41" t="n">
        <v>32.6573943212656</v>
      </c>
      <c r="C12" s="41" t="n">
        <v>28.6805852075643</v>
      </c>
      <c r="D12" s="41" t="n">
        <v>37.4060462449299</v>
      </c>
      <c r="E12" s="29" t="n">
        <v>27.1577103172669</v>
      </c>
      <c r="F12" s="29" t="n">
        <v>25.4391117559045</v>
      </c>
      <c r="G12" s="29" t="n">
        <v>29.3202129895643</v>
      </c>
    </row>
    <row r="13" s="27" customFormat="true" ht="12.75" hidden="false" customHeight="true" outlineLevel="0" collapsed="false">
      <c r="A13" s="57" t="s">
        <v>219</v>
      </c>
      <c r="B13" s="41" t="n">
        <v>10.8813505321455</v>
      </c>
      <c r="C13" s="41" t="n">
        <v>11.0380087408967</v>
      </c>
      <c r="D13" s="41" t="n">
        <v>10.6942871647384</v>
      </c>
      <c r="E13" s="29" t="n">
        <v>10.8798513878916</v>
      </c>
      <c r="F13" s="29" t="n">
        <v>12.9218051677894</v>
      </c>
      <c r="G13" s="29" t="n">
        <v>8.31047270632429</v>
      </c>
    </row>
    <row r="14" s="27" customFormat="true" ht="12.75" hidden="false" customHeight="true" outlineLevel="0" collapsed="false">
      <c r="A14" s="57" t="s">
        <v>220</v>
      </c>
      <c r="B14" s="41" t="n">
        <v>17.4603568204769</v>
      </c>
      <c r="C14" s="41" t="n">
        <v>18.2532009235972</v>
      </c>
      <c r="D14" s="41" t="n">
        <v>16.5136328093906</v>
      </c>
      <c r="E14" s="29" t="n">
        <v>17.7417652499532</v>
      </c>
      <c r="F14" s="29" t="n">
        <v>18.5381808635825</v>
      </c>
      <c r="G14" s="29" t="n">
        <v>16.739640069907</v>
      </c>
    </row>
    <row r="15" s="27" customFormat="true" ht="12.75" hidden="false" customHeight="true" outlineLevel="0" collapsed="false">
      <c r="A15" s="57" t="s">
        <v>221</v>
      </c>
      <c r="B15" s="41" t="n">
        <v>7.21376835513529</v>
      </c>
      <c r="C15" s="41" t="n">
        <v>7.42263434473202</v>
      </c>
      <c r="D15" s="41" t="n">
        <v>6.96436440967828</v>
      </c>
      <c r="E15" s="29" t="n">
        <v>8.19862707131309</v>
      </c>
      <c r="F15" s="29" t="n">
        <v>8.42293871225752</v>
      </c>
      <c r="G15" s="29" t="n">
        <v>7.91637702533072</v>
      </c>
    </row>
    <row r="16" s="27" customFormat="true" ht="12.75" hidden="false" customHeight="true" outlineLevel="0" collapsed="false">
      <c r="A16" s="57" t="s">
        <v>222</v>
      </c>
      <c r="B16" s="41" t="n">
        <v>22.2026526429602</v>
      </c>
      <c r="C16" s="41" t="n">
        <v>21.2857157925956</v>
      </c>
      <c r="D16" s="41" t="n">
        <v>23.2975540611251</v>
      </c>
      <c r="E16" s="29" t="n">
        <v>30.4809134448236</v>
      </c>
      <c r="F16" s="29" t="n">
        <v>28.4388765749328</v>
      </c>
      <c r="G16" s="29" t="n">
        <v>33.0503966780505</v>
      </c>
    </row>
    <row r="17" s="27" customFormat="true" ht="12.75" hidden="false" customHeight="true" outlineLevel="0" collapsed="false">
      <c r="A17" s="57" t="s">
        <v>223</v>
      </c>
      <c r="B17" s="41" t="n">
        <v>36.7610917884179</v>
      </c>
      <c r="C17" s="41" t="n">
        <v>47.3353979801449</v>
      </c>
      <c r="D17" s="41" t="n">
        <v>24.1344612403842</v>
      </c>
      <c r="E17" s="29" t="n">
        <v>33.8613371545372</v>
      </c>
      <c r="F17" s="29" t="n">
        <v>42.9149864177168</v>
      </c>
      <c r="G17" s="29" t="n">
        <v>22.4691824269382</v>
      </c>
    </row>
    <row r="18" s="27" customFormat="true" ht="12.75" hidden="false" customHeight="true" outlineLevel="0" collapsed="false">
      <c r="A18" s="57" t="s">
        <v>224</v>
      </c>
      <c r="B18" s="41" t="n">
        <v>10.5719867472206</v>
      </c>
      <c r="C18" s="41" t="n">
        <v>9.70681143421376</v>
      </c>
      <c r="D18" s="41" t="n">
        <v>11.6050804404185</v>
      </c>
      <c r="E18" s="29" t="n">
        <v>9.36509042601889</v>
      </c>
      <c r="F18" s="29" t="n">
        <v>10.0828583377099</v>
      </c>
      <c r="G18" s="29" t="n">
        <v>8.46192719638681</v>
      </c>
    </row>
    <row r="19" s="27" customFormat="true" ht="12.75" hidden="false" customHeight="true" outlineLevel="0" collapsed="false">
      <c r="A19" s="57" t="s">
        <v>225</v>
      </c>
      <c r="B19" s="41" t="n">
        <v>6.67447738820842</v>
      </c>
      <c r="C19" s="41" t="n">
        <v>7.68419862203953</v>
      </c>
      <c r="D19" s="41" t="n">
        <v>5.4687834405464</v>
      </c>
      <c r="E19" s="29" t="n">
        <v>5.55431126316412</v>
      </c>
      <c r="F19" s="29" t="n">
        <v>7.01574847890442</v>
      </c>
      <c r="G19" s="29" t="n">
        <v>3.71539323106246</v>
      </c>
    </row>
    <row r="20" s="27" customFormat="true" ht="25.5" hidden="false" customHeight="true" outlineLevel="0" collapsed="false">
      <c r="A20" s="57" t="s">
        <v>226</v>
      </c>
      <c r="B20" s="41" t="n">
        <v>73.97584369338</v>
      </c>
      <c r="C20" s="41" t="n">
        <v>76.5189455848734</v>
      </c>
      <c r="D20" s="41" t="n">
        <v>70.9391614328441</v>
      </c>
      <c r="E20" s="29" t="n">
        <v>63.7030558016398</v>
      </c>
      <c r="F20" s="29" t="n">
        <v>62.4801759945825</v>
      </c>
      <c r="G20" s="29" t="n">
        <v>65.2417984202554</v>
      </c>
    </row>
    <row r="21" s="27" customFormat="true" ht="12.75" hidden="false" customHeight="true" outlineLevel="0" collapsed="false">
      <c r="A21" s="57" t="s">
        <v>227</v>
      </c>
      <c r="B21" s="41" t="n">
        <v>59.6161779015929</v>
      </c>
      <c r="C21" s="41" t="n">
        <v>56.7240161885956</v>
      </c>
      <c r="D21" s="41" t="n">
        <v>63.0696675937824</v>
      </c>
      <c r="E21" s="29" t="n">
        <v>41.6232459782668</v>
      </c>
      <c r="F21" s="29" t="n">
        <v>41.1338293142732</v>
      </c>
      <c r="G21" s="29" t="n">
        <v>42.2390761480037</v>
      </c>
    </row>
    <row r="22" s="27" customFormat="true" ht="12.75" hidden="false" customHeight="true" outlineLevel="0" collapsed="false">
      <c r="A22" s="57" t="s">
        <v>228</v>
      </c>
      <c r="B22" s="41" t="n">
        <v>11.6959279243066</v>
      </c>
      <c r="C22" s="41" t="n">
        <v>12.2642251338287</v>
      </c>
      <c r="D22" s="41" t="n">
        <v>11.0173322059674</v>
      </c>
      <c r="E22" s="29" t="n">
        <v>16.9692852477737</v>
      </c>
      <c r="F22" s="29" t="n">
        <v>17.6586087319696</v>
      </c>
      <c r="G22" s="29" t="n">
        <v>16.1019134774462</v>
      </c>
    </row>
    <row r="23" s="27" customFormat="true" ht="12.75" hidden="false" customHeight="false" outlineLevel="0" collapsed="false">
      <c r="A23" s="32"/>
      <c r="B23" s="43"/>
      <c r="C23" s="44"/>
      <c r="D23" s="44"/>
      <c r="E23" s="44"/>
      <c r="F23" s="44"/>
      <c r="G23" s="44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6" t="s">
        <v>92</v>
      </c>
      <c r="G25" s="25"/>
    </row>
    <row r="26" s="27" customFormat="true" ht="12.75" hidden="false" customHeight="false" outlineLevel="0" collapsed="false">
      <c r="A26" s="37" t="s">
        <v>93</v>
      </c>
      <c r="G26" s="25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  <c r="F29" s="11" t="s">
        <v>78</v>
      </c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9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9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9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38"/>
    </row>
    <row r="73" s="27" customFormat="true" ht="12.75" hidden="false" customHeight="false" outlineLevel="0" collapsed="false">
      <c r="A73" s="39"/>
    </row>
    <row r="74" s="27" customFormat="true" ht="12.75" hidden="false" customHeight="false" outlineLevel="0" collapsed="false">
      <c r="A74" s="38"/>
    </row>
    <row r="75" s="27" customFormat="true" ht="12.75" hidden="false" customHeight="false" outlineLevel="0" collapsed="false">
      <c r="A75" s="38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  <row r="273" s="27" customFormat="true" ht="12.75" hidden="false" customHeight="false" outlineLevel="0" collapsed="false">
      <c r="A273" s="40"/>
    </row>
    <row r="274" s="27" customFormat="true" ht="12.75" hidden="false" customHeight="false" outlineLevel="0" collapsed="false">
      <c r="A274" s="40"/>
    </row>
    <row r="275" s="27" customFormat="true" ht="12.75" hidden="false" customHeight="false" outlineLevel="0" collapsed="false">
      <c r="A275" s="40"/>
    </row>
    <row r="276" s="27" customFormat="true" ht="12.75" hidden="false" customHeight="false" outlineLevel="0" collapsed="false">
      <c r="A276" s="40"/>
    </row>
  </sheetData>
  <mergeCells count="4">
    <mergeCell ref="A5:G5"/>
    <mergeCell ref="A8:A9"/>
    <mergeCell ref="B8:D8"/>
    <mergeCell ref="E8:G8"/>
  </mergeCells>
  <hyperlinks>
    <hyperlink ref="G2" location="INDICE!A77:B77" display="ÍNDICE"/>
    <hyperlink ref="F29" location="INDICE!A77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7.7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47.25" hidden="false" customHeight="true" outlineLevel="0" collapsed="false">
      <c r="A5" s="15" t="s">
        <v>65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  <c r="H10" s="58"/>
    </row>
    <row r="11" s="27" customFormat="true" ht="38.25" hidden="false" customHeight="true" outlineLevel="0" collapsed="false">
      <c r="A11" s="59" t="s">
        <v>229</v>
      </c>
      <c r="B11" s="25" t="n">
        <v>640042.728456</v>
      </c>
      <c r="C11" s="25" t="n">
        <v>393359.781033</v>
      </c>
      <c r="D11" s="25" t="n">
        <v>246682.947423</v>
      </c>
      <c r="E11" s="25" t="n">
        <v>3392601.474366</v>
      </c>
      <c r="F11" s="25" t="n">
        <v>2121193.27638</v>
      </c>
      <c r="G11" s="50" t="n">
        <v>1271408.197986</v>
      </c>
      <c r="H11" s="60"/>
    </row>
    <row r="12" s="27" customFormat="true" ht="25.5" hidden="false" customHeight="false" outlineLevel="0" collapsed="false">
      <c r="A12" s="59" t="s">
        <v>230</v>
      </c>
      <c r="B12" s="25" t="n">
        <v>389484.014988</v>
      </c>
      <c r="C12" s="25" t="n">
        <v>265782.354259</v>
      </c>
      <c r="D12" s="25" t="n">
        <v>123701.660729</v>
      </c>
      <c r="E12" s="25" t="n">
        <v>1839395.37443</v>
      </c>
      <c r="F12" s="25" t="n">
        <v>1266073.278181</v>
      </c>
      <c r="G12" s="50" t="n">
        <v>573322.096249</v>
      </c>
      <c r="H12" s="60"/>
      <c r="I12" s="60"/>
    </row>
    <row r="13" s="27" customFormat="true" ht="12.75" hidden="false" customHeight="false" outlineLevel="0" collapsed="false">
      <c r="A13" s="57" t="s">
        <v>231</v>
      </c>
      <c r="B13" s="25"/>
      <c r="C13" s="25"/>
      <c r="D13" s="25"/>
      <c r="E13" s="25"/>
      <c r="F13" s="25"/>
      <c r="G13" s="50"/>
      <c r="H13" s="60"/>
      <c r="I13" s="60"/>
    </row>
    <row r="14" s="27" customFormat="true" ht="12.75" hidden="false" customHeight="true" outlineLevel="0" collapsed="false">
      <c r="A14" s="61" t="s">
        <v>219</v>
      </c>
      <c r="B14" s="30" t="n">
        <v>28.5670732577891</v>
      </c>
      <c r="C14" s="30" t="n">
        <v>24.3777901643017</v>
      </c>
      <c r="D14" s="30" t="n">
        <v>37.5680641635115</v>
      </c>
      <c r="E14" s="30" t="n">
        <v>31.9200547729954</v>
      </c>
      <c r="F14" s="30" t="n">
        <v>33.5044183771452</v>
      </c>
      <c r="G14" s="51" t="n">
        <v>28.4212877879786</v>
      </c>
      <c r="I14" s="60"/>
    </row>
    <row r="15" s="27" customFormat="true" ht="12.75" hidden="false" customHeight="true" outlineLevel="0" collapsed="false">
      <c r="A15" s="61" t="s">
        <v>232</v>
      </c>
      <c r="B15" s="30" t="n">
        <v>32.7685502204583</v>
      </c>
      <c r="C15" s="30" t="n">
        <v>31.4506707953015</v>
      </c>
      <c r="D15" s="30" t="n">
        <v>35.6001136302255</v>
      </c>
      <c r="E15" s="30" t="n">
        <v>40.9615213871287</v>
      </c>
      <c r="F15" s="30" t="n">
        <v>37.4326280073535</v>
      </c>
      <c r="G15" s="51" t="n">
        <v>48.7544141413314</v>
      </c>
      <c r="I15" s="60"/>
    </row>
    <row r="16" s="27" customFormat="true" ht="12.75" hidden="false" customHeight="true" outlineLevel="0" collapsed="false">
      <c r="A16" s="61" t="s">
        <v>233</v>
      </c>
      <c r="B16" s="30" t="n">
        <v>68.4266723403812</v>
      </c>
      <c r="C16" s="30" t="n">
        <v>75.7247567665357</v>
      </c>
      <c r="D16" s="30" t="n">
        <v>52.7461871396716</v>
      </c>
      <c r="E16" s="30" t="n">
        <v>62.9292763888622</v>
      </c>
      <c r="F16" s="30" t="n">
        <v>69.603747868851</v>
      </c>
      <c r="G16" s="51" t="n">
        <v>48.1899700860312</v>
      </c>
    </row>
    <row r="17" s="27" customFormat="true" ht="12.75" hidden="false" customHeight="false" outlineLevel="0" collapsed="false">
      <c r="A17" s="32"/>
      <c r="B17" s="43"/>
      <c r="C17" s="52"/>
      <c r="D17" s="52"/>
      <c r="E17" s="52"/>
      <c r="F17" s="52"/>
      <c r="G17" s="52"/>
    </row>
    <row r="18" s="27" customFormat="true" ht="12.75" hidden="false" customHeight="false" outlineLevel="0" collapsed="false">
      <c r="A18" s="38"/>
    </row>
    <row r="19" s="27" customFormat="true" ht="12.75" hidden="false" customHeight="false" outlineLevel="0" collapsed="false">
      <c r="A19" s="36" t="s">
        <v>92</v>
      </c>
    </row>
    <row r="20" s="27" customFormat="true" ht="12.75" hidden="false" customHeight="false" outlineLevel="0" collapsed="false">
      <c r="A20" s="37" t="s">
        <v>93</v>
      </c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  <c r="E23" s="11" t="s">
        <v>78</v>
      </c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9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9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9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9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</sheetData>
  <mergeCells count="4">
    <mergeCell ref="A5:G5"/>
    <mergeCell ref="A8:A9"/>
    <mergeCell ref="B8:D8"/>
    <mergeCell ref="E8:G8"/>
  </mergeCells>
  <hyperlinks>
    <hyperlink ref="G2" location="INDICE!A78:B78" display="ÍNDICE"/>
    <hyperlink ref="E23" location="INDICE!A78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6.42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1.5" hidden="false" customHeight="true" outlineLevel="0" collapsed="false">
      <c r="A5" s="15" t="s">
        <v>66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  <c r="H10" s="58"/>
    </row>
    <row r="11" s="27" customFormat="true" ht="25.5" hidden="false" customHeight="true" outlineLevel="0" collapsed="false">
      <c r="A11" s="59" t="s">
        <v>217</v>
      </c>
      <c r="B11" s="25" t="n">
        <v>1640460.631561</v>
      </c>
      <c r="C11" s="25" t="n">
        <v>892786.810966</v>
      </c>
      <c r="D11" s="25" t="n">
        <v>747673.820595</v>
      </c>
      <c r="E11" s="25" t="n">
        <v>9420706.89916498</v>
      </c>
      <c r="F11" s="25" t="n">
        <v>5249103.95732299</v>
      </c>
      <c r="G11" s="50" t="n">
        <v>4171602.94184199</v>
      </c>
      <c r="H11" s="60"/>
      <c r="I11" s="60"/>
    </row>
    <row r="12" s="27" customFormat="true" ht="12.75" hidden="false" customHeight="false" outlineLevel="0" collapsed="false">
      <c r="A12" s="57" t="s">
        <v>234</v>
      </c>
      <c r="B12" s="25"/>
      <c r="C12" s="25"/>
      <c r="D12" s="25"/>
      <c r="E12" s="25"/>
      <c r="F12" s="25"/>
      <c r="G12" s="50"/>
      <c r="H12" s="60"/>
      <c r="I12" s="60"/>
    </row>
    <row r="13" s="27" customFormat="true" ht="12.75" hidden="false" customHeight="false" outlineLevel="0" collapsed="false">
      <c r="A13" s="61" t="s">
        <v>235</v>
      </c>
      <c r="B13" s="62" t="n">
        <v>83.6746659064801</v>
      </c>
      <c r="C13" s="62" t="n">
        <v>82.5090266435458</v>
      </c>
      <c r="D13" s="62" t="n">
        <v>85.0665393834244</v>
      </c>
      <c r="E13" s="62" t="n">
        <v>81.9337019724512</v>
      </c>
      <c r="F13" s="62" t="n">
        <v>81.2239271618917</v>
      </c>
      <c r="G13" s="63" t="n">
        <v>82.8268075289623</v>
      </c>
      <c r="I13" s="60"/>
    </row>
    <row r="14" s="27" customFormat="true" ht="12.75" hidden="false" customHeight="true" outlineLevel="0" collapsed="false">
      <c r="A14" s="61" t="s">
        <v>236</v>
      </c>
      <c r="B14" s="62" t="n">
        <v>35.2763402906741</v>
      </c>
      <c r="C14" s="62" t="n">
        <v>37.7517737143001</v>
      </c>
      <c r="D14" s="62" t="n">
        <v>32.320459997475</v>
      </c>
      <c r="E14" s="62" t="n">
        <v>32.2657793586533</v>
      </c>
      <c r="F14" s="62" t="n">
        <v>34.6257191648369</v>
      </c>
      <c r="G14" s="63" t="n">
        <v>29.2962806915024</v>
      </c>
      <c r="I14" s="60"/>
    </row>
    <row r="15" s="27" customFormat="true" ht="12.75" hidden="false" customHeight="true" outlineLevel="0" collapsed="false">
      <c r="A15" s="61" t="s">
        <v>237</v>
      </c>
      <c r="B15" s="62" t="n">
        <v>25.2781632908439</v>
      </c>
      <c r="C15" s="62" t="n">
        <v>31.8086222466401</v>
      </c>
      <c r="D15" s="62" t="n">
        <v>17.4802339469359</v>
      </c>
      <c r="E15" s="62" t="n">
        <v>16.8097638689764</v>
      </c>
      <c r="F15" s="62" t="n">
        <v>20.595435780764</v>
      </c>
      <c r="G15" s="63" t="n">
        <v>12.0462747041814</v>
      </c>
      <c r="I15" s="60"/>
    </row>
    <row r="16" s="27" customFormat="true" ht="12.75" hidden="false" customHeight="true" outlineLevel="0" collapsed="false">
      <c r="A16" s="61" t="s">
        <v>238</v>
      </c>
      <c r="B16" s="62" t="n">
        <v>6.6140044730458</v>
      </c>
      <c r="C16" s="62" t="n">
        <v>7.19892493958982</v>
      </c>
      <c r="D16" s="62" t="n">
        <v>5.91555915690647</v>
      </c>
      <c r="E16" s="62" t="n">
        <v>8.08073359262962</v>
      </c>
      <c r="F16" s="62" t="n">
        <v>7.36539404192277</v>
      </c>
      <c r="G16" s="63" t="n">
        <v>8.98084122962032</v>
      </c>
    </row>
    <row r="17" s="27" customFormat="true" ht="12.75" hidden="false" customHeight="false" outlineLevel="0" collapsed="false">
      <c r="A17" s="32"/>
      <c r="B17" s="43"/>
      <c r="C17" s="52"/>
      <c r="D17" s="52"/>
      <c r="E17" s="52"/>
      <c r="F17" s="52"/>
      <c r="G17" s="52"/>
    </row>
    <row r="18" s="27" customFormat="true" ht="12.75" hidden="false" customHeight="false" outlineLevel="0" collapsed="false">
      <c r="A18" s="38"/>
    </row>
    <row r="19" s="27" customFormat="true" ht="12.75" hidden="false" customHeight="false" outlineLevel="0" collapsed="false">
      <c r="A19" s="36" t="s">
        <v>92</v>
      </c>
    </row>
    <row r="20" s="27" customFormat="true" ht="12.75" hidden="false" customHeight="false" outlineLevel="0" collapsed="false">
      <c r="A20" s="37" t="s">
        <v>93</v>
      </c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  <c r="E23" s="47" t="s">
        <v>78</v>
      </c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9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9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9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9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</sheetData>
  <mergeCells count="4">
    <mergeCell ref="A5:G5"/>
    <mergeCell ref="A8:A9"/>
    <mergeCell ref="B8:D8"/>
    <mergeCell ref="E8:G8"/>
  </mergeCells>
  <hyperlinks>
    <hyperlink ref="G2" location="INDICE!A79:B79" display="ÍNDICE"/>
    <hyperlink ref="E23" location="INDICE!A79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9.28"/>
    <col collapsed="false" customWidth="true" hidden="false" outlineLevel="0" max="4" min="2" style="1" width="9.99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1.5" hidden="false" customHeight="true" outlineLevel="0" collapsed="false">
      <c r="A5" s="15" t="s">
        <v>67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  <c r="H10" s="58"/>
    </row>
    <row r="11" s="27" customFormat="true" ht="25.5" hidden="false" customHeight="true" outlineLevel="0" collapsed="false">
      <c r="A11" s="59" t="s">
        <v>217</v>
      </c>
      <c r="B11" s="25" t="n">
        <v>1640460.631561</v>
      </c>
      <c r="C11" s="25" t="n">
        <v>892786.810966</v>
      </c>
      <c r="D11" s="25" t="n">
        <v>747673.820595</v>
      </c>
      <c r="E11" s="25" t="n">
        <v>9420706.89916498</v>
      </c>
      <c r="F11" s="25" t="n">
        <v>5249103.95732299</v>
      </c>
      <c r="G11" s="50" t="n">
        <v>4171602.94184199</v>
      </c>
      <c r="H11" s="60"/>
      <c r="I11" s="60"/>
    </row>
    <row r="12" s="27" customFormat="true" ht="12.75" hidden="false" customHeight="false" outlineLevel="0" collapsed="false">
      <c r="A12" s="57" t="s">
        <v>239</v>
      </c>
      <c r="B12" s="25"/>
      <c r="C12" s="25"/>
      <c r="D12" s="25"/>
      <c r="E12" s="25"/>
      <c r="F12" s="25"/>
      <c r="G12" s="50"/>
      <c r="H12" s="60"/>
      <c r="I12" s="60"/>
    </row>
    <row r="13" s="27" customFormat="true" ht="25.5" hidden="false" customHeight="false" outlineLevel="0" collapsed="false">
      <c r="A13" s="61" t="s">
        <v>240</v>
      </c>
      <c r="B13" s="62" t="n">
        <v>81.8082165724376</v>
      </c>
      <c r="C13" s="62" t="n">
        <v>77.3935192524158</v>
      </c>
      <c r="D13" s="62" t="n">
        <v>87.0797446548116</v>
      </c>
      <c r="E13" s="62" t="n">
        <v>71.3854422802611</v>
      </c>
      <c r="F13" s="62" t="n">
        <v>67.1068109119229</v>
      </c>
      <c r="G13" s="63" t="n">
        <v>76.7692194902643</v>
      </c>
      <c r="I13" s="60"/>
    </row>
    <row r="14" s="27" customFormat="true" ht="25.5" hidden="false" customHeight="true" outlineLevel="0" collapsed="false">
      <c r="A14" s="61" t="s">
        <v>241</v>
      </c>
      <c r="B14" s="62" t="n">
        <v>20.2980377860179</v>
      </c>
      <c r="C14" s="62" t="n">
        <v>24.339429629553</v>
      </c>
      <c r="D14" s="62" t="n">
        <v>15.4722685314754</v>
      </c>
      <c r="E14" s="62" t="n">
        <v>21.2604611766292</v>
      </c>
      <c r="F14" s="62" t="n">
        <v>24.4461084764918</v>
      </c>
      <c r="G14" s="63" t="n">
        <v>17.2519795254584</v>
      </c>
      <c r="I14" s="60"/>
    </row>
    <row r="15" s="27" customFormat="true" ht="12.75" hidden="false" customHeight="true" outlineLevel="0" collapsed="false">
      <c r="A15" s="61" t="s">
        <v>242</v>
      </c>
      <c r="B15" s="62" t="n">
        <v>15.825492450798</v>
      </c>
      <c r="C15" s="62" t="n">
        <v>14.6384915365844</v>
      </c>
      <c r="D15" s="62" t="n">
        <v>17.2428735755927</v>
      </c>
      <c r="E15" s="62" t="n">
        <v>14.1521548247104</v>
      </c>
      <c r="F15" s="62" t="n">
        <v>15.5102577489094</v>
      </c>
      <c r="G15" s="63" t="n">
        <v>12.4432617365495</v>
      </c>
      <c r="I15" s="60"/>
    </row>
    <row r="16" s="27" customFormat="true" ht="12.75" hidden="false" customHeight="true" outlineLevel="0" collapsed="false">
      <c r="A16" s="61" t="s">
        <v>243</v>
      </c>
      <c r="B16" s="62" t="n">
        <v>20.7005789161099</v>
      </c>
      <c r="C16" s="62" t="n">
        <v>19.7774088671796</v>
      </c>
      <c r="D16" s="62" t="n">
        <v>21.8029233091608</v>
      </c>
      <c r="E16" s="62" t="n">
        <v>24.605456902618</v>
      </c>
      <c r="F16" s="62" t="n">
        <v>25.1503003541823</v>
      </c>
      <c r="G16" s="63" t="n">
        <v>23.9198835252858</v>
      </c>
    </row>
    <row r="17" s="27" customFormat="true" ht="12.75" hidden="false" customHeight="false" outlineLevel="0" collapsed="false">
      <c r="A17" s="32"/>
      <c r="B17" s="43"/>
      <c r="C17" s="52"/>
      <c r="D17" s="52"/>
      <c r="E17" s="52"/>
      <c r="F17" s="52"/>
      <c r="G17" s="52"/>
    </row>
    <row r="18" s="27" customFormat="true" ht="12.75" hidden="false" customHeight="false" outlineLevel="0" collapsed="false">
      <c r="A18" s="38"/>
    </row>
    <row r="19" s="27" customFormat="true" ht="12.75" hidden="false" customHeight="false" outlineLevel="0" collapsed="false">
      <c r="A19" s="36" t="s">
        <v>92</v>
      </c>
    </row>
    <row r="20" s="27" customFormat="true" ht="12.75" hidden="false" customHeight="false" outlineLevel="0" collapsed="false">
      <c r="A20" s="37" t="s">
        <v>93</v>
      </c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  <c r="E23" s="11" t="s">
        <v>78</v>
      </c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9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9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9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9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</sheetData>
  <mergeCells count="4">
    <mergeCell ref="A5:G5"/>
    <mergeCell ref="A8:A9"/>
    <mergeCell ref="B8:D8"/>
    <mergeCell ref="E8:G8"/>
  </mergeCells>
  <hyperlinks>
    <hyperlink ref="G2" location="INDICE!A80:B80" display="ÍNDICE"/>
    <hyperlink ref="E23" location="INDICE!A8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28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68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fals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5.5" hidden="false" customHeight="true" outlineLevel="0" collapsed="false">
      <c r="A11" s="22" t="s">
        <v>201</v>
      </c>
      <c r="B11" s="25" t="n">
        <v>3662129.874945</v>
      </c>
      <c r="C11" s="26" t="n">
        <v>1852724.342137</v>
      </c>
      <c r="D11" s="26" t="n">
        <v>1809405.532808</v>
      </c>
      <c r="E11" s="25" t="n">
        <v>23868819.7578709</v>
      </c>
      <c r="F11" s="26" t="n">
        <v>12379304.657864</v>
      </c>
      <c r="G11" s="26" t="n">
        <v>11834438.545673</v>
      </c>
    </row>
    <row r="12" s="27" customFormat="true" ht="12.75" hidden="false" customHeight="true" outlineLevel="0" collapsed="false">
      <c r="A12" s="64" t="s">
        <v>244</v>
      </c>
      <c r="B12" s="25"/>
      <c r="C12" s="26"/>
      <c r="D12" s="26"/>
      <c r="E12" s="25"/>
      <c r="F12" s="26"/>
      <c r="G12" s="26"/>
    </row>
    <row r="13" s="27" customFormat="true" ht="12.75" hidden="false" customHeight="false" outlineLevel="0" collapsed="false">
      <c r="A13" s="42" t="s">
        <v>245</v>
      </c>
      <c r="B13" s="29" t="n">
        <v>2.80781243689628</v>
      </c>
      <c r="C13" s="29" t="n">
        <v>3.64870155778421</v>
      </c>
      <c r="D13" s="29" t="n">
        <v>1.94679166788741</v>
      </c>
      <c r="E13" s="30" t="n">
        <v>3.21562354188</v>
      </c>
      <c r="F13" s="31" t="n">
        <v>4.50670452433363</v>
      </c>
      <c r="G13" s="31" t="n">
        <v>1.82455658381851</v>
      </c>
    </row>
    <row r="14" s="27" customFormat="true" ht="12.75" hidden="false" customHeight="true" outlineLevel="0" collapsed="false">
      <c r="A14" s="42" t="s">
        <v>246</v>
      </c>
      <c r="B14" s="29" t="n">
        <v>97.1921875631037</v>
      </c>
      <c r="C14" s="29" t="n">
        <v>96.3512984422158</v>
      </c>
      <c r="D14" s="29" t="n">
        <v>98.0532083321126</v>
      </c>
      <c r="E14" s="30" t="n">
        <v>96.78437645812</v>
      </c>
      <c r="F14" s="31" t="n">
        <v>95.4932954756664</v>
      </c>
      <c r="G14" s="31" t="n">
        <v>98.1754434161815</v>
      </c>
    </row>
    <row r="15" s="27" customFormat="true" ht="12.75" hidden="false" customHeight="false" outlineLevel="0" collapsed="false">
      <c r="A15" s="32"/>
      <c r="B15" s="33"/>
      <c r="C15" s="33"/>
      <c r="E15" s="33"/>
      <c r="F15" s="33"/>
      <c r="G15" s="33"/>
    </row>
    <row r="16" s="27" customFormat="true" ht="12.75" hidden="false" customHeight="false" outlineLevel="0" collapsed="false">
      <c r="A16" s="34"/>
      <c r="B16" s="35"/>
      <c r="C16" s="35"/>
      <c r="D16" s="35"/>
      <c r="E16" s="35"/>
    </row>
    <row r="17" s="27" customFormat="true" ht="12.75" hidden="false" customHeight="false" outlineLevel="0" collapsed="false">
      <c r="A17" s="36" t="s">
        <v>92</v>
      </c>
    </row>
    <row r="18" s="27" customFormat="true" ht="12.75" hidden="false" customHeight="false" outlineLevel="0" collapsed="false">
      <c r="A18" s="37" t="s">
        <v>93</v>
      </c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8"/>
    </row>
    <row r="21" s="27" customFormat="true" ht="12.75" hidden="false" customHeight="false" outlineLevel="0" collapsed="false">
      <c r="A21" s="38"/>
      <c r="E21" s="11" t="s">
        <v>78</v>
      </c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9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9"/>
    </row>
    <row r="47" s="27" customFormat="true" ht="12.75" hidden="false" customHeight="false" outlineLevel="0" collapsed="false">
      <c r="A47" s="38"/>
    </row>
    <row r="48" s="27" customFormat="true" ht="12.75" hidden="false" customHeight="true" outlineLevel="0" collapsed="false">
      <c r="A48" s="38"/>
    </row>
    <row r="49" s="27" customFormat="true" ht="12.75" hidden="false" customHeight="true" outlineLevel="0" collapsed="false">
      <c r="A49" s="38"/>
    </row>
    <row r="50" s="27" customFormat="true" ht="12.75" hidden="false" customHeight="true" outlineLevel="0" collapsed="false">
      <c r="A50" s="48"/>
      <c r="B50" s="49"/>
      <c r="C50" s="49"/>
      <c r="D50" s="49"/>
    </row>
    <row r="51" s="27" customFormat="true" ht="12.75" hidden="false" customHeight="true" outlineLevel="0" collapsed="false">
      <c r="A51" s="38"/>
    </row>
    <row r="52" s="27" customFormat="true" ht="12.75" hidden="false" customHeight="true" outlineLevel="0" collapsed="false">
      <c r="A52" s="38"/>
    </row>
    <row r="53" s="27" customFormat="true" ht="12.75" hidden="false" customHeight="true" outlineLevel="0" collapsed="false">
      <c r="A53" s="38"/>
    </row>
    <row r="54" s="27" customFormat="true" ht="12.75" hidden="false" customHeight="tru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9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9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40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</sheetData>
  <mergeCells count="4">
    <mergeCell ref="A5:G5"/>
    <mergeCell ref="A8:A9"/>
    <mergeCell ref="B8:D8"/>
    <mergeCell ref="E8:G8"/>
  </mergeCells>
  <hyperlinks>
    <hyperlink ref="G2" location="INDICE!A81:B81" display="ÍNDICE"/>
    <hyperlink ref="E21" location="INDICE!A8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7.7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2.25" hidden="false" customHeight="true" outlineLevel="0" collapsed="false">
      <c r="A5" s="15" t="s">
        <v>247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  <c r="H10" s="55"/>
    </row>
    <row r="11" s="27" customFormat="true" ht="38.25" hidden="false" customHeight="true" outlineLevel="0" collapsed="false">
      <c r="A11" s="59" t="s">
        <v>229</v>
      </c>
      <c r="B11" s="25" t="n">
        <v>3648478.279775</v>
      </c>
      <c r="C11" s="25" t="n">
        <v>1816202.266129</v>
      </c>
      <c r="D11" s="25" t="n">
        <v>1832276.013646</v>
      </c>
      <c r="E11" s="25" t="n">
        <v>23503307.0389349</v>
      </c>
      <c r="F11" s="25" t="n">
        <v>12045823.582577</v>
      </c>
      <c r="G11" s="50" t="n">
        <v>11457483.456358</v>
      </c>
    </row>
    <row r="12" s="27" customFormat="true" ht="12.75" hidden="false" customHeight="false" outlineLevel="0" collapsed="false">
      <c r="A12" s="28" t="s">
        <v>248</v>
      </c>
      <c r="B12" s="25"/>
      <c r="C12" s="25"/>
      <c r="D12" s="25"/>
      <c r="E12" s="25"/>
      <c r="F12" s="25"/>
      <c r="G12" s="50"/>
      <c r="H12" s="60"/>
      <c r="I12" s="60"/>
    </row>
    <row r="13" s="27" customFormat="true" ht="12.75" hidden="false" customHeight="true" outlineLevel="0" collapsed="false">
      <c r="A13" s="42" t="s">
        <v>249</v>
      </c>
      <c r="B13" s="30" t="n">
        <v>30.8734468925347</v>
      </c>
      <c r="C13" s="30" t="n">
        <v>29.8711938384106</v>
      </c>
      <c r="D13" s="30" t="n">
        <v>31.8669076236573</v>
      </c>
      <c r="E13" s="30" t="n">
        <v>27.5062923207634</v>
      </c>
      <c r="F13" s="30" t="n">
        <v>25.5723462210627</v>
      </c>
      <c r="G13" s="51" t="n">
        <v>29.5395462742987</v>
      </c>
      <c r="I13" s="60"/>
    </row>
    <row r="14" s="27" customFormat="true" ht="12.75" hidden="false" customHeight="true" outlineLevel="0" collapsed="false">
      <c r="A14" s="42" t="s">
        <v>250</v>
      </c>
      <c r="B14" s="30" t="n">
        <v>27.2301822377648</v>
      </c>
      <c r="C14" s="30" t="n">
        <v>26.8027667931796</v>
      </c>
      <c r="D14" s="30" t="n">
        <v>27.6538481555921</v>
      </c>
      <c r="E14" s="30" t="n">
        <v>28.0158153621789</v>
      </c>
      <c r="F14" s="30" t="n">
        <v>25.602619661463</v>
      </c>
      <c r="G14" s="51" t="n">
        <v>30.5529283147553</v>
      </c>
      <c r="I14" s="60"/>
    </row>
    <row r="15" s="27" customFormat="true" ht="12.75" hidden="false" customHeight="true" outlineLevel="0" collapsed="false">
      <c r="A15" s="42" t="s">
        <v>251</v>
      </c>
      <c r="B15" s="30" t="n">
        <v>41.8963708697004</v>
      </c>
      <c r="C15" s="30" t="n">
        <v>43.3260393684097</v>
      </c>
      <c r="D15" s="30" t="n">
        <v>40.4792442207508</v>
      </c>
      <c r="E15" s="30" t="n">
        <v>44.4778923170582</v>
      </c>
      <c r="F15" s="30" t="n">
        <v>48.8250341174746</v>
      </c>
      <c r="G15" s="51" t="n">
        <v>39.907525410946</v>
      </c>
    </row>
    <row r="16" s="27" customFormat="true" ht="12.75" hidden="false" customHeight="false" outlineLevel="0" collapsed="false">
      <c r="A16" s="32"/>
      <c r="B16" s="43"/>
      <c r="C16" s="52"/>
      <c r="D16" s="52"/>
      <c r="E16" s="52"/>
      <c r="F16" s="52"/>
      <c r="G16" s="52"/>
    </row>
    <row r="17" s="27" customFormat="true" ht="12.75" hidden="false" customHeight="false" outlineLevel="0" collapsed="false">
      <c r="A17" s="38"/>
    </row>
    <row r="18" s="27" customFormat="true" ht="12.75" hidden="false" customHeight="false" outlineLevel="0" collapsed="false">
      <c r="A18" s="65" t="s">
        <v>252</v>
      </c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6" t="s">
        <v>92</v>
      </c>
    </row>
    <row r="21" s="27" customFormat="true" ht="12.75" hidden="false" customHeight="false" outlineLevel="0" collapsed="false">
      <c r="A21" s="37" t="s">
        <v>93</v>
      </c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  <c r="E24" s="66" t="s">
        <v>78</v>
      </c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9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9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9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9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</sheetData>
  <mergeCells count="4">
    <mergeCell ref="A5:G5"/>
    <mergeCell ref="A8:A9"/>
    <mergeCell ref="B8:D8"/>
    <mergeCell ref="E8:G8"/>
  </mergeCells>
  <hyperlinks>
    <hyperlink ref="G2" location="INDICE!A82:B82" display="ÍNDICE"/>
    <hyperlink ref="E24" location="INDICE!A82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7.28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253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  <c r="H10" s="55"/>
    </row>
    <row r="11" s="27" customFormat="true" ht="38.25" hidden="false" customHeight="true" outlineLevel="0" collapsed="false">
      <c r="A11" s="24" t="s">
        <v>254</v>
      </c>
      <c r="B11" s="25" t="n">
        <v>2522067.275683</v>
      </c>
      <c r="C11" s="25" t="n">
        <v>1273680.966716</v>
      </c>
      <c r="D11" s="25" t="n">
        <v>1248386.308967</v>
      </c>
      <c r="E11" s="25" t="n">
        <v>17038418.699759</v>
      </c>
      <c r="F11" s="25" t="n">
        <v>8965423.87086201</v>
      </c>
      <c r="G11" s="25" t="n">
        <v>8072994.82889699</v>
      </c>
    </row>
    <row r="12" s="27" customFormat="true" ht="12.75" hidden="false" customHeight="false" outlineLevel="0" collapsed="false">
      <c r="A12" s="28" t="s">
        <v>255</v>
      </c>
      <c r="B12" s="41"/>
      <c r="C12" s="41"/>
      <c r="D12" s="41"/>
      <c r="E12" s="29"/>
      <c r="F12" s="29"/>
      <c r="G12" s="29"/>
    </row>
    <row r="13" s="27" customFormat="true" ht="12.75" hidden="false" customHeight="true" outlineLevel="0" collapsed="false">
      <c r="A13" s="42" t="s">
        <v>256</v>
      </c>
      <c r="B13" s="41" t="n">
        <v>45.2584149619437</v>
      </c>
      <c r="C13" s="41" t="n">
        <v>45.6386858380851</v>
      </c>
      <c r="D13" s="41" t="n">
        <v>44.8704390816743</v>
      </c>
      <c r="E13" s="29" t="n">
        <v>42.52346923468</v>
      </c>
      <c r="F13" s="29" t="n">
        <v>45.4301240551986</v>
      </c>
      <c r="G13" s="29" t="n">
        <v>39.2954983187377</v>
      </c>
    </row>
    <row r="14" s="27" customFormat="true" ht="12.75" hidden="false" customHeight="true" outlineLevel="0" collapsed="false">
      <c r="A14" s="42" t="s">
        <v>257</v>
      </c>
      <c r="B14" s="41" t="n">
        <v>20.8443912936713</v>
      </c>
      <c r="C14" s="41" t="n">
        <v>21.3503366466365</v>
      </c>
      <c r="D14" s="41" t="n">
        <v>20.3281945349905</v>
      </c>
      <c r="E14" s="29" t="n">
        <v>23.1491553146876</v>
      </c>
      <c r="F14" s="29" t="n">
        <v>21.9315300997135</v>
      </c>
      <c r="G14" s="29" t="n">
        <v>24.5013828832002</v>
      </c>
    </row>
    <row r="15" s="27" customFormat="true" ht="25.5" hidden="false" customHeight="true" outlineLevel="0" collapsed="false">
      <c r="A15" s="42" t="s">
        <v>258</v>
      </c>
      <c r="B15" s="41" t="n">
        <v>44.8441225406136</v>
      </c>
      <c r="C15" s="41" t="n">
        <v>45.0276163236314</v>
      </c>
      <c r="D15" s="41" t="n">
        <v>44.6569108279716</v>
      </c>
      <c r="E15" s="29" t="n">
        <v>46.4463090514141</v>
      </c>
      <c r="F15" s="29" t="n">
        <v>48.362631861165</v>
      </c>
      <c r="G15" s="29" t="n">
        <v>44.3181463773443</v>
      </c>
    </row>
    <row r="16" s="27" customFormat="true" ht="12.75" hidden="false" customHeight="true" outlineLevel="0" collapsed="false">
      <c r="A16" s="42" t="s">
        <v>259</v>
      </c>
      <c r="B16" s="41" t="n">
        <v>10.7557260802862</v>
      </c>
      <c r="C16" s="41" t="n">
        <v>10.6814182209049</v>
      </c>
      <c r="D16" s="41" t="n">
        <v>10.8315395568452</v>
      </c>
      <c r="E16" s="29" t="n">
        <v>11.9128915883063</v>
      </c>
      <c r="F16" s="29" t="n">
        <v>9.9821025009379</v>
      </c>
      <c r="G16" s="29" t="n">
        <v>14.0571197143459</v>
      </c>
    </row>
    <row r="17" s="27" customFormat="true" ht="12.75" hidden="false" customHeight="true" outlineLevel="0" collapsed="false">
      <c r="A17" s="67" t="s">
        <v>260</v>
      </c>
      <c r="B17" s="41" t="n">
        <v>5.58980211401465</v>
      </c>
      <c r="C17" s="41" t="n">
        <v>5.60483536800136</v>
      </c>
      <c r="D17" s="41" t="n">
        <v>5.57446425798951</v>
      </c>
      <c r="E17" s="29" t="n">
        <v>7.47412773501692</v>
      </c>
      <c r="F17" s="29" t="n">
        <v>5.80677860195745</v>
      </c>
      <c r="G17" s="29" t="n">
        <v>9.32579394259149</v>
      </c>
    </row>
    <row r="18" s="27" customFormat="true" ht="12.75" hidden="false" customHeight="true" outlineLevel="0" collapsed="false">
      <c r="A18" s="67" t="s">
        <v>261</v>
      </c>
      <c r="B18" s="41" t="n">
        <v>1.59788930154872</v>
      </c>
      <c r="C18" s="41" t="n">
        <v>1.55556279663067</v>
      </c>
      <c r="D18" s="41" t="n">
        <v>1.64107342117139</v>
      </c>
      <c r="E18" s="29" t="n">
        <v>1.09825506356788</v>
      </c>
      <c r="F18" s="29" t="n">
        <v>0.779216573396469</v>
      </c>
      <c r="G18" s="29" t="n">
        <v>1.45256165686188</v>
      </c>
    </row>
    <row r="19" s="27" customFormat="true" ht="12.75" hidden="false" customHeight="true" outlineLevel="0" collapsed="false">
      <c r="A19" s="67" t="s">
        <v>262</v>
      </c>
      <c r="B19" s="41" t="n">
        <v>1.71130093253804</v>
      </c>
      <c r="C19" s="41" t="n">
        <v>1.45582619325853</v>
      </c>
      <c r="D19" s="41" t="n">
        <v>1.97195207117981</v>
      </c>
      <c r="E19" s="29" t="n">
        <v>1.42473191740166</v>
      </c>
      <c r="F19" s="29" t="n">
        <v>1.16541105440176</v>
      </c>
      <c r="G19" s="29" t="n">
        <v>1.71271939969633</v>
      </c>
    </row>
    <row r="20" s="27" customFormat="true" ht="12.75" hidden="false" customHeight="true" outlineLevel="0" collapsed="false">
      <c r="A20" s="67" t="s">
        <v>263</v>
      </c>
      <c r="B20" s="41" t="n">
        <v>4.47130999007396</v>
      </c>
      <c r="C20" s="41" t="n">
        <v>4.19694278550991</v>
      </c>
      <c r="D20" s="41" t="n">
        <v>4.75123639092776</v>
      </c>
      <c r="E20" s="29" t="n">
        <v>4.12937738488578</v>
      </c>
      <c r="F20" s="29" t="n">
        <v>3.87186458692917</v>
      </c>
      <c r="G20" s="29" t="n">
        <v>4.41535692962535</v>
      </c>
    </row>
    <row r="21" s="27" customFormat="true" ht="12.75" hidden="false" customHeight="false" outlineLevel="0" collapsed="false">
      <c r="A21" s="32"/>
      <c r="B21" s="43"/>
      <c r="C21" s="44"/>
      <c r="D21" s="44"/>
      <c r="E21" s="44"/>
      <c r="F21" s="44"/>
      <c r="G21" s="44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65" t="s">
        <v>252</v>
      </c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6" t="s">
        <v>92</v>
      </c>
      <c r="G25" s="25"/>
    </row>
    <row r="26" s="27" customFormat="true" ht="12.75" hidden="false" customHeight="false" outlineLevel="0" collapsed="false">
      <c r="A26" s="37" t="s">
        <v>93</v>
      </c>
      <c r="G26" s="25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  <c r="G29" s="11" t="s">
        <v>78</v>
      </c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9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9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9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40"/>
    </row>
    <row r="67" s="27" customFormat="true" ht="12.75" hidden="false" customHeight="false" outlineLevel="0" collapsed="false">
      <c r="A67" s="40"/>
    </row>
    <row r="68" s="27" customFormat="true" ht="12.75" hidden="false" customHeight="false" outlineLevel="0" collapsed="false">
      <c r="A68" s="40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</sheetData>
  <mergeCells count="4">
    <mergeCell ref="A5:G5"/>
    <mergeCell ref="A8:A9"/>
    <mergeCell ref="B8:D8"/>
    <mergeCell ref="E8:G8"/>
  </mergeCells>
  <hyperlinks>
    <hyperlink ref="G2" location="INDICE!A83:B83" display="ÍNDICE"/>
    <hyperlink ref="G29" location="INDICE!A8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6.99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9" min="7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44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/>
      <c r="F8" s="18" t="s">
        <v>82</v>
      </c>
      <c r="G8" s="18"/>
      <c r="H8" s="18"/>
      <c r="I8" s="18"/>
    </row>
    <row r="9" s="21" customFormat="true" ht="25.5" hidden="false" customHeight="false" outlineLevel="0" collapsed="false">
      <c r="A9" s="17"/>
      <c r="B9" s="19" t="s">
        <v>83</v>
      </c>
      <c r="C9" s="19" t="s">
        <v>84</v>
      </c>
      <c r="D9" s="20" t="s">
        <v>85</v>
      </c>
      <c r="E9" s="19" t="s">
        <v>86</v>
      </c>
      <c r="F9" s="19" t="s">
        <v>87</v>
      </c>
      <c r="G9" s="19" t="s">
        <v>84</v>
      </c>
      <c r="H9" s="20" t="s">
        <v>85</v>
      </c>
      <c r="I9" s="19" t="s">
        <v>86</v>
      </c>
    </row>
    <row r="10" s="21" customFormat="true" ht="12.75" hidden="false" customHeight="true" outlineLevel="0" collapsed="false">
      <c r="A10" s="22"/>
      <c r="D10" s="23"/>
      <c r="E10" s="23"/>
      <c r="F10" s="23"/>
    </row>
    <row r="11" s="27" customFormat="true" ht="12.75" hidden="false" customHeight="false" outlineLevel="0" collapsed="false">
      <c r="A11" s="24" t="s">
        <v>88</v>
      </c>
      <c r="B11" s="25" t="n">
        <v>2131985.82062299</v>
      </c>
      <c r="C11" s="26" t="n">
        <v>318261.827913</v>
      </c>
      <c r="D11" s="26" t="n">
        <v>624612.992701002</v>
      </c>
      <c r="E11" s="26" t="n">
        <v>1189111.000009</v>
      </c>
      <c r="F11" s="25" t="n">
        <v>15494264.7380499</v>
      </c>
      <c r="G11" s="26" t="n">
        <v>2149408.786299</v>
      </c>
      <c r="H11" s="26" t="n">
        <v>4577383.89979201</v>
      </c>
      <c r="I11" s="26" t="n">
        <v>8767472.051959</v>
      </c>
    </row>
    <row r="12" s="27" customFormat="true" ht="12.75" hidden="false" customHeight="true" outlineLevel="0" collapsed="false">
      <c r="A12" s="28" t="s">
        <v>94</v>
      </c>
      <c r="B12" s="29" t="n">
        <v>99.4372735678658</v>
      </c>
      <c r="C12" s="29" t="n">
        <v>97.3697029644132</v>
      </c>
      <c r="D12" s="29" t="n">
        <v>99.7217850348445</v>
      </c>
      <c r="E12" s="29" t="n">
        <v>99.841204942433</v>
      </c>
      <c r="F12" s="30" t="n">
        <v>99.6138470693025</v>
      </c>
      <c r="G12" s="31" t="n">
        <v>98.637922655494</v>
      </c>
      <c r="H12" s="31" t="n">
        <v>99.6821207664566</v>
      </c>
      <c r="I12" s="31" t="n">
        <v>99.8174571380991</v>
      </c>
    </row>
    <row r="13" s="27" customFormat="true" ht="25.5" hidden="false" customHeight="true" outlineLevel="0" collapsed="false">
      <c r="A13" s="28" t="s">
        <v>95</v>
      </c>
      <c r="B13" s="29" t="n">
        <v>73.2381865522317</v>
      </c>
      <c r="C13" s="29" t="n">
        <v>63.6850966536288</v>
      </c>
      <c r="D13" s="29" t="n">
        <v>66.0287663664443</v>
      </c>
      <c r="E13" s="29" t="n">
        <v>79.5819857191497</v>
      </c>
      <c r="F13" s="30" t="n">
        <v>61.0050931403321</v>
      </c>
      <c r="G13" s="31" t="n">
        <v>49.6959230452968</v>
      </c>
      <c r="H13" s="31" t="n">
        <v>51.728492367564</v>
      </c>
      <c r="I13" s="31" t="n">
        <v>68.6208108973292</v>
      </c>
    </row>
    <row r="14" s="27" customFormat="true" ht="12.75" hidden="false" customHeight="true" outlineLevel="0" collapsed="false">
      <c r="A14" s="28" t="s">
        <v>96</v>
      </c>
      <c r="B14" s="29" t="n">
        <v>86.459927096999</v>
      </c>
      <c r="C14" s="29" t="n">
        <v>91.2779810516302</v>
      </c>
      <c r="D14" s="29" t="n">
        <v>85.371811994513</v>
      </c>
      <c r="E14" s="29" t="n">
        <v>85.7419522165957</v>
      </c>
      <c r="F14" s="30" t="n">
        <v>82.1014850013915</v>
      </c>
      <c r="G14" s="31" t="n">
        <v>80.4763649601727</v>
      </c>
      <c r="H14" s="31" t="n">
        <v>79.3809431572065</v>
      </c>
      <c r="I14" s="31" t="n">
        <v>83.9202546121944</v>
      </c>
    </row>
    <row r="15" s="27" customFormat="true" ht="12.75" hidden="false" customHeight="true" outlineLevel="0" collapsed="false">
      <c r="A15" s="28" t="s">
        <v>97</v>
      </c>
      <c r="B15" s="29" t="n">
        <v>56.6150688389331</v>
      </c>
      <c r="C15" s="29" t="n">
        <v>36.3658505963329</v>
      </c>
      <c r="D15" s="29" t="n">
        <v>42.040286868272</v>
      </c>
      <c r="E15" s="29" t="n">
        <v>69.6905104051454</v>
      </c>
      <c r="F15" s="30" t="n">
        <v>48.03385730391</v>
      </c>
      <c r="G15" s="31" t="n">
        <v>27.08661543091</v>
      </c>
      <c r="H15" s="31" t="n">
        <v>31.715058108409</v>
      </c>
      <c r="I15" s="31" t="n">
        <v>61.6890584522535</v>
      </c>
    </row>
    <row r="16" s="27" customFormat="true" ht="12.75" hidden="false" customHeight="true" outlineLevel="0" collapsed="false">
      <c r="A16" s="28" t="s">
        <v>98</v>
      </c>
      <c r="B16" s="29" t="n">
        <v>57.3546608303747</v>
      </c>
      <c r="C16" s="29" t="n">
        <v>50.7826164466009</v>
      </c>
      <c r="D16" s="29" t="n">
        <v>53.188823507556</v>
      </c>
      <c r="E16" s="29" t="n">
        <v>61.301867589021</v>
      </c>
      <c r="F16" s="30" t="n">
        <v>47.5062007047091</v>
      </c>
      <c r="G16" s="31" t="n">
        <v>36.1094071190809</v>
      </c>
      <c r="H16" s="31" t="n">
        <v>42.380027132794</v>
      </c>
      <c r="I16" s="31" t="n">
        <v>52.9765155639951</v>
      </c>
    </row>
    <row r="17" s="27" customFormat="true" ht="12.75" hidden="false" customHeight="true" outlineLevel="0" collapsed="false">
      <c r="A17" s="28" t="s">
        <v>99</v>
      </c>
      <c r="B17" s="29" t="n">
        <v>83.9435542648231</v>
      </c>
      <c r="C17" s="29" t="n">
        <v>71.9811958698433</v>
      </c>
      <c r="D17" s="29" t="n">
        <v>77.3326290881726</v>
      </c>
      <c r="E17" s="29" t="n">
        <v>90.6178107539031</v>
      </c>
      <c r="F17" s="30" t="n">
        <v>77.8988803718481</v>
      </c>
      <c r="G17" s="31" t="n">
        <v>63.2477889480856</v>
      </c>
      <c r="H17" s="31" t="n">
        <v>68.1565368890685</v>
      </c>
      <c r="I17" s="31" t="n">
        <v>86.5770524137449</v>
      </c>
    </row>
    <row r="18" s="27" customFormat="true" ht="12.75" hidden="false" customHeight="true" outlineLevel="0" collapsed="false">
      <c r="A18" s="28" t="s">
        <v>100</v>
      </c>
      <c r="B18" s="29" t="n">
        <v>7.62485414727091</v>
      </c>
      <c r="C18" s="29" t="n">
        <v>7.84541253901975</v>
      </c>
      <c r="D18" s="29" t="n">
        <v>5.28887983007643</v>
      </c>
      <c r="E18" s="29" t="n">
        <v>8.7928566232428</v>
      </c>
      <c r="F18" s="30" t="n">
        <v>5.61810501533071</v>
      </c>
      <c r="G18" s="31" t="n">
        <v>3.98567076714661</v>
      </c>
      <c r="H18" s="31" t="n">
        <v>4.3017728604312</v>
      </c>
      <c r="I18" s="31" t="n">
        <v>6.70554801739731</v>
      </c>
    </row>
    <row r="19" s="27" customFormat="true" ht="12.75" hidden="false" customHeight="false" outlineLevel="0" collapsed="false">
      <c r="A19" s="32"/>
      <c r="B19" s="33"/>
      <c r="C19" s="33"/>
      <c r="F19" s="33"/>
      <c r="G19" s="33"/>
      <c r="H19" s="33"/>
      <c r="I19" s="33"/>
    </row>
    <row r="20" s="27" customFormat="true" ht="12.75" hidden="false" customHeight="false" outlineLevel="0" collapsed="false">
      <c r="A20" s="34"/>
      <c r="B20" s="35"/>
      <c r="C20" s="35"/>
      <c r="D20" s="35"/>
      <c r="E20" s="35"/>
      <c r="F20" s="35"/>
    </row>
    <row r="21" s="27" customFormat="true" ht="12.75" hidden="false" customHeight="false" outlineLevel="0" collapsed="false">
      <c r="A21" s="36" t="s">
        <v>92</v>
      </c>
    </row>
    <row r="22" s="27" customFormat="true" ht="12.75" hidden="false" customHeight="false" outlineLevel="0" collapsed="false">
      <c r="A22" s="37" t="s">
        <v>93</v>
      </c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  <c r="F25" s="11" t="s">
        <v>78</v>
      </c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9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9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9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9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</sheetData>
  <mergeCells count="4">
    <mergeCell ref="A5:I5"/>
    <mergeCell ref="A8:A9"/>
    <mergeCell ref="B8:E8"/>
    <mergeCell ref="F8:I8"/>
  </mergeCells>
  <hyperlinks>
    <hyperlink ref="I2" location="INDICE!A57:B57" display="ÍNDICE"/>
    <hyperlink ref="F25" location="INDICE!A57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2.14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6.25" hidden="false" customHeight="true" outlineLevel="0" collapsed="false">
      <c r="A11" s="24" t="s">
        <v>217</v>
      </c>
      <c r="B11" s="25" t="n">
        <v>3648478.279775</v>
      </c>
      <c r="C11" s="25" t="n">
        <v>1816202.266129</v>
      </c>
      <c r="D11" s="25" t="n">
        <v>1832276.013646</v>
      </c>
      <c r="E11" s="25" t="n">
        <v>23503307.0389349</v>
      </c>
      <c r="F11" s="25" t="n">
        <v>12045823.582577</v>
      </c>
      <c r="G11" s="25" t="n">
        <v>11457483.456358</v>
      </c>
    </row>
    <row r="12" s="27" customFormat="true" ht="12.75" hidden="false" customHeight="true" outlineLevel="0" collapsed="false">
      <c r="A12" s="28" t="s">
        <v>264</v>
      </c>
      <c r="B12" s="25"/>
      <c r="C12" s="25"/>
      <c r="D12" s="25"/>
      <c r="E12" s="25"/>
      <c r="F12" s="25"/>
      <c r="G12" s="25"/>
    </row>
    <row r="13" s="27" customFormat="true" ht="12.75" hidden="false" customHeight="true" outlineLevel="0" collapsed="false">
      <c r="A13" s="42" t="s">
        <v>265</v>
      </c>
      <c r="B13" s="41" t="n">
        <v>85.921000074237</v>
      </c>
      <c r="C13" s="41" t="n">
        <v>89.5711250587908</v>
      </c>
      <c r="D13" s="41" t="n">
        <v>82.3028960226487</v>
      </c>
      <c r="E13" s="29" t="n">
        <v>27.5062923207634</v>
      </c>
      <c r="F13" s="29" t="n">
        <v>25.5723462210627</v>
      </c>
      <c r="G13" s="29" t="n">
        <v>29.5395462742987</v>
      </c>
    </row>
    <row r="14" s="27" customFormat="true" ht="12.75" hidden="false" customHeight="true" outlineLevel="0" collapsed="false">
      <c r="A14" s="42" t="s">
        <v>266</v>
      </c>
      <c r="B14" s="41" t="n">
        <v>85.3815829175256</v>
      </c>
      <c r="C14" s="41" t="n">
        <v>88.5970070003045</v>
      </c>
      <c r="D14" s="41" t="n">
        <v>82.1943663288586</v>
      </c>
      <c r="E14" s="29" t="n">
        <v>28.0158153621789</v>
      </c>
      <c r="F14" s="29" t="n">
        <v>25.602619661463</v>
      </c>
      <c r="G14" s="29" t="n">
        <v>30.5529283147553</v>
      </c>
    </row>
    <row r="15" s="27" customFormat="true" ht="12.75" hidden="false" customHeight="true" outlineLevel="0" collapsed="false">
      <c r="A15" s="42" t="s">
        <v>267</v>
      </c>
      <c r="B15" s="41" t="n">
        <v>64.359432124283</v>
      </c>
      <c r="C15" s="41" t="n">
        <v>65.9807203486819</v>
      </c>
      <c r="D15" s="41" t="n">
        <v>62.7523667447924</v>
      </c>
      <c r="E15" s="29" t="n">
        <v>44.4778923170582</v>
      </c>
      <c r="F15" s="29" t="n">
        <v>48.8250341174746</v>
      </c>
      <c r="G15" s="29" t="n">
        <v>39.907525410946</v>
      </c>
    </row>
    <row r="16" s="27" customFormat="true" ht="12.75" hidden="false" customHeight="true" outlineLevel="0" collapsed="false">
      <c r="A16" s="42" t="s">
        <v>268</v>
      </c>
      <c r="B16" s="41" t="n">
        <v>62.2022590153655</v>
      </c>
      <c r="C16" s="41" t="n">
        <v>65.1720022621604</v>
      </c>
      <c r="D16" s="41" t="n">
        <v>59.2585680133112</v>
      </c>
      <c r="E16" s="29" t="n">
        <v>85.2703567594128</v>
      </c>
      <c r="F16" s="29" t="n">
        <v>86.3153365249658</v>
      </c>
      <c r="G16" s="29" t="n">
        <v>84.1717174333197</v>
      </c>
    </row>
    <row r="17" s="27" customFormat="true" ht="25.5" hidden="false" customHeight="true" outlineLevel="0" collapsed="false">
      <c r="A17" s="42" t="s">
        <v>269</v>
      </c>
      <c r="B17" s="41" t="n">
        <v>69.2889656666915</v>
      </c>
      <c r="C17" s="41" t="n">
        <v>72.4817004029384</v>
      </c>
      <c r="D17" s="41" t="n">
        <v>66.1242393809496</v>
      </c>
      <c r="E17" s="29" t="n">
        <v>85.0687757218655</v>
      </c>
      <c r="F17" s="29" t="n">
        <v>85.832209432816</v>
      </c>
      <c r="G17" s="29" t="n">
        <v>84.2661397997513</v>
      </c>
    </row>
    <row r="18" s="27" customFormat="true" ht="12.75" hidden="false" customHeight="true" outlineLevel="0" collapsed="false">
      <c r="A18" s="42" t="s">
        <v>270</v>
      </c>
      <c r="B18" s="41" t="n">
        <v>22.8803248930532</v>
      </c>
      <c r="C18" s="41" t="n">
        <v>29.2005899919592</v>
      </c>
      <c r="D18" s="41" t="n">
        <v>16.6155046860106</v>
      </c>
      <c r="E18" s="29" t="n">
        <v>59.9697575088001</v>
      </c>
      <c r="F18" s="29" t="n">
        <v>61.563592651035</v>
      </c>
      <c r="G18" s="29" t="n">
        <v>58.294079161438</v>
      </c>
    </row>
    <row r="19" s="27" customFormat="true" ht="12.75" hidden="false" customHeight="true" outlineLevel="0" collapsed="false">
      <c r="A19" s="42" t="s">
        <v>271</v>
      </c>
      <c r="B19" s="41" t="n">
        <v>76.6331665119964</v>
      </c>
      <c r="C19" s="41" t="n">
        <v>80.8961953473107</v>
      </c>
      <c r="D19" s="41" t="n">
        <v>72.4075353441986</v>
      </c>
      <c r="E19" s="29" t="n">
        <v>59.6193142768815</v>
      </c>
      <c r="F19" s="29" t="n">
        <v>63.6790530780213</v>
      </c>
      <c r="G19" s="29" t="n">
        <v>55.351108472688</v>
      </c>
    </row>
    <row r="20" s="27" customFormat="true" ht="12.75" hidden="false" customHeight="true" outlineLevel="0" collapsed="false">
      <c r="A20" s="42" t="s">
        <v>272</v>
      </c>
      <c r="B20" s="41" t="n">
        <v>37.4565882536452</v>
      </c>
      <c r="C20" s="41" t="n">
        <v>45.404310258108</v>
      </c>
      <c r="D20" s="41" t="n">
        <v>29.578588101067</v>
      </c>
      <c r="E20" s="29" t="n">
        <v>68.621599478232</v>
      </c>
      <c r="F20" s="29" t="n">
        <v>73.9790705545729</v>
      </c>
      <c r="G20" s="29" t="n">
        <v>62.9890230333098</v>
      </c>
    </row>
    <row r="21" s="27" customFormat="true" ht="12.75" hidden="false" customHeight="true" outlineLevel="0" collapsed="false">
      <c r="A21" s="42" t="s">
        <v>273</v>
      </c>
      <c r="B21" s="41" t="n">
        <v>53.1555642981544</v>
      </c>
      <c r="C21" s="41" t="n">
        <v>55.3374572990768</v>
      </c>
      <c r="D21" s="41" t="n">
        <v>50.9928120800317</v>
      </c>
      <c r="E21" s="29" t="n">
        <v>18.2424651329888</v>
      </c>
      <c r="F21" s="29" t="n">
        <v>21.5727571756125</v>
      </c>
      <c r="G21" s="29" t="n">
        <v>14.7411630733602</v>
      </c>
    </row>
    <row r="22" s="27" customFormat="true" ht="12.75" hidden="false" customHeight="true" outlineLevel="0" collapsed="false">
      <c r="A22" s="42" t="s">
        <v>274</v>
      </c>
      <c r="B22" s="41" t="n">
        <v>39.1170470828187</v>
      </c>
      <c r="C22" s="41" t="n">
        <v>47.0018275217463</v>
      </c>
      <c r="D22" s="41" t="n">
        <v>31.3014363372443</v>
      </c>
      <c r="E22" s="29" t="n">
        <v>73.0082587786278</v>
      </c>
      <c r="F22" s="29" t="n">
        <v>76.3918808233318</v>
      </c>
      <c r="G22" s="29" t="n">
        <v>69.4508882289882</v>
      </c>
    </row>
    <row r="23" s="27" customFormat="true" ht="12.75" hidden="false" customHeight="true" outlineLevel="0" collapsed="false">
      <c r="A23" s="42" t="s">
        <v>275</v>
      </c>
      <c r="B23" s="41" t="n">
        <v>37.8026431569179</v>
      </c>
      <c r="C23" s="41" t="n">
        <v>36.9945095259713</v>
      </c>
      <c r="D23" s="41" t="n">
        <v>38.6036873887527</v>
      </c>
      <c r="E23" s="29" t="n">
        <v>33.9006874046184</v>
      </c>
      <c r="F23" s="29" t="n">
        <v>41.3877658311965</v>
      </c>
      <c r="G23" s="29" t="n">
        <v>26.0291485785744</v>
      </c>
    </row>
    <row r="24" s="27" customFormat="true" ht="12.75" hidden="false" customHeight="false" outlineLevel="0" collapsed="false">
      <c r="A24" s="32"/>
      <c r="B24" s="43"/>
      <c r="C24" s="44"/>
      <c r="D24" s="44"/>
      <c r="E24" s="44"/>
      <c r="F24" s="44"/>
      <c r="G24" s="44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6" t="s">
        <v>92</v>
      </c>
      <c r="G26" s="25"/>
    </row>
    <row r="27" s="27" customFormat="true" ht="12.75" hidden="false" customHeight="false" outlineLevel="0" collapsed="false">
      <c r="A27" s="37" t="s">
        <v>93</v>
      </c>
      <c r="G27" s="25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  <c r="F30" s="11" t="s">
        <v>78</v>
      </c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9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9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9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38"/>
    </row>
    <row r="73" s="27" customFormat="true" ht="12.75" hidden="false" customHeight="false" outlineLevel="0" collapsed="false">
      <c r="A73" s="38"/>
    </row>
    <row r="74" s="27" customFormat="true" ht="12.75" hidden="false" customHeight="false" outlineLevel="0" collapsed="false">
      <c r="A74" s="39"/>
    </row>
    <row r="75" s="27" customFormat="true" ht="12.75" hidden="false" customHeight="false" outlineLevel="0" collapsed="false">
      <c r="A75" s="38"/>
    </row>
    <row r="76" s="27" customFormat="true" ht="12.75" hidden="false" customHeight="false" outlineLevel="0" collapsed="false">
      <c r="A76" s="38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  <row r="273" s="27" customFormat="true" ht="12.75" hidden="false" customHeight="false" outlineLevel="0" collapsed="false">
      <c r="A273" s="40"/>
    </row>
    <row r="274" s="27" customFormat="true" ht="12.75" hidden="false" customHeight="false" outlineLevel="0" collapsed="false">
      <c r="A274" s="40"/>
    </row>
    <row r="275" s="27" customFormat="true" ht="12.75" hidden="false" customHeight="false" outlineLevel="0" collapsed="false">
      <c r="A275" s="40"/>
    </row>
    <row r="276" s="27" customFormat="true" ht="12.75" hidden="false" customHeight="false" outlineLevel="0" collapsed="false">
      <c r="A276" s="40"/>
    </row>
    <row r="277" s="27" customFormat="true" ht="12.75" hidden="false" customHeight="false" outlineLevel="0" collapsed="false">
      <c r="A277" s="40"/>
    </row>
  </sheetData>
  <mergeCells count="4">
    <mergeCell ref="A5:G5"/>
    <mergeCell ref="A8:A9"/>
    <mergeCell ref="B8:D8"/>
    <mergeCell ref="E8:G8"/>
  </mergeCells>
  <hyperlinks>
    <hyperlink ref="G2" location="INDICE!A84:B84" display="ÍNDICE"/>
    <hyperlink ref="F30" location="INDICE!A84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2.85"/>
    <col collapsed="false" customWidth="true" hidden="false" outlineLevel="0" max="4" min="2" style="1" width="10.28"/>
    <col collapsed="false" customWidth="true" hidden="false" outlineLevel="0" max="7" min="5" style="1" width="10.7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72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12.75" hidden="false" customHeight="true" outlineLevel="0" collapsed="false">
      <c r="A11" s="24" t="s">
        <v>163</v>
      </c>
      <c r="B11" s="25" t="n">
        <v>3723710.334969</v>
      </c>
      <c r="C11" s="25" t="n">
        <v>1881395.996548</v>
      </c>
      <c r="D11" s="25" t="n">
        <v>1842314.338421</v>
      </c>
      <c r="E11" s="25" t="n">
        <v>24495514.0469999</v>
      </c>
      <c r="F11" s="25" t="n">
        <v>12661075.501327</v>
      </c>
      <c r="G11" s="25" t="n">
        <v>11834438.545673</v>
      </c>
    </row>
    <row r="12" s="27" customFormat="true" ht="12.75" hidden="false" customHeight="true" outlineLevel="0" collapsed="false">
      <c r="A12" s="28" t="s">
        <v>276</v>
      </c>
      <c r="B12" s="25"/>
      <c r="C12" s="25"/>
      <c r="D12" s="25"/>
      <c r="E12" s="25"/>
      <c r="F12" s="25"/>
      <c r="G12" s="25"/>
    </row>
    <row r="13" s="27" customFormat="true" ht="12.75" hidden="false" customHeight="true" outlineLevel="0" collapsed="false">
      <c r="A13" s="42" t="s">
        <v>277</v>
      </c>
      <c r="B13" s="41" t="n">
        <v>97.6022474571792</v>
      </c>
      <c r="C13" s="41" t="n">
        <v>98.0102078422252</v>
      </c>
      <c r="D13" s="41" t="n">
        <v>97.1856328658638</v>
      </c>
      <c r="E13" s="29" t="n">
        <v>97.2493585340515</v>
      </c>
      <c r="F13" s="29" t="n">
        <v>97.3802013341027</v>
      </c>
      <c r="G13" s="29" t="n">
        <v>97.1093763486813</v>
      </c>
    </row>
    <row r="14" s="27" customFormat="true" ht="12.75" hidden="false" customHeight="true" outlineLevel="0" collapsed="false">
      <c r="A14" s="42" t="s">
        <v>278</v>
      </c>
      <c r="B14" s="41" t="n">
        <v>85.9539821192253</v>
      </c>
      <c r="C14" s="41" t="n">
        <v>85.9538059162518</v>
      </c>
      <c r="D14" s="41" t="n">
        <v>85.9541620600541</v>
      </c>
      <c r="E14" s="29" t="n">
        <v>82.3286803512942</v>
      </c>
      <c r="F14" s="29" t="n">
        <v>82.2728494402727</v>
      </c>
      <c r="G14" s="29" t="n">
        <v>82.388411058165</v>
      </c>
    </row>
    <row r="15" s="27" customFormat="true" ht="12.75" hidden="false" customHeight="true" outlineLevel="0" collapsed="false">
      <c r="A15" s="42" t="s">
        <v>279</v>
      </c>
      <c r="B15" s="41" t="n">
        <v>44.5129219973228</v>
      </c>
      <c r="C15" s="41" t="n">
        <v>46.3211291528208</v>
      </c>
      <c r="D15" s="41" t="n">
        <v>42.6663567112929</v>
      </c>
      <c r="E15" s="29" t="n">
        <v>44.9533003658018</v>
      </c>
      <c r="F15" s="29" t="n">
        <v>46.0231294133605</v>
      </c>
      <c r="G15" s="29" t="n">
        <v>43.8087436306101</v>
      </c>
    </row>
    <row r="16" s="27" customFormat="true" ht="12.75" hidden="false" customHeight="true" outlineLevel="0" collapsed="false">
      <c r="A16" s="42" t="s">
        <v>280</v>
      </c>
      <c r="B16" s="41" t="n">
        <v>35.3978671798319</v>
      </c>
      <c r="C16" s="41" t="n">
        <v>35.5804699423852</v>
      </c>
      <c r="D16" s="41" t="n">
        <v>35.2113908010393</v>
      </c>
      <c r="E16" s="29" t="n">
        <v>27.6728453580634</v>
      </c>
      <c r="F16" s="29" t="n">
        <v>28.3784696787996</v>
      </c>
      <c r="G16" s="29" t="n">
        <v>26.9179330936636</v>
      </c>
    </row>
    <row r="17" s="27" customFormat="true" ht="25.5" hidden="false" customHeight="true" outlineLevel="0" collapsed="false">
      <c r="A17" s="42" t="s">
        <v>281</v>
      </c>
      <c r="B17" s="41" t="n">
        <v>33.0564975457804</v>
      </c>
      <c r="C17" s="41" t="n">
        <v>36.9218651989556</v>
      </c>
      <c r="D17" s="41" t="n">
        <v>29.1091324972606</v>
      </c>
      <c r="E17" s="29" t="n">
        <v>31.491032699621</v>
      </c>
      <c r="F17" s="29" t="n">
        <v>35.8322786273213</v>
      </c>
      <c r="G17" s="29" t="n">
        <v>26.8465502217817</v>
      </c>
    </row>
    <row r="18" s="27" customFormat="true" ht="12.75" hidden="false" customHeight="true" outlineLevel="0" collapsed="false">
      <c r="A18" s="42" t="s">
        <v>282</v>
      </c>
      <c r="B18" s="41" t="n">
        <v>14.768053225509</v>
      </c>
      <c r="C18" s="41" t="n">
        <v>14.7979239808538</v>
      </c>
      <c r="D18" s="41" t="n">
        <v>14.7375488113883</v>
      </c>
      <c r="E18" s="29" t="n">
        <v>12.4886914430386</v>
      </c>
      <c r="F18" s="29" t="n">
        <v>14.3249748228806</v>
      </c>
      <c r="G18" s="29" t="n">
        <v>10.5241434482786</v>
      </c>
    </row>
    <row r="19" s="27" customFormat="true" ht="12.75" hidden="false" customHeight="true" outlineLevel="0" collapsed="false">
      <c r="A19" s="42" t="s">
        <v>283</v>
      </c>
      <c r="B19" s="41" t="n">
        <v>28.4924034475907</v>
      </c>
      <c r="C19" s="41" t="n">
        <v>30.6187792913326</v>
      </c>
      <c r="D19" s="41" t="n">
        <v>26.3209200497027</v>
      </c>
      <c r="E19" s="29" t="n">
        <v>29.7325284884887</v>
      </c>
      <c r="F19" s="29" t="n">
        <v>31.0308292288299</v>
      </c>
      <c r="G19" s="29" t="n">
        <v>28.3435412852975</v>
      </c>
    </row>
    <row r="20" s="27" customFormat="true" ht="12.75" hidden="false" customHeight="true" outlineLevel="0" collapsed="false">
      <c r="A20" s="42" t="s">
        <v>284</v>
      </c>
      <c r="B20" s="41" t="n">
        <v>25.4521979541647</v>
      </c>
      <c r="C20" s="41" t="n">
        <v>30.6312515074121</v>
      </c>
      <c r="D20" s="41" t="n">
        <v>20.1632793273149</v>
      </c>
      <c r="E20" s="29" t="n">
        <v>21.7175159324715</v>
      </c>
      <c r="F20" s="29" t="n">
        <v>26.4112841072113</v>
      </c>
      <c r="G20" s="29" t="n">
        <v>16.6958874862418</v>
      </c>
    </row>
    <row r="21" s="27" customFormat="true" ht="12.75" hidden="false" customHeight="true" outlineLevel="0" collapsed="false">
      <c r="A21" s="42" t="s">
        <v>275</v>
      </c>
      <c r="B21" s="41" t="n">
        <v>10.3420490508483</v>
      </c>
      <c r="C21" s="41" t="n">
        <v>11.1486748388884</v>
      </c>
      <c r="D21" s="41" t="n">
        <v>9.51831202797315</v>
      </c>
      <c r="E21" s="29" t="n">
        <v>18.3507945390293</v>
      </c>
      <c r="F21" s="29" t="n">
        <v>20.632759638541</v>
      </c>
      <c r="G21" s="29" t="n">
        <v>15.9094339028817</v>
      </c>
    </row>
    <row r="22" s="27" customFormat="true" ht="12.75" hidden="false" customHeight="false" outlineLevel="0" collapsed="false">
      <c r="A22" s="32"/>
      <c r="B22" s="43"/>
      <c r="C22" s="44"/>
      <c r="D22" s="44"/>
      <c r="E22" s="44"/>
      <c r="F22" s="44"/>
      <c r="G22" s="44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6" t="s">
        <v>92</v>
      </c>
      <c r="G24" s="25"/>
    </row>
    <row r="25" s="27" customFormat="true" ht="12.75" hidden="false" customHeight="false" outlineLevel="0" collapsed="false">
      <c r="A25" s="37" t="s">
        <v>93</v>
      </c>
      <c r="G25" s="25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  <c r="F28" s="11" t="s">
        <v>78</v>
      </c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9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9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9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39"/>
    </row>
    <row r="73" s="27" customFormat="true" ht="12.75" hidden="false" customHeight="false" outlineLevel="0" collapsed="false">
      <c r="A73" s="38"/>
    </row>
    <row r="74" s="27" customFormat="true" ht="12.75" hidden="false" customHeight="false" outlineLevel="0" collapsed="false">
      <c r="A74" s="38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  <row r="273" s="27" customFormat="true" ht="12.75" hidden="false" customHeight="false" outlineLevel="0" collapsed="false">
      <c r="A273" s="40"/>
    </row>
    <row r="274" s="27" customFormat="true" ht="12.75" hidden="false" customHeight="false" outlineLevel="0" collapsed="false">
      <c r="A274" s="40"/>
    </row>
    <row r="275" s="27" customFormat="true" ht="12.75" hidden="false" customHeight="false" outlineLevel="0" collapsed="false">
      <c r="A275" s="40"/>
    </row>
  </sheetData>
  <mergeCells count="4">
    <mergeCell ref="A5:G5"/>
    <mergeCell ref="A8:A9"/>
    <mergeCell ref="B8:D8"/>
    <mergeCell ref="E8:G8"/>
  </mergeCells>
  <hyperlinks>
    <hyperlink ref="G2" location="INDICE!A85:B85" display="ÍNDICE"/>
    <hyperlink ref="F28" location="INDICE!A8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9.7"/>
    <col collapsed="false" customWidth="true" hidden="false" outlineLevel="0" max="4" min="2" style="1" width="10.28"/>
    <col collapsed="false" customWidth="true" hidden="false" outlineLevel="0" max="7" min="5" style="1" width="10.7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73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5.5" hidden="false" customHeight="true" outlineLevel="0" collapsed="false">
      <c r="A11" s="24" t="s">
        <v>285</v>
      </c>
      <c r="B11" s="25" t="n">
        <v>3788148.409186</v>
      </c>
      <c r="C11" s="25" t="n">
        <v>1934627.092658</v>
      </c>
      <c r="D11" s="25" t="n">
        <v>1853521.316528</v>
      </c>
      <c r="E11" s="25" t="n">
        <v>24949244.2222688</v>
      </c>
      <c r="F11" s="25" t="n">
        <v>12872655.710273</v>
      </c>
      <c r="G11" s="25" t="n">
        <v>12076588.511996</v>
      </c>
    </row>
    <row r="12" s="27" customFormat="true" ht="12.75" hidden="false" customHeight="true" outlineLevel="0" collapsed="false">
      <c r="A12" s="28" t="s">
        <v>286</v>
      </c>
      <c r="B12" s="25"/>
      <c r="C12" s="25"/>
      <c r="D12" s="25"/>
      <c r="E12" s="25"/>
      <c r="F12" s="25"/>
      <c r="G12" s="25"/>
    </row>
    <row r="13" s="27" customFormat="true" ht="12.75" hidden="false" customHeight="true" outlineLevel="0" collapsed="false">
      <c r="A13" s="42" t="s">
        <v>287</v>
      </c>
      <c r="B13" s="41" t="n">
        <v>25.1632895957429</v>
      </c>
      <c r="C13" s="41" t="n">
        <v>23.9547484744609</v>
      </c>
      <c r="D13" s="41" t="n">
        <v>26.4247136619106</v>
      </c>
      <c r="E13" s="29" t="n">
        <v>28.7610971698944</v>
      </c>
      <c r="F13" s="29" t="n">
        <v>28.1159951213303</v>
      </c>
      <c r="G13" s="29" t="n">
        <v>29.4487231961437</v>
      </c>
    </row>
    <row r="14" s="27" customFormat="true" ht="12.75" hidden="false" customHeight="true" outlineLevel="0" collapsed="false">
      <c r="A14" s="42" t="s">
        <v>288</v>
      </c>
      <c r="B14" s="41" t="n">
        <v>19.2183352496329</v>
      </c>
      <c r="C14" s="41" t="n">
        <v>15.6429498704689</v>
      </c>
      <c r="D14" s="41" t="n">
        <v>22.9501711662443</v>
      </c>
      <c r="E14" s="29" t="n">
        <v>22.0803948129336</v>
      </c>
      <c r="F14" s="29" t="n">
        <v>17.4029090877588</v>
      </c>
      <c r="G14" s="29" t="n">
        <v>27.0662120633996</v>
      </c>
    </row>
    <row r="15" s="27" customFormat="true" ht="12.75" hidden="false" customHeight="true" outlineLevel="0" collapsed="false">
      <c r="A15" s="42" t="s">
        <v>289</v>
      </c>
      <c r="B15" s="41" t="n">
        <v>27.4285845653621</v>
      </c>
      <c r="C15" s="41" t="n">
        <v>28.6655167548114</v>
      </c>
      <c r="D15" s="41" t="n">
        <v>26.1375271040041</v>
      </c>
      <c r="E15" s="29" t="n">
        <v>19.8470911882144</v>
      </c>
      <c r="F15" s="29" t="n">
        <v>19.2171735062705</v>
      </c>
      <c r="G15" s="29" t="n">
        <v>20.5185319214495</v>
      </c>
    </row>
    <row r="16" s="27" customFormat="true" ht="12.75" hidden="false" customHeight="true" outlineLevel="0" collapsed="false">
      <c r="A16" s="42" t="s">
        <v>290</v>
      </c>
      <c r="B16" s="41" t="n">
        <v>26.9217413322817</v>
      </c>
      <c r="C16" s="41" t="n">
        <v>31.8707889834146</v>
      </c>
      <c r="D16" s="41" t="n">
        <v>21.7561348818137</v>
      </c>
      <c r="E16" s="29" t="n">
        <v>23.7353628718917</v>
      </c>
      <c r="F16" s="29" t="n">
        <v>26.6837674008307</v>
      </c>
      <c r="G16" s="29" t="n">
        <v>20.5926047694737</v>
      </c>
    </row>
    <row r="17" s="27" customFormat="true" ht="12.75" hidden="false" customHeight="true" outlineLevel="0" collapsed="false">
      <c r="A17" s="42" t="s">
        <v>291</v>
      </c>
      <c r="B17" s="41" t="n">
        <v>90.1049982430718</v>
      </c>
      <c r="C17" s="41" t="n">
        <v>91.0804815691938</v>
      </c>
      <c r="D17" s="41" t="n">
        <v>89.0868300384101</v>
      </c>
      <c r="E17" s="29" t="n">
        <v>89.8899359807396</v>
      </c>
      <c r="F17" s="29" t="n">
        <v>91.7340171785622</v>
      </c>
      <c r="G17" s="29" t="n">
        <v>87.9242962358914</v>
      </c>
    </row>
    <row r="18" s="27" customFormat="true" ht="12.75" hidden="false" customHeight="true" outlineLevel="0" collapsed="false">
      <c r="A18" s="42" t="s">
        <v>292</v>
      </c>
      <c r="B18" s="41" t="n">
        <v>76.8135366317462</v>
      </c>
      <c r="C18" s="41" t="n">
        <v>76.8728880025513</v>
      </c>
      <c r="D18" s="41" t="n">
        <v>76.7515881831786</v>
      </c>
      <c r="E18" s="29" t="n">
        <v>72.8245849601921</v>
      </c>
      <c r="F18" s="29" t="n">
        <v>73.0644604014935</v>
      </c>
      <c r="G18" s="29" t="n">
        <v>72.5688973571767</v>
      </c>
    </row>
    <row r="19" s="27" customFormat="true" ht="12.75" hidden="false" customHeight="true" outlineLevel="0" collapsed="false">
      <c r="A19" s="42" t="s">
        <v>293</v>
      </c>
      <c r="B19" s="41" t="n">
        <v>3.80913110347243</v>
      </c>
      <c r="C19" s="41" t="n">
        <v>3.91552338367832</v>
      </c>
      <c r="D19" s="41" t="n">
        <v>3.6980833448626</v>
      </c>
      <c r="E19" s="29" t="n">
        <v>3.3865516437923</v>
      </c>
      <c r="F19" s="29" t="n">
        <v>3.72936433835392</v>
      </c>
      <c r="G19" s="29" t="n">
        <v>3.02114134718247</v>
      </c>
    </row>
    <row r="20" s="27" customFormat="true" ht="12.75" hidden="false" customHeight="false" outlineLevel="0" collapsed="false">
      <c r="A20" s="32"/>
      <c r="B20" s="43"/>
      <c r="C20" s="44"/>
      <c r="D20" s="44"/>
      <c r="E20" s="44"/>
      <c r="F20" s="44"/>
      <c r="G20" s="44"/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6" t="s">
        <v>92</v>
      </c>
      <c r="G22" s="25"/>
    </row>
    <row r="23" s="27" customFormat="true" ht="12.75" hidden="false" customHeight="false" outlineLevel="0" collapsed="false">
      <c r="A23" s="37" t="s">
        <v>93</v>
      </c>
      <c r="G23" s="25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  <c r="F26" s="11" t="s">
        <v>78</v>
      </c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9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9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9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9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38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  <row r="273" s="27" customFormat="true" ht="12.75" hidden="false" customHeight="false" outlineLevel="0" collapsed="false">
      <c r="A273" s="40"/>
    </row>
  </sheetData>
  <mergeCells count="4">
    <mergeCell ref="A5:G5"/>
    <mergeCell ref="A8:A9"/>
    <mergeCell ref="B8:D8"/>
    <mergeCell ref="E8:G8"/>
  </mergeCells>
  <hyperlinks>
    <hyperlink ref="G2" location="INDICE!A86:B86" display="ÍNDICE"/>
    <hyperlink ref="F26" location="INDICE!A86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0.42"/>
    <col collapsed="false" customWidth="true" hidden="false" outlineLevel="0" max="4" min="2" style="1" width="9.99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B2" s="10"/>
      <c r="C2" s="10"/>
      <c r="D2" s="10"/>
      <c r="E2" s="10"/>
      <c r="F2" s="10"/>
      <c r="G2" s="11" t="s">
        <v>78</v>
      </c>
    </row>
    <row r="3" s="69" customFormat="true" ht="21" hidden="false" customHeight="true" outlineLevel="0" collapsed="false">
      <c r="A3" s="12" t="s">
        <v>79</v>
      </c>
      <c r="B3" s="68"/>
      <c r="C3" s="68"/>
      <c r="D3" s="68"/>
      <c r="E3" s="68"/>
      <c r="F3" s="68"/>
      <c r="G3" s="68"/>
    </row>
    <row r="4" customFormat="false" ht="13.5" hidden="false" customHeight="true" outlineLevel="0" collapsed="false">
      <c r="A4" s="70"/>
      <c r="B4" s="70"/>
      <c r="C4" s="70"/>
      <c r="D4" s="70"/>
    </row>
    <row r="5" customFormat="false" ht="48" hidden="false" customHeight="true" outlineLevel="0" collapsed="false">
      <c r="A5" s="15" t="s">
        <v>74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true" outlineLevel="0" collapsed="false">
      <c r="A9" s="17"/>
      <c r="B9" s="19" t="s">
        <v>141</v>
      </c>
      <c r="C9" s="45" t="s">
        <v>142</v>
      </c>
      <c r="D9" s="46" t="s">
        <v>143</v>
      </c>
      <c r="E9" s="19" t="s">
        <v>141</v>
      </c>
      <c r="F9" s="45" t="s">
        <v>142</v>
      </c>
      <c r="G9" s="46" t="s">
        <v>143</v>
      </c>
    </row>
    <row r="10" s="21" customFormat="true" ht="12.75" hidden="false" customHeight="true" outlineLevel="0" collapsed="false">
      <c r="A10" s="56"/>
      <c r="D10" s="23"/>
    </row>
    <row r="11" s="27" customFormat="true" ht="25.5" hidden="false" customHeight="true" outlineLevel="0" collapsed="false">
      <c r="A11" s="24" t="s">
        <v>285</v>
      </c>
      <c r="B11" s="25" t="n">
        <v>3788148.409186</v>
      </c>
      <c r="C11" s="25" t="n">
        <v>1934627.092658</v>
      </c>
      <c r="D11" s="25" t="n">
        <v>1853521.316528</v>
      </c>
      <c r="E11" s="26" t="n">
        <v>24949244.2222688</v>
      </c>
      <c r="F11" s="26" t="n">
        <v>12872655.710273</v>
      </c>
      <c r="G11" s="26" t="n">
        <v>12076588.511996</v>
      </c>
    </row>
    <row r="12" s="27" customFormat="true" ht="12.75" hidden="false" customHeight="true" outlineLevel="0" collapsed="false">
      <c r="A12" s="71" t="s">
        <v>294</v>
      </c>
      <c r="C12" s="30"/>
      <c r="D12" s="30"/>
    </row>
    <row r="13" s="27" customFormat="true" ht="26.25" hidden="false" customHeight="true" outlineLevel="0" collapsed="false">
      <c r="A13" s="72" t="s">
        <v>295</v>
      </c>
      <c r="B13" s="31" t="n">
        <v>71.0101434909468</v>
      </c>
      <c r="C13" s="30" t="n">
        <v>72.8792090209421</v>
      </c>
      <c r="D13" s="30" t="n">
        <v>69.0592920062414</v>
      </c>
      <c r="E13" s="31" t="n">
        <v>62.3955970142624</v>
      </c>
      <c r="F13" s="31" t="n">
        <v>64.5382697124883</v>
      </c>
      <c r="G13" s="31" t="n">
        <v>60.1116831492933</v>
      </c>
    </row>
    <row r="14" s="27" customFormat="true" ht="25.5" hidden="false" customHeight="true" outlineLevel="0" collapsed="false">
      <c r="A14" s="72" t="s">
        <v>296</v>
      </c>
      <c r="B14" s="31" t="n">
        <v>90.9349493904124</v>
      </c>
      <c r="C14" s="30" t="n">
        <v>90.7003522521844</v>
      </c>
      <c r="D14" s="30" t="n">
        <v>91.1798119530539</v>
      </c>
      <c r="E14" s="31" t="n">
        <v>87.0386722515761</v>
      </c>
      <c r="F14" s="31" t="n">
        <v>87.7231474369676</v>
      </c>
      <c r="G14" s="31" t="n">
        <v>86.309077681469</v>
      </c>
    </row>
    <row r="15" s="27" customFormat="true" ht="12.75" hidden="false" customHeight="true" outlineLevel="0" collapsed="false">
      <c r="A15" s="72" t="s">
        <v>297</v>
      </c>
      <c r="B15" s="31" t="n">
        <v>58.8469969430795</v>
      </c>
      <c r="C15" s="30" t="n">
        <v>61.7571589412352</v>
      </c>
      <c r="D15" s="30" t="n">
        <v>55.809493033385</v>
      </c>
      <c r="E15" s="31" t="n">
        <v>56.6517041036071</v>
      </c>
      <c r="F15" s="31" t="n">
        <v>60.6292142982086</v>
      </c>
      <c r="G15" s="31" t="n">
        <v>52.4120035235666</v>
      </c>
    </row>
    <row r="16" s="27" customFormat="true" ht="12.75" hidden="false" customHeight="true" outlineLevel="0" collapsed="false">
      <c r="A16" s="72" t="s">
        <v>298</v>
      </c>
      <c r="B16" s="31" t="n">
        <v>63.3600096945186</v>
      </c>
      <c r="C16" s="30" t="n">
        <v>66.5078253607119</v>
      </c>
      <c r="D16" s="30" t="n">
        <v>60.0744529457468</v>
      </c>
      <c r="E16" s="31" t="n">
        <v>58.5802441118232</v>
      </c>
      <c r="F16" s="31" t="n">
        <v>64.6847437135442</v>
      </c>
      <c r="G16" s="31" t="n">
        <v>52.0733467725283</v>
      </c>
    </row>
    <row r="17" s="27" customFormat="true" ht="12.75" hidden="false" customHeight="false" outlineLevel="0" collapsed="false">
      <c r="A17" s="73"/>
      <c r="B17" s="74"/>
      <c r="C17" s="75"/>
      <c r="D17" s="75"/>
      <c r="E17" s="75"/>
      <c r="F17" s="75"/>
      <c r="G17" s="75"/>
    </row>
    <row r="18" s="27" customFormat="true" ht="12.75" hidden="false" customHeight="false" outlineLevel="0" collapsed="false">
      <c r="A18" s="76"/>
      <c r="B18" s="77"/>
      <c r="C18" s="78"/>
      <c r="D18" s="78"/>
    </row>
    <row r="19" s="27" customFormat="true" ht="12.75" hidden="false" customHeight="false" outlineLevel="0" collapsed="false">
      <c r="A19" s="36" t="s">
        <v>92</v>
      </c>
    </row>
    <row r="20" s="27" customFormat="true" ht="12.75" hidden="false" customHeight="false" outlineLevel="0" collapsed="false">
      <c r="A20" s="37" t="s">
        <v>93</v>
      </c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  <c r="F23" s="11" t="s">
        <v>78</v>
      </c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79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79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79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79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</sheetData>
  <mergeCells count="4">
    <mergeCell ref="A5:G5"/>
    <mergeCell ref="A8:A9"/>
    <mergeCell ref="B8:D8"/>
    <mergeCell ref="E8:G8"/>
  </mergeCells>
  <hyperlinks>
    <hyperlink ref="G2" location="INDICE!A87:B87" display="ÍNDICE"/>
    <hyperlink ref="F23" location="INDICE!A87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56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75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false" outlineLevel="0" collapsed="false">
      <c r="A9" s="17"/>
      <c r="B9" s="19" t="s">
        <v>141</v>
      </c>
      <c r="C9" s="45" t="s">
        <v>299</v>
      </c>
      <c r="D9" s="46" t="s">
        <v>300</v>
      </c>
      <c r="E9" s="19" t="s">
        <v>141</v>
      </c>
      <c r="F9" s="45" t="s">
        <v>299</v>
      </c>
      <c r="G9" s="46" t="s">
        <v>300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12.75" hidden="false" customHeight="false" outlineLevel="0" collapsed="false">
      <c r="A11" s="24" t="s">
        <v>301</v>
      </c>
      <c r="B11" s="25" t="n">
        <v>352465.999998</v>
      </c>
      <c r="C11" s="26" t="n">
        <v>179964.999992</v>
      </c>
      <c r="D11" s="26" t="n">
        <v>172501.000006</v>
      </c>
      <c r="E11" s="25" t="n">
        <v>2572073</v>
      </c>
      <c r="F11" s="25" t="n">
        <v>1321194</v>
      </c>
      <c r="G11" s="25" t="n">
        <v>1250879</v>
      </c>
    </row>
    <row r="12" s="27" customFormat="true" ht="25.5" hidden="false" customHeight="false" outlineLevel="0" collapsed="false">
      <c r="A12" s="28" t="s">
        <v>302</v>
      </c>
      <c r="B12" s="29" t="n">
        <v>97.7980481453405</v>
      </c>
      <c r="C12" s="29" t="n">
        <v>97.990612999105</v>
      </c>
      <c r="D12" s="29" t="n">
        <v>97.5971511423958</v>
      </c>
      <c r="E12" s="30" t="n">
        <v>95.6</v>
      </c>
      <c r="F12" s="30" t="n">
        <v>95.1</v>
      </c>
      <c r="G12" s="30" t="n">
        <v>96.2</v>
      </c>
    </row>
    <row r="13" s="27" customFormat="true" ht="12.75" hidden="false" customHeight="true" outlineLevel="0" collapsed="false">
      <c r="A13" s="28" t="s">
        <v>303</v>
      </c>
      <c r="B13" s="29" t="n">
        <v>84.7145408140627</v>
      </c>
      <c r="C13" s="29" t="n">
        <v>91.1003514523869</v>
      </c>
      <c r="D13" s="29" t="n">
        <v>78.0524205281806</v>
      </c>
      <c r="E13" s="30" t="n">
        <v>87.1</v>
      </c>
      <c r="F13" s="30" t="n">
        <v>86.3</v>
      </c>
      <c r="G13" s="30" t="n">
        <v>87.9</v>
      </c>
    </row>
    <row r="14" s="27" customFormat="true" ht="12.75" hidden="false" customHeight="true" outlineLevel="0" collapsed="false">
      <c r="A14" s="28" t="s">
        <v>304</v>
      </c>
      <c r="B14" s="29" t="n">
        <v>59.747482272388</v>
      </c>
      <c r="C14" s="29" t="n">
        <v>59.6688176960929</v>
      </c>
      <c r="D14" s="29" t="n">
        <v>59.8295506109589</v>
      </c>
      <c r="E14" s="30" t="n">
        <v>65.8</v>
      </c>
      <c r="F14" s="30" t="n">
        <v>63.7</v>
      </c>
      <c r="G14" s="30" t="n">
        <v>68.1</v>
      </c>
    </row>
    <row r="15" s="27" customFormat="true" ht="12.75" hidden="false" customHeight="false" outlineLevel="0" collapsed="false">
      <c r="A15" s="32"/>
      <c r="B15" s="33"/>
      <c r="C15" s="33"/>
      <c r="E15" s="33"/>
      <c r="F15" s="33"/>
      <c r="G15" s="33"/>
    </row>
    <row r="16" s="27" customFormat="true" ht="12.75" hidden="false" customHeight="false" outlineLevel="0" collapsed="false">
      <c r="A16" s="34"/>
      <c r="B16" s="35"/>
      <c r="C16" s="35"/>
      <c r="D16" s="35"/>
      <c r="E16" s="35"/>
    </row>
    <row r="17" s="27" customFormat="true" ht="12.75" hidden="false" customHeight="false" outlineLevel="0" collapsed="false">
      <c r="A17" s="36" t="s">
        <v>92</v>
      </c>
    </row>
    <row r="18" s="27" customFormat="true" ht="12.75" hidden="false" customHeight="false" outlineLevel="0" collapsed="false">
      <c r="A18" s="37" t="s">
        <v>93</v>
      </c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8"/>
    </row>
    <row r="21" s="27" customFormat="true" ht="12.75" hidden="false" customHeight="false" outlineLevel="0" collapsed="false">
      <c r="A21" s="38"/>
      <c r="E21" s="11" t="s">
        <v>78</v>
      </c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9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9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9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9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40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</sheetData>
  <mergeCells count="4">
    <mergeCell ref="A5:G5"/>
    <mergeCell ref="A8:A9"/>
    <mergeCell ref="B8:D8"/>
    <mergeCell ref="E8:G8"/>
  </mergeCells>
  <hyperlinks>
    <hyperlink ref="G2" location="INDICE!A88:B88" display="ÍNDICE"/>
    <hyperlink ref="E21" location="INDICE!A8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7.56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76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false" outlineLevel="0" collapsed="false">
      <c r="A9" s="17"/>
      <c r="B9" s="19" t="s">
        <v>141</v>
      </c>
      <c r="C9" s="45" t="s">
        <v>299</v>
      </c>
      <c r="D9" s="46" t="s">
        <v>300</v>
      </c>
      <c r="E9" s="19" t="s">
        <v>141</v>
      </c>
      <c r="F9" s="45" t="s">
        <v>299</v>
      </c>
      <c r="G9" s="46" t="s">
        <v>300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5.5" hidden="false" customHeight="false" outlineLevel="0" collapsed="false">
      <c r="A11" s="24" t="s">
        <v>305</v>
      </c>
      <c r="B11" s="25" t="n">
        <v>344704.868374</v>
      </c>
      <c r="C11" s="26" t="n">
        <v>176348.806676</v>
      </c>
      <c r="D11" s="26" t="n">
        <v>168356.061698</v>
      </c>
      <c r="E11" s="25" t="n">
        <v>2459561</v>
      </c>
      <c r="F11" s="25" t="n">
        <v>1256090</v>
      </c>
      <c r="G11" s="25" t="n">
        <v>1203470</v>
      </c>
    </row>
    <row r="12" s="27" customFormat="true" ht="12.75" hidden="false" customHeight="false" outlineLevel="0" collapsed="false">
      <c r="A12" s="28" t="s">
        <v>306</v>
      </c>
      <c r="B12" s="29"/>
      <c r="C12" s="29"/>
      <c r="D12" s="29"/>
      <c r="F12" s="30"/>
      <c r="G12" s="30"/>
    </row>
    <row r="13" s="27" customFormat="true" ht="12.75" hidden="false" customHeight="true" outlineLevel="0" collapsed="false">
      <c r="A13" s="42" t="s">
        <v>307</v>
      </c>
      <c r="B13" s="29" t="n">
        <v>82.7142320141672</v>
      </c>
      <c r="C13" s="29" t="n">
        <v>83.5191507978855</v>
      </c>
      <c r="D13" s="29" t="n">
        <v>81.8710995154132</v>
      </c>
      <c r="E13" s="41" t="n">
        <v>85.5</v>
      </c>
      <c r="F13" s="41" t="n">
        <v>86.1</v>
      </c>
      <c r="G13" s="41" t="n">
        <v>85</v>
      </c>
    </row>
    <row r="14" s="27" customFormat="true" ht="12.75" hidden="false" customHeight="true" outlineLevel="0" collapsed="false">
      <c r="A14" s="42" t="s">
        <v>308</v>
      </c>
      <c r="B14" s="29" t="n">
        <v>97.3979515893381</v>
      </c>
      <c r="C14" s="29" t="n">
        <v>96.767356604531</v>
      </c>
      <c r="D14" s="29" t="n">
        <v>98.0584842244271</v>
      </c>
      <c r="E14" s="41" t="n">
        <v>95.7</v>
      </c>
      <c r="F14" s="41" t="n">
        <v>95</v>
      </c>
      <c r="G14" s="41" t="n">
        <v>96.5</v>
      </c>
    </row>
    <row r="15" s="27" customFormat="true" ht="12.75" hidden="false" customHeight="false" outlineLevel="0" collapsed="false">
      <c r="A15" s="42" t="s">
        <v>309</v>
      </c>
      <c r="B15" s="29" t="n">
        <v>21.2297060613606</v>
      </c>
      <c r="C15" s="29" t="n">
        <v>18.8353349155498</v>
      </c>
      <c r="D15" s="29" t="n">
        <v>23.7377505596965</v>
      </c>
      <c r="E15" s="41" t="n">
        <v>19.9</v>
      </c>
      <c r="F15" s="41" t="n">
        <v>19.7</v>
      </c>
      <c r="G15" s="41" t="n">
        <v>20.1</v>
      </c>
    </row>
    <row r="16" s="27" customFormat="true" ht="12.75" hidden="false" customHeight="false" outlineLevel="0" collapsed="false">
      <c r="A16" s="28" t="s">
        <v>310</v>
      </c>
      <c r="B16" s="29"/>
      <c r="C16" s="29"/>
      <c r="D16" s="29"/>
      <c r="E16" s="41"/>
      <c r="F16" s="62"/>
      <c r="G16" s="62"/>
    </row>
    <row r="17" s="27" customFormat="true" ht="12.75" hidden="false" customHeight="false" outlineLevel="0" collapsed="false">
      <c r="A17" s="42" t="s">
        <v>311</v>
      </c>
      <c r="B17" s="29" t="n">
        <v>86.4155480962938</v>
      </c>
      <c r="C17" s="29" t="n">
        <v>85.708818081597</v>
      </c>
      <c r="D17" s="29" t="n">
        <v>87.1558302903347</v>
      </c>
      <c r="E17" s="62" t="n">
        <v>91.1</v>
      </c>
      <c r="F17" s="62" t="n">
        <v>90.9</v>
      </c>
      <c r="G17" s="62" t="n">
        <v>91.3</v>
      </c>
    </row>
    <row r="18" s="27" customFormat="true" ht="12.75" hidden="false" customHeight="true" outlineLevel="0" collapsed="false">
      <c r="A18" s="42" t="s">
        <v>312</v>
      </c>
      <c r="B18" s="29" t="n">
        <v>25.6648133771101</v>
      </c>
      <c r="C18" s="29" t="n">
        <v>24.8655105024693</v>
      </c>
      <c r="D18" s="29" t="n">
        <v>26.5020633501372</v>
      </c>
      <c r="E18" s="62" t="n">
        <v>29.9</v>
      </c>
      <c r="F18" s="62" t="n">
        <v>30.5</v>
      </c>
      <c r="G18" s="62" t="n">
        <v>29.3</v>
      </c>
    </row>
    <row r="19" s="27" customFormat="true" ht="12.75" hidden="false" customHeight="false" outlineLevel="0" collapsed="false">
      <c r="A19" s="42" t="s">
        <v>167</v>
      </c>
      <c r="B19" s="29" t="n">
        <v>67.538444974443</v>
      </c>
      <c r="C19" s="29" t="n">
        <v>64.9605936208416</v>
      </c>
      <c r="D19" s="29" t="n">
        <v>70.2386804480618</v>
      </c>
      <c r="E19" s="62" t="n">
        <v>76.2</v>
      </c>
      <c r="F19" s="62" t="n">
        <v>75.9</v>
      </c>
      <c r="G19" s="62" t="n">
        <v>76.4</v>
      </c>
    </row>
    <row r="20" s="27" customFormat="true" ht="12.75" hidden="false" customHeight="false" outlineLevel="0" collapsed="false">
      <c r="A20" s="42" t="s">
        <v>313</v>
      </c>
      <c r="B20" s="29" t="n">
        <v>15.7583915409235</v>
      </c>
      <c r="C20" s="29" t="n">
        <v>11.6811805179079</v>
      </c>
      <c r="D20" s="29" t="n">
        <v>20.0291691489482</v>
      </c>
      <c r="E20" s="62" t="n">
        <v>16.6</v>
      </c>
      <c r="F20" s="62" t="n">
        <v>16.1</v>
      </c>
      <c r="G20" s="62" t="n">
        <v>17</v>
      </c>
    </row>
    <row r="21" s="27" customFormat="true" ht="12.75" hidden="false" customHeight="false" outlineLevel="0" collapsed="false">
      <c r="A21" s="42" t="s">
        <v>314</v>
      </c>
      <c r="B21" s="29" t="n">
        <v>7.42119452320724</v>
      </c>
      <c r="C21" s="29" t="n">
        <v>9.71153645199617</v>
      </c>
      <c r="D21" s="29" t="n">
        <v>5.02211805427404</v>
      </c>
      <c r="E21" s="62" t="n">
        <v>4.9</v>
      </c>
      <c r="F21" s="62" t="n">
        <v>6.4</v>
      </c>
      <c r="G21" s="62" t="n">
        <v>3.3</v>
      </c>
    </row>
    <row r="22" s="27" customFormat="true" ht="12.75" hidden="false" customHeight="false" outlineLevel="0" collapsed="false">
      <c r="A22" s="42" t="s">
        <v>315</v>
      </c>
      <c r="B22" s="29" t="n">
        <v>2.64954103609895</v>
      </c>
      <c r="C22" s="29" t="n">
        <v>2.96998966747916</v>
      </c>
      <c r="D22" s="29" t="n">
        <v>2.31387902800192</v>
      </c>
      <c r="E22" s="62" t="n">
        <v>1.8</v>
      </c>
      <c r="F22" s="62" t="n">
        <v>1.7</v>
      </c>
      <c r="G22" s="62" t="n">
        <v>1.8</v>
      </c>
    </row>
    <row r="23" s="27" customFormat="true" ht="12.75" hidden="false" customHeight="false" outlineLevel="0" collapsed="false">
      <c r="A23" s="32"/>
      <c r="B23" s="33"/>
      <c r="C23" s="33"/>
      <c r="E23" s="33"/>
      <c r="F23" s="33"/>
      <c r="G23" s="33"/>
    </row>
    <row r="24" s="27" customFormat="true" ht="12.75" hidden="false" customHeight="false" outlineLevel="0" collapsed="false">
      <c r="A24" s="34"/>
      <c r="B24" s="35"/>
      <c r="C24" s="35"/>
      <c r="D24" s="35"/>
      <c r="E24" s="35"/>
    </row>
    <row r="25" s="27" customFormat="true" ht="12.75" hidden="false" customHeight="false" outlineLevel="0" collapsed="false">
      <c r="A25" s="36" t="s">
        <v>92</v>
      </c>
    </row>
    <row r="26" s="27" customFormat="true" ht="12.75" hidden="false" customHeight="false" outlineLevel="0" collapsed="false">
      <c r="A26" s="37" t="s">
        <v>93</v>
      </c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  <c r="E29" s="11" t="s">
        <v>78</v>
      </c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9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9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9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38"/>
    </row>
    <row r="73" s="27" customFormat="true" ht="12.75" hidden="false" customHeight="false" outlineLevel="0" collapsed="false">
      <c r="A73" s="39"/>
    </row>
    <row r="74" s="27" customFormat="true" ht="12.75" hidden="false" customHeight="false" outlineLevel="0" collapsed="false">
      <c r="A74" s="38"/>
    </row>
    <row r="75" s="27" customFormat="true" ht="12.75" hidden="false" customHeight="false" outlineLevel="0" collapsed="false">
      <c r="A75" s="38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customFormat="false" ht="12.75" hidden="false" customHeight="false" outlineLevel="0" collapsed="false">
      <c r="A269" s="40"/>
      <c r="B269" s="27"/>
      <c r="C269" s="27"/>
      <c r="D269" s="27"/>
      <c r="E269" s="27"/>
      <c r="F269" s="27"/>
      <c r="G269" s="27"/>
    </row>
    <row r="270" customFormat="false" ht="12.75" hidden="false" customHeight="false" outlineLevel="0" collapsed="false">
      <c r="A270" s="40"/>
      <c r="B270" s="27"/>
      <c r="C270" s="27"/>
      <c r="D270" s="27"/>
      <c r="E270" s="27"/>
      <c r="F270" s="27"/>
      <c r="G270" s="27"/>
    </row>
    <row r="271" customFormat="false" ht="12.75" hidden="false" customHeight="false" outlineLevel="0" collapsed="false">
      <c r="A271" s="40"/>
      <c r="B271" s="27"/>
      <c r="C271" s="27"/>
      <c r="D271" s="27"/>
      <c r="E271" s="27"/>
      <c r="F271" s="27"/>
      <c r="G271" s="27"/>
    </row>
    <row r="272" customFormat="false" ht="12.75" hidden="false" customHeight="false" outlineLevel="0" collapsed="false">
      <c r="A272" s="40"/>
      <c r="B272" s="27"/>
      <c r="C272" s="27"/>
      <c r="D272" s="27"/>
      <c r="E272" s="27"/>
      <c r="F272" s="27"/>
      <c r="G272" s="27"/>
    </row>
    <row r="273" customFormat="false" ht="12.75" hidden="false" customHeight="false" outlineLevel="0" collapsed="false">
      <c r="A273" s="40"/>
      <c r="B273" s="27"/>
      <c r="C273" s="27"/>
      <c r="D273" s="27"/>
      <c r="E273" s="27"/>
      <c r="F273" s="27"/>
      <c r="G273" s="27"/>
    </row>
    <row r="274" customFormat="false" ht="12.75" hidden="false" customHeight="false" outlineLevel="0" collapsed="false">
      <c r="A274" s="40"/>
      <c r="B274" s="27"/>
      <c r="C274" s="27"/>
      <c r="D274" s="27"/>
      <c r="E274" s="27"/>
      <c r="F274" s="27"/>
      <c r="G274" s="27"/>
    </row>
    <row r="275" customFormat="false" ht="12.75" hidden="false" customHeight="false" outlineLevel="0" collapsed="false">
      <c r="A275" s="40"/>
      <c r="B275" s="27"/>
      <c r="C275" s="27"/>
      <c r="D275" s="27"/>
      <c r="E275" s="27"/>
      <c r="F275" s="27"/>
      <c r="G275" s="27"/>
    </row>
    <row r="276" customFormat="false" ht="12.75" hidden="false" customHeight="false" outlineLevel="0" collapsed="false">
      <c r="A276" s="40"/>
      <c r="B276" s="27"/>
      <c r="C276" s="27"/>
      <c r="D276" s="27"/>
      <c r="E276" s="27"/>
      <c r="F276" s="27"/>
      <c r="G276" s="27"/>
    </row>
  </sheetData>
  <mergeCells count="4">
    <mergeCell ref="A5:G5"/>
    <mergeCell ref="A8:A9"/>
    <mergeCell ref="B8:D8"/>
    <mergeCell ref="E8:G8"/>
  </mergeCells>
  <hyperlinks>
    <hyperlink ref="G2" location="INDICE!A89:B89" display="ÍNDICE"/>
    <hyperlink ref="E29" location="INDICE!A89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7.56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77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 t="s">
        <v>82</v>
      </c>
      <c r="F8" s="18"/>
      <c r="G8" s="18"/>
    </row>
    <row r="9" s="21" customFormat="true" ht="12.75" hidden="false" customHeight="false" outlineLevel="0" collapsed="false">
      <c r="A9" s="17"/>
      <c r="B9" s="19" t="s">
        <v>141</v>
      </c>
      <c r="C9" s="45" t="s">
        <v>299</v>
      </c>
      <c r="D9" s="46" t="s">
        <v>300</v>
      </c>
      <c r="E9" s="19" t="s">
        <v>141</v>
      </c>
      <c r="F9" s="45" t="s">
        <v>299</v>
      </c>
      <c r="G9" s="46" t="s">
        <v>300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5.5" hidden="false" customHeight="false" outlineLevel="0" collapsed="false">
      <c r="A11" s="24" t="s">
        <v>316</v>
      </c>
      <c r="B11" s="25" t="n">
        <v>298589.953424</v>
      </c>
      <c r="C11" s="26" t="n">
        <v>163948.747484</v>
      </c>
      <c r="D11" s="26" t="n">
        <v>134641.20594</v>
      </c>
      <c r="E11" s="25" t="n">
        <v>2239319</v>
      </c>
      <c r="F11" s="25" t="n">
        <v>1140102</v>
      </c>
      <c r="G11" s="25" t="n">
        <v>1099216</v>
      </c>
    </row>
    <row r="12" s="27" customFormat="true" ht="12.75" hidden="false" customHeight="false" outlineLevel="0" collapsed="false">
      <c r="A12" s="28" t="s">
        <v>306</v>
      </c>
      <c r="B12" s="29"/>
      <c r="C12" s="29"/>
      <c r="D12" s="29"/>
      <c r="F12" s="30"/>
      <c r="G12" s="30"/>
    </row>
    <row r="13" s="27" customFormat="true" ht="12.75" hidden="false" customHeight="true" outlineLevel="0" collapsed="false">
      <c r="A13" s="42" t="s">
        <v>307</v>
      </c>
      <c r="B13" s="29" t="n">
        <v>86.2817505239921</v>
      </c>
      <c r="C13" s="29" t="n">
        <v>88.7386618432069</v>
      </c>
      <c r="D13" s="29" t="n">
        <v>83.2900398463261</v>
      </c>
      <c r="E13" s="41" t="n">
        <v>87.2</v>
      </c>
      <c r="F13" s="41" t="n">
        <v>88.2</v>
      </c>
      <c r="G13" s="41" t="n">
        <v>86.1</v>
      </c>
    </row>
    <row r="14" s="27" customFormat="true" ht="12.75" hidden="false" customHeight="true" outlineLevel="0" collapsed="false">
      <c r="A14" s="42" t="s">
        <v>308</v>
      </c>
      <c r="B14" s="29" t="n">
        <v>97.2398333324709</v>
      </c>
      <c r="C14" s="29" t="n">
        <v>95.9107652709245</v>
      </c>
      <c r="D14" s="29" t="n">
        <v>98.8582015169375</v>
      </c>
      <c r="E14" s="41" t="n">
        <v>95.9</v>
      </c>
      <c r="F14" s="41" t="n">
        <v>94.9</v>
      </c>
      <c r="G14" s="41" t="n">
        <v>97</v>
      </c>
    </row>
    <row r="15" s="27" customFormat="true" ht="12.75" hidden="false" customHeight="false" outlineLevel="0" collapsed="false">
      <c r="A15" s="42" t="s">
        <v>309</v>
      </c>
      <c r="B15" s="29" t="n">
        <v>22.5149375037869</v>
      </c>
      <c r="C15" s="29" t="n">
        <v>21.5098088214682</v>
      </c>
      <c r="D15" s="29" t="n">
        <v>23.7388539666254</v>
      </c>
      <c r="E15" s="41" t="n">
        <v>20.7</v>
      </c>
      <c r="F15" s="41" t="n">
        <v>20.3</v>
      </c>
      <c r="G15" s="41" t="n">
        <v>21.2</v>
      </c>
    </row>
    <row r="16" s="27" customFormat="true" ht="12.75" hidden="false" customHeight="false" outlineLevel="0" collapsed="false">
      <c r="A16" s="28" t="s">
        <v>310</v>
      </c>
      <c r="B16" s="29"/>
      <c r="C16" s="29"/>
      <c r="D16" s="29"/>
      <c r="E16" s="41"/>
      <c r="F16" s="62"/>
      <c r="G16" s="62"/>
    </row>
    <row r="17" s="27" customFormat="true" ht="12.75" hidden="false" customHeight="false" outlineLevel="0" collapsed="false">
      <c r="A17" s="42" t="s">
        <v>311</v>
      </c>
      <c r="B17" s="29" t="n">
        <v>87.7292742823895</v>
      </c>
      <c r="C17" s="29" t="n">
        <v>88.2162654899908</v>
      </c>
      <c r="D17" s="29" t="n">
        <v>87.1362790105146</v>
      </c>
      <c r="E17" s="30" t="n">
        <v>86.9</v>
      </c>
      <c r="F17" s="30" t="n">
        <v>87.9</v>
      </c>
      <c r="G17" s="30" t="n">
        <v>85.9</v>
      </c>
    </row>
    <row r="18" s="27" customFormat="true" ht="12.75" hidden="false" customHeight="true" outlineLevel="0" collapsed="false">
      <c r="A18" s="42" t="s">
        <v>312</v>
      </c>
      <c r="B18" s="29" t="n">
        <v>23.3250936876304</v>
      </c>
      <c r="C18" s="29" t="n">
        <v>26.0193043031104</v>
      </c>
      <c r="D18" s="29" t="n">
        <v>20.044430440579</v>
      </c>
      <c r="E18" s="30" t="n">
        <v>30.8</v>
      </c>
      <c r="F18" s="30" t="n">
        <v>32</v>
      </c>
      <c r="G18" s="30" t="n">
        <v>29.5</v>
      </c>
    </row>
    <row r="19" s="27" customFormat="true" ht="12.75" hidden="false" customHeight="false" outlineLevel="0" collapsed="false">
      <c r="A19" s="42" t="s">
        <v>167</v>
      </c>
      <c r="B19" s="29" t="n">
        <v>49.8314712577468</v>
      </c>
      <c r="C19" s="29" t="n">
        <v>47.7668409870851</v>
      </c>
      <c r="D19" s="29" t="n">
        <v>52.3455125167308</v>
      </c>
      <c r="E19" s="30" t="n">
        <v>68</v>
      </c>
      <c r="F19" s="30" t="n">
        <v>67.1</v>
      </c>
      <c r="G19" s="30" t="n">
        <v>68.9</v>
      </c>
    </row>
    <row r="20" s="27" customFormat="true" ht="12.75" hidden="false" customHeight="false" outlineLevel="0" collapsed="false">
      <c r="A20" s="42" t="s">
        <v>313</v>
      </c>
      <c r="B20" s="29" t="n">
        <v>13.1660221330944</v>
      </c>
      <c r="C20" s="29" t="n">
        <v>10.2774239544858</v>
      </c>
      <c r="D20" s="29" t="n">
        <v>16.6833855588088</v>
      </c>
      <c r="E20" s="30" t="n">
        <v>15</v>
      </c>
      <c r="F20" s="30" t="n">
        <v>14.9</v>
      </c>
      <c r="G20" s="30" t="n">
        <v>15.2</v>
      </c>
    </row>
    <row r="21" s="27" customFormat="true" ht="12.75" hidden="false" customHeight="false" outlineLevel="0" collapsed="false">
      <c r="A21" s="42" t="s">
        <v>314</v>
      </c>
      <c r="B21" s="29" t="n">
        <v>7.9139988107519</v>
      </c>
      <c r="C21" s="29" t="n">
        <v>9.25616415244709</v>
      </c>
      <c r="D21" s="29" t="n">
        <v>6.27968244266009</v>
      </c>
      <c r="E21" s="30" t="n">
        <v>5.4</v>
      </c>
      <c r="F21" s="30" t="n">
        <v>6.9</v>
      </c>
      <c r="G21" s="30" t="n">
        <v>3.9</v>
      </c>
    </row>
    <row r="22" s="27" customFormat="true" ht="12.75" hidden="false" customHeight="false" outlineLevel="0" collapsed="false">
      <c r="A22" s="42" t="s">
        <v>315</v>
      </c>
      <c r="B22" s="29" t="n">
        <v>1.20506475945978</v>
      </c>
      <c r="C22" s="29" t="n">
        <v>2.19471167619085</v>
      </c>
      <c r="D22" s="29" t="n">
        <v>0</v>
      </c>
      <c r="E22" s="30" t="n">
        <v>2.3</v>
      </c>
      <c r="F22" s="30" t="n">
        <v>2</v>
      </c>
      <c r="G22" s="30" t="n">
        <v>2.7</v>
      </c>
    </row>
    <row r="23" s="27" customFormat="true" ht="12.75" hidden="false" customHeight="false" outlineLevel="0" collapsed="false">
      <c r="A23" s="32"/>
      <c r="B23" s="33"/>
      <c r="C23" s="33"/>
      <c r="E23" s="33"/>
      <c r="F23" s="33"/>
      <c r="G23" s="33"/>
    </row>
    <row r="24" s="27" customFormat="true" ht="12.75" hidden="false" customHeight="false" outlineLevel="0" collapsed="false">
      <c r="A24" s="34"/>
      <c r="B24" s="35"/>
      <c r="C24" s="35"/>
      <c r="D24" s="35"/>
      <c r="E24" s="35"/>
    </row>
    <row r="25" s="27" customFormat="true" ht="12.75" hidden="false" customHeight="false" outlineLevel="0" collapsed="false">
      <c r="A25" s="36" t="s">
        <v>92</v>
      </c>
    </row>
    <row r="26" s="27" customFormat="true" ht="12.75" hidden="false" customHeight="false" outlineLevel="0" collapsed="false">
      <c r="A26" s="37" t="s">
        <v>93</v>
      </c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  <c r="E29" s="11" t="s">
        <v>78</v>
      </c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9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9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9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38"/>
    </row>
    <row r="73" s="27" customFormat="true" ht="12.75" hidden="false" customHeight="false" outlineLevel="0" collapsed="false">
      <c r="A73" s="39"/>
    </row>
    <row r="74" s="27" customFormat="true" ht="12.75" hidden="false" customHeight="false" outlineLevel="0" collapsed="false">
      <c r="A74" s="38"/>
    </row>
    <row r="75" s="27" customFormat="true" ht="12.75" hidden="false" customHeight="false" outlineLevel="0" collapsed="false">
      <c r="A75" s="38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customFormat="false" ht="12.75" hidden="false" customHeight="false" outlineLevel="0" collapsed="false">
      <c r="A269" s="40"/>
      <c r="B269" s="27"/>
      <c r="C269" s="27"/>
      <c r="D269" s="27"/>
      <c r="E269" s="27"/>
      <c r="F269" s="27"/>
      <c r="G269" s="27"/>
    </row>
    <row r="270" customFormat="false" ht="12.75" hidden="false" customHeight="false" outlineLevel="0" collapsed="false">
      <c r="A270" s="40"/>
      <c r="B270" s="27"/>
      <c r="C270" s="27"/>
      <c r="D270" s="27"/>
      <c r="E270" s="27"/>
      <c r="F270" s="27"/>
      <c r="G270" s="27"/>
    </row>
    <row r="271" customFormat="false" ht="12.75" hidden="false" customHeight="false" outlineLevel="0" collapsed="false">
      <c r="A271" s="40"/>
      <c r="B271" s="27"/>
      <c r="C271" s="27"/>
      <c r="D271" s="27"/>
      <c r="E271" s="27"/>
      <c r="F271" s="27"/>
      <c r="G271" s="27"/>
    </row>
    <row r="272" customFormat="false" ht="12.75" hidden="false" customHeight="false" outlineLevel="0" collapsed="false">
      <c r="A272" s="40"/>
      <c r="B272" s="27"/>
      <c r="C272" s="27"/>
      <c r="D272" s="27"/>
      <c r="E272" s="27"/>
      <c r="F272" s="27"/>
      <c r="G272" s="27"/>
    </row>
    <row r="273" customFormat="false" ht="12.75" hidden="false" customHeight="false" outlineLevel="0" collapsed="false">
      <c r="A273" s="40"/>
      <c r="B273" s="27"/>
      <c r="C273" s="27"/>
      <c r="D273" s="27"/>
      <c r="E273" s="27"/>
      <c r="F273" s="27"/>
      <c r="G273" s="27"/>
    </row>
    <row r="274" customFormat="false" ht="12.75" hidden="false" customHeight="false" outlineLevel="0" collapsed="false">
      <c r="A274" s="40"/>
      <c r="B274" s="27"/>
      <c r="C274" s="27"/>
      <c r="D274" s="27"/>
      <c r="E274" s="27"/>
      <c r="F274" s="27"/>
      <c r="G274" s="27"/>
    </row>
    <row r="275" customFormat="false" ht="12.75" hidden="false" customHeight="false" outlineLevel="0" collapsed="false">
      <c r="A275" s="40"/>
      <c r="B275" s="27"/>
      <c r="C275" s="27"/>
      <c r="D275" s="27"/>
      <c r="E275" s="27"/>
      <c r="F275" s="27"/>
      <c r="G275" s="27"/>
    </row>
    <row r="276" customFormat="false" ht="12.75" hidden="false" customHeight="false" outlineLevel="0" collapsed="false">
      <c r="A276" s="40"/>
      <c r="B276" s="27"/>
      <c r="C276" s="27"/>
      <c r="D276" s="27"/>
      <c r="E276" s="27"/>
      <c r="F276" s="27"/>
      <c r="G276" s="27"/>
    </row>
  </sheetData>
  <mergeCells count="4">
    <mergeCell ref="A5:G5"/>
    <mergeCell ref="A8:A9"/>
    <mergeCell ref="B8:D8"/>
    <mergeCell ref="E8:G8"/>
  </mergeCells>
  <hyperlinks>
    <hyperlink ref="G2" location="INDICE!A90:B90" display="ÍNDICE"/>
    <hyperlink ref="E29" location="INDICE!A9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8.7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9" min="6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5.75" hidden="false" customHeight="true" outlineLevel="0" collapsed="false">
      <c r="A5" s="15" t="s">
        <v>45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/>
      <c r="F8" s="18" t="s">
        <v>82</v>
      </c>
      <c r="G8" s="18"/>
      <c r="H8" s="18"/>
      <c r="I8" s="18"/>
    </row>
    <row r="9" s="21" customFormat="true" ht="25.5" hidden="false" customHeight="true" outlineLevel="0" collapsed="false">
      <c r="A9" s="17"/>
      <c r="B9" s="19" t="s">
        <v>83</v>
      </c>
      <c r="C9" s="19" t="s">
        <v>84</v>
      </c>
      <c r="D9" s="20" t="s">
        <v>85</v>
      </c>
      <c r="E9" s="19" t="s">
        <v>86</v>
      </c>
      <c r="F9" s="19" t="s">
        <v>87</v>
      </c>
      <c r="G9" s="19" t="s">
        <v>84</v>
      </c>
      <c r="H9" s="20" t="s">
        <v>85</v>
      </c>
      <c r="I9" s="19" t="s">
        <v>86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12.75" hidden="false" customHeight="true" outlineLevel="0" collapsed="false">
      <c r="A11" s="24" t="s">
        <v>88</v>
      </c>
      <c r="B11" s="25" t="n">
        <v>2131985.82062299</v>
      </c>
      <c r="C11" s="25" t="n">
        <v>318261.827913</v>
      </c>
      <c r="D11" s="25" t="n">
        <v>624612.992701002</v>
      </c>
      <c r="E11" s="25" t="n">
        <v>1189111.000009</v>
      </c>
      <c r="F11" s="25" t="n">
        <v>15494264.7380499</v>
      </c>
      <c r="G11" s="25" t="n">
        <v>2149408.786299</v>
      </c>
      <c r="H11" s="25" t="n">
        <v>4577383.89979201</v>
      </c>
      <c r="I11" s="25" t="n">
        <v>8767472.051959</v>
      </c>
    </row>
    <row r="12" s="27" customFormat="true" ht="12.75" hidden="false" customHeight="false" outlineLevel="0" collapsed="false">
      <c r="A12" s="28" t="s">
        <v>89</v>
      </c>
      <c r="B12" s="41" t="n">
        <v>77.3303973049048</v>
      </c>
      <c r="C12" s="41" t="n">
        <v>55.3427008523146</v>
      </c>
      <c r="D12" s="41" t="n">
        <v>64.5965531788326</v>
      </c>
      <c r="E12" s="41" t="n">
        <v>89.9041342837556</v>
      </c>
      <c r="F12" s="29" t="n">
        <v>71.5376399146064</v>
      </c>
      <c r="G12" s="29" t="n">
        <v>47.1819523177908</v>
      </c>
      <c r="H12" s="29" t="n">
        <v>54.8957873007591</v>
      </c>
      <c r="I12" s="29" t="n">
        <v>86.1971080455099</v>
      </c>
    </row>
    <row r="13" s="27" customFormat="true" ht="12.75" hidden="false" customHeight="true" outlineLevel="0" collapsed="false">
      <c r="A13" s="42" t="s">
        <v>101</v>
      </c>
      <c r="B13" s="41" t="n">
        <v>43.3335708168094</v>
      </c>
      <c r="C13" s="41" t="n">
        <v>33.8417706770798</v>
      </c>
      <c r="D13" s="41" t="n">
        <v>43.2508302793693</v>
      </c>
      <c r="E13" s="41" t="n">
        <v>45.9174830649845</v>
      </c>
      <c r="F13" s="29" t="n">
        <v>43.2074883233574</v>
      </c>
      <c r="G13" s="29" t="n">
        <v>35.4058753138054</v>
      </c>
      <c r="H13" s="29" t="n">
        <v>38.7307130001824</v>
      </c>
      <c r="I13" s="29" t="n">
        <v>47.457376388754</v>
      </c>
    </row>
    <row r="14" s="27" customFormat="true" ht="12.75" hidden="false" customHeight="true" outlineLevel="0" collapsed="false">
      <c r="A14" s="42" t="s">
        <v>102</v>
      </c>
      <c r="B14" s="41" t="n">
        <v>33.9968264880956</v>
      </c>
      <c r="C14" s="41" t="n">
        <v>21.5009301752348</v>
      </c>
      <c r="D14" s="41" t="n">
        <v>21.3457228994632</v>
      </c>
      <c r="E14" s="41" t="n">
        <v>43.9866512187711</v>
      </c>
      <c r="F14" s="29" t="n">
        <v>28.2461806811287</v>
      </c>
      <c r="G14" s="29" t="n">
        <v>11.5731187925551</v>
      </c>
      <c r="H14" s="29" t="n">
        <v>16.1650743005764</v>
      </c>
      <c r="I14" s="29" t="n">
        <v>38.6410912112918</v>
      </c>
    </row>
    <row r="15" s="27" customFormat="true" ht="12.75" hidden="false" customHeight="true" outlineLevel="0" collapsed="false">
      <c r="A15" s="28" t="s">
        <v>103</v>
      </c>
      <c r="B15" s="41" t="n">
        <v>51.9736007168757</v>
      </c>
      <c r="C15" s="41" t="n">
        <v>33.7916039153142</v>
      </c>
      <c r="D15" s="41" t="n">
        <v>39.4102439846037</v>
      </c>
      <c r="E15" s="41" t="n">
        <v>63.4392009711701</v>
      </c>
      <c r="F15" s="29" t="n">
        <v>48.8696314749425</v>
      </c>
      <c r="G15" s="29" t="n">
        <v>25.7614600783052</v>
      </c>
      <c r="H15" s="29" t="n">
        <v>33.6296016684322</v>
      </c>
      <c r="I15" s="29" t="n">
        <v>62.4913884644296</v>
      </c>
    </row>
    <row r="16" s="27" customFormat="true" ht="12.75" hidden="false" customHeight="true" outlineLevel="0" collapsed="false">
      <c r="A16" s="28" t="s">
        <v>104</v>
      </c>
      <c r="B16" s="41" t="n">
        <v>55.4695978172795</v>
      </c>
      <c r="C16" s="41" t="n">
        <v>38.3826351400812</v>
      </c>
      <c r="D16" s="41" t="n">
        <v>42.2311295196304</v>
      </c>
      <c r="E16" s="41" t="n">
        <v>66.9967363915539</v>
      </c>
      <c r="F16" s="29" t="n">
        <v>48.7886296632321</v>
      </c>
      <c r="G16" s="29" t="n">
        <v>31.00907130554</v>
      </c>
      <c r="H16" s="29" t="n">
        <v>35.4637354621437</v>
      </c>
      <c r="I16" s="29" t="n">
        <v>60.1041713091123</v>
      </c>
    </row>
    <row r="17" s="27" customFormat="true" ht="25.5" hidden="false" customHeight="true" outlineLevel="0" collapsed="false">
      <c r="A17" s="28" t="s">
        <v>105</v>
      </c>
      <c r="B17" s="41" t="n">
        <v>10.3497545205775</v>
      </c>
      <c r="C17" s="41" t="n">
        <v>8.83587475425648</v>
      </c>
      <c r="D17" s="41" t="n">
        <v>7.98031977904453</v>
      </c>
      <c r="E17" s="41" t="n">
        <v>11.9995499278806</v>
      </c>
      <c r="F17" s="29" t="n">
        <v>6.24998945396152</v>
      </c>
      <c r="G17" s="29" t="n">
        <v>3.75455068837585</v>
      </c>
      <c r="H17" s="29" t="n">
        <v>4.36371282651377</v>
      </c>
      <c r="I17" s="29" t="n">
        <v>7.84656486252826</v>
      </c>
    </row>
    <row r="18" s="27" customFormat="true" ht="12.75" hidden="false" customHeight="false" outlineLevel="0" collapsed="false">
      <c r="A18" s="32"/>
      <c r="B18" s="43"/>
      <c r="C18" s="44"/>
      <c r="D18" s="44"/>
      <c r="E18" s="44"/>
      <c r="F18" s="44"/>
      <c r="G18" s="44"/>
      <c r="H18" s="44"/>
      <c r="I18" s="44"/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6" t="s">
        <v>92</v>
      </c>
      <c r="G20" s="25"/>
    </row>
    <row r="21" s="27" customFormat="true" ht="12.75" hidden="false" customHeight="false" outlineLevel="0" collapsed="false">
      <c r="A21" s="37" t="s">
        <v>93</v>
      </c>
      <c r="G21" s="25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  <c r="F24" s="11" t="s">
        <v>78</v>
      </c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9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9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9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9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</sheetData>
  <mergeCells count="4">
    <mergeCell ref="A5:I5"/>
    <mergeCell ref="A8:A9"/>
    <mergeCell ref="B8:E8"/>
    <mergeCell ref="F8:I8"/>
  </mergeCells>
  <hyperlinks>
    <hyperlink ref="I2" location="INDICE!A58:B58" display="ÍNDICE"/>
    <hyperlink ref="F24" location="INDICE!A58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7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9" min="6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5.75" hidden="false" customHeight="true" outlineLevel="0" collapsed="false">
      <c r="A5" s="15" t="s">
        <v>46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/>
      <c r="F8" s="18" t="s">
        <v>82</v>
      </c>
      <c r="G8" s="18"/>
      <c r="H8" s="18"/>
      <c r="I8" s="18"/>
    </row>
    <row r="9" s="21" customFormat="true" ht="25.5" hidden="false" customHeight="true" outlineLevel="0" collapsed="false">
      <c r="A9" s="17"/>
      <c r="B9" s="19" t="s">
        <v>83</v>
      </c>
      <c r="C9" s="19" t="s">
        <v>84</v>
      </c>
      <c r="D9" s="20" t="s">
        <v>85</v>
      </c>
      <c r="E9" s="19" t="s">
        <v>86</v>
      </c>
      <c r="F9" s="19" t="s">
        <v>87</v>
      </c>
      <c r="G9" s="19" t="s">
        <v>84</v>
      </c>
      <c r="H9" s="20" t="s">
        <v>85</v>
      </c>
      <c r="I9" s="19" t="s">
        <v>86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12.75" hidden="false" customHeight="true" outlineLevel="0" collapsed="false">
      <c r="A11" s="24" t="s">
        <v>88</v>
      </c>
      <c r="B11" s="25" t="n">
        <v>2131985.82062299</v>
      </c>
      <c r="C11" s="25" t="n">
        <v>318261.827913</v>
      </c>
      <c r="D11" s="25" t="n">
        <v>624612.992701002</v>
      </c>
      <c r="E11" s="25" t="n">
        <v>1189111.000009</v>
      </c>
      <c r="F11" s="25" t="n">
        <v>15494264.7380499</v>
      </c>
      <c r="G11" s="25" t="n">
        <v>2149408.786299</v>
      </c>
      <c r="H11" s="25" t="n">
        <v>4577383.89979201</v>
      </c>
      <c r="I11" s="25" t="n">
        <v>8767472.051959</v>
      </c>
    </row>
    <row r="12" s="27" customFormat="true" ht="12.75" hidden="false" customHeight="false" outlineLevel="0" collapsed="false">
      <c r="A12" s="28" t="s">
        <v>106</v>
      </c>
      <c r="B12" s="41" t="n">
        <v>99.8274966482692</v>
      </c>
      <c r="C12" s="41" t="n">
        <v>99.3797389866247</v>
      </c>
      <c r="D12" s="41" t="n">
        <v>99.7272402303652</v>
      </c>
      <c r="E12" s="41" t="n">
        <v>100</v>
      </c>
      <c r="F12" s="29" t="n">
        <v>99.4169224657487</v>
      </c>
      <c r="G12" s="29" t="n">
        <v>97.6694705875259</v>
      </c>
      <c r="H12" s="29" t="n">
        <v>99.413513409456</v>
      </c>
      <c r="I12" s="29" t="n">
        <v>99.8471026770709</v>
      </c>
    </row>
    <row r="13" s="27" customFormat="true" ht="12.75" hidden="false" customHeight="true" outlineLevel="0" collapsed="false">
      <c r="A13" s="28" t="s">
        <v>107</v>
      </c>
      <c r="B13" s="41" t="n">
        <v>91.050045358311</v>
      </c>
      <c r="C13" s="41" t="n">
        <v>87.7522749926971</v>
      </c>
      <c r="D13" s="41" t="n">
        <v>92.8318766415041</v>
      </c>
      <c r="E13" s="41" t="n">
        <v>90.9967277574432</v>
      </c>
      <c r="F13" s="29" t="n">
        <v>80.5573676304105</v>
      </c>
      <c r="G13" s="29" t="n">
        <v>69.0289668589641</v>
      </c>
      <c r="H13" s="29" t="n">
        <v>82.5407336747675</v>
      </c>
      <c r="I13" s="29" t="n">
        <v>82.3481481448211</v>
      </c>
    </row>
    <row r="14" s="27" customFormat="true" ht="12.75" hidden="false" customHeight="true" outlineLevel="0" collapsed="false">
      <c r="A14" s="28" t="s">
        <v>108</v>
      </c>
      <c r="B14" s="41" t="n">
        <v>96.4489712880512</v>
      </c>
      <c r="C14" s="41" t="n">
        <v>89.0185770046059</v>
      </c>
      <c r="D14" s="41" t="n">
        <v>94.655036444946</v>
      </c>
      <c r="E14" s="41" t="n">
        <v>99.3800062190204</v>
      </c>
      <c r="F14" s="29" t="n">
        <v>95.0509477970527</v>
      </c>
      <c r="G14" s="29" t="n">
        <v>87.172646289646</v>
      </c>
      <c r="H14" s="29" t="n">
        <v>91.7586918093949</v>
      </c>
      <c r="I14" s="29" t="n">
        <v>98.7012143554588</v>
      </c>
    </row>
    <row r="15" s="27" customFormat="true" ht="12.75" hidden="false" customHeight="true" outlineLevel="0" collapsed="false">
      <c r="A15" s="28" t="s">
        <v>109</v>
      </c>
      <c r="B15" s="41" t="n">
        <v>3.37852536021802</v>
      </c>
      <c r="C15" s="41" t="n">
        <v>10.3611619820188</v>
      </c>
      <c r="D15" s="41" t="n">
        <v>5.07220378541914</v>
      </c>
      <c r="E15" s="41" t="n">
        <v>0.619993780979589</v>
      </c>
      <c r="F15" s="29" t="n">
        <v>4.36597466869629</v>
      </c>
      <c r="G15" s="29" t="n">
        <v>10.49682429788</v>
      </c>
      <c r="H15" s="29" t="n">
        <v>7.65482160006114</v>
      </c>
      <c r="I15" s="29" t="n">
        <v>1.14588832161207</v>
      </c>
    </row>
    <row r="16" s="27" customFormat="true" ht="12.75" hidden="false" customHeight="true" outlineLevel="0" collapsed="false">
      <c r="A16" s="28" t="s">
        <v>110</v>
      </c>
      <c r="B16" s="41" t="n">
        <v>8.77745128995826</v>
      </c>
      <c r="C16" s="41" t="n">
        <v>11.6274639939276</v>
      </c>
      <c r="D16" s="41" t="n">
        <v>6.89536358886102</v>
      </c>
      <c r="E16" s="41" t="n">
        <v>9.00327224255681</v>
      </c>
      <c r="F16" s="29" t="n">
        <v>18.8595548353382</v>
      </c>
      <c r="G16" s="29" t="n">
        <v>28.6405037285618</v>
      </c>
      <c r="H16" s="29" t="n">
        <v>16.8727797346885</v>
      </c>
      <c r="I16" s="29" t="n">
        <v>17.4989545322497</v>
      </c>
    </row>
    <row r="17" s="27" customFormat="true" ht="12.75" hidden="false" customHeight="true" outlineLevel="0" collapsed="false">
      <c r="A17" s="28" t="s">
        <v>111</v>
      </c>
      <c r="B17" s="41" t="n">
        <v>87.671519998093</v>
      </c>
      <c r="C17" s="41" t="n">
        <v>77.3911130106782</v>
      </c>
      <c r="D17" s="41" t="n">
        <v>87.7596728560849</v>
      </c>
      <c r="E17" s="41" t="n">
        <v>90.3767339764637</v>
      </c>
      <c r="F17" s="29" t="n">
        <v>76.1913929617143</v>
      </c>
      <c r="G17" s="29" t="n">
        <v>58.5321425610842</v>
      </c>
      <c r="H17" s="29" t="n">
        <v>74.8859120747064</v>
      </c>
      <c r="I17" s="29" t="n">
        <v>81.202259823209</v>
      </c>
    </row>
    <row r="18" s="27" customFormat="true" ht="12.75" hidden="false" customHeight="false" outlineLevel="0" collapsed="false">
      <c r="A18" s="32"/>
      <c r="B18" s="43"/>
      <c r="C18" s="44"/>
      <c r="D18" s="44"/>
      <c r="E18" s="44"/>
      <c r="F18" s="44"/>
      <c r="G18" s="44"/>
      <c r="H18" s="44"/>
      <c r="I18" s="44"/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6" t="s">
        <v>92</v>
      </c>
      <c r="G20" s="25"/>
    </row>
    <row r="21" s="27" customFormat="true" ht="12.75" hidden="false" customHeight="false" outlineLevel="0" collapsed="false">
      <c r="A21" s="37" t="s">
        <v>93</v>
      </c>
      <c r="G21" s="25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  <c r="F24" s="11" t="s">
        <v>78</v>
      </c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9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9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9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9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</sheetData>
  <mergeCells count="4">
    <mergeCell ref="A5:I5"/>
    <mergeCell ref="A8:A9"/>
    <mergeCell ref="B8:E8"/>
    <mergeCell ref="F8:I8"/>
  </mergeCells>
  <hyperlinks>
    <hyperlink ref="I2" location="INDICE!A59:B59" display="ÍNDICE"/>
    <hyperlink ref="F24" location="INDICE!A5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6.99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5.75" hidden="false" customHeight="true" outlineLevel="0" collapsed="false">
      <c r="A5" s="15" t="s">
        <v>47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/>
      <c r="F8" s="18" t="s">
        <v>82</v>
      </c>
      <c r="G8" s="18"/>
      <c r="H8" s="18"/>
      <c r="I8" s="18"/>
    </row>
    <row r="9" s="21" customFormat="true" ht="25.5" hidden="false" customHeight="true" outlineLevel="0" collapsed="false">
      <c r="A9" s="17"/>
      <c r="B9" s="19" t="s">
        <v>83</v>
      </c>
      <c r="C9" s="19" t="s">
        <v>84</v>
      </c>
      <c r="D9" s="20" t="s">
        <v>85</v>
      </c>
      <c r="E9" s="19" t="s">
        <v>86</v>
      </c>
      <c r="F9" s="19" t="s">
        <v>87</v>
      </c>
      <c r="G9" s="19" t="s">
        <v>84</v>
      </c>
      <c r="H9" s="20" t="s">
        <v>85</v>
      </c>
      <c r="I9" s="19" t="s">
        <v>86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12.75" hidden="false" customHeight="true" outlineLevel="0" collapsed="false">
      <c r="A11" s="24" t="s">
        <v>112</v>
      </c>
      <c r="B11" s="25" t="n">
        <v>1540227.669778</v>
      </c>
      <c r="C11" s="25" t="n">
        <v>164319.758282</v>
      </c>
      <c r="D11" s="25" t="n">
        <v>367272.325605</v>
      </c>
      <c r="E11" s="25" t="n">
        <v>1008635.585891</v>
      </c>
      <c r="F11" s="25" t="n">
        <v>9897159.65490501</v>
      </c>
      <c r="G11" s="25" t="n">
        <v>856119.296924999</v>
      </c>
      <c r="H11" s="25" t="n">
        <v>2225019.17659601</v>
      </c>
      <c r="I11" s="25" t="n">
        <v>6816021.18138398</v>
      </c>
    </row>
    <row r="12" s="27" customFormat="true" ht="12.75" hidden="false" customHeight="false" outlineLevel="0" collapsed="false">
      <c r="A12" s="28" t="s">
        <v>113</v>
      </c>
      <c r="B12" s="41" t="n">
        <v>98.8634699005555</v>
      </c>
      <c r="C12" s="41" t="n">
        <v>95.0775256253002</v>
      </c>
      <c r="D12" s="41" t="n">
        <v>99.0358636096071</v>
      </c>
      <c r="E12" s="41" t="n">
        <v>99.4174757452356</v>
      </c>
      <c r="F12" s="29" t="n">
        <v>96.9581810031545</v>
      </c>
      <c r="G12" s="29" t="n">
        <v>94.6765849476007</v>
      </c>
      <c r="H12" s="29" t="n">
        <v>96.4524697982262</v>
      </c>
      <c r="I12" s="29" t="n">
        <v>97.4098426775847</v>
      </c>
    </row>
    <row r="13" s="27" customFormat="true" ht="12.75" hidden="false" customHeight="true" outlineLevel="0" collapsed="false">
      <c r="A13" s="42" t="s">
        <v>114</v>
      </c>
      <c r="B13" s="41" t="n">
        <v>84.6552597306564</v>
      </c>
      <c r="C13" s="41" t="n">
        <v>84.1775255508953</v>
      </c>
      <c r="D13" s="41" t="n">
        <v>86.5837642058023</v>
      </c>
      <c r="E13" s="41" t="n">
        <v>84.0308665728153</v>
      </c>
      <c r="F13" s="29" t="n">
        <v>73.3473593788223</v>
      </c>
      <c r="G13" s="29" t="n">
        <v>71.2511756139563</v>
      </c>
      <c r="H13" s="29" t="n">
        <v>73.1509921791798</v>
      </c>
      <c r="I13" s="29" t="n">
        <v>73.6747504030696</v>
      </c>
    </row>
    <row r="14" s="27" customFormat="true" ht="12.75" hidden="false" customHeight="true" outlineLevel="0" collapsed="false">
      <c r="A14" s="42" t="s">
        <v>115</v>
      </c>
      <c r="B14" s="41" t="n">
        <v>10.4346232735947</v>
      </c>
      <c r="C14" s="41" t="n">
        <v>6.35563743592971</v>
      </c>
      <c r="D14" s="41" t="n">
        <v>9.13604175422883</v>
      </c>
      <c r="E14" s="41" t="n">
        <v>11.5719924459034</v>
      </c>
      <c r="F14" s="29" t="n">
        <v>15.4672133308907</v>
      </c>
      <c r="G14" s="29" t="n">
        <v>12.807287577073</v>
      </c>
      <c r="H14" s="29" t="n">
        <v>15.0880552607459</v>
      </c>
      <c r="I14" s="29" t="n">
        <v>15.925082762369</v>
      </c>
    </row>
    <row r="15" s="27" customFormat="true" ht="12.75" hidden="false" customHeight="true" outlineLevel="0" collapsed="false">
      <c r="A15" s="42" t="s">
        <v>116</v>
      </c>
      <c r="B15" s="41" t="n">
        <v>8.81410557976586</v>
      </c>
      <c r="C15" s="41" t="n">
        <v>7.1682388229817</v>
      </c>
      <c r="D15" s="41" t="n">
        <v>6.47061954718553</v>
      </c>
      <c r="E15" s="41" t="n">
        <v>9.93556709537211</v>
      </c>
      <c r="F15" s="29" t="n">
        <v>12.7897058188575</v>
      </c>
      <c r="G15" s="29" t="n">
        <v>13.9482039498359</v>
      </c>
      <c r="H15" s="29" t="n">
        <v>11.7584322457506</v>
      </c>
      <c r="I15" s="29" t="n">
        <v>12.9808423832003</v>
      </c>
    </row>
    <row r="16" s="27" customFormat="true" ht="12.75" hidden="false" customHeight="true" outlineLevel="0" collapsed="false">
      <c r="A16" s="42" t="s">
        <v>117</v>
      </c>
      <c r="B16" s="41" t="n">
        <v>6.69119170582455</v>
      </c>
      <c r="C16" s="41" t="n">
        <v>3.22593574955415</v>
      </c>
      <c r="D16" s="41" t="n">
        <v>4.67574361305654</v>
      </c>
      <c r="E16" s="41" t="n">
        <v>7.98960745439222</v>
      </c>
      <c r="F16" s="29" t="n">
        <v>8.45541394608364</v>
      </c>
      <c r="G16" s="29" t="n">
        <v>7.28123728537578</v>
      </c>
      <c r="H16" s="29" t="n">
        <v>7.59117927452665</v>
      </c>
      <c r="I16" s="29" t="n">
        <v>8.8850156061433</v>
      </c>
    </row>
    <row r="17" s="27" customFormat="true" ht="12.75" hidden="false" customHeight="true" outlineLevel="0" collapsed="false">
      <c r="A17" s="28" t="s">
        <v>118</v>
      </c>
      <c r="B17" s="41" t="n">
        <v>1.54660111666696</v>
      </c>
      <c r="C17" s="41" t="n">
        <v>6.46539711540202</v>
      </c>
      <c r="D17" s="41" t="n">
        <v>0.463877303358903</v>
      </c>
      <c r="E17" s="41" t="n">
        <v>1.13951566143157</v>
      </c>
      <c r="F17" s="29" t="n">
        <v>2.72275475657755</v>
      </c>
      <c r="G17" s="29" t="n">
        <v>4.01965502350016</v>
      </c>
      <c r="H17" s="29" t="n">
        <v>2.44840396550395</v>
      </c>
      <c r="I17" s="29" t="n">
        <v>2.64941789917285</v>
      </c>
    </row>
    <row r="18" s="27" customFormat="true" ht="12.75" hidden="false" customHeight="true" outlineLevel="0" collapsed="false">
      <c r="A18" s="42" t="s">
        <v>119</v>
      </c>
      <c r="B18" s="41" t="n">
        <v>0.387756815384367</v>
      </c>
      <c r="C18" s="41" t="n">
        <v>1.20134916192622</v>
      </c>
      <c r="D18" s="41" t="n">
        <v>0</v>
      </c>
      <c r="E18" s="41" t="n">
        <v>0.396405181309167</v>
      </c>
      <c r="F18" s="29" t="n">
        <v>1.27382954156467</v>
      </c>
      <c r="G18" s="29" t="n">
        <v>2.02600607512291</v>
      </c>
      <c r="H18" s="29" t="n">
        <v>0.978154043476436</v>
      </c>
      <c r="I18" s="29" t="n">
        <v>1.27587337444779</v>
      </c>
    </row>
    <row r="19" s="27" customFormat="true" ht="12.75" hidden="false" customHeight="true" outlineLevel="0" collapsed="false">
      <c r="A19" s="42" t="s">
        <v>120</v>
      </c>
      <c r="B19" s="41" t="n">
        <v>1.15884430128259</v>
      </c>
      <c r="C19" s="41" t="n">
        <v>5.2640479534758</v>
      </c>
      <c r="D19" s="41" t="n">
        <v>0.463877303358903</v>
      </c>
      <c r="E19" s="41" t="n">
        <v>0.7431104801224</v>
      </c>
      <c r="F19" s="29" t="n">
        <v>1.53806458113018</v>
      </c>
      <c r="G19" s="29" t="n">
        <v>1.99364894837726</v>
      </c>
      <c r="H19" s="29" t="n">
        <v>1.47024992202751</v>
      </c>
      <c r="I19" s="29" t="n">
        <v>1.50297876715517</v>
      </c>
    </row>
    <row r="20" s="27" customFormat="true" ht="12.75" hidden="false" customHeight="false" outlineLevel="0" collapsed="false">
      <c r="A20" s="32"/>
      <c r="B20" s="43"/>
      <c r="C20" s="44"/>
      <c r="D20" s="44"/>
      <c r="E20" s="44"/>
      <c r="F20" s="44"/>
      <c r="G20" s="44"/>
      <c r="H20" s="44"/>
      <c r="I20" s="44"/>
    </row>
    <row r="21" s="27" customFormat="true" ht="12.75" hidden="false" customHeight="false" outlineLevel="0" collapsed="false">
      <c r="A21" s="38"/>
    </row>
    <row r="22" s="27" customFormat="true" ht="12.75" hidden="false" customHeight="false" outlineLevel="0" collapsed="false">
      <c r="A22" s="36" t="s">
        <v>92</v>
      </c>
      <c r="G22" s="25"/>
    </row>
    <row r="23" s="27" customFormat="true" ht="12.75" hidden="false" customHeight="false" outlineLevel="0" collapsed="false">
      <c r="A23" s="37" t="s">
        <v>93</v>
      </c>
      <c r="G23" s="25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  <c r="F26" s="11" t="s">
        <v>78</v>
      </c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9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9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9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9"/>
    </row>
    <row r="71" s="27" customFormat="true" ht="12.75" hidden="false" customHeight="false" outlineLevel="0" collapsed="false">
      <c r="A71" s="38"/>
    </row>
    <row r="72" s="27" customFormat="true" ht="12.75" hidden="false" customHeight="false" outlineLevel="0" collapsed="false">
      <c r="A72" s="38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  <row r="273" s="27" customFormat="true" ht="12.75" hidden="false" customHeight="false" outlineLevel="0" collapsed="false">
      <c r="A273" s="40"/>
    </row>
  </sheetData>
  <mergeCells count="4">
    <mergeCell ref="A5:I5"/>
    <mergeCell ref="A8:A9"/>
    <mergeCell ref="B8:E8"/>
    <mergeCell ref="F8:I8"/>
  </mergeCells>
  <hyperlinks>
    <hyperlink ref="I2" location="INDICE!A60:B60" display="ÍNDICE"/>
    <hyperlink ref="F26" location="INDICE!A6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0.7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1.5" hidden="false" customHeight="true" outlineLevel="0" collapsed="false">
      <c r="A5" s="15" t="s">
        <v>48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/>
      <c r="F8" s="18" t="s">
        <v>82</v>
      </c>
      <c r="G8" s="18"/>
      <c r="H8" s="18"/>
      <c r="I8" s="18"/>
    </row>
    <row r="9" s="21" customFormat="true" ht="25.5" hidden="false" customHeight="true" outlineLevel="0" collapsed="false">
      <c r="A9" s="17"/>
      <c r="B9" s="19" t="s">
        <v>83</v>
      </c>
      <c r="C9" s="19" t="s">
        <v>84</v>
      </c>
      <c r="D9" s="20" t="s">
        <v>85</v>
      </c>
      <c r="E9" s="19" t="s">
        <v>86</v>
      </c>
      <c r="F9" s="19" t="s">
        <v>87</v>
      </c>
      <c r="G9" s="19" t="s">
        <v>84</v>
      </c>
      <c r="H9" s="20" t="s">
        <v>85</v>
      </c>
      <c r="I9" s="19" t="s">
        <v>86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5.5" hidden="false" customHeight="true" outlineLevel="0" collapsed="false">
      <c r="A11" s="24" t="s">
        <v>112</v>
      </c>
      <c r="B11" s="25" t="n">
        <v>1540227.669778</v>
      </c>
      <c r="C11" s="25" t="n">
        <v>164319.758282</v>
      </c>
      <c r="D11" s="25" t="n">
        <v>367272.325605</v>
      </c>
      <c r="E11" s="25" t="n">
        <v>1008635.585891</v>
      </c>
      <c r="F11" s="25" t="n">
        <v>9897159.65490501</v>
      </c>
      <c r="G11" s="25" t="n">
        <v>856119.296924999</v>
      </c>
      <c r="H11" s="25" t="n">
        <v>2225019.17659601</v>
      </c>
      <c r="I11" s="25" t="n">
        <v>6816021.18138398</v>
      </c>
    </row>
    <row r="12" s="27" customFormat="true" ht="25.5" hidden="false" customHeight="false" outlineLevel="0" collapsed="false">
      <c r="A12" s="28" t="s">
        <v>121</v>
      </c>
      <c r="B12" s="41" t="n">
        <v>99.3778104955496</v>
      </c>
      <c r="C12" s="41" t="n">
        <v>97.4802239491527</v>
      </c>
      <c r="D12" s="41" t="n">
        <v>99.0358636096071</v>
      </c>
      <c r="E12" s="41" t="n">
        <v>99.8114642321171</v>
      </c>
      <c r="F12" s="29" t="n">
        <v>98.537611615558</v>
      </c>
      <c r="G12" s="29" t="n">
        <v>96.5790515220023</v>
      </c>
      <c r="H12" s="29" t="n">
        <v>97.9415686206323</v>
      </c>
      <c r="I12" s="29" t="n">
        <v>98.9781865645133</v>
      </c>
    </row>
    <row r="13" s="27" customFormat="true" ht="12.75" hidden="false" customHeight="true" outlineLevel="0" collapsed="false">
      <c r="A13" s="28" t="s">
        <v>122</v>
      </c>
      <c r="B13" s="41" t="n">
        <v>9.4936299448559</v>
      </c>
      <c r="C13" s="41" t="n">
        <v>7.89916215293134</v>
      </c>
      <c r="D13" s="41" t="n">
        <v>10.1026339122827</v>
      </c>
      <c r="E13" s="41" t="n">
        <v>9.53163401617176</v>
      </c>
      <c r="F13" s="29" t="n">
        <v>6.4908997017303</v>
      </c>
      <c r="G13" s="29" t="n">
        <v>4.66690458216599</v>
      </c>
      <c r="H13" s="29" t="n">
        <v>6.37356605415669</v>
      </c>
      <c r="I13" s="29" t="n">
        <v>6.75830307193186</v>
      </c>
    </row>
    <row r="14" s="27" customFormat="true" ht="25.5" hidden="false" customHeight="true" outlineLevel="0" collapsed="false">
      <c r="A14" s="28" t="s">
        <v>123</v>
      </c>
      <c r="B14" s="41" t="n">
        <v>3.91232040829948</v>
      </c>
      <c r="C14" s="41" t="n">
        <v>2.25605800042495</v>
      </c>
      <c r="D14" s="41" t="n">
        <v>6.27856355444552</v>
      </c>
      <c r="E14" s="41" t="n">
        <v>3.32053186438133</v>
      </c>
      <c r="F14" s="29" t="n">
        <v>3.96341517954188</v>
      </c>
      <c r="G14" s="29" t="n">
        <v>3.36547631182809</v>
      </c>
      <c r="H14" s="29" t="n">
        <v>3.8139066128331</v>
      </c>
      <c r="I14" s="29" t="n">
        <v>4.08732418870553</v>
      </c>
    </row>
    <row r="15" s="27" customFormat="true" ht="12.75" hidden="false" customHeight="true" outlineLevel="0" collapsed="false">
      <c r="A15" s="28" t="s">
        <v>124</v>
      </c>
      <c r="B15" s="41" t="n">
        <v>16.3065787070428</v>
      </c>
      <c r="C15" s="41" t="n">
        <v>8.19244279978633</v>
      </c>
      <c r="D15" s="41" t="n">
        <v>13.2944243061518</v>
      </c>
      <c r="E15" s="41" t="n">
        <v>18.7252855591207</v>
      </c>
      <c r="F15" s="29" t="n">
        <v>12.607108931345</v>
      </c>
      <c r="G15" s="29" t="n">
        <v>6.8347553853965</v>
      </c>
      <c r="H15" s="29" t="n">
        <v>7.70478249550505</v>
      </c>
      <c r="I15" s="29" t="n">
        <v>14.9324528772127</v>
      </c>
    </row>
    <row r="16" s="27" customFormat="true" ht="12.75" hidden="false" customHeight="true" outlineLevel="0" collapsed="false">
      <c r="A16" s="28" t="s">
        <v>125</v>
      </c>
      <c r="B16" s="41" t="n">
        <v>24.569454712987</v>
      </c>
      <c r="C16" s="41" t="n">
        <v>21.9666134476988</v>
      </c>
      <c r="D16" s="41" t="n">
        <v>23.2585699827194</v>
      </c>
      <c r="E16" s="41" t="n">
        <v>25.4708208195981</v>
      </c>
      <c r="F16" s="29" t="n">
        <v>21.629709538171</v>
      </c>
      <c r="G16" s="29" t="n">
        <v>21.0533073965731</v>
      </c>
      <c r="H16" s="29" t="n">
        <v>18.7498171108009</v>
      </c>
      <c r="I16" s="29" t="n">
        <v>22.6422188438188</v>
      </c>
    </row>
    <row r="17" s="27" customFormat="true" ht="12.75" hidden="false" customHeight="true" outlineLevel="0" collapsed="false">
      <c r="A17" s="28" t="s">
        <v>126</v>
      </c>
      <c r="B17" s="41" t="n">
        <v>1.19487153659905</v>
      </c>
      <c r="C17" s="41" t="n">
        <v>1.20134916192622</v>
      </c>
      <c r="D17" s="41" t="n">
        <v>0</v>
      </c>
      <c r="E17" s="41" t="n">
        <v>1.62890227311249</v>
      </c>
      <c r="F17" s="29" t="n">
        <v>0.930874150548238</v>
      </c>
      <c r="G17" s="29" t="n">
        <v>0.571987953850431</v>
      </c>
      <c r="H17" s="29" t="n">
        <v>0.668619934851966</v>
      </c>
      <c r="I17" s="29" t="n">
        <v>1.06156183970819</v>
      </c>
    </row>
    <row r="18" s="27" customFormat="true" ht="12.75" hidden="false" customHeight="false" outlineLevel="0" collapsed="false">
      <c r="A18" s="32"/>
      <c r="B18" s="43"/>
      <c r="C18" s="44"/>
      <c r="D18" s="44"/>
      <c r="E18" s="44"/>
      <c r="F18" s="44"/>
      <c r="G18" s="44"/>
      <c r="H18" s="44"/>
      <c r="I18" s="44"/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6" t="s">
        <v>92</v>
      </c>
      <c r="G20" s="25"/>
    </row>
    <row r="21" s="27" customFormat="true" ht="12.75" hidden="false" customHeight="false" outlineLevel="0" collapsed="false">
      <c r="A21" s="37" t="s">
        <v>93</v>
      </c>
      <c r="G21" s="25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  <c r="F24" s="11" t="s">
        <v>78</v>
      </c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9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9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9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8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9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</sheetData>
  <mergeCells count="4">
    <mergeCell ref="A5:I5"/>
    <mergeCell ref="A8:A9"/>
    <mergeCell ref="B8:E8"/>
    <mergeCell ref="F8:I8"/>
  </mergeCells>
  <hyperlinks>
    <hyperlink ref="I2" location="INDICE!A61:B61" display="ÍNDICE"/>
    <hyperlink ref="F24" location="INDICE!A6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1.5" hidden="false" customHeight="true" outlineLevel="0" collapsed="false">
      <c r="A5" s="15" t="s">
        <v>49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/>
      <c r="F8" s="18" t="s">
        <v>82</v>
      </c>
      <c r="G8" s="18"/>
      <c r="H8" s="18"/>
      <c r="I8" s="18"/>
    </row>
    <row r="9" s="21" customFormat="true" ht="25.5" hidden="false" customHeight="true" outlineLevel="0" collapsed="false">
      <c r="A9" s="17"/>
      <c r="B9" s="19" t="s">
        <v>83</v>
      </c>
      <c r="C9" s="19" t="s">
        <v>84</v>
      </c>
      <c r="D9" s="20" t="s">
        <v>85</v>
      </c>
      <c r="E9" s="19" t="s">
        <v>86</v>
      </c>
      <c r="F9" s="19" t="s">
        <v>87</v>
      </c>
      <c r="G9" s="19" t="s">
        <v>84</v>
      </c>
      <c r="H9" s="20" t="s">
        <v>85</v>
      </c>
      <c r="I9" s="19" t="s">
        <v>86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5.5" hidden="false" customHeight="true" outlineLevel="0" collapsed="false">
      <c r="A11" s="24" t="s">
        <v>127</v>
      </c>
      <c r="B11" s="25" t="n">
        <v>1648673.105572</v>
      </c>
      <c r="C11" s="25" t="n">
        <v>176134.691349</v>
      </c>
      <c r="D11" s="25" t="n">
        <v>403478.463992</v>
      </c>
      <c r="E11" s="25" t="n">
        <v>1069059.950231</v>
      </c>
      <c r="F11" s="25" t="n">
        <v>11084231.315722</v>
      </c>
      <c r="G11" s="25" t="n">
        <v>1014133.028666</v>
      </c>
      <c r="H11" s="25" t="n">
        <v>2512790.92956902</v>
      </c>
      <c r="I11" s="25" t="n">
        <v>7557307.35748698</v>
      </c>
    </row>
    <row r="12" s="27" customFormat="true" ht="12.75" hidden="false" customHeight="false" outlineLevel="0" collapsed="false">
      <c r="A12" s="28" t="s">
        <v>128</v>
      </c>
      <c r="B12" s="41"/>
      <c r="C12" s="41"/>
      <c r="D12" s="41"/>
      <c r="E12" s="41"/>
      <c r="F12" s="29"/>
      <c r="G12" s="29"/>
      <c r="H12" s="29"/>
      <c r="I12" s="29"/>
    </row>
    <row r="13" s="27" customFormat="true" ht="12.75" hidden="false" customHeight="true" outlineLevel="0" collapsed="false">
      <c r="A13" s="42" t="s">
        <v>129</v>
      </c>
      <c r="B13" s="41" t="n">
        <v>92.9563397704173</v>
      </c>
      <c r="C13" s="41" t="n">
        <v>90.9413512688506</v>
      </c>
      <c r="D13" s="41" t="n">
        <v>90.1488807762517</v>
      </c>
      <c r="E13" s="41" t="n">
        <v>94.347897484426</v>
      </c>
      <c r="F13" s="29" t="n">
        <v>88.3775853464036</v>
      </c>
      <c r="G13" s="29" t="n">
        <v>82.5570202921317</v>
      </c>
      <c r="H13" s="29" t="n">
        <v>86.907216989818</v>
      </c>
      <c r="I13" s="29" t="n">
        <v>89.6475555993774</v>
      </c>
    </row>
    <row r="14" s="27" customFormat="true" ht="12.75" hidden="false" customHeight="true" outlineLevel="0" collapsed="false">
      <c r="A14" s="42" t="s">
        <v>130</v>
      </c>
      <c r="B14" s="41" t="n">
        <v>7.04366022958266</v>
      </c>
      <c r="C14" s="41" t="n">
        <v>9.05864873114934</v>
      </c>
      <c r="D14" s="41" t="n">
        <v>9.85111922374824</v>
      </c>
      <c r="E14" s="41" t="n">
        <v>5.65210251557395</v>
      </c>
      <c r="F14" s="29" t="n">
        <v>11.6224146535965</v>
      </c>
      <c r="G14" s="29" t="n">
        <v>17.4429797078682</v>
      </c>
      <c r="H14" s="29" t="n">
        <v>13.0927830101818</v>
      </c>
      <c r="I14" s="29" t="n">
        <v>10.3524444006226</v>
      </c>
    </row>
    <row r="15" s="27" customFormat="true" ht="12.75" hidden="false" customHeight="false" outlineLevel="0" collapsed="false">
      <c r="A15" s="32"/>
      <c r="B15" s="43"/>
      <c r="C15" s="44"/>
      <c r="D15" s="44"/>
      <c r="E15" s="44"/>
      <c r="F15" s="44"/>
      <c r="G15" s="44"/>
      <c r="H15" s="44"/>
      <c r="I15" s="44"/>
    </row>
    <row r="16" s="27" customFormat="true" ht="12.75" hidden="false" customHeight="false" outlineLevel="0" collapsed="false">
      <c r="A16" s="38"/>
    </row>
    <row r="17" s="27" customFormat="true" ht="12.75" hidden="false" customHeight="false" outlineLevel="0" collapsed="false">
      <c r="A17" s="36" t="s">
        <v>92</v>
      </c>
      <c r="G17" s="25"/>
    </row>
    <row r="18" s="27" customFormat="true" ht="12.75" hidden="false" customHeight="false" outlineLevel="0" collapsed="false">
      <c r="A18" s="37" t="s">
        <v>93</v>
      </c>
      <c r="G18" s="25"/>
    </row>
    <row r="19" s="27" customFormat="true" ht="12.75" hidden="false" customHeight="false" outlineLevel="0" collapsed="false">
      <c r="A19" s="38"/>
    </row>
    <row r="20" s="27" customFormat="true" ht="12.75" hidden="false" customHeight="false" outlineLevel="0" collapsed="false">
      <c r="A20" s="38"/>
    </row>
    <row r="21" s="27" customFormat="true" ht="12.75" hidden="false" customHeight="false" outlineLevel="0" collapsed="false">
      <c r="A21" s="38"/>
      <c r="F21" s="11" t="s">
        <v>78</v>
      </c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8"/>
    </row>
    <row r="24" s="27" customFormat="true" ht="12.75" hidden="false" customHeight="false" outlineLevel="0" collapsed="false">
      <c r="A24" s="38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9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8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9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8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9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9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40"/>
    </row>
    <row r="69" s="27" customFormat="true" ht="12.75" hidden="false" customHeight="false" outlineLevel="0" collapsed="false">
      <c r="A69" s="40"/>
    </row>
    <row r="70" s="27" customFormat="true" ht="12.75" hidden="false" customHeight="false" outlineLevel="0" collapsed="false">
      <c r="A70" s="40"/>
    </row>
    <row r="71" s="27" customFormat="true" ht="12.75" hidden="false" customHeight="false" outlineLevel="0" collapsed="false">
      <c r="A71" s="40"/>
    </row>
    <row r="72" s="27" customFormat="true" ht="12.75" hidden="false" customHeight="false" outlineLevel="0" collapsed="false">
      <c r="A72" s="40"/>
    </row>
    <row r="73" s="27" customFormat="true" ht="12.75" hidden="false" customHeight="false" outlineLevel="0" collapsed="false">
      <c r="A73" s="40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</sheetData>
  <mergeCells count="4">
    <mergeCell ref="A5:I5"/>
    <mergeCell ref="A8:A9"/>
    <mergeCell ref="B8:E8"/>
    <mergeCell ref="F8:I8"/>
  </mergeCells>
  <hyperlinks>
    <hyperlink ref="I2" location="INDICE!A62:B62" display="ÍNDICE"/>
    <hyperlink ref="F21" location="INDICE!A6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56"/>
    <col collapsed="false" customWidth="true" hidden="false" outlineLevel="0" max="3" min="2" style="1" width="9.99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78</v>
      </c>
    </row>
    <row r="3" s="13" customFormat="true" ht="2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5.75" hidden="false" customHeight="true" outlineLevel="0" collapsed="false">
      <c r="A5" s="15" t="s">
        <v>50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0</v>
      </c>
    </row>
    <row r="8" customFormat="false" ht="12.75" hidden="false" customHeight="true" outlineLevel="0" collapsed="false">
      <c r="A8" s="17"/>
      <c r="B8" s="18" t="s">
        <v>81</v>
      </c>
      <c r="C8" s="18"/>
      <c r="D8" s="18"/>
      <c r="E8" s="18"/>
      <c r="F8" s="18" t="s">
        <v>82</v>
      </c>
      <c r="G8" s="18"/>
      <c r="H8" s="18"/>
      <c r="I8" s="18"/>
    </row>
    <row r="9" s="21" customFormat="true" ht="25.5" hidden="false" customHeight="true" outlineLevel="0" collapsed="false">
      <c r="A9" s="17"/>
      <c r="B9" s="19" t="s">
        <v>83</v>
      </c>
      <c r="C9" s="19" t="s">
        <v>84</v>
      </c>
      <c r="D9" s="20" t="s">
        <v>85</v>
      </c>
      <c r="E9" s="19" t="s">
        <v>86</v>
      </c>
      <c r="F9" s="19" t="s">
        <v>87</v>
      </c>
      <c r="G9" s="19" t="s">
        <v>84</v>
      </c>
      <c r="H9" s="20" t="s">
        <v>85</v>
      </c>
      <c r="I9" s="19" t="s">
        <v>86</v>
      </c>
    </row>
    <row r="10" s="21" customFormat="true" ht="12.75" hidden="false" customHeight="true" outlineLevel="0" collapsed="false">
      <c r="A10" s="22"/>
      <c r="D10" s="23"/>
      <c r="E10" s="23"/>
    </row>
    <row r="11" s="27" customFormat="true" ht="25.5" hidden="false" customHeight="true" outlineLevel="0" collapsed="false">
      <c r="A11" s="24" t="s">
        <v>131</v>
      </c>
      <c r="B11" s="25" t="n">
        <v>591758.150845</v>
      </c>
      <c r="C11" s="25" t="n">
        <v>153942.069631</v>
      </c>
      <c r="D11" s="25" t="n">
        <v>257340.667096</v>
      </c>
      <c r="E11" s="25" t="n">
        <v>180475.414118</v>
      </c>
      <c r="F11" s="25" t="n">
        <v>5571455.47916201</v>
      </c>
      <c r="G11" s="25" t="n">
        <v>1290822.664775</v>
      </c>
      <c r="H11" s="25" t="n">
        <v>2342426.962696</v>
      </c>
      <c r="I11" s="25" t="n">
        <v>1938205.851691</v>
      </c>
    </row>
    <row r="12" s="27" customFormat="true" ht="12.75" hidden="false" customHeight="false" outlineLevel="0" collapsed="false">
      <c r="A12" s="28" t="s">
        <v>132</v>
      </c>
      <c r="C12" s="41"/>
      <c r="D12" s="41"/>
      <c r="E12" s="41"/>
      <c r="F12" s="29"/>
      <c r="G12" s="29"/>
      <c r="H12" s="29"/>
      <c r="I12" s="29"/>
    </row>
    <row r="13" s="27" customFormat="true" ht="12.75" hidden="false" customHeight="true" outlineLevel="0" collapsed="false">
      <c r="A13" s="42" t="s">
        <v>133</v>
      </c>
      <c r="B13" s="41" t="n">
        <v>13.0475345647117</v>
      </c>
      <c r="C13" s="41" t="n">
        <v>10.4259229341737</v>
      </c>
      <c r="D13" s="41" t="n">
        <v>12.1706494851497</v>
      </c>
      <c r="E13" s="41" t="n">
        <v>16.5340732414055</v>
      </c>
      <c r="F13" s="29" t="n">
        <v>13.194490889364</v>
      </c>
      <c r="G13" s="29" t="n">
        <v>10.7958389614495</v>
      </c>
      <c r="H13" s="29" t="n">
        <v>8.44900824204204</v>
      </c>
      <c r="I13" s="29" t="n">
        <v>20.5271386394219</v>
      </c>
      <c r="J13" s="41"/>
    </row>
    <row r="14" s="27" customFormat="true" ht="12.75" hidden="false" customHeight="true" outlineLevel="0" collapsed="false">
      <c r="A14" s="42" t="s">
        <v>134</v>
      </c>
      <c r="B14" s="41" t="n">
        <v>65.2593187283621</v>
      </c>
      <c r="C14" s="41" t="n">
        <v>72.1402971073454</v>
      </c>
      <c r="D14" s="41" t="n">
        <v>71.028813324251</v>
      </c>
      <c r="E14" s="41" t="n">
        <v>51.1632289463136</v>
      </c>
      <c r="F14" s="29" t="n">
        <v>65.6899044214115</v>
      </c>
      <c r="G14" s="29" t="n">
        <v>69.3325950549527</v>
      </c>
      <c r="H14" s="29" t="n">
        <v>75.2882915741468</v>
      </c>
      <c r="I14" s="29" t="n">
        <v>51.6637428185125</v>
      </c>
    </row>
    <row r="15" s="27" customFormat="true" ht="12.75" hidden="false" customHeight="true" outlineLevel="0" collapsed="false">
      <c r="A15" s="42" t="s">
        <v>135</v>
      </c>
      <c r="B15" s="41" t="n">
        <v>18.3528893308724</v>
      </c>
      <c r="C15" s="41" t="n">
        <v>10.8745729280678</v>
      </c>
      <c r="D15" s="41" t="n">
        <v>13.1871314973083</v>
      </c>
      <c r="E15" s="41" t="n">
        <v>32.0976261609378</v>
      </c>
      <c r="F15" s="29" t="n">
        <v>21.7372467333286</v>
      </c>
      <c r="G15" s="29" t="n">
        <v>16.2611214589719</v>
      </c>
      <c r="H15" s="29" t="n">
        <v>15.711336662272</v>
      </c>
      <c r="I15" s="29" t="n">
        <v>32.6669221473354</v>
      </c>
    </row>
    <row r="16" s="27" customFormat="true" ht="12.75" hidden="false" customHeight="true" outlineLevel="0" collapsed="false">
      <c r="A16" s="42" t="s">
        <v>136</v>
      </c>
      <c r="B16" s="41" t="n">
        <v>17.2426578275769</v>
      </c>
      <c r="C16" s="41" t="n">
        <v>12.8399772397367</v>
      </c>
      <c r="D16" s="41" t="n">
        <v>13.0782005785525</v>
      </c>
      <c r="E16" s="41" t="n">
        <v>26.9361774503065</v>
      </c>
      <c r="F16" s="29" t="n">
        <v>20.8164811085853</v>
      </c>
      <c r="G16" s="29" t="n">
        <v>16.1471631663155</v>
      </c>
      <c r="H16" s="29" t="n">
        <v>14.5983606277495</v>
      </c>
      <c r="I16" s="29" t="n">
        <v>31.4411288891904</v>
      </c>
    </row>
    <row r="17" s="27" customFormat="true" ht="12.75" hidden="false" customHeight="true" outlineLevel="0" collapsed="false">
      <c r="A17" s="42" t="s">
        <v>137</v>
      </c>
      <c r="B17" s="41" t="n">
        <v>28.6084514410589</v>
      </c>
      <c r="C17" s="41" t="n">
        <v>28.7009155534328</v>
      </c>
      <c r="D17" s="41" t="n">
        <v>37.5060570687004</v>
      </c>
      <c r="E17" s="41" t="n">
        <v>15.8424472966195</v>
      </c>
      <c r="F17" s="29" t="n">
        <v>29.0691216981167</v>
      </c>
      <c r="G17" s="29" t="n">
        <v>34.87532254746</v>
      </c>
      <c r="H17" s="29" t="n">
        <v>33.7607786348997</v>
      </c>
      <c r="I17" s="29" t="n">
        <v>19.5321370971876</v>
      </c>
    </row>
    <row r="18" s="27" customFormat="true" ht="12.75" hidden="false" customHeight="true" outlineLevel="0" collapsed="false">
      <c r="A18" s="42" t="s">
        <v>138</v>
      </c>
      <c r="B18" s="41" t="n">
        <v>2.45830229667768</v>
      </c>
      <c r="C18" s="41" t="n">
        <v>2.689641581359</v>
      </c>
      <c r="D18" s="41" t="n">
        <v>3.31018991134511</v>
      </c>
      <c r="E18" s="41" t="n">
        <v>1.04626411648814</v>
      </c>
      <c r="F18" s="29" t="n">
        <v>2.78572049144946</v>
      </c>
      <c r="G18" s="29" t="n">
        <v>2.43488255077072</v>
      </c>
      <c r="H18" s="29" t="n">
        <v>2.77606272454093</v>
      </c>
      <c r="I18" s="29" t="n">
        <v>3.03104643486371</v>
      </c>
    </row>
    <row r="19" s="27" customFormat="true" ht="12.75" hidden="false" customHeight="true" outlineLevel="0" collapsed="false">
      <c r="A19" s="42" t="s">
        <v>139</v>
      </c>
      <c r="B19" s="41" t="n">
        <v>1.27549819723176</v>
      </c>
      <c r="C19" s="41" t="n">
        <v>0</v>
      </c>
      <c r="D19" s="41" t="n">
        <v>0.726557028898393</v>
      </c>
      <c r="E19" s="41" t="n">
        <v>3.146211282434</v>
      </c>
      <c r="F19" s="29" t="n">
        <v>2.96477390365587</v>
      </c>
      <c r="G19" s="29" t="n">
        <v>1.43240708306148</v>
      </c>
      <c r="H19" s="29" t="n">
        <v>2.26360328767618</v>
      </c>
      <c r="I19" s="29" t="n">
        <v>4.83271521439679</v>
      </c>
    </row>
    <row r="20" s="27" customFormat="true" ht="12.75" hidden="false" customHeight="true" outlineLevel="0" collapsed="false">
      <c r="A20" s="42" t="s">
        <v>140</v>
      </c>
      <c r="B20" s="41" t="n">
        <v>2.34627608900257</v>
      </c>
      <c r="C20" s="41" t="n">
        <v>4.23599085333256</v>
      </c>
      <c r="D20" s="41" t="n">
        <v>1.38859501116742</v>
      </c>
      <c r="E20" s="41" t="n">
        <v>2.09994716594586</v>
      </c>
      <c r="F20" s="29" t="n">
        <v>1.16649465374127</v>
      </c>
      <c r="G20" s="29" t="n">
        <v>1.61284032347146</v>
      </c>
      <c r="H20" s="29" t="n">
        <v>1.41681892923579</v>
      </c>
      <c r="I20" s="29" t="n">
        <v>0.566703131012479</v>
      </c>
    </row>
    <row r="21" s="27" customFormat="true" ht="12.75" hidden="false" customHeight="false" outlineLevel="0" collapsed="false">
      <c r="A21" s="32"/>
      <c r="B21" s="43"/>
      <c r="C21" s="44"/>
      <c r="D21" s="44"/>
      <c r="E21" s="44"/>
      <c r="F21" s="44"/>
      <c r="G21" s="44"/>
      <c r="H21" s="44"/>
      <c r="I21" s="44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36" t="s">
        <v>92</v>
      </c>
      <c r="G23" s="25"/>
    </row>
    <row r="24" s="27" customFormat="true" ht="12.75" hidden="false" customHeight="false" outlineLevel="0" collapsed="false">
      <c r="A24" s="37" t="s">
        <v>93</v>
      </c>
      <c r="G24" s="25"/>
    </row>
    <row r="25" s="27" customFormat="true" ht="12.75" hidden="false" customHeight="false" outlineLevel="0" collapsed="false">
      <c r="A25" s="38"/>
    </row>
    <row r="26" s="27" customFormat="true" ht="12.75" hidden="false" customHeight="false" outlineLevel="0" collapsed="false">
      <c r="A26" s="38"/>
    </row>
    <row r="27" s="27" customFormat="true" ht="12.75" hidden="false" customHeight="false" outlineLevel="0" collapsed="false">
      <c r="A27" s="38"/>
      <c r="F27" s="11" t="s">
        <v>78</v>
      </c>
    </row>
    <row r="28" s="27" customFormat="true" ht="12.75" hidden="false" customHeight="false" outlineLevel="0" collapsed="false">
      <c r="A28" s="38"/>
    </row>
    <row r="29" s="27" customFormat="true" ht="12.75" hidden="false" customHeight="false" outlineLevel="0" collapsed="false">
      <c r="A29" s="38"/>
    </row>
    <row r="30" s="27" customFormat="true" ht="12.75" hidden="false" customHeight="false" outlineLevel="0" collapsed="false">
      <c r="A30" s="38"/>
    </row>
    <row r="31" s="27" customFormat="true" ht="12.75" hidden="false" customHeight="false" outlineLevel="0" collapsed="false">
      <c r="A31" s="38"/>
    </row>
    <row r="32" s="27" customFormat="true" ht="12.75" hidden="false" customHeight="false" outlineLevel="0" collapsed="false">
      <c r="A32" s="38"/>
    </row>
    <row r="33" s="27" customFormat="true" ht="12.75" hidden="false" customHeight="false" outlineLevel="0" collapsed="false">
      <c r="A33" s="38"/>
    </row>
    <row r="34" s="27" customFormat="true" ht="12.75" hidden="false" customHeight="false" outlineLevel="0" collapsed="false">
      <c r="A34" s="38"/>
    </row>
    <row r="35" s="27" customFormat="true" ht="12.75" hidden="false" customHeight="false" outlineLevel="0" collapsed="false">
      <c r="A35" s="38"/>
    </row>
    <row r="36" s="27" customFormat="true" ht="12.75" hidden="false" customHeight="false" outlineLevel="0" collapsed="false">
      <c r="A36" s="38"/>
    </row>
    <row r="37" s="27" customFormat="true" ht="12.75" hidden="false" customHeight="false" outlineLevel="0" collapsed="false">
      <c r="A37" s="38"/>
    </row>
    <row r="38" s="27" customFormat="true" ht="12.75" hidden="false" customHeight="false" outlineLevel="0" collapsed="false">
      <c r="A38" s="38"/>
    </row>
    <row r="39" s="27" customFormat="true" ht="12.75" hidden="false" customHeight="false" outlineLevel="0" collapsed="false">
      <c r="A39" s="38"/>
    </row>
    <row r="40" s="27" customFormat="true" ht="12.75" hidden="false" customHeight="false" outlineLevel="0" collapsed="false">
      <c r="A40" s="39"/>
    </row>
    <row r="41" s="27" customFormat="true" ht="12.75" hidden="false" customHeight="false" outlineLevel="0" collapsed="false">
      <c r="A41" s="38"/>
    </row>
    <row r="42" s="27" customFormat="true" ht="12.75" hidden="false" customHeight="false" outlineLevel="0" collapsed="false">
      <c r="A42" s="38"/>
    </row>
    <row r="43" s="27" customFormat="true" ht="12.75" hidden="false" customHeight="false" outlineLevel="0" collapsed="false">
      <c r="A43" s="38"/>
    </row>
    <row r="44" s="27" customFormat="true" ht="12.75" hidden="false" customHeight="false" outlineLevel="0" collapsed="false">
      <c r="A44" s="38"/>
    </row>
    <row r="45" s="27" customFormat="true" ht="12.75" hidden="false" customHeight="false" outlineLevel="0" collapsed="false">
      <c r="A45" s="38"/>
    </row>
    <row r="46" s="27" customFormat="true" ht="12.75" hidden="false" customHeight="false" outlineLevel="0" collapsed="false">
      <c r="A46" s="38"/>
    </row>
    <row r="47" s="27" customFormat="true" ht="12.75" hidden="false" customHeight="false" outlineLevel="0" collapsed="false">
      <c r="A47" s="38"/>
    </row>
    <row r="48" s="27" customFormat="true" ht="12.75" hidden="false" customHeight="false" outlineLevel="0" collapsed="false">
      <c r="A48" s="38"/>
    </row>
    <row r="49" s="27" customFormat="true" ht="12.75" hidden="false" customHeight="false" outlineLevel="0" collapsed="false">
      <c r="A49" s="38"/>
    </row>
    <row r="50" s="27" customFormat="true" ht="12.75" hidden="false" customHeight="false" outlineLevel="0" collapsed="false">
      <c r="A50" s="38"/>
    </row>
    <row r="51" s="27" customFormat="true" ht="12.75" hidden="false" customHeight="false" outlineLevel="0" collapsed="false">
      <c r="A51" s="38"/>
    </row>
    <row r="52" s="27" customFormat="true" ht="12.75" hidden="false" customHeight="false" outlineLevel="0" collapsed="false">
      <c r="A52" s="39"/>
    </row>
    <row r="53" s="27" customFormat="true" ht="12.75" hidden="false" customHeight="false" outlineLevel="0" collapsed="false">
      <c r="A53" s="38"/>
    </row>
    <row r="54" s="27" customFormat="true" ht="12.75" hidden="false" customHeight="false" outlineLevel="0" collapsed="false">
      <c r="A54" s="38"/>
    </row>
    <row r="55" s="27" customFormat="true" ht="12.75" hidden="false" customHeight="false" outlineLevel="0" collapsed="false">
      <c r="A55" s="38"/>
    </row>
    <row r="56" s="27" customFormat="true" ht="12.75" hidden="false" customHeight="false" outlineLevel="0" collapsed="false">
      <c r="A56" s="38"/>
    </row>
    <row r="57" s="27" customFormat="true" ht="12.75" hidden="false" customHeight="false" outlineLevel="0" collapsed="false">
      <c r="A57" s="38"/>
    </row>
    <row r="58" s="27" customFormat="true" ht="12.75" hidden="false" customHeight="false" outlineLevel="0" collapsed="false">
      <c r="A58" s="38"/>
    </row>
    <row r="59" s="27" customFormat="true" ht="12.75" hidden="false" customHeight="false" outlineLevel="0" collapsed="false">
      <c r="A59" s="38"/>
    </row>
    <row r="60" s="27" customFormat="true" ht="12.75" hidden="false" customHeight="false" outlineLevel="0" collapsed="false">
      <c r="A60" s="38"/>
    </row>
    <row r="61" s="27" customFormat="true" ht="12.75" hidden="false" customHeight="false" outlineLevel="0" collapsed="false">
      <c r="A61" s="38"/>
    </row>
    <row r="62" s="27" customFormat="true" ht="12.75" hidden="false" customHeight="false" outlineLevel="0" collapsed="false">
      <c r="A62" s="38"/>
    </row>
    <row r="63" s="27" customFormat="true" ht="12.75" hidden="false" customHeight="false" outlineLevel="0" collapsed="false">
      <c r="A63" s="38"/>
    </row>
    <row r="64" s="27" customFormat="true" ht="12.75" hidden="false" customHeight="false" outlineLevel="0" collapsed="false">
      <c r="A64" s="38"/>
    </row>
    <row r="65" s="27" customFormat="true" ht="12.75" hidden="false" customHeight="false" outlineLevel="0" collapsed="false">
      <c r="A65" s="39"/>
    </row>
    <row r="66" s="27" customFormat="true" ht="12.75" hidden="false" customHeight="false" outlineLevel="0" collapsed="false">
      <c r="A66" s="38"/>
    </row>
    <row r="67" s="27" customFormat="true" ht="12.75" hidden="false" customHeight="false" outlineLevel="0" collapsed="false">
      <c r="A67" s="38"/>
    </row>
    <row r="68" s="27" customFormat="true" ht="12.75" hidden="false" customHeight="false" outlineLevel="0" collapsed="false">
      <c r="A68" s="38"/>
    </row>
    <row r="69" s="27" customFormat="true" ht="12.75" hidden="false" customHeight="false" outlineLevel="0" collapsed="false">
      <c r="A69" s="38"/>
    </row>
    <row r="70" s="27" customFormat="true" ht="12.75" hidden="false" customHeight="false" outlineLevel="0" collapsed="false">
      <c r="A70" s="38"/>
    </row>
    <row r="71" s="27" customFormat="true" ht="12.75" hidden="false" customHeight="false" outlineLevel="0" collapsed="false">
      <c r="A71" s="39"/>
    </row>
    <row r="72" s="27" customFormat="true" ht="12.75" hidden="false" customHeight="false" outlineLevel="0" collapsed="false">
      <c r="A72" s="38"/>
    </row>
    <row r="73" s="27" customFormat="true" ht="12.75" hidden="false" customHeight="false" outlineLevel="0" collapsed="false">
      <c r="A73" s="38"/>
    </row>
    <row r="74" s="27" customFormat="true" ht="12.75" hidden="false" customHeight="false" outlineLevel="0" collapsed="false">
      <c r="A74" s="40"/>
    </row>
    <row r="75" s="27" customFormat="true" ht="12.75" hidden="false" customHeight="false" outlineLevel="0" collapsed="false">
      <c r="A75" s="40"/>
    </row>
    <row r="76" s="27" customFormat="true" ht="12.75" hidden="false" customHeight="false" outlineLevel="0" collapsed="false">
      <c r="A76" s="40"/>
    </row>
    <row r="77" s="27" customFormat="true" ht="12.75" hidden="false" customHeight="false" outlineLevel="0" collapsed="false">
      <c r="A77" s="40"/>
    </row>
    <row r="78" s="27" customFormat="true" ht="12.75" hidden="false" customHeight="false" outlineLevel="0" collapsed="false">
      <c r="A78" s="40"/>
    </row>
    <row r="79" s="27" customFormat="true" ht="12.75" hidden="false" customHeight="false" outlineLevel="0" collapsed="false">
      <c r="A79" s="40"/>
    </row>
    <row r="80" s="27" customFormat="true" ht="12.75" hidden="false" customHeight="false" outlineLevel="0" collapsed="false">
      <c r="A80" s="40"/>
    </row>
    <row r="81" s="27" customFormat="true" ht="12.75" hidden="false" customHeight="false" outlineLevel="0" collapsed="false">
      <c r="A81" s="40"/>
    </row>
    <row r="82" s="27" customFormat="true" ht="12.75" hidden="false" customHeight="false" outlineLevel="0" collapsed="false">
      <c r="A82" s="40"/>
    </row>
    <row r="83" s="27" customFormat="true" ht="12.75" hidden="false" customHeight="false" outlineLevel="0" collapsed="false">
      <c r="A83" s="40"/>
    </row>
    <row r="84" s="27" customFormat="true" ht="12.75" hidden="false" customHeight="false" outlineLevel="0" collapsed="false">
      <c r="A84" s="40"/>
    </row>
    <row r="85" s="27" customFormat="true" ht="12.75" hidden="false" customHeight="false" outlineLevel="0" collapsed="false">
      <c r="A85" s="40"/>
    </row>
    <row r="86" s="27" customFormat="true" ht="12.75" hidden="false" customHeight="false" outlineLevel="0" collapsed="false">
      <c r="A86" s="40"/>
    </row>
    <row r="87" s="27" customFormat="true" ht="12.75" hidden="false" customHeight="false" outlineLevel="0" collapsed="false">
      <c r="A87" s="40"/>
    </row>
    <row r="88" s="27" customFormat="true" ht="12.75" hidden="false" customHeight="false" outlineLevel="0" collapsed="false">
      <c r="A88" s="40"/>
    </row>
    <row r="89" s="27" customFormat="true" ht="12.75" hidden="false" customHeight="false" outlineLevel="0" collapsed="false">
      <c r="A89" s="40"/>
    </row>
    <row r="90" s="27" customFormat="true" ht="12.75" hidden="false" customHeight="false" outlineLevel="0" collapsed="false">
      <c r="A90" s="40"/>
    </row>
    <row r="91" s="27" customFormat="true" ht="12.75" hidden="false" customHeight="false" outlineLevel="0" collapsed="false">
      <c r="A91" s="40"/>
    </row>
    <row r="92" s="27" customFormat="true" ht="12.75" hidden="false" customHeight="false" outlineLevel="0" collapsed="false">
      <c r="A92" s="40"/>
    </row>
    <row r="93" s="27" customFormat="true" ht="12.75" hidden="false" customHeight="false" outlineLevel="0" collapsed="false">
      <c r="A93" s="40"/>
    </row>
    <row r="94" s="27" customFormat="true" ht="12.75" hidden="false" customHeight="false" outlineLevel="0" collapsed="false">
      <c r="A94" s="40"/>
    </row>
    <row r="95" s="27" customFormat="true" ht="12.75" hidden="false" customHeight="false" outlineLevel="0" collapsed="false">
      <c r="A95" s="40"/>
    </row>
    <row r="96" s="27" customFormat="true" ht="12.75" hidden="false" customHeight="false" outlineLevel="0" collapsed="false">
      <c r="A96" s="40"/>
    </row>
    <row r="97" s="27" customFormat="true" ht="12.75" hidden="false" customHeight="false" outlineLevel="0" collapsed="false">
      <c r="A97" s="40"/>
    </row>
    <row r="98" s="27" customFormat="true" ht="12.75" hidden="false" customHeight="false" outlineLevel="0" collapsed="false">
      <c r="A98" s="40"/>
    </row>
    <row r="99" s="27" customFormat="true" ht="12.75" hidden="false" customHeight="false" outlineLevel="0" collapsed="false">
      <c r="A99" s="40"/>
    </row>
    <row r="100" s="27" customFormat="true" ht="12.75" hidden="false" customHeight="false" outlineLevel="0" collapsed="false">
      <c r="A100" s="40"/>
    </row>
    <row r="101" s="27" customFormat="true" ht="12.75" hidden="false" customHeight="false" outlineLevel="0" collapsed="false">
      <c r="A101" s="40"/>
    </row>
    <row r="102" s="27" customFormat="true" ht="12.75" hidden="false" customHeight="false" outlineLevel="0" collapsed="false">
      <c r="A102" s="40"/>
    </row>
    <row r="103" s="27" customFormat="true" ht="12.75" hidden="false" customHeight="false" outlineLevel="0" collapsed="false">
      <c r="A103" s="40"/>
    </row>
    <row r="104" s="27" customFormat="true" ht="12.75" hidden="false" customHeight="false" outlineLevel="0" collapsed="false">
      <c r="A104" s="40"/>
    </row>
    <row r="105" s="27" customFormat="true" ht="12.75" hidden="false" customHeight="false" outlineLevel="0" collapsed="false">
      <c r="A105" s="40"/>
    </row>
    <row r="106" s="27" customFormat="true" ht="12.75" hidden="false" customHeight="false" outlineLevel="0" collapsed="false">
      <c r="A106" s="40"/>
    </row>
    <row r="107" s="27" customFormat="true" ht="12.75" hidden="false" customHeight="false" outlineLevel="0" collapsed="false">
      <c r="A107" s="40"/>
    </row>
    <row r="108" s="27" customFormat="true" ht="12.75" hidden="false" customHeight="false" outlineLevel="0" collapsed="false">
      <c r="A108" s="40"/>
    </row>
    <row r="109" s="27" customFormat="true" ht="12.75" hidden="false" customHeight="false" outlineLevel="0" collapsed="false">
      <c r="A109" s="40"/>
    </row>
    <row r="110" s="27" customFormat="true" ht="12.75" hidden="false" customHeight="false" outlineLevel="0" collapsed="false">
      <c r="A110" s="40"/>
    </row>
    <row r="111" s="27" customFormat="true" ht="12.75" hidden="false" customHeight="false" outlineLevel="0" collapsed="false">
      <c r="A111" s="40"/>
    </row>
    <row r="112" s="27" customFormat="true" ht="12.75" hidden="false" customHeight="false" outlineLevel="0" collapsed="false">
      <c r="A112" s="40"/>
    </row>
    <row r="113" s="27" customFormat="true" ht="12.75" hidden="false" customHeight="false" outlineLevel="0" collapsed="false">
      <c r="A113" s="40"/>
    </row>
    <row r="114" s="27" customFormat="true" ht="12.75" hidden="false" customHeight="false" outlineLevel="0" collapsed="false">
      <c r="A114" s="40"/>
    </row>
    <row r="115" s="27" customFormat="true" ht="12.75" hidden="false" customHeight="false" outlineLevel="0" collapsed="false">
      <c r="A115" s="40"/>
    </row>
    <row r="116" s="27" customFormat="true" ht="12.75" hidden="false" customHeight="false" outlineLevel="0" collapsed="false">
      <c r="A116" s="40"/>
    </row>
    <row r="117" s="27" customFormat="true" ht="12.75" hidden="false" customHeight="false" outlineLevel="0" collapsed="false">
      <c r="A117" s="40"/>
    </row>
    <row r="118" s="27" customFormat="true" ht="12.75" hidden="false" customHeight="false" outlineLevel="0" collapsed="false">
      <c r="A118" s="40"/>
    </row>
    <row r="119" s="27" customFormat="true" ht="12.75" hidden="false" customHeight="false" outlineLevel="0" collapsed="false">
      <c r="A119" s="40"/>
    </row>
    <row r="120" s="27" customFormat="true" ht="12.75" hidden="false" customHeight="false" outlineLevel="0" collapsed="false">
      <c r="A120" s="40"/>
    </row>
    <row r="121" s="27" customFormat="true" ht="12.75" hidden="false" customHeight="false" outlineLevel="0" collapsed="false">
      <c r="A121" s="40"/>
    </row>
    <row r="122" s="27" customFormat="true" ht="12.75" hidden="false" customHeight="false" outlineLevel="0" collapsed="false">
      <c r="A122" s="40"/>
    </row>
    <row r="123" s="27" customFormat="true" ht="12.75" hidden="false" customHeight="false" outlineLevel="0" collapsed="false">
      <c r="A123" s="40"/>
    </row>
    <row r="124" s="27" customFormat="true" ht="12.75" hidden="false" customHeight="false" outlineLevel="0" collapsed="false">
      <c r="A124" s="40"/>
    </row>
    <row r="125" s="27" customFormat="true" ht="12.75" hidden="false" customHeight="false" outlineLevel="0" collapsed="false">
      <c r="A125" s="40"/>
    </row>
    <row r="126" s="27" customFormat="true" ht="12.75" hidden="false" customHeight="false" outlineLevel="0" collapsed="false">
      <c r="A126" s="40"/>
    </row>
    <row r="127" s="27" customFormat="true" ht="12.75" hidden="false" customHeight="false" outlineLevel="0" collapsed="false">
      <c r="A127" s="40"/>
    </row>
    <row r="128" s="27" customFormat="true" ht="12.75" hidden="false" customHeight="false" outlineLevel="0" collapsed="false">
      <c r="A128" s="40"/>
    </row>
    <row r="129" s="27" customFormat="true" ht="12.75" hidden="false" customHeight="false" outlineLevel="0" collapsed="false">
      <c r="A129" s="40"/>
    </row>
    <row r="130" s="27" customFormat="true" ht="12.75" hidden="false" customHeight="false" outlineLevel="0" collapsed="false">
      <c r="A130" s="40"/>
    </row>
    <row r="131" s="27" customFormat="true" ht="12.75" hidden="false" customHeight="false" outlineLevel="0" collapsed="false">
      <c r="A131" s="40"/>
    </row>
    <row r="132" s="27" customFormat="true" ht="12.75" hidden="false" customHeight="false" outlineLevel="0" collapsed="false">
      <c r="A132" s="40"/>
    </row>
    <row r="133" s="27" customFormat="true" ht="12.75" hidden="false" customHeight="false" outlineLevel="0" collapsed="false">
      <c r="A133" s="40"/>
    </row>
    <row r="134" s="27" customFormat="true" ht="12.75" hidden="false" customHeight="false" outlineLevel="0" collapsed="false">
      <c r="A134" s="40"/>
    </row>
    <row r="135" s="27" customFormat="true" ht="12.75" hidden="false" customHeight="false" outlineLevel="0" collapsed="false">
      <c r="A135" s="40"/>
    </row>
    <row r="136" s="27" customFormat="true" ht="12.75" hidden="false" customHeight="false" outlineLevel="0" collapsed="false">
      <c r="A136" s="40"/>
    </row>
    <row r="137" s="27" customFormat="true" ht="12.75" hidden="false" customHeight="false" outlineLevel="0" collapsed="false">
      <c r="A137" s="40"/>
    </row>
    <row r="138" s="27" customFormat="true" ht="12.75" hidden="false" customHeight="false" outlineLevel="0" collapsed="false">
      <c r="A138" s="40"/>
    </row>
    <row r="139" s="27" customFormat="true" ht="12.75" hidden="false" customHeight="false" outlineLevel="0" collapsed="false">
      <c r="A139" s="40"/>
    </row>
    <row r="140" s="27" customFormat="true" ht="12.75" hidden="false" customHeight="false" outlineLevel="0" collapsed="false">
      <c r="A140" s="40"/>
    </row>
    <row r="141" s="27" customFormat="true" ht="12.75" hidden="false" customHeight="false" outlineLevel="0" collapsed="false">
      <c r="A141" s="40"/>
    </row>
    <row r="142" s="27" customFormat="true" ht="12.75" hidden="false" customHeight="false" outlineLevel="0" collapsed="false">
      <c r="A142" s="40"/>
    </row>
    <row r="143" s="27" customFormat="true" ht="12.75" hidden="false" customHeight="false" outlineLevel="0" collapsed="false">
      <c r="A143" s="40"/>
    </row>
    <row r="144" s="27" customFormat="true" ht="12.75" hidden="false" customHeight="false" outlineLevel="0" collapsed="false">
      <c r="A144" s="40"/>
    </row>
    <row r="145" s="27" customFormat="true" ht="12.75" hidden="false" customHeight="false" outlineLevel="0" collapsed="false">
      <c r="A145" s="40"/>
    </row>
    <row r="146" s="27" customFormat="true" ht="12.75" hidden="false" customHeight="false" outlineLevel="0" collapsed="false">
      <c r="A146" s="40"/>
    </row>
    <row r="147" s="27" customFormat="true" ht="12.75" hidden="false" customHeight="false" outlineLevel="0" collapsed="false">
      <c r="A147" s="40"/>
    </row>
    <row r="148" s="27" customFormat="true" ht="12.75" hidden="false" customHeight="false" outlineLevel="0" collapsed="false">
      <c r="A148" s="40"/>
    </row>
    <row r="149" s="27" customFormat="true" ht="12.75" hidden="false" customHeight="false" outlineLevel="0" collapsed="false">
      <c r="A149" s="40"/>
    </row>
    <row r="150" s="27" customFormat="true" ht="12.75" hidden="false" customHeight="false" outlineLevel="0" collapsed="false">
      <c r="A150" s="40"/>
    </row>
    <row r="151" s="27" customFormat="true" ht="12.75" hidden="false" customHeight="false" outlineLevel="0" collapsed="false">
      <c r="A151" s="40"/>
    </row>
    <row r="152" s="27" customFormat="true" ht="12.75" hidden="false" customHeight="false" outlineLevel="0" collapsed="false">
      <c r="A152" s="40"/>
    </row>
    <row r="153" s="27" customFormat="true" ht="12.75" hidden="false" customHeight="false" outlineLevel="0" collapsed="false">
      <c r="A153" s="40"/>
    </row>
    <row r="154" s="27" customFormat="true" ht="12.75" hidden="false" customHeight="false" outlineLevel="0" collapsed="false">
      <c r="A154" s="40"/>
    </row>
    <row r="155" s="27" customFormat="true" ht="12.75" hidden="false" customHeight="false" outlineLevel="0" collapsed="false">
      <c r="A155" s="40"/>
    </row>
    <row r="156" s="27" customFormat="true" ht="12.75" hidden="false" customHeight="false" outlineLevel="0" collapsed="false">
      <c r="A156" s="40"/>
    </row>
    <row r="157" s="27" customFormat="true" ht="12.75" hidden="false" customHeight="false" outlineLevel="0" collapsed="false">
      <c r="A157" s="40"/>
    </row>
    <row r="158" s="27" customFormat="true" ht="12.75" hidden="false" customHeight="false" outlineLevel="0" collapsed="false">
      <c r="A158" s="40"/>
    </row>
    <row r="159" s="27" customFormat="true" ht="12.75" hidden="false" customHeight="false" outlineLevel="0" collapsed="false">
      <c r="A159" s="40"/>
    </row>
    <row r="160" s="27" customFormat="true" ht="12.75" hidden="false" customHeight="false" outlineLevel="0" collapsed="false">
      <c r="A160" s="40"/>
    </row>
    <row r="161" s="27" customFormat="true" ht="12.75" hidden="false" customHeight="false" outlineLevel="0" collapsed="false">
      <c r="A161" s="40"/>
    </row>
    <row r="162" s="27" customFormat="true" ht="12.75" hidden="false" customHeight="false" outlineLevel="0" collapsed="false">
      <c r="A162" s="40"/>
    </row>
    <row r="163" s="27" customFormat="true" ht="12.75" hidden="false" customHeight="false" outlineLevel="0" collapsed="false">
      <c r="A163" s="40"/>
    </row>
    <row r="164" s="27" customFormat="true" ht="12.75" hidden="false" customHeight="false" outlineLevel="0" collapsed="false">
      <c r="A164" s="40"/>
    </row>
    <row r="165" s="27" customFormat="true" ht="12.75" hidden="false" customHeight="false" outlineLevel="0" collapsed="false">
      <c r="A165" s="40"/>
    </row>
    <row r="166" s="27" customFormat="true" ht="12.75" hidden="false" customHeight="false" outlineLevel="0" collapsed="false">
      <c r="A166" s="40"/>
    </row>
    <row r="167" s="27" customFormat="true" ht="12.75" hidden="false" customHeight="false" outlineLevel="0" collapsed="false">
      <c r="A167" s="40"/>
    </row>
    <row r="168" s="27" customFormat="true" ht="12.75" hidden="false" customHeight="false" outlineLevel="0" collapsed="false">
      <c r="A168" s="40"/>
    </row>
    <row r="169" s="27" customFormat="true" ht="12.75" hidden="false" customHeight="false" outlineLevel="0" collapsed="false">
      <c r="A169" s="40"/>
    </row>
    <row r="170" s="27" customFormat="true" ht="12.75" hidden="false" customHeight="false" outlineLevel="0" collapsed="false">
      <c r="A170" s="40"/>
    </row>
    <row r="171" s="27" customFormat="true" ht="12.75" hidden="false" customHeight="false" outlineLevel="0" collapsed="false">
      <c r="A171" s="40"/>
    </row>
    <row r="172" s="27" customFormat="true" ht="12.75" hidden="false" customHeight="false" outlineLevel="0" collapsed="false">
      <c r="A172" s="40"/>
    </row>
    <row r="173" s="27" customFormat="true" ht="12.75" hidden="false" customHeight="false" outlineLevel="0" collapsed="false">
      <c r="A173" s="40"/>
    </row>
    <row r="174" s="27" customFormat="true" ht="12.75" hidden="false" customHeight="false" outlineLevel="0" collapsed="false">
      <c r="A174" s="40"/>
    </row>
    <row r="175" s="27" customFormat="true" ht="12.75" hidden="false" customHeight="false" outlineLevel="0" collapsed="false">
      <c r="A175" s="40"/>
    </row>
    <row r="176" s="27" customFormat="true" ht="12.75" hidden="false" customHeight="false" outlineLevel="0" collapsed="false">
      <c r="A176" s="40"/>
    </row>
    <row r="177" s="27" customFormat="true" ht="12.75" hidden="false" customHeight="false" outlineLevel="0" collapsed="false">
      <c r="A177" s="40"/>
    </row>
    <row r="178" s="27" customFormat="true" ht="12.75" hidden="false" customHeight="false" outlineLevel="0" collapsed="false">
      <c r="A178" s="40"/>
    </row>
    <row r="179" s="27" customFormat="true" ht="12.75" hidden="false" customHeight="false" outlineLevel="0" collapsed="false">
      <c r="A179" s="40"/>
    </row>
    <row r="180" s="27" customFormat="true" ht="12.75" hidden="false" customHeight="false" outlineLevel="0" collapsed="false">
      <c r="A180" s="40"/>
    </row>
    <row r="181" s="27" customFormat="true" ht="12.75" hidden="false" customHeight="false" outlineLevel="0" collapsed="false">
      <c r="A181" s="40"/>
    </row>
    <row r="182" s="27" customFormat="true" ht="12.75" hidden="false" customHeight="false" outlineLevel="0" collapsed="false">
      <c r="A182" s="40"/>
    </row>
    <row r="183" s="27" customFormat="true" ht="12.75" hidden="false" customHeight="false" outlineLevel="0" collapsed="false">
      <c r="A183" s="40"/>
    </row>
    <row r="184" s="27" customFormat="true" ht="12.75" hidden="false" customHeight="false" outlineLevel="0" collapsed="false">
      <c r="A184" s="40"/>
    </row>
    <row r="185" s="27" customFormat="true" ht="12.75" hidden="false" customHeight="false" outlineLevel="0" collapsed="false">
      <c r="A185" s="40"/>
    </row>
    <row r="186" s="27" customFormat="true" ht="12.75" hidden="false" customHeight="false" outlineLevel="0" collapsed="false">
      <c r="A186" s="40"/>
    </row>
    <row r="187" s="27" customFormat="true" ht="12.75" hidden="false" customHeight="false" outlineLevel="0" collapsed="false">
      <c r="A187" s="40"/>
    </row>
    <row r="188" s="27" customFormat="true" ht="12.75" hidden="false" customHeight="false" outlineLevel="0" collapsed="false">
      <c r="A188" s="40"/>
    </row>
    <row r="189" s="27" customFormat="true" ht="12.75" hidden="false" customHeight="false" outlineLevel="0" collapsed="false">
      <c r="A189" s="40"/>
    </row>
    <row r="190" s="27" customFormat="true" ht="12.75" hidden="false" customHeight="false" outlineLevel="0" collapsed="false">
      <c r="A190" s="40"/>
    </row>
    <row r="191" s="27" customFormat="true" ht="12.75" hidden="false" customHeight="false" outlineLevel="0" collapsed="false">
      <c r="A191" s="40"/>
    </row>
    <row r="192" s="27" customFormat="true" ht="12.75" hidden="false" customHeight="false" outlineLevel="0" collapsed="false">
      <c r="A192" s="40"/>
    </row>
    <row r="193" s="27" customFormat="true" ht="12.75" hidden="false" customHeight="false" outlineLevel="0" collapsed="false">
      <c r="A193" s="40"/>
    </row>
    <row r="194" s="27" customFormat="true" ht="12.75" hidden="false" customHeight="false" outlineLevel="0" collapsed="false">
      <c r="A194" s="40"/>
    </row>
    <row r="195" s="27" customFormat="true" ht="12.75" hidden="false" customHeight="false" outlineLevel="0" collapsed="false">
      <c r="A195" s="40"/>
    </row>
    <row r="196" s="27" customFormat="true" ht="12.75" hidden="false" customHeight="false" outlineLevel="0" collapsed="false">
      <c r="A196" s="40"/>
    </row>
    <row r="197" s="27" customFormat="true" ht="12.75" hidden="false" customHeight="false" outlineLevel="0" collapsed="false">
      <c r="A197" s="40"/>
    </row>
    <row r="198" s="27" customFormat="true" ht="12.75" hidden="false" customHeight="false" outlineLevel="0" collapsed="false">
      <c r="A198" s="40"/>
    </row>
    <row r="199" s="27" customFormat="true" ht="12.75" hidden="false" customHeight="false" outlineLevel="0" collapsed="false">
      <c r="A199" s="40"/>
    </row>
    <row r="200" s="27" customFormat="true" ht="12.75" hidden="false" customHeight="false" outlineLevel="0" collapsed="false">
      <c r="A200" s="40"/>
    </row>
    <row r="201" s="27" customFormat="true" ht="12.75" hidden="false" customHeight="false" outlineLevel="0" collapsed="false">
      <c r="A201" s="40"/>
    </row>
    <row r="202" s="27" customFormat="true" ht="12.75" hidden="false" customHeight="false" outlineLevel="0" collapsed="false">
      <c r="A202" s="40"/>
    </row>
    <row r="203" s="27" customFormat="true" ht="12.75" hidden="false" customHeight="false" outlineLevel="0" collapsed="false">
      <c r="A203" s="40"/>
    </row>
    <row r="204" s="27" customFormat="true" ht="12.75" hidden="false" customHeight="false" outlineLevel="0" collapsed="false">
      <c r="A204" s="40"/>
    </row>
    <row r="205" s="27" customFormat="true" ht="12.75" hidden="false" customHeight="false" outlineLevel="0" collapsed="false">
      <c r="A205" s="40"/>
    </row>
    <row r="206" s="27" customFormat="true" ht="12.75" hidden="false" customHeight="false" outlineLevel="0" collapsed="false">
      <c r="A206" s="40"/>
    </row>
    <row r="207" s="27" customFormat="true" ht="12.75" hidden="false" customHeight="false" outlineLevel="0" collapsed="false">
      <c r="A207" s="40"/>
    </row>
    <row r="208" s="27" customFormat="true" ht="12.75" hidden="false" customHeight="false" outlineLevel="0" collapsed="false">
      <c r="A208" s="40"/>
    </row>
    <row r="209" s="27" customFormat="true" ht="12.75" hidden="false" customHeight="false" outlineLevel="0" collapsed="false">
      <c r="A209" s="40"/>
    </row>
    <row r="210" s="27" customFormat="true" ht="12.75" hidden="false" customHeight="false" outlineLevel="0" collapsed="false">
      <c r="A210" s="40"/>
    </row>
    <row r="211" s="27" customFormat="true" ht="12.75" hidden="false" customHeight="false" outlineLevel="0" collapsed="false">
      <c r="A211" s="40"/>
    </row>
    <row r="212" s="27" customFormat="true" ht="12.75" hidden="false" customHeight="false" outlineLevel="0" collapsed="false">
      <c r="A212" s="40"/>
    </row>
    <row r="213" s="27" customFormat="true" ht="12.75" hidden="false" customHeight="false" outlineLevel="0" collapsed="false">
      <c r="A213" s="40"/>
    </row>
    <row r="214" s="27" customFormat="true" ht="12.75" hidden="false" customHeight="false" outlineLevel="0" collapsed="false">
      <c r="A214" s="40"/>
    </row>
    <row r="215" s="27" customFormat="true" ht="12.75" hidden="false" customHeight="false" outlineLevel="0" collapsed="false">
      <c r="A215" s="40"/>
    </row>
    <row r="216" s="27" customFormat="true" ht="12.75" hidden="false" customHeight="false" outlineLevel="0" collapsed="false">
      <c r="A216" s="40"/>
    </row>
    <row r="217" s="27" customFormat="true" ht="12.75" hidden="false" customHeight="false" outlineLevel="0" collapsed="false">
      <c r="A217" s="40"/>
    </row>
    <row r="218" s="27" customFormat="true" ht="12.75" hidden="false" customHeight="false" outlineLevel="0" collapsed="false">
      <c r="A218" s="40"/>
    </row>
    <row r="219" s="27" customFormat="true" ht="12.75" hidden="false" customHeight="false" outlineLevel="0" collapsed="false">
      <c r="A219" s="40"/>
    </row>
    <row r="220" s="27" customFormat="true" ht="12.75" hidden="false" customHeight="false" outlineLevel="0" collapsed="false">
      <c r="A220" s="40"/>
    </row>
    <row r="221" s="27" customFormat="true" ht="12.75" hidden="false" customHeight="false" outlineLevel="0" collapsed="false">
      <c r="A221" s="40"/>
    </row>
    <row r="222" s="27" customFormat="true" ht="12.75" hidden="false" customHeight="false" outlineLevel="0" collapsed="false">
      <c r="A222" s="40"/>
    </row>
    <row r="223" s="27" customFormat="true" ht="12.75" hidden="false" customHeight="false" outlineLevel="0" collapsed="false">
      <c r="A223" s="40"/>
    </row>
    <row r="224" s="27" customFormat="true" ht="12.75" hidden="false" customHeight="false" outlineLevel="0" collapsed="false">
      <c r="A224" s="40"/>
    </row>
    <row r="225" s="27" customFormat="true" ht="12.75" hidden="false" customHeight="false" outlineLevel="0" collapsed="false">
      <c r="A225" s="40"/>
    </row>
    <row r="226" s="27" customFormat="true" ht="12.75" hidden="false" customHeight="false" outlineLevel="0" collapsed="false">
      <c r="A226" s="40"/>
    </row>
    <row r="227" s="27" customFormat="true" ht="12.75" hidden="false" customHeight="false" outlineLevel="0" collapsed="false">
      <c r="A227" s="40"/>
    </row>
    <row r="228" s="27" customFormat="true" ht="12.75" hidden="false" customHeight="false" outlineLevel="0" collapsed="false">
      <c r="A228" s="40"/>
    </row>
    <row r="229" s="27" customFormat="true" ht="12.75" hidden="false" customHeight="false" outlineLevel="0" collapsed="false">
      <c r="A229" s="40"/>
    </row>
    <row r="230" s="27" customFormat="true" ht="12.75" hidden="false" customHeight="false" outlineLevel="0" collapsed="false">
      <c r="A230" s="40"/>
    </row>
    <row r="231" s="27" customFormat="true" ht="12.75" hidden="false" customHeight="false" outlineLevel="0" collapsed="false">
      <c r="A231" s="40"/>
    </row>
    <row r="232" s="27" customFormat="true" ht="12.75" hidden="false" customHeight="false" outlineLevel="0" collapsed="false">
      <c r="A232" s="40"/>
    </row>
    <row r="233" s="27" customFormat="true" ht="12.75" hidden="false" customHeight="false" outlineLevel="0" collapsed="false">
      <c r="A233" s="40"/>
    </row>
    <row r="234" s="27" customFormat="true" ht="12.75" hidden="false" customHeight="false" outlineLevel="0" collapsed="false">
      <c r="A234" s="40"/>
    </row>
    <row r="235" s="27" customFormat="true" ht="12.75" hidden="false" customHeight="false" outlineLevel="0" collapsed="false">
      <c r="A235" s="40"/>
    </row>
    <row r="236" s="27" customFormat="true" ht="12.75" hidden="false" customHeight="false" outlineLevel="0" collapsed="false">
      <c r="A236" s="40"/>
    </row>
    <row r="237" s="27" customFormat="true" ht="12.75" hidden="false" customHeight="false" outlineLevel="0" collapsed="false">
      <c r="A237" s="40"/>
    </row>
    <row r="238" s="27" customFormat="true" ht="12.75" hidden="false" customHeight="false" outlineLevel="0" collapsed="false">
      <c r="A238" s="40"/>
    </row>
    <row r="239" s="27" customFormat="true" ht="12.75" hidden="false" customHeight="false" outlineLevel="0" collapsed="false">
      <c r="A239" s="40"/>
    </row>
    <row r="240" s="27" customFormat="true" ht="12.75" hidden="false" customHeight="false" outlineLevel="0" collapsed="false">
      <c r="A240" s="40"/>
    </row>
    <row r="241" s="27" customFormat="true" ht="12.75" hidden="false" customHeight="false" outlineLevel="0" collapsed="false">
      <c r="A241" s="40"/>
    </row>
    <row r="242" s="27" customFormat="true" ht="12.75" hidden="false" customHeight="false" outlineLevel="0" collapsed="false">
      <c r="A242" s="40"/>
    </row>
    <row r="243" s="27" customFormat="true" ht="12.75" hidden="false" customHeight="false" outlineLevel="0" collapsed="false">
      <c r="A243" s="40"/>
    </row>
    <row r="244" s="27" customFormat="true" ht="12.75" hidden="false" customHeight="false" outlineLevel="0" collapsed="false">
      <c r="A244" s="40"/>
    </row>
    <row r="245" s="27" customFormat="true" ht="12.75" hidden="false" customHeight="false" outlineLevel="0" collapsed="false">
      <c r="A245" s="40"/>
    </row>
    <row r="246" s="27" customFormat="true" ht="12.75" hidden="false" customHeight="false" outlineLevel="0" collapsed="false">
      <c r="A246" s="40"/>
    </row>
    <row r="247" s="27" customFormat="true" ht="12.75" hidden="false" customHeight="false" outlineLevel="0" collapsed="false">
      <c r="A247" s="40"/>
    </row>
    <row r="248" s="27" customFormat="true" ht="12.75" hidden="false" customHeight="false" outlineLevel="0" collapsed="false">
      <c r="A248" s="40"/>
    </row>
    <row r="249" s="27" customFormat="true" ht="12.75" hidden="false" customHeight="false" outlineLevel="0" collapsed="false">
      <c r="A249" s="40"/>
    </row>
    <row r="250" s="27" customFormat="true" ht="12.75" hidden="false" customHeight="false" outlineLevel="0" collapsed="false">
      <c r="A250" s="40"/>
    </row>
    <row r="251" s="27" customFormat="true" ht="12.75" hidden="false" customHeight="false" outlineLevel="0" collapsed="false">
      <c r="A251" s="40"/>
    </row>
    <row r="252" s="27" customFormat="true" ht="12.75" hidden="false" customHeight="false" outlineLevel="0" collapsed="false">
      <c r="A252" s="40"/>
    </row>
    <row r="253" s="27" customFormat="true" ht="12.75" hidden="false" customHeight="false" outlineLevel="0" collapsed="false">
      <c r="A253" s="40"/>
    </row>
    <row r="254" s="27" customFormat="true" ht="12.75" hidden="false" customHeight="false" outlineLevel="0" collapsed="false">
      <c r="A254" s="40"/>
    </row>
    <row r="255" s="27" customFormat="true" ht="12.75" hidden="false" customHeight="false" outlineLevel="0" collapsed="false">
      <c r="A255" s="40"/>
    </row>
    <row r="256" s="27" customFormat="true" ht="12.75" hidden="false" customHeight="false" outlineLevel="0" collapsed="false">
      <c r="A256" s="40"/>
    </row>
    <row r="257" s="27" customFormat="true" ht="12.75" hidden="false" customHeight="false" outlineLevel="0" collapsed="false">
      <c r="A257" s="40"/>
    </row>
    <row r="258" s="27" customFormat="true" ht="12.75" hidden="false" customHeight="false" outlineLevel="0" collapsed="false">
      <c r="A258" s="40"/>
    </row>
    <row r="259" s="27" customFormat="true" ht="12.75" hidden="false" customHeight="false" outlineLevel="0" collapsed="false">
      <c r="A259" s="40"/>
    </row>
    <row r="260" s="27" customFormat="true" ht="12.75" hidden="false" customHeight="false" outlineLevel="0" collapsed="false">
      <c r="A260" s="40"/>
    </row>
    <row r="261" s="27" customFormat="true" ht="12.75" hidden="false" customHeight="false" outlineLevel="0" collapsed="false">
      <c r="A261" s="40"/>
    </row>
    <row r="262" s="27" customFormat="true" ht="12.75" hidden="false" customHeight="false" outlineLevel="0" collapsed="false">
      <c r="A262" s="40"/>
    </row>
    <row r="263" s="27" customFormat="true" ht="12.75" hidden="false" customHeight="false" outlineLevel="0" collapsed="false">
      <c r="A263" s="40"/>
    </row>
    <row r="264" s="27" customFormat="true" ht="12.75" hidden="false" customHeight="false" outlineLevel="0" collapsed="false">
      <c r="A264" s="40"/>
    </row>
    <row r="265" s="27" customFormat="true" ht="12.75" hidden="false" customHeight="false" outlineLevel="0" collapsed="false">
      <c r="A265" s="40"/>
    </row>
    <row r="266" s="27" customFormat="true" ht="12.75" hidden="false" customHeight="false" outlineLevel="0" collapsed="false">
      <c r="A266" s="40"/>
    </row>
    <row r="267" s="27" customFormat="true" ht="12.75" hidden="false" customHeight="false" outlineLevel="0" collapsed="false">
      <c r="A267" s="40"/>
    </row>
    <row r="268" s="27" customFormat="true" ht="12.75" hidden="false" customHeight="false" outlineLevel="0" collapsed="false">
      <c r="A268" s="40"/>
    </row>
    <row r="269" s="27" customFormat="true" ht="12.75" hidden="false" customHeight="false" outlineLevel="0" collapsed="false">
      <c r="A269" s="40"/>
    </row>
    <row r="270" s="27" customFormat="true" ht="12.75" hidden="false" customHeight="false" outlineLevel="0" collapsed="false">
      <c r="A270" s="40"/>
    </row>
    <row r="271" s="27" customFormat="true" ht="12.75" hidden="false" customHeight="false" outlineLevel="0" collapsed="false">
      <c r="A271" s="40"/>
    </row>
    <row r="272" s="27" customFormat="true" ht="12.75" hidden="false" customHeight="false" outlineLevel="0" collapsed="false">
      <c r="A272" s="40"/>
    </row>
    <row r="273" s="27" customFormat="true" ht="12.75" hidden="false" customHeight="false" outlineLevel="0" collapsed="false">
      <c r="A273" s="40"/>
    </row>
    <row r="274" s="27" customFormat="true" ht="12.75" hidden="false" customHeight="false" outlineLevel="0" collapsed="false">
      <c r="A274" s="40"/>
    </row>
  </sheetData>
  <mergeCells count="4">
    <mergeCell ref="A5:I5"/>
    <mergeCell ref="A8:A9"/>
    <mergeCell ref="B8:E8"/>
    <mergeCell ref="F8:I8"/>
  </mergeCells>
  <hyperlinks>
    <hyperlink ref="I2" location="INDICE!A63:B63" display="ÍNDICE"/>
    <hyperlink ref="F27" location="INDICE!A6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Administrador</cp:lastModifiedBy>
  <cp:lastPrinted>2012-06-07T11:48:17Z</cp:lastPrinted>
  <dcterms:modified xsi:type="dcterms:W3CDTF">2012-06-14T11:51:39Z</dcterms:modified>
  <cp:revision>0</cp:revision>
  <dc:subject/>
  <dc:title/>
</cp:coreProperties>
</file>